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1" sheetId="5" state="visible" r:id="rId6"/>
    <sheet name="001 0011 Pol" sheetId="6" state="visible" r:id="rId7"/>
  </sheets>
  <externalReferences>
    <externalReference r:id="rId8"/>
  </externalReferences>
  <definedNames>
    <definedName function="false" hidden="false" localSheetId="5" name="_xlnm.Print_Area" vbProcedure="false">'001 0011 Pol'!$A$1:$I$1547</definedName>
    <definedName function="false" hidden="false" localSheetId="4" name="_xlnm.Print_Area" vbProcedure="false">'Rekapitulace Objekt 001'!$A$1:$H$63</definedName>
    <definedName function="false" hidden="false" localSheetId="1" name="_xlnm.Print_Area" vbProcedure="false">Stavba!$A$1:$J$7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77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0067</t>
  </si>
  <si>
    <t xml:space="preserve">Valtice</t>
  </si>
  <si>
    <t xml:space="preserve">Centrum Excelence Vatice</t>
  </si>
  <si>
    <t xml:space="preserve">Zadavatel : </t>
  </si>
  <si>
    <t xml:space="preserve">Střední vinařská škola Valtice, příspěvková organizace</t>
  </si>
  <si>
    <t xml:space="preserve">IČO :</t>
  </si>
  <si>
    <t xml:space="preserve">60680318</t>
  </si>
  <si>
    <t xml:space="preserve">Sobotní 116</t>
  </si>
  <si>
    <t xml:space="preserve">DIČ :</t>
  </si>
  <si>
    <t xml:space="preserve">CZ60680318</t>
  </si>
  <si>
    <t xml:space="preserve">69142</t>
  </si>
  <si>
    <t xml:space="preserve">Valtice-Valtice</t>
  </si>
  <si>
    <t xml:space="preserve">Projektant : </t>
  </si>
  <si>
    <t xml:space="preserve">OK.Atelier s.r.o.</t>
  </si>
  <si>
    <t xml:space="preserve">60744456</t>
  </si>
  <si>
    <t xml:space="preserve">Pod Zámkem 2881/5</t>
  </si>
  <si>
    <t xml:space="preserve">CZ60744456</t>
  </si>
  <si>
    <t xml:space="preserve">69002</t>
  </si>
  <si>
    <t xml:space="preserve">Břec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01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1</t>
  </si>
  <si>
    <t xml:space="preserve">Konstrukce sklobetonov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M44</t>
  </si>
  <si>
    <t xml:space="preserve">Montáže stabilních hasících zařízení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11</t>
  </si>
  <si>
    <t xml:space="preserve">Vlastní objekt upr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130 90 Bourání konstrukcí v hloubených vykopávkách</t>
  </si>
  <si>
    <t xml:space="preserve">s přemístěním suti na hromady na vzdálenost do 20 m nebo s uložením na dopravní prostředek,</t>
  </si>
  <si>
    <t xml:space="preserve">SPX</t>
  </si>
  <si>
    <t xml:space="preserve">130901121R00</t>
  </si>
  <si>
    <t xml:space="preserve">...z betonu, prostého, pneumatickým kladivem</t>
  </si>
  <si>
    <t xml:space="preserve">m3</t>
  </si>
  <si>
    <t xml:space="preserve">800-1</t>
  </si>
  <si>
    <t xml:space="preserve">RTS</t>
  </si>
  <si>
    <t xml:space="preserve">POL</t>
  </si>
  <si>
    <t xml:space="preserve">přístavba : </t>
  </si>
  <si>
    <t xml:space="preserve">001 : (11,90+2,50*2)*0,50*0,50</t>
  </si>
  <si>
    <t xml:space="preserve">m.č. 007-012 : (18,85+16,65+5,00+4,80)*0,50*0,50</t>
  </si>
  <si>
    <t xml:space="preserve">131 10 Hloubení nezapažených jam a zářezů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201101R00</t>
  </si>
  <si>
    <t xml:space="preserve">...do 100 m3, v hornině 3, hloubení ručně a strojně</t>
  </si>
  <si>
    <t xml:space="preserve">m.č. 001, 006 : 4,45*11,90*(0,20+0,70)/2</t>
  </si>
  <si>
    <t xml:space="preserve">m.č. 002 : 19,00*(4,45+3,25)*(0,70+1,85+0,20)/2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01R00</t>
  </si>
  <si>
    <t xml:space="preserve">...do 100 m3, v hornině 3, hloubení ručně i strojně</t>
  </si>
  <si>
    <t xml:space="preserve">vnitřní základy : 2,40*0,50*0,60*2+3,75*0,50*0,60</t>
  </si>
  <si>
    <t xml:space="preserve">závětří : 6,55*0,50*0,7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1R00</t>
  </si>
  <si>
    <t xml:space="preserve">základy : 30,90*1,00*0,60+2,40*1,00*0,60+(5,58+1,24+0,575+0,50+10,10+24,10)*1,00*0,60</t>
  </si>
  <si>
    <t xml:space="preserve">pro izolaci zdiva : (25,48+19,85)*(1,00+2,00)/2*2,40</t>
  </si>
  <si>
    <t xml:space="preserve">132 20-12 Hloubení rýh šířky do 200 cm v hornině 3</t>
  </si>
  <si>
    <t xml:space="preserve"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09R00</t>
  </si>
  <si>
    <t xml:space="preserve">Příplatek za lepivost - hloubení rýh 200cm v hor.3</t>
  </si>
  <si>
    <t xml:space="preserve">4,8575+45,237</t>
  </si>
  <si>
    <t xml:space="preserve">132 30 Hloubená vykopávka pod základy</t>
  </si>
  <si>
    <t xml:space="preserve">s přehozením výkopku na vzdálenost 3 m nebo s naložením na ruční dopravní prostředek.</t>
  </si>
  <si>
    <t xml:space="preserve">132201401R00</t>
  </si>
  <si>
    <t xml:space="preserve">...v hornině 3</t>
  </si>
  <si>
    <t xml:space="preserve">1,15*0,60*0,60*21</t>
  </si>
  <si>
    <t xml:space="preserve">133 Hloubení šachet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33 3 v hornině 3</t>
  </si>
  <si>
    <t xml:space="preserve">133201101R00</t>
  </si>
  <si>
    <t xml:space="preserve">...do 100 m3</t>
  </si>
  <si>
    <t xml:space="preserve">patky : 2,20*2,20*0,60*2</t>
  </si>
  <si>
    <t xml:space="preserve">výtah : 1,90*1,71*0,60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4,857+45,237+50,0945+8,694+7,7574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224,99225+4,857+45,237+50,0945+8,694+7,7574</t>
  </si>
  <si>
    <t xml:space="preserve">162701155R00</t>
  </si>
  <si>
    <t xml:space="preserve">...z horniny 5 až 7, na vzdálenost přes 9 000  do 10 000 m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101R00</t>
  </si>
  <si>
    <t xml:space="preserve">...do násypů nezhutněných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obsyp zdiva : (5,43+0,50+23,55)*0,50*2,70</t>
  </si>
  <si>
    <t xml:space="preserve">174101102R00</t>
  </si>
  <si>
    <t xml:space="preserve">...v uzavřených prostorách s urovnáním povrchu zásypu s ručním zhutněním</t>
  </si>
  <si>
    <t xml:space="preserve">po provedené izolaci : (25,48+19,85)*(1,00+2,00)/2*2,40</t>
  </si>
  <si>
    <t xml:space="preserve">171201211U00</t>
  </si>
  <si>
    <t xml:space="preserve">Skládkovné zemina</t>
  </si>
  <si>
    <t xml:space="preserve">t</t>
  </si>
  <si>
    <t xml:space="preserve">URS</t>
  </si>
  <si>
    <t xml:space="preserve">17120xx</t>
  </si>
  <si>
    <t xml:space="preserve">Poplatek za skládku</t>
  </si>
  <si>
    <t xml:space="preserve">Vlastní</t>
  </si>
  <si>
    <t xml:space="preserve">POL_NEZ</t>
  </si>
  <si>
    <t xml:space="preserve">Položka neobsahuje náklady na získání skládek ani na poplatky za skládku.</t>
  </si>
  <si>
    <t xml:space="preserve">58337370R</t>
  </si>
  <si>
    <t xml:space="preserve">štěrkopísek frakce 0,0 až 63,0 mm; třída C</t>
  </si>
  <si>
    <t xml:space="preserve">T</t>
  </si>
  <si>
    <t xml:space="preserve">SPCM</t>
  </si>
  <si>
    <t xml:space="preserve">39,798*1,60*1,10</t>
  </si>
  <si>
    <t xml:space="preserve">212 71-5 Prodloužení odvodňovacích prostupů</t>
  </si>
  <si>
    <t xml:space="preserve">při zřizování torkretového pláště nebo při zřizování stříkaného betonu s úpravou výtoku a vyčištěním starého prostupu</t>
  </si>
  <si>
    <t xml:space="preserve">212715114T00</t>
  </si>
  <si>
    <t xml:space="preserve">Odvětrávací plastový systém IGLÚ v.12 cm, s beton. deskou tl. 5 cm a vyplněním stojek beton</t>
  </si>
  <si>
    <t xml:space="preserve">m2</t>
  </si>
  <si>
    <t xml:space="preserve">800-2</t>
  </si>
  <si>
    <t xml:space="preserve">m.č. 003, 004, 005 : 10,70+19,70+12,20</t>
  </si>
  <si>
    <t xml:space="preserve">m.č. 007, 008, 010 : 32,10+46,30+3,13</t>
  </si>
  <si>
    <t xml:space="preserve">212 75-5 Trativody z drenážních trubek bez lože</t>
  </si>
  <si>
    <t xml:space="preserve">212755114RX1</t>
  </si>
  <si>
    <t xml:space="preserve">Trativody z drenážních trubek DN 10 cm bez lože</t>
  </si>
  <si>
    <t xml:space="preserve">m</t>
  </si>
  <si>
    <t xml:space="preserve">11,60+30,30+23,50</t>
  </si>
  <si>
    <t xml:space="preserve">274 31 Beton základových pasů prostý</t>
  </si>
  <si>
    <t xml:space="preserve">274 31-3 prostý</t>
  </si>
  <si>
    <t xml:space="preserve">274313621R00</t>
  </si>
  <si>
    <t xml:space="preserve">...z betonu C 20/25</t>
  </si>
  <si>
    <t xml:space="preserve">801-1</t>
  </si>
  <si>
    <t xml:space="preserve">30,90*1,00*0,60+2,40*1,00*0,60+(5,58+1,24+0,575+0,50+10,10+24,10)*1,00*0,60</t>
  </si>
  <si>
    <t xml:space="preserve">274 35 Bednění stěn základových pasů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5R00</t>
  </si>
  <si>
    <t xml:space="preserve">...zřízení</t>
  </si>
  <si>
    <t xml:space="preserve">30,90*0,20*2+2,40*0,20*2+(5,58+1,24+0,575+0,50+10,10+24,10)*0,20*2</t>
  </si>
  <si>
    <t xml:space="preserve">vnitřní základy : 2,40*0,60*2*2+3,75*0,20*2</t>
  </si>
  <si>
    <t xml:space="preserve">závětří : 6,55*0,20*2</t>
  </si>
  <si>
    <t xml:space="preserve">podbetonování základů : 1,15*0,60*21</t>
  </si>
  <si>
    <t xml:space="preserve">274351216R00</t>
  </si>
  <si>
    <t xml:space="preserve">...odstranění</t>
  </si>
  <si>
    <t xml:space="preserve">Včetně očištění, vytřídění a uložení bednicího materiálu.</t>
  </si>
  <si>
    <t xml:space="preserve">274 36 Výztuž základových pasů</t>
  </si>
  <si>
    <t xml:space="preserve">274362021R00</t>
  </si>
  <si>
    <t xml:space="preserve">...ze svařovaných sítí</t>
  </si>
  <si>
    <t xml:space="preserve">8,29450*0,050</t>
  </si>
  <si>
    <t xml:space="preserve">275 31 Beton základových patek prostý</t>
  </si>
  <si>
    <t xml:space="preserve">275 31-3 prostý</t>
  </si>
  <si>
    <t xml:space="preserve">275313621R00</t>
  </si>
  <si>
    <t xml:space="preserve">výtah : 1,65*1,71*0,60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patky : 2,20*4*0,20*2</t>
  </si>
  <si>
    <t xml:space="preserve">výtah : (1,71+0,87)*2*0,20*2</t>
  </si>
  <si>
    <t xml:space="preserve">275351216R00</t>
  </si>
  <si>
    <t xml:space="preserve">Včetně očištění, vytřídění a uložení bednícího materiálu.</t>
  </si>
  <si>
    <t xml:space="preserve">279 31 Postupné podbetonování základového zdiva</t>
  </si>
  <si>
    <t xml:space="preserve">jakékoliv tloušťky bez výkopu, pažení a bednění, prostým betonem, včetně pomocného pracovního lešení o výšce podlahy do 1900 mm a pro zatížení do 1,5 kPa,</t>
  </si>
  <si>
    <t xml:space="preserve">279311115R00</t>
  </si>
  <si>
    <t xml:space="preserve">801-4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611R00</t>
  </si>
  <si>
    <t xml:space="preserve">...z betonu C 16/20</t>
  </si>
  <si>
    <t xml:space="preserve">Včetně vytvoření dilatačních spár, bez zaplnění.</t>
  </si>
  <si>
    <t xml:space="preserve">pod základy : </t>
  </si>
  <si>
    <t xml:space="preserve">vnitřní základy : 2,40*0,50*0,10*2+3,75*0,50*0,10</t>
  </si>
  <si>
    <t xml:space="preserve">závětří : 6,55*0,50*0,10</t>
  </si>
  <si>
    <t xml:space="preserve">30,90*1,00*0,10+2,40*1,00*0,10+(5,58+1,24+0,575+0,50+10,10+24,10)*1,00*0,10</t>
  </si>
  <si>
    <t xml:space="preserve">2793119xxx</t>
  </si>
  <si>
    <t xml:space="preserve">Zákl zeď -25cm C16/20 bedn tvárnice se zalitím betonem</t>
  </si>
  <si>
    <t xml:space="preserve">závětří : 6,30*1,00*0,25</t>
  </si>
  <si>
    <t xml:space="preserve">310 27-8 Zazdívka otvorů o ploše přes 0,25 m2 do 1 m2 ve zdivu nadzákladovém nepálenými tvárnicemi</t>
  </si>
  <si>
    <t xml:space="preserve">310278841R00</t>
  </si>
  <si>
    <t xml:space="preserve">...o tloušče zdi do 300 mm</t>
  </si>
  <si>
    <t xml:space="preserve">Včetně pomocného pracovního lešení o výšce podlahy do 1900 mm a pro zatížení do 1,5 kPa.</t>
  </si>
  <si>
    <t xml:space="preserve">1. p.p. m.č. 008 : 0,75*0,90*0,30*3+2,10*0,30*1,80</t>
  </si>
  <si>
    <t xml:space="preserve">311 11 Stěny z betonových bednicích tvárnic a betonu</t>
  </si>
  <si>
    <t xml:space="preserve">(ztracené bednění) z betonových tvárnic a zálivka betonem,</t>
  </si>
  <si>
    <t xml:space="preserve">311112125RT3</t>
  </si>
  <si>
    <t xml:space="preserve">...šířky 250 mm, zálivka betonem C20/25</t>
  </si>
  <si>
    <t xml:space="preserve">obezdívka zdiva : (5,43+0,50+23,55)*2,70</t>
  </si>
  <si>
    <t xml:space="preserve">311 23 Zdivo nosné z cihel a tvarovek pálených</t>
  </si>
  <si>
    <t xml:space="preserve">311238114R00</t>
  </si>
  <si>
    <t xml:space="preserve">...tloušťky 240 mm, výpočtová pevnost Rd 1,9 MPa, charakteristická pevnost v tlaku fk = 6,61 MPa, součinitel prostupu tepla U=1,1 W/m2.K,  </t>
  </si>
  <si>
    <t xml:space="preserve">m.č. 006, 001 : (6,45+3,90)*2,90-1,02*2,10*2-1,32*2,10</t>
  </si>
  <si>
    <t xml:space="preserve">m.č. 002 : (11,90-3,50+18,175)*2,90-1,15*2,10-0,90*2,00</t>
  </si>
  <si>
    <t xml:space="preserve">m.č. 009 : 10,50*2,90</t>
  </si>
  <si>
    <t xml:space="preserve">m.č, 001 : 6,30*4,15-1,10*2,40*3</t>
  </si>
  <si>
    <t xml:space="preserve">výtah : (1,30+1,61)*3,00+(1,35+1,60*2)*3,00</t>
  </si>
  <si>
    <t xml:space="preserve">311238116R00</t>
  </si>
  <si>
    <t xml:space="preserve">...tloušťky 300 mm, výpočtová pevnost Rd 1,9 MPa, charakteristická pevnost v tlaku fk = 6,56 MPa, součinitel prostupu tepla U=0,70 W/m2.K,  </t>
  </si>
  <si>
    <t xml:space="preserve">1 p.p. : 3,50*2,90*2-0,90*2,00*2</t>
  </si>
  <si>
    <t xml:space="preserve">zazdívky : </t>
  </si>
  <si>
    <t xml:space="preserve">m.č. 122 : 1,00*2,10</t>
  </si>
  <si>
    <t xml:space="preserve">m.č. 124 : 1,80*2,00</t>
  </si>
  <si>
    <t xml:space="preserve">311238244R00</t>
  </si>
  <si>
    <t xml:space="preserve">...tloušťky 440 mm, výpočtová pevnost Rd 1,7 MPa, charakteristická pevnost v tlaku fk = 3,88 MPa, součinitel prostupu tepla U=0,27 W/m2.K,  </t>
  </si>
  <si>
    <t xml:space="preserve">obvod zdivo : (3,75+30,33+23,55+5,05)*(2,90+3,00)</t>
  </si>
  <si>
    <t xml:space="preserve">odpočet otvorů : </t>
  </si>
  <si>
    <t xml:space="preserve">1 PP : -(0,75*0,75*12+2,50*2,20*3)</t>
  </si>
  <si>
    <t xml:space="preserve">1 N P : -(0,75*0,5*6+1,75*1,75*6+1,50*1,50)</t>
  </si>
  <si>
    <t xml:space="preserve">311238267R00</t>
  </si>
  <si>
    <t xml:space="preserve">...tloušťky 500 mm,  , charakteristická pevnost v tlaku fk = 2,36 MPa, součinitel prostupu tepla U=0,20 W/m2.K,  </t>
  </si>
  <si>
    <t xml:space="preserve">zazdění otvorů : </t>
  </si>
  <si>
    <t xml:space="preserve">m.č. 102 : 2,70*2,40-2,10*2,40</t>
  </si>
  <si>
    <t xml:space="preserve">m.č. 103 : 1,50*2,40</t>
  </si>
  <si>
    <t xml:space="preserve">m.č. 123 : 2,60*2,80</t>
  </si>
  <si>
    <t xml:space="preserve">m.č. 127 : 1,80*1,80*2</t>
  </si>
  <si>
    <t xml:space="preserve">311 26 Osazování bloků nadzákladových zdí</t>
  </si>
  <si>
    <t xml:space="preserve">z betonu prostého nebo železového na maltu MC 25,</t>
  </si>
  <si>
    <t xml:space="preserve">311261110R00</t>
  </si>
  <si>
    <t xml:space="preserve">...do 0,0,06 m3</t>
  </si>
  <si>
    <t xml:space="preserve">kus</t>
  </si>
  <si>
    <t xml:space="preserve">pod IPE 300 : 2,00</t>
  </si>
  <si>
    <t xml:space="preserve">311 36 Výztuž nadzákladových zdí</t>
  </si>
  <si>
    <t xml:space="preserve">311 36-1 z betonářské oceli</t>
  </si>
  <si>
    <t xml:space="preserve">311361821R00</t>
  </si>
  <si>
    <t xml:space="preserve">...10505</t>
  </si>
  <si>
    <t xml:space="preserve">sklobetonová stěna : 6,50*3*2,90*0,10*0,030</t>
  </si>
  <si>
    <t xml:space="preserve">317 16 Překlady keramické</t>
  </si>
  <si>
    <t xml:space="preserve">317 16-1 montáž a dodávka</t>
  </si>
  <si>
    <t xml:space="preserve">317168111R00</t>
  </si>
  <si>
    <t xml:space="preserve">...nenosné, délky 1000 mm, šířky 115 mm, výšky 71 mm</t>
  </si>
  <si>
    <t xml:space="preserve">Včetně dodávky překladů.</t>
  </si>
  <si>
    <t xml:space="preserve">příčky : 8,00</t>
  </si>
  <si>
    <t xml:space="preserve">317168112R00</t>
  </si>
  <si>
    <t xml:space="preserve">...nenosné, délky 1250 mm, šířky 115 mm, výšky 71 mm</t>
  </si>
  <si>
    <t xml:space="preserve">příčky : 6,00</t>
  </si>
  <si>
    <t xml:space="preserve">suteren : 3*2,00</t>
  </si>
  <si>
    <t xml:space="preserve">317168130R00</t>
  </si>
  <si>
    <t xml:space="preserve">...nosné, délky 1000 mm, šířky 70 mm, výšky 238 mm</t>
  </si>
  <si>
    <t xml:space="preserve">okno 75/75 : 5,00*6</t>
  </si>
  <si>
    <t xml:space="preserve">317168132R00</t>
  </si>
  <si>
    <t xml:space="preserve">...nosné, délky 1500 mm, šířky 70 mm, výšky 238 mm</t>
  </si>
  <si>
    <t xml:space="preserve">okno 110/3,40 : 3*5,00</t>
  </si>
  <si>
    <t xml:space="preserve">1. p.p. : 1*2,00</t>
  </si>
  <si>
    <t xml:space="preserve">317168133R00</t>
  </si>
  <si>
    <t xml:space="preserve">...nosné, délky 1750 mm, šířky 70 mm, výšky 238 mm</t>
  </si>
  <si>
    <t xml:space="preserve">okno 150/150 : 1*5,00</t>
  </si>
  <si>
    <t xml:space="preserve">317168135R00</t>
  </si>
  <si>
    <t xml:space="preserve">...nosné, délky 2250 mm, šířky 70 mm, výšky 238 mm</t>
  </si>
  <si>
    <t xml:space="preserve">okno 175/175 : 5,00*6</t>
  </si>
  <si>
    <t xml:space="preserve">317 16-7 izolace vkládaná mezi překlady</t>
  </si>
  <si>
    <t xml:space="preserve">317998113R00</t>
  </si>
  <si>
    <t xml:space="preserve">...tloušťky 80 mm, deska izolační EPS-S-20, samozhášecí; pěnový polystyren; povrch hladký; tl. 80,0 mm; obj. hmotnost 20,00 kg/m3</t>
  </si>
  <si>
    <t xml:space="preserve">okno 110/3,40 : 3*1,50</t>
  </si>
  <si>
    <t xml:space="preserve">okno 75/75 : 1,00*6</t>
  </si>
  <si>
    <t xml:space="preserve">okno 150/150 : 1*2,25</t>
  </si>
  <si>
    <t xml:space="preserve">okno 150/150 : 1*1,75</t>
  </si>
  <si>
    <t xml:space="preserve">okno 175/175 : 5,00*2,25</t>
  </si>
  <si>
    <t xml:space="preserve">317 23-4 Vyzdívka mezi nosníky</t>
  </si>
  <si>
    <t xml:space="preserve">jakýmikoliv cihlami pálenými na jakoukoliv maltu,</t>
  </si>
  <si>
    <t xml:space="preserve">317234410R00</t>
  </si>
  <si>
    <t xml:space="preserve">...cementovou</t>
  </si>
  <si>
    <t xml:space="preserve">I č. 20 : 2,75*0,50*0,25+2,10*0,30*0,25+2,50*0,50*0,25+2,90*0,50*0,25</t>
  </si>
  <si>
    <t xml:space="preserve">I č. 18 : (3,10+2,50)*0,50*0,25</t>
  </si>
  <si>
    <t xml:space="preserve">I č. 16 : 2,10*0,50*0,25</t>
  </si>
  <si>
    <t xml:space="preserve">317 94 Osazení ocelových válcovaných nosníků na zdivu</t>
  </si>
  <si>
    <t xml:space="preserve">profilu I, nebo IE, nebo U, nebo UE, nebo L</t>
  </si>
  <si>
    <t xml:space="preserve">317941123RT4</t>
  </si>
  <si>
    <t xml:space="preserve">...profil I, výšky 180 mm</t>
  </si>
  <si>
    <t xml:space="preserve">I č. 18 : (3,10*3+2,50*2)*0,0219*1,08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T3</t>
  </si>
  <si>
    <t xml:space="preserve">...profil I 120</t>
  </si>
  <si>
    <t xml:space="preserve">Stabilizační U č. 12 sklobeton : 3,50*2*0,0134*1,08</t>
  </si>
  <si>
    <t xml:space="preserve">roznášecí a kotvení : 0,020</t>
  </si>
  <si>
    <t xml:space="preserve">317944313RT3</t>
  </si>
  <si>
    <t xml:space="preserve">...profil I 160</t>
  </si>
  <si>
    <t xml:space="preserve">I č. 16 : 2,10*3*0,0188*1,08</t>
  </si>
  <si>
    <t xml:space="preserve">317944313RT5</t>
  </si>
  <si>
    <t xml:space="preserve">...profil I 200</t>
  </si>
  <si>
    <t xml:space="preserve">I č. 20 : (2,75*2+2,10*2+2,50*2+2,90*2)*0,0262*1,08</t>
  </si>
  <si>
    <t xml:space="preserve">319 30 Dodatečná izolace zdiva</t>
  </si>
  <si>
    <t xml:space="preserve">319 30-1 podřezáním a vložením fólie</t>
  </si>
  <si>
    <t xml:space="preserve">319300013RT1</t>
  </si>
  <si>
    <t xml:space="preserve">...zdivo cihelné, o tloušťce přes 450 do 600 mm</t>
  </si>
  <si>
    <t xml:space="preserve">(11,70+9,90+13,40)*0,60</t>
  </si>
  <si>
    <t xml:space="preserve">sál : 9,95*0,60</t>
  </si>
  <si>
    <t xml:space="preserve">vstup : 25,50*0,60</t>
  </si>
  <si>
    <t xml:space="preserve">19,85*0,60</t>
  </si>
  <si>
    <t xml:space="preserve">330 32 Beton sloupů a pilířů železový</t>
  </si>
  <si>
    <t xml:space="preserve">táhel, rámových stojek, vzpěr (bez výztuže), s pomocným lešením o výšce podlahy do 1,90 m a pro zatížení do 1,5 kPa,</t>
  </si>
  <si>
    <t xml:space="preserve">330321410R00</t>
  </si>
  <si>
    <t xml:space="preserve">...z betonu C 25/30</t>
  </si>
  <si>
    <t xml:space="preserve">1. p.p. : 3,14*0,20*0,20*2,90*2</t>
  </si>
  <si>
    <t xml:space="preserve">1. n.p. : 3,14*0,15*0,15*3,20*2</t>
  </si>
  <si>
    <t xml:space="preserve">331 35 Bednění hranatých sloupů</t>
  </si>
  <si>
    <t xml:space="preserve">(pilířů), rámových stojek, táhel nebo vzpěr svislých nebo šikmých (odkloněných) o výšce do 4 m včetně vzepření</t>
  </si>
  <si>
    <t xml:space="preserve">331 35-12 průřezu pěti- a víceúhelníka</t>
  </si>
  <si>
    <t xml:space="preserve">331351105R00</t>
  </si>
  <si>
    <t xml:space="preserve">1 p.p. : 3,14*0,40*2,90*2</t>
  </si>
  <si>
    <t xml:space="preserve">1. n.p. : 3,14*0,30*3,00*2</t>
  </si>
  <si>
    <t xml:space="preserve">331351106R00</t>
  </si>
  <si>
    <t xml:space="preserve">331 36 Výztuž hranatých sloupů</t>
  </si>
  <si>
    <t xml:space="preserve">pilířů, rámových stojek, vzpěr, věšáků nebo táhel svislých nebo šikmých</t>
  </si>
  <si>
    <t xml:space="preserve">331 36-1 z betonářské oceli</t>
  </si>
  <si>
    <t xml:space="preserve">331361821R00</t>
  </si>
  <si>
    <t xml:space="preserve">1,18064*0,110</t>
  </si>
  <si>
    <t xml:space="preserve">342 01 Příčky z desek sádrokartonových</t>
  </si>
  <si>
    <t xml:space="preserve">zřízení nosné konstrukce příčky, vložení tepelné izolace tl. do 5 cm, dodávka a montáž desek, přebroušení a tmelení spár a úprava rohů</t>
  </si>
  <si>
    <t xml:space="preserve">342 01-22 jednoduché opláštění, jednoduchá konstrukce CW 75</t>
  </si>
  <si>
    <t xml:space="preserve">342261112RS2</t>
  </si>
  <si>
    <t xml:space="preserve">...tloušťka příčky 100 mm, desky tloušťky 12,5 mm, protipožární, tloušťka izolace 60 mm</t>
  </si>
  <si>
    <t xml:space="preserve">2. n.p. : </t>
  </si>
  <si>
    <t xml:space="preserve">m.č. 201 : 1,70*(8,30-4,23)*2</t>
  </si>
  <si>
    <t xml:space="preserve">m.č. 202 : 7,65*(8,30-4,23)-0,80*2,00</t>
  </si>
  <si>
    <t xml:space="preserve">m.č. 206, 205 : (1,82+1,75)*(8,30-4,23)-0,70*2,00*2</t>
  </si>
  <si>
    <t xml:space="preserve">m.č. 206 : (2,55+1,65)*(8,30-4,23)/2*2</t>
  </si>
  <si>
    <t xml:space="preserve">342 01-33 dvojité opláštění, jednoduchá konstrukce CW 100</t>
  </si>
  <si>
    <t xml:space="preserve">342261213RT2</t>
  </si>
  <si>
    <t xml:space="preserve">...tloušťka příčky 150 mm, tloušťka sádrokartonových desek 12,5 mm, protipožární, tloušťka izolace 50 mm</t>
  </si>
  <si>
    <t xml:space="preserve">m.č. 125 : 9,20*3,20</t>
  </si>
  <si>
    <t xml:space="preserve">m.č. 106 : 5,05*3,20-0,80*2,00</t>
  </si>
  <si>
    <t xml:space="preserve">m.č. 126 : 3,50*3,20-0,80*2,00</t>
  </si>
  <si>
    <t xml:space="preserve">m.č. 205 : 2,50*(8,30-4,23)/2</t>
  </si>
  <si>
    <t xml:space="preserve">m.č. 201 : 5,00*(8,30-4,23)/2*2</t>
  </si>
  <si>
    <t xml:space="preserve">Oddělení sálu 2. n.p. : 14,00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12R00</t>
  </si>
  <si>
    <t xml:space="preserve">...tloušťky 115 mm, z děrovaných příčkovek, P 10, na maltu MVC 5</t>
  </si>
  <si>
    <t xml:space="preserve">m.č.  005 : (5,00+2,80)*2,60+2,30*2,50-0,80*2,00</t>
  </si>
  <si>
    <t xml:space="preserve">m.č. 110 - 116 : (2,40+2,70+0,90*2)*2,90-0,70*2,00*4</t>
  </si>
  <si>
    <t xml:space="preserve">m.č. 117 : 1,65*2,90*2</t>
  </si>
  <si>
    <t xml:space="preserve">m.č.118 - 121 : (2,42*2+1,70*2)*2,90-0,70*2,00*2</t>
  </si>
  <si>
    <t xml:space="preserve">342248114R00</t>
  </si>
  <si>
    <t xml:space="preserve">...tloušťky 140 mm, z děrovaných příčkovek, P 10, na maltu MVC 5</t>
  </si>
  <si>
    <t xml:space="preserve">m.č. 103 : 2,40*3,90+1,50*2,50-0,70*2,00</t>
  </si>
  <si>
    <t xml:space="preserve">m.č. 104 : (3,55+3,80)*3,90-0,80*2,00*2</t>
  </si>
  <si>
    <t xml:space="preserve">m.č. 110,112 : (1,20+3,02)*2,90</t>
  </si>
  <si>
    <t xml:space="preserve">m.č. 109, 117 : 5,25*3,90-0,70*2,00*4-0,90*2,00</t>
  </si>
  <si>
    <t xml:space="preserve">342 94 Kotvení příček ke konstrukcím</t>
  </si>
  <si>
    <t xml:space="preserve">342948111R00</t>
  </si>
  <si>
    <t xml:space="preserve">...kotvami na hmoždinky</t>
  </si>
  <si>
    <t xml:space="preserve">Včetně dodávky kotev i spojovacího materiálu.</t>
  </si>
  <si>
    <t xml:space="preserve">1. p.p : 2,90*2</t>
  </si>
  <si>
    <t xml:space="preserve">1. n.p : 3,00*20</t>
  </si>
  <si>
    <t xml:space="preserve">2. n.p. : 2,20*6</t>
  </si>
  <si>
    <t xml:space="preserve">346 23 Zazdívka rýh pro ventilační průduchy</t>
  </si>
  <si>
    <t xml:space="preserve">cihlami P 15 na MVC 25, z pomocného pracovního lešení o výšce podlahy do 1900 mm a pro zatížení do 1,5 kPa,</t>
  </si>
  <si>
    <t xml:space="preserve">346234311R00</t>
  </si>
  <si>
    <t xml:space="preserve">...o průřezu  150 x 300 mm, s vytvořením průduchu 150 x 150 mm a vnirřní omítlou</t>
  </si>
  <si>
    <t xml:space="preserve">12,00*2</t>
  </si>
  <si>
    <t xml:space="preserve">346 24-436 Zazdívka rýh, potrubí, nik (výklenků) nebo kapes</t>
  </si>
  <si>
    <t xml:space="preserve">z jakéhokoliv druhu pálených cihel, s pomocným lešením výšky do 1,9 m a pro zatížení do 1,5 kPa.</t>
  </si>
  <si>
    <t xml:space="preserve">346244361R00</t>
  </si>
  <si>
    <t xml:space="preserve">...tloušťka 65 mm</t>
  </si>
  <si>
    <t xml:space="preserve">zazdívka ZTI,ÚT, elektro : 25,00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21R00</t>
  </si>
  <si>
    <t xml:space="preserve">...přes 150 do 300 mm</t>
  </si>
  <si>
    <t xml:space="preserve">m.č. 102 : 0,50*2,20*6</t>
  </si>
  <si>
    <t xml:space="preserve">m.č. 104 : 0,50*2,40</t>
  </si>
  <si>
    <t xml:space="preserve">416 01 Podhledy na dřevěné konstrukci opláštěné deskami sádrokartonovými</t>
  </si>
  <si>
    <t xml:space="preserve">416 01-1 opláštění stropu, jednoduchá dřevěná podkonstrukce (přímo montované)</t>
  </si>
  <si>
    <t xml:space="preserve">342264011RT2</t>
  </si>
  <si>
    <t xml:space="preserve">...1x deska, tloušťky 12,5 mm, protipožární</t>
  </si>
  <si>
    <t xml:space="preserve">m.č. 102-104 : 58,50+5,20+24,20</t>
  </si>
  <si>
    <t xml:space="preserve">m.č. 106,107,108, : 49,70+80,10+9,80</t>
  </si>
  <si>
    <t xml:space="preserve">m.č. 123-127 : 8,10+115,50+55,20+11,30+40,10</t>
  </si>
  <si>
    <t xml:space="preserve">342264011RT4</t>
  </si>
  <si>
    <t xml:space="preserve">...1x deska, tloušťky 12,5 mm, protipožární impregnovaná</t>
  </si>
  <si>
    <t xml:space="preserve">m.č. 108,-117 : 9,80+9,20+7,30+1,60+1,30+2,70+6,40+1,10+1,10+2,00</t>
  </si>
  <si>
    <t xml:space="preserve">m.č.118-122 : 2,40+1,50+2,40+1,50+4,40</t>
  </si>
  <si>
    <t xml:space="preserve">447 12-2 Úprava podkroví sádrokartonem na plochách šikmých</t>
  </si>
  <si>
    <t xml:space="preserve">deskami ze sádrokartonu tl. 12,5 mm, s vloženou tepelnou izolací a parotěsnou zábranou,</t>
  </si>
  <si>
    <t xml:space="preserve">447 12-22 na ocelový rošt</t>
  </si>
  <si>
    <t xml:space="preserve">342265122RU4</t>
  </si>
  <si>
    <t xml:space="preserve">...1x deska, tloušťky 15 mm, protipožární, tloušťka izolace 160 mm</t>
  </si>
  <si>
    <t xml:space="preserve">2. n.p. : 19,85*7,20*2</t>
  </si>
  <si>
    <t xml:space="preserve">řez A-Am.č. 105 : 15,50*(3,50*2+3,60)</t>
  </si>
  <si>
    <t xml:space="preserve">635 01 Suché podlahy</t>
  </si>
  <si>
    <t xml:space="preserve">635 01-1 ze sádrovláknitých desek</t>
  </si>
  <si>
    <t xml:space="preserve">342268212R00</t>
  </si>
  <si>
    <t xml:space="preserve">...1x23 mm sádrovláknitá deska</t>
  </si>
  <si>
    <t xml:space="preserve">skladba "A" : </t>
  </si>
  <si>
    <t xml:space="preserve">m.č. 202,203,204 : 24,00+42,20+34,00</t>
  </si>
  <si>
    <t xml:space="preserve">skladba "B" : </t>
  </si>
  <si>
    <t xml:space="preserve">m.č. 201,205,206 : 10,60+4,60+3,80</t>
  </si>
  <si>
    <t xml:space="preserve">411 32 Beton stropů železový</t>
  </si>
  <si>
    <t xml:space="preserve">411 32-1 beton stropů deskových, desek plochých střech, desek balkónových, desek hřibových stropů včetně hlavic hřibových sloupů, železový (bez výztuže)</t>
  </si>
  <si>
    <t xml:space="preserve">411321515R00</t>
  </si>
  <si>
    <t xml:space="preserve">...z betonu C 30/37</t>
  </si>
  <si>
    <t xml:space="preserve">(11,34*4,20+18,99*12,35+5,50*11,20)*0,25</t>
  </si>
  <si>
    <t xml:space="preserve">411 35-1 Bednění stropů</t>
  </si>
  <si>
    <t xml:space="preserve">bez podpěrné konstrukce, s pomocným lešením</t>
  </si>
  <si>
    <t xml:space="preserve">411 35-11 deskových, balkonových nebo plošných konzol plné, rovné, popř. s náběhy</t>
  </si>
  <si>
    <t xml:space="preserve">411351101R00</t>
  </si>
  <si>
    <t xml:space="preserve">...bednící materiál prkna, bez podepření, - zřízení</t>
  </si>
  <si>
    <t xml:space="preserve">11,34*4,20+18,99*12,35+5,50*11,20</t>
  </si>
  <si>
    <t xml:space="preserve">411351102R00</t>
  </si>
  <si>
    <t xml:space="preserve">... , - odstranění</t>
  </si>
  <si>
    <t xml:space="preserve">411 36-1 Výztuž stropů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411 36-11 z betonářské oceli</t>
  </si>
  <si>
    <t xml:space="preserve">411361821R00</t>
  </si>
  <si>
    <t xml:space="preserve">85,93862*0,120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zesílení stropu : </t>
  </si>
  <si>
    <t xml:space="preserve">U č. 20 : 10,00*2</t>
  </si>
  <si>
    <t xml:space="preserve">U č. 18 : 9,00*2</t>
  </si>
  <si>
    <t xml:space="preserve">konstr. střechy : 10,00</t>
  </si>
  <si>
    <t xml:space="preserve">413 94 Osazení ocelových válcovaných nosníků ve stropech</t>
  </si>
  <si>
    <t xml:space="preserve">I , IE, U , UE nebo L</t>
  </si>
  <si>
    <t xml:space="preserve">413941123RT4</t>
  </si>
  <si>
    <t xml:space="preserve">...profil I, 180 mm</t>
  </si>
  <si>
    <t xml:space="preserve">v.č. D 1.2.b.2 : 1,402*1,08</t>
  </si>
  <si>
    <t xml:space="preserve">413941123RU4</t>
  </si>
  <si>
    <t xml:space="preserve">...profil U, 180 mm</t>
  </si>
  <si>
    <t xml:space="preserve">U č. 18 : 5,20*9*0,022*1,08</t>
  </si>
  <si>
    <t xml:space="preserve">413941123RU5</t>
  </si>
  <si>
    <t xml:space="preserve">...profil U, 200 mm</t>
  </si>
  <si>
    <t xml:space="preserve">U č. 20 : 6,20*10*0,0253*1,08</t>
  </si>
  <si>
    <t xml:space="preserve">417 32 Železobeton ztužujících pásů a věnců</t>
  </si>
  <si>
    <t xml:space="preserve">417321414R00</t>
  </si>
  <si>
    <t xml:space="preserve">obvodové zdivo přístavby : </t>
  </si>
  <si>
    <t xml:space="preserve">1. p.p. : (3,75+30,33+23,55+5,50)*0,45*0,08</t>
  </si>
  <si>
    <t xml:space="preserve">1. n.p. : (3,75+30,33+23,55+5,50)*0,45*0,30</t>
  </si>
  <si>
    <t xml:space="preserve">závětří : 6,30*0,25*0,25</t>
  </si>
  <si>
    <t xml:space="preserve">417 35-11 Bednění bočnic ztužujících pásů a věnců včetně vzpěr</t>
  </si>
  <si>
    <t xml:space="preserve">417351115R00</t>
  </si>
  <si>
    <t xml:space="preserve">1. p.p. : (3,75+30,33+23,55+5,50)*(0,25+0,08*2)</t>
  </si>
  <si>
    <t xml:space="preserve">1. n.p. : (3,75+30,33+23,55+5,50)*0,30*2</t>
  </si>
  <si>
    <t xml:space="preserve">závětří : 6,30*0,25*2</t>
  </si>
  <si>
    <t xml:space="preserve">417351116R00</t>
  </si>
  <si>
    <t xml:space="preserve">417 36 Výztuž ztužujících pásů a věnců</t>
  </si>
  <si>
    <t xml:space="preserve">417 36-1 z betonářské oceli</t>
  </si>
  <si>
    <t xml:space="preserve">417361821R00</t>
  </si>
  <si>
    <t xml:space="preserve">11,18898*0,0800</t>
  </si>
  <si>
    <t xml:space="preserve">430 32 Beton schodišťových konstrukcí (stupňů, schodnic, ramen, podest s nosníky) železový</t>
  </si>
  <si>
    <t xml:space="preserve">430321414R00</t>
  </si>
  <si>
    <t xml:space="preserve">1,80*1,65*0,15</t>
  </si>
  <si>
    <t xml:space="preserve">430 36 Výztuž schodišťových konstrukcí  (stupňů, schodnic, ramen, podest s nosníky)</t>
  </si>
  <si>
    <t xml:space="preserve">430 36-1 z betonářské oceli</t>
  </si>
  <si>
    <t xml:space="preserve">430361821R00</t>
  </si>
  <si>
    <t xml:space="preserve">0,4455*0,080</t>
  </si>
  <si>
    <t xml:space="preserve">434 31 Stupně dusané z betonu</t>
  </si>
  <si>
    <t xml:space="preserve">na terén nebo na desku z betonu prostého nebo prokládaného kamenem, bez potěru, se zahlazením povrchu,</t>
  </si>
  <si>
    <t xml:space="preserve">434311116R00</t>
  </si>
  <si>
    <t xml:space="preserve">1,25*6</t>
  </si>
  <si>
    <t xml:space="preserve">434 35 Bednění stupňů betonovaných na podstupňové desce nebo na terénu</t>
  </si>
  <si>
    <t xml:space="preserve">434 35-1 přímočarých</t>
  </si>
  <si>
    <t xml:space="preserve">434351141R00</t>
  </si>
  <si>
    <t xml:space="preserve">1,25*6*(0,30+0,16)</t>
  </si>
  <si>
    <t xml:space="preserve">434351142R00</t>
  </si>
  <si>
    <t xml:space="preserve">611 42 Omítky vnitřní stropů vápenné, vápenocementové</t>
  </si>
  <si>
    <t xml:space="preserve">s pomocným lešením o výšce podlahy do 1900 mm a pro zatížení do 1,5 kPa,</t>
  </si>
  <si>
    <t xml:space="preserve">611 42-1 omítky vnitřní vápenné, vápenocementové stropů rovných</t>
  </si>
  <si>
    <t xml:space="preserve">611421133R00</t>
  </si>
  <si>
    <t xml:space="preserve">...štukové</t>
  </si>
  <si>
    <t xml:space="preserve">1. p.p. : </t>
  </si>
  <si>
    <t xml:space="preserve">m.č. 001,002,006,009 : 18,70+219,40+22,90+49,40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331R00</t>
  </si>
  <si>
    <t xml:space="preserve">...v množství opravované plochy přes 10 do 30 %, štukových</t>
  </si>
  <si>
    <t xml:space="preserve">1. p.p : </t>
  </si>
  <si>
    <t xml:space="preserve">m.č., 003,004,005,007,0080010 : 10,70+19,70+12,20+32,40+46,30+3,13</t>
  </si>
  <si>
    <t xml:space="preserve">1. n.p. : </t>
  </si>
  <si>
    <t xml:space="preserve">m.č.108-123 : 9,80+9,20+7,30+1,60+2,70+6,40+1,10+1,10+2,00+2,40+1,50+2,40+1,50+4,40+8,10</t>
  </si>
  <si>
    <t xml:space="preserve">612 42 Omítky vnitřní stěn vápenné nebo vápenocementové v podlaží i ve schodišti</t>
  </si>
  <si>
    <t xml:space="preserve">612421637R00</t>
  </si>
  <si>
    <t xml:space="preserve">m.č. 001 : (3,90+2,10)*2*2,50-3,80*2,33-0,90*2,00*2-1,00*2,10-1,325*2,10</t>
  </si>
  <si>
    <t xml:space="preserve">m.č. 002 : (18,175+11,90)*2*2,50-0,75*0,75*8-2,50*2,25*2-0,90*2,00*2</t>
  </si>
  <si>
    <t xml:space="preserve">m.č. 003 : (2,05+5,10)*2*2,30-0,80*-2,00*2</t>
  </si>
  <si>
    <t xml:space="preserve">m.č. 004 : (6,10+2,20)*2*2,50-0,80*2,00*2-0,90*2,00</t>
  </si>
  <si>
    <t xml:space="preserve">m.č. 005 : (4,90+2,80)*2*2,50-0,80*2,00</t>
  </si>
  <si>
    <t xml:space="preserve">m.č. 006 : (6,455+3,50)*2*2,50-0,75*0,75*4-0,90*2,00-0,80*2,00</t>
  </si>
  <si>
    <t xml:space="preserve">m.č. 007 : (6,60+5,10)*2*2,50-0,75*0,38*3-0,80*2,00</t>
  </si>
  <si>
    <t xml:space="preserve">m.č. 008 : (3,225+6,05+9,95+4,975)*2,50-0,80*2,00</t>
  </si>
  <si>
    <t xml:space="preserve">m.č. 009 : (4,67+10,50)*2*2,50-0,90*2,00</t>
  </si>
  <si>
    <t xml:space="preserve">m.č. 010 : (0,90+3,40)*2*2,50</t>
  </si>
  <si>
    <t xml:space="preserve">Mezisoučet</t>
  </si>
  <si>
    <t xml:space="preserve">m.č. 101 : 6,50*3,50*2-1,10*3,50*3-0,90*2,20</t>
  </si>
  <si>
    <t xml:space="preserve">m.č. 102 : (6,20+9,95)*2*3,95+(2,40+3,70)*2*3,95+0,50*2,50*2-1,69*2,20-0,80*2,00*2-0,70*2,00</t>
  </si>
  <si>
    <t xml:space="preserve">-2,10*2,40-2,18*2-0,90*2,20*3-1,60*2,20</t>
  </si>
  <si>
    <t xml:space="preserve">m.č. 103 : (2,40+2,00)*2*3,95-0,70*2,00</t>
  </si>
  <si>
    <t xml:space="preserve">m. č. 104 : (2,40+4,10)*2*3,95+0,50*2,90*2+(3,60+3,80)*2*3,95-1,05*2,40*2-2,60*2,50*2-0,80*2,00*2</t>
  </si>
  <si>
    <t xml:space="preserve">m.č. 105 : (14,93+9,95)*2*4,20+9,95*1,00-1,60*2,20-2,11*2,35*5-6,00*3,00-2,00*2,20*2-1,20*2,20</t>
  </si>
  <si>
    <t xml:space="preserve">m.č. 106 : (9,10+5,05)*2*3,20-6,00*3,00</t>
  </si>
  <si>
    <t xml:space="preserve">m.č. 107 : (22,50+6,60+3,40)*3,50-1,69*2,20-1,20*2,20*2-2,0*2,20*2-0,80*2,00*2</t>
  </si>
  <si>
    <t xml:space="preserve">m.č. 108 : (5,00*2+2,20)*3,50-0,90*0,90*2</t>
  </si>
  <si>
    <t xml:space="preserve"> m.č. 109 : (1,85+4,945)*2*3,95-0,70*2,00*5-0,90*2,00-1,12*2,20</t>
  </si>
  <si>
    <t xml:space="preserve">m.č. 110 : (3,02+2,40)*2*3,95-0,70*2,00*3</t>
  </si>
  <si>
    <t xml:space="preserve">m.č. 111 : (1,25+1,275)*2*3,95-0,70*2,00-1,00*2,20</t>
  </si>
  <si>
    <t xml:space="preserve">m.č. 112 : (1,25+1,025)*2*3,95-0,70*2,00-1,00*2,20</t>
  </si>
  <si>
    <t xml:space="preserve">m.č. 113 : (2,70+0,99)*2*3,95-0,70*2,00*2</t>
  </si>
  <si>
    <t xml:space="preserve">m.č. 114 : (2,255+2,70)*2*3,95-0,70*2,00*3</t>
  </si>
  <si>
    <t xml:space="preserve">m.č. 115 : (0,90+1,32)*2*3,95-0,70*2,00-1,00*2,20</t>
  </si>
  <si>
    <t xml:space="preserve">m.č. 116 : (0,90+1,275)*2*3,95-0,70*2,00-1,00*2,20</t>
  </si>
  <si>
    <t xml:space="preserve">m.č. 117 : (1,85+1,05)*2*3,95-0,70*2,00</t>
  </si>
  <si>
    <t xml:space="preserve">m.č. 118 : (1,395+1,70)*2*3,95-0,70*2,00*2</t>
  </si>
  <si>
    <t xml:space="preserve">m.č. 119 : (0,90+1,70)*2*3,95-0,70*2,00</t>
  </si>
  <si>
    <t xml:space="preserve">m.č. 120 : (1,395+1,70)*2*3,95-0,70*2,00*2</t>
  </si>
  <si>
    <t xml:space="preserve">m.č. 121 : (0,90+1,70)*2*3,95-0,70*2,00</t>
  </si>
  <si>
    <t xml:space="preserve">m.č. 122 : (2,42*1,80)*2*3,95-0,90*2,00</t>
  </si>
  <si>
    <t xml:space="preserve">m.č. 123 : (5,80+1,40)*2*3,95-1,20*2,20</t>
  </si>
  <si>
    <t xml:space="preserve">m.č. 124 : (12,69+9,90+9,00)*3,50-1,75*1,75*4-0,80*2,00</t>
  </si>
  <si>
    <t xml:space="preserve">výtah šachta : (1,75+1,50*2+1,35+1,31*2)*7,50</t>
  </si>
  <si>
    <t xml:space="preserve">m.č. 125 : (5,70+9,00*2)*3,50</t>
  </si>
  <si>
    <t xml:space="preserve">m.č. 126 : (3,24+3,40+3,90)*3,50-0,80*2,00</t>
  </si>
  <si>
    <t xml:space="preserve">m.č. 127 : (10,74+3,75)*2*3,50-0,75*0,75*6-0,80*2,00</t>
  </si>
  <si>
    <t xml:space="preserve">m.č. 201 : 3,50*2*2</t>
  </si>
  <si>
    <t xml:space="preserve">m.č. 202 : 3,50*2,00+3,45*2,50</t>
  </si>
  <si>
    <t xml:space="preserve">m.č. 203 : 5,585*2,50</t>
  </si>
  <si>
    <t xml:space="preserve">m.č. 204 : 3,50*2,00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16 okno 210/135 : 2,10*2,35*6</t>
  </si>
  <si>
    <t xml:space="preserve">17 okno 210/240 : 2,10*2,40*1</t>
  </si>
  <si>
    <t xml:space="preserve">1 stěna s dveřmi 380/233 : 3,80*2,33*1</t>
  </si>
  <si>
    <t xml:space="preserve">2 vrata 250/225 : 2,50*2,25*2</t>
  </si>
  <si>
    <t xml:space="preserve">3 dveře 110/340 : 1,10*3,40*3</t>
  </si>
  <si>
    <t xml:space="preserve">4  dveře 200/220 : 2,00*2,20*2</t>
  </si>
  <si>
    <t xml:space="preserve">18 okno 215/220 : 2,15*2,20*2</t>
  </si>
  <si>
    <t xml:space="preserve">19 okno 175/175 : 1,75*1,75*6</t>
  </si>
  <si>
    <t xml:space="preserve">20 okno 150/150 : 1,50*1,5*1</t>
  </si>
  <si>
    <t xml:space="preserve">21, okno105/240 : 1,05*2,40*2</t>
  </si>
  <si>
    <t xml:space="preserve">22 okno 90/90 : 0,90*0,90*4</t>
  </si>
  <si>
    <t xml:space="preserve">23 okno 75/75 : 0,75*0,75*18</t>
  </si>
  <si>
    <t xml:space="preserve">24 okno 75/50 : 0,75*0,50*5</t>
  </si>
  <si>
    <t xml:space="preserve">621 42 Omítky vnější podhledů MV nebo MVC</t>
  </si>
  <si>
    <t xml:space="preserve">621421144R00</t>
  </si>
  <si>
    <t xml:space="preserve">...vápenocementová, štuková, složitost 1÷ 2</t>
  </si>
  <si>
    <t xml:space="preserve">pohled SZ : (12,90+13,80)*(0,30+0,20)</t>
  </si>
  <si>
    <t xml:space="preserve">pohled JV : 20,60*(0,30+0,2)</t>
  </si>
  <si>
    <t xml:space="preserve">pohled JZ : 26,10*(0,30+0,20)</t>
  </si>
  <si>
    <t xml:space="preserve">pohled SZ : (8,90+12,10)*(0,30+0,20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21R00</t>
  </si>
  <si>
    <t xml:space="preserve">...v množství opravované plochy přes 20  do 30 % , štukových</t>
  </si>
  <si>
    <t xml:space="preserve">Včetně barvení vždy celé plochy (100%), s výjimkou položek oprav omítek drásaných.</t>
  </si>
  <si>
    <t xml:space="preserve">pohled JV : 20,00*(6,60+5,10)/2-0,75*0,50*6-2,15*2,20*2-0,90*0,90*2-1,05*2,40*2-2,10*2,40+0,60*6,50</t>
  </si>
  <si>
    <t xml:space="preserve">pohled JZ : 25,48*4,80-2,18*2,35-0,90*2,20*3-2,11*2,35*5+0,60*4,80</t>
  </si>
  <si>
    <t xml:space="preserve">622 42-11 Omítky vnější stěn vápenné nebo vápenocementové</t>
  </si>
  <si>
    <t xml:space="preserve">622421143R00</t>
  </si>
  <si>
    <t xml:space="preserve">...štukové, složitost 1÷ 2</t>
  </si>
  <si>
    <t xml:space="preserve">pohled JV : 4,20*6,80</t>
  </si>
  <si>
    <t xml:space="preserve">pohled SZ : 30,33*6,80-0,75*0,75*18-2,50*2,25*3-1,75*1,75*6</t>
  </si>
  <si>
    <t xml:space="preserve">pohled VZ : 23,55*(5,00+6,80)/2</t>
  </si>
  <si>
    <t xml:space="preserve">pohled JZ : 5,50*5,00-1,50*1,50</t>
  </si>
  <si>
    <t xml:space="preserve">6204712xxx</t>
  </si>
  <si>
    <t xml:space="preserve">Vně om silikát tkvr Stom Z tl 2,5mm</t>
  </si>
  <si>
    <t xml:space="preserve">47,20+186,8185+353,624+58,343</t>
  </si>
  <si>
    <t xml:space="preserve">6204729xxx</t>
  </si>
  <si>
    <t xml:space="preserve">Vyrov omítka tmel Stomix+tkanina</t>
  </si>
  <si>
    <t xml:space="preserve">6224054xxx</t>
  </si>
  <si>
    <t xml:space="preserve">KZS Stomix Therm M min vlna-PV 30mm</t>
  </si>
  <si>
    <t xml:space="preserve">zateplení ostění : </t>
  </si>
  <si>
    <t xml:space="preserve">16 okno 210/135 : (2,10+2,35*2)*0,22*6</t>
  </si>
  <si>
    <t xml:space="preserve">17 okno 210/240 : (2,10+2,40*2)*0,22*1</t>
  </si>
  <si>
    <t xml:space="preserve">1 stěna s dveřmi 380/233 : (3,80+2,33*2)*1,20*1</t>
  </si>
  <si>
    <t xml:space="preserve">2 vrata 250/225 : (2,50+2,25*2)*0,22*2</t>
  </si>
  <si>
    <t xml:space="preserve">3 dveře 110/340 : (1,10+3,40*2)*0,22*3</t>
  </si>
  <si>
    <t xml:space="preserve">4  dveře 200/220 : (2,00+2,20*2)*0,22*2</t>
  </si>
  <si>
    <t xml:space="preserve">18 okno 215/220 : (2,15+2,20*2)*0,22*2</t>
  </si>
  <si>
    <t xml:space="preserve">19 okno 175/175 : (1,75+1,75*2)*0,22*6</t>
  </si>
  <si>
    <t xml:space="preserve">20 okno 150/150 : (1,50+1,50*2)*0,22*1</t>
  </si>
  <si>
    <t xml:space="preserve">21, okno105/240 : (1,05+2,40*2)*0,22*2</t>
  </si>
  <si>
    <t xml:space="preserve">22 okno 90/90 : (0,90+0,90*2)*0,22*4</t>
  </si>
  <si>
    <t xml:space="preserve">23 okno 75/75 : (0,75+0,75*2)*0,22*18</t>
  </si>
  <si>
    <t xml:space="preserve">24 okno 75/50 : (0,75+0,50*2)*0,22*5</t>
  </si>
  <si>
    <t xml:space="preserve">62240559xxx</t>
  </si>
  <si>
    <t xml:space="preserve">KZS Cemix Therm M min vlna-KV 150 mm</t>
  </si>
  <si>
    <t xml:space="preserve">m2    </t>
  </si>
  <si>
    <t xml:space="preserve">6224059xxx</t>
  </si>
  <si>
    <t xml:space="preserve">KZS rohová lišta Al 10x10cm+tkanina</t>
  </si>
  <si>
    <t xml:space="preserve">631312621R00</t>
  </si>
  <si>
    <t xml:space="preserve">skladba C : </t>
  </si>
  <si>
    <t xml:space="preserve">m.č. 105 : 148,60*(0,08+0,10)</t>
  </si>
  <si>
    <t xml:space="preserve">skladba "D" : </t>
  </si>
  <si>
    <t xml:space="preserve">m.č.102, 103, 104 : (58,20+5,20+24,20)*0,05</t>
  </si>
  <si>
    <t xml:space="preserve">skladba "E" : </t>
  </si>
  <si>
    <t xml:space="preserve">m.č.109 - 123 : (9,22+7,30+1,60+1,30+2,70+6,40+1,10+1,10+2,00+2,40+1,50+2,40+1,50+4,40++8,10)*0,05</t>
  </si>
  <si>
    <t xml:space="preserve">skladba"I" : </t>
  </si>
  <si>
    <t xml:space="preserve">m.č. 003, 004, 005, 007, 008, 010 : (10,70+19,70+12,20+32,40+46,30+3,13)*(0,08+0,05)</t>
  </si>
  <si>
    <t xml:space="preserve">skladba "H" : </t>
  </si>
  <si>
    <t xml:space="preserve">m.č. 001, 002, 006, 009, : (18,70+219,40+22,90+49,40)*0,10</t>
  </si>
  <si>
    <t xml:space="preserve">631 31-3 tl. přes 80 do 120 mm</t>
  </si>
  <si>
    <t xml:space="preserve">631313711R00</t>
  </si>
  <si>
    <t xml:space="preserve">...z betonu C 25/30 </t>
  </si>
  <si>
    <t xml:space="preserve">m.č. 001, 002, 006, 009, : (18,70+219,40+22,90+49,40)*0,12</t>
  </si>
  <si>
    <t xml:space="preserve">631 31-6 speciální povrchové úpravy mazanin</t>
  </si>
  <si>
    <t xml:space="preserve">631316199T00</t>
  </si>
  <si>
    <t xml:space="preserve">Epoxidová stěrka na betonové podlahy</t>
  </si>
  <si>
    <t xml:space="preserve">Položka je určena pro tvrzení nových betonových podlah metodou suchého vsypu v množství 5 kg/ m2. Aplikuje se do zavadlého povrchu a ihned se zaklejtuje.</t>
  </si>
  <si>
    <t xml:space="preserve">Doporučuje se následně použít postřik proti odpařování (prvotnímu vysychání) - položka 631 31 - 6115.</t>
  </si>
  <si>
    <t xml:space="preserve">m.č. 001, 002, 006, 009, : 18,70+219,40+22,90+49,40</t>
  </si>
  <si>
    <t xml:space="preserve">631 31-9 příplatky</t>
  </si>
  <si>
    <t xml:space="preserve">631 31-917 za stržení povrchu spodní vrstvy mazaniny latí před vložením výztuže nebo pletiva (pro tloušťku obou vrstev mazaniny)</t>
  </si>
  <si>
    <t xml:space="preserve">631319177T00</t>
  </si>
  <si>
    <t xml:space="preserve">Dilatace povrchu mazaniny tl. 24 cm s výplní spár</t>
  </si>
  <si>
    <t xml:space="preserve">Položka je určena za rozřezání betonových podlah pro vložení dilatačních lišt</t>
  </si>
  <si>
    <t xml:space="preserve">m.č. 002 : 18,50*2+12,00*3</t>
  </si>
  <si>
    <t xml:space="preserve">631 31-915 Příplatek za přehlazení povrchu</t>
  </si>
  <si>
    <t xml:space="preserve">betonové mazaniny min. B 10 ocelovým hladítkem</t>
  </si>
  <si>
    <t xml:space="preserve">631319151R00</t>
  </si>
  <si>
    <t xml:space="preserve">...tloušťka mazaniny do 80 mm 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m.č. 106, 107 : (49,70+80,10)*0,10</t>
  </si>
  <si>
    <t xml:space="preserve">m.č. 124 - 127 : (115,50+55,20+11,30+40,10)*0,10</t>
  </si>
  <si>
    <t xml:space="preserve">631 57-3 bez dodávky materiálu</t>
  </si>
  <si>
    <t xml:space="preserve">631571010R00</t>
  </si>
  <si>
    <t xml:space="preserve">...bez určení tloušťky</t>
  </si>
  <si>
    <t xml:space="preserve">skladba "A", "B! : (10,55*(6,20+2,40)+5,25*11,20)*0,04</t>
  </si>
  <si>
    <t xml:space="preserve">632 41-1 Potěr ze suchých směsí</t>
  </si>
  <si>
    <t xml:space="preserve">s rozprostřením a uhlazením</t>
  </si>
  <si>
    <t xml:space="preserve">632411145RT1</t>
  </si>
  <si>
    <t xml:space="preserve">...potěr samonivelační anhydritový, tloušťky 45 mm, ruční zpracování</t>
  </si>
  <si>
    <t xml:space="preserve">skladba "F" : </t>
  </si>
  <si>
    <t xml:space="preserve">m.č.105, 107, 126, 127 : 148,60+49,70+11,30+40,10</t>
  </si>
  <si>
    <t xml:space="preserve">skladba "G" : </t>
  </si>
  <si>
    <t xml:space="preserve">m.č.124, 125 : 115,50+55,20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3R00</t>
  </si>
  <si>
    <t xml:space="preserve">...o průměrné (střední) tloušťce od 30 do 40 mm</t>
  </si>
  <si>
    <t xml:space="preserve">okna : </t>
  </si>
  <si>
    <t xml:space="preserve">16 okno 210/135 : 2,10*0,50*6</t>
  </si>
  <si>
    <t xml:space="preserve">17 okno 210/240 : 2,10*0,50*1</t>
  </si>
  <si>
    <t xml:space="preserve">1 stěna s dveřmi 380/233 : 3,80*0,50*1</t>
  </si>
  <si>
    <t xml:space="preserve">2 vrata 250/225 : 2,50*0,50*2</t>
  </si>
  <si>
    <t xml:space="preserve">3 dveře 110/340 : 1,10*0,50*3</t>
  </si>
  <si>
    <t xml:space="preserve">4  dveře 200/220 : 2,00*0,50*2</t>
  </si>
  <si>
    <t xml:space="preserve">18 okno 215/220 : 2,15*0,50*2</t>
  </si>
  <si>
    <t xml:space="preserve">19 okno 175/175 : 1,75*0,50*6</t>
  </si>
  <si>
    <t xml:space="preserve">20 okno 150/150 : 1,50*0,50*1</t>
  </si>
  <si>
    <t xml:space="preserve">21, okno105/240 : 1,05*0,50*2</t>
  </si>
  <si>
    <t xml:space="preserve">22 okno 90/90 : 0,90*0,50*4</t>
  </si>
  <si>
    <t xml:space="preserve">23 okno 75/75 : 0,75*0,50*18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okapový chodník : (30,30+24,55)*2*0,50</t>
  </si>
  <si>
    <t xml:space="preserve">632 92-19 příplatek</t>
  </si>
  <si>
    <t xml:space="preserve">632921929R00</t>
  </si>
  <si>
    <t xml:space="preserve">...za zalévání asfaltem podél budovy při provádění okapového chodníčku z dlaždic nebo u betonové mazaniny (vně i uvnitř)</t>
  </si>
  <si>
    <t xml:space="preserve">okapový chodník : (30,30+24,55)*2</t>
  </si>
  <si>
    <t xml:space="preserve">6313191xxx</t>
  </si>
  <si>
    <t xml:space="preserve">Drátky do betonu 25 kg /M3</t>
  </si>
  <si>
    <t xml:space="preserve">m3    </t>
  </si>
  <si>
    <t xml:space="preserve">58761541R</t>
  </si>
  <si>
    <t xml:space="preserve">kamenivo z expandovaného jílu zrna uzavřená; frakce 1,0 až 4,0 mm; sypná hmotnost 500 kg/m3</t>
  </si>
  <si>
    <t xml:space="preserve">641 95 Osazení rámů okenních dřevěných a osazovacích</t>
  </si>
  <si>
    <t xml:space="preserve">na jakoukoliv cementovou maltu a kotvení rámu do zdiva</t>
  </si>
  <si>
    <t xml:space="preserve">641 95-2 okenních dřevěných pro okna s křídly jednoduchými i zdvojenými, bez sdružených dveří nebo se sdruženými dveřmi</t>
  </si>
  <si>
    <t xml:space="preserve">641952211R00</t>
  </si>
  <si>
    <t xml:space="preserve">...o ploše do 2,5 m2</t>
  </si>
  <si>
    <t xml:space="preserve">21 okno 105/240 : 2,00</t>
  </si>
  <si>
    <t xml:space="preserve">22 okno 90/90 : 4,00</t>
  </si>
  <si>
    <t xml:space="preserve">23 okno 75/75 : 18,00</t>
  </si>
  <si>
    <t xml:space="preserve">24 okno 75/50 : 5,00</t>
  </si>
  <si>
    <t xml:space="preserve">641952341R00</t>
  </si>
  <si>
    <t xml:space="preserve">...o ploše přes 2,5 do 4 m2</t>
  </si>
  <si>
    <t xml:space="preserve">19 okno 175/175 : 6,00</t>
  </si>
  <si>
    <t xml:space="preserve">20 okno 150/150 : 1,00</t>
  </si>
  <si>
    <t xml:space="preserve">641952451R00</t>
  </si>
  <si>
    <t xml:space="preserve">...o ploše přes 4 do 10 m2</t>
  </si>
  <si>
    <t xml:space="preserve">16 okno 210/235 : 6,00</t>
  </si>
  <si>
    <t xml:space="preserve">17 okno 210/240 : 1,00</t>
  </si>
  <si>
    <t xml:space="preserve">18 okno 215/220 : 2,00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 94-211 včetně dodávky zárubní</t>
  </si>
  <si>
    <t xml:space="preserve">642942111RU4</t>
  </si>
  <si>
    <t xml:space="preserve">...80 x 197 x 16 cm</t>
  </si>
  <si>
    <t xml:space="preserve">17 zárubeň 80/197 : 4,00</t>
  </si>
  <si>
    <t xml:space="preserve">18 zárubeň 90/197 : 1,00</t>
  </si>
  <si>
    <t xml:space="preserve">648 95 Osazení parapetních desek dřevěných</t>
  </si>
  <si>
    <t xml:space="preserve">na montážní pěnu, zapravení omítky pod parapetem, těsnění spáry mezi parapetem a rámem okna, dodávka silikonu.</t>
  </si>
  <si>
    <t xml:space="preserve">648 95-1 včetně dodávky parapetní desky</t>
  </si>
  <si>
    <t xml:space="preserve">648952421RT2</t>
  </si>
  <si>
    <t xml:space="preserve">...šířky 300 mm</t>
  </si>
  <si>
    <t xml:space="preserve">21 okno 105/240 : 2,00*1,10</t>
  </si>
  <si>
    <t xml:space="preserve">22 okno 90/90 : 4,00*0,90</t>
  </si>
  <si>
    <t xml:space="preserve">23 okno 75/75 : 18,00*0,80</t>
  </si>
  <si>
    <t xml:space="preserve">24 okno 75/50 : 5,00*0,80</t>
  </si>
  <si>
    <t xml:space="preserve">19 okno 175/175 : 6,00*1,80</t>
  </si>
  <si>
    <t xml:space="preserve">20 okno 150/150 : 1,00*1,50</t>
  </si>
  <si>
    <t xml:space="preserve">16 okno 210/235 : 6,00*2,10</t>
  </si>
  <si>
    <t xml:space="preserve">17 okno 210/240 : 1,00*2,10</t>
  </si>
  <si>
    <t xml:space="preserve">18 okno 215/220 : 2,00*2,20</t>
  </si>
  <si>
    <t xml:space="preserve">6429526xxx</t>
  </si>
  <si>
    <t xml:space="preserve">Osaz dveř zárubní dřev 2,5m2 na MPP</t>
  </si>
  <si>
    <t xml:space="preserve">Včetně kotvení rámů do zdiva.</t>
  </si>
  <si>
    <t xml:space="preserve">7 zárubeň 90/197 : 3,00</t>
  </si>
  <si>
    <t xml:space="preserve">8 zárubeň 80/197 : 1,00</t>
  </si>
  <si>
    <t xml:space="preserve">9 zárubeň 90/197 : 2,00</t>
  </si>
  <si>
    <t xml:space="preserve">11 zárubeň 90/197 : 3,00</t>
  </si>
  <si>
    <t xml:space="preserve">12 zárubeň 80/197 : 6,00</t>
  </si>
  <si>
    <t xml:space="preserve">13 zárubeň 70/197 : 14,00</t>
  </si>
  <si>
    <t xml:space="preserve">642952xxx</t>
  </si>
  <si>
    <t xml:space="preserve">Osaz dveř zárubní dřev 4 m2 na MPP</t>
  </si>
  <si>
    <t xml:space="preserve">3 zárubeň 110/340 : 3,00</t>
  </si>
  <si>
    <t xml:space="preserve">4 zárubeň 200/220 : 2,00</t>
  </si>
  <si>
    <t xml:space="preserve">5 zárubeň 160/220 : 1,00</t>
  </si>
  <si>
    <t xml:space="preserve">6 zárubeň 120/220 : 1,00</t>
  </si>
  <si>
    <t xml:space="preserve">10 zárubeň 120/220 : 2,00</t>
  </si>
  <si>
    <t xml:space="preserve">931 99 Výplň dilatačních spár z lehčených plastů</t>
  </si>
  <si>
    <t xml:space="preserve">931991211R00</t>
  </si>
  <si>
    <t xml:space="preserve">...tloušťky 20 mm</t>
  </si>
  <si>
    <t xml:space="preserve">801-5</t>
  </si>
  <si>
    <t xml:space="preserve">základy : (11,70+7,30+13,40+11,01)*0,75</t>
  </si>
  <si>
    <t xml:space="preserve">941 94-1 Montáž lešení lehkého pracovního řadového s podlahami</t>
  </si>
  <si>
    <t xml:space="preserve">941941041R00</t>
  </si>
  <si>
    <t xml:space="preserve">...šířky od 1,00 do 1,20 m, výšky do 10 m</t>
  </si>
  <si>
    <t xml:space="preserve">800-3</t>
  </si>
  <si>
    <t xml:space="preserve">Včetně kotvení lešení.</t>
  </si>
  <si>
    <t xml:space="preserve">(30,40+1,20*2)*6,50</t>
  </si>
  <si>
    <t xml:space="preserve">sál : (23,55+1,20*2)*(6,50+4,30)/2</t>
  </si>
  <si>
    <t xml:space="preserve">vstup : (25,50+1,20*2)*4,30</t>
  </si>
  <si>
    <t xml:space="preserve">(24,05+1,20*2)*(6,50+4,30)/2</t>
  </si>
  <si>
    <t xml:space="preserve">941 94-19 příplatek za každý další i započatý měsíc použití lešení</t>
  </si>
  <si>
    <t xml:space="preserve">941941291R00</t>
  </si>
  <si>
    <t xml:space="preserve">...šířky od 1,00 do 1,20 m a výšky do 10 m</t>
  </si>
  <si>
    <t xml:space="preserve">616,13*3</t>
  </si>
  <si>
    <t xml:space="preserve">941 94-18 Demontáž lešení lehkého řadového s podlahami</t>
  </si>
  <si>
    <t xml:space="preserve">941941841R00</t>
  </si>
  <si>
    <t xml:space="preserve">...šířky přes 1 do 1,2 m, výšky do 10 m</t>
  </si>
  <si>
    <t xml:space="preserve">941 95-5 Lešení lehké pracovní pomocné</t>
  </si>
  <si>
    <t xml:space="preserve">941955003R00</t>
  </si>
  <si>
    <t xml:space="preserve">...pomocné, o výšce lešeňové podlahy přes 1,9 do 2,5 m</t>
  </si>
  <si>
    <t xml:space="preserve">1,n.p., m.č. 102-104 : 58,50+5,20+24,20</t>
  </si>
  <si>
    <t xml:space="preserve">m.č. 106, 108 : 49,70+9,80+9,20+7,30+1,60+1,30+2,70+6,40+1,10+1,10+2,00+2,40+1,50+2,40+1,50+4,40+8,10</t>
  </si>
  <si>
    <t xml:space="preserve">2.n.p, m.č.201-206 : 10,60+24,00+42,20+34,00+4,60+3,80</t>
  </si>
  <si>
    <t xml:space="preserve">941955004R00</t>
  </si>
  <si>
    <t xml:space="preserve">...pomocné, o výšce lešeňové podlahy přes 2,5 do 3,5 m</t>
  </si>
  <si>
    <t xml:space="preserve">m.č.105, 106 : 148,60+49,70</t>
  </si>
  <si>
    <t xml:space="preserve">94xxxxx1</t>
  </si>
  <si>
    <t xml:space="preserve">Kotevní prvek CRYSTAL průběžný</t>
  </si>
  <si>
    <t xml:space="preserve">ks    </t>
  </si>
  <si>
    <t xml:space="preserve">94xxxxx2</t>
  </si>
  <si>
    <t xml:space="preserve">Kotevní prvekCRYSTAL koncový a rohový</t>
  </si>
  <si>
    <t xml:space="preserve">94xxxxx3</t>
  </si>
  <si>
    <t xml:space="preserve">Nerezové lano 6 mm</t>
  </si>
  <si>
    <t xml:space="preserve">m     </t>
  </si>
  <si>
    <t xml:space="preserve">94xxxxx4</t>
  </si>
  <si>
    <t xml:space="preserve">Montážní lano</t>
  </si>
  <si>
    <t xml:space="preserve">sada  </t>
  </si>
  <si>
    <t xml:space="preserve">94xxxxx5</t>
  </si>
  <si>
    <t xml:space="preserve">Revize</t>
  </si>
  <si>
    <t xml:space="preserve">soubor</t>
  </si>
  <si>
    <t xml:space="preserve">94xxxxx6</t>
  </si>
  <si>
    <t xml:space="preserve">Montáž kotvícího systému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1. p.p. : 30,85*23,55</t>
  </si>
  <si>
    <t xml:space="preserve">1. n.p. : 30,85*23,55+6,30*1,90</t>
  </si>
  <si>
    <t xml:space="preserve">2. n.p. : 19,85*11,50</t>
  </si>
  <si>
    <t xml:space="preserve">2. n.p. střecha, půda : (30,85*23,55-19,85*11,50)*0,33</t>
  </si>
  <si>
    <t xml:space="preserve">953 76 Odvětrání svislé troubami kruhovými PVC</t>
  </si>
  <si>
    <t xml:space="preserve">s obetonováním ve stropních prostupech</t>
  </si>
  <si>
    <t xml:space="preserve">953761133R00</t>
  </si>
  <si>
    <t xml:space="preserve">...průměr 160 x 3,2 mm</t>
  </si>
  <si>
    <t xml:space="preserve">větrané podlahy : 1,00*5+2,70*4</t>
  </si>
  <si>
    <t xml:space="preserve">953761137R00</t>
  </si>
  <si>
    <t xml:space="preserve">...průměr 317 x 7,7 mm</t>
  </si>
  <si>
    <t xml:space="preserve">m.č. 005 : 9,60*4</t>
  </si>
  <si>
    <t xml:space="preserve">953 94 Osazení drobných kovových výrobků</t>
  </si>
  <si>
    <t xml:space="preserve">bez jejich dodání, ale s vysekáním kapes pro upevňovací prvky a s jejich zazděním, zabetonováním nebo zalitím</t>
  </si>
  <si>
    <t xml:space="preserve">953941411T00</t>
  </si>
  <si>
    <t xml:space="preserve">Osazení ventilací o ploše do 0,10 m2, s dodávkou ventilační mřížky</t>
  </si>
  <si>
    <t xml:space="preserve"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t>
  </si>
  <si>
    <t xml:space="preserve">odvětrání podlah : 5,00</t>
  </si>
  <si>
    <t xml:space="preserve">m.č. 005 : 4,00+2,00</t>
  </si>
  <si>
    <t xml:space="preserve">953 94-3 Osazování jiných kovových výrobků</t>
  </si>
  <si>
    <t xml:space="preserve">osazování výrobků ostatních jinde neuvedených, bez dodání</t>
  </si>
  <si>
    <t xml:space="preserve">953 94-31 do vynechaných nebo vysekaných kapes zdiva, se zajištěním polohy, se zalitím cementovou maltou</t>
  </si>
  <si>
    <t xml:space="preserve">953943112R00</t>
  </si>
  <si>
    <t xml:space="preserve">...přes 1 kg do 5 kg/kus</t>
  </si>
  <si>
    <t xml:space="preserve">953943113R00</t>
  </si>
  <si>
    <t xml:space="preserve">...přes 5 kg do 15 kg/kus</t>
  </si>
  <si>
    <t xml:space="preserve">956 90 Osazení schodišťových a balkónových zábradlí</t>
  </si>
  <si>
    <t xml:space="preserve">na maltu cementovou ve stupních kamenných nebo železobetonových nebo v balkónové desce do vynechaných nebo vysekaných otvorů (za každé zalití)</t>
  </si>
  <si>
    <t xml:space="preserve">956901111R00</t>
  </si>
  <si>
    <t xml:space="preserve">...do vynechaných nebo připravených otvorů</t>
  </si>
  <si>
    <t xml:space="preserve">Z 2 : 2,00</t>
  </si>
  <si>
    <t xml:space="preserve">Z 3 : 7,00*4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801-3</t>
  </si>
  <si>
    <t xml:space="preserve">1. p.p. : 6,05*2,40</t>
  </si>
  <si>
    <t xml:space="preserve">1. n.p. : 6,40*3,50+5,25*3,50+(4,0+4,10)*2*3,50+2,20*3,50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vnější schod. zeď : 8,30*3,30*0,30</t>
  </si>
  <si>
    <t xml:space="preserve">962032631R00</t>
  </si>
  <si>
    <t xml:space="preserve">...komínového z jakýchkoliv cihel pálených, šamotových nebo vápenopískových nad střechou, na maltu vápenou nebo vápenocementovou</t>
  </si>
  <si>
    <t xml:space="preserve">1,80*0,45*11,30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4131R00</t>
  </si>
  <si>
    <t xml:space="preserve">...deskových a sádrových potažených rabicovým pletivem nebo bez pletiva, sádrokartonových bez kovové konstrukce, tloušťky do 100 mm</t>
  </si>
  <si>
    <t xml:space="preserve">m.č. 105 : 148,60</t>
  </si>
  <si>
    <t xml:space="preserve">963 05-3 Bourání železobetonových schodišťových ramen</t>
  </si>
  <si>
    <t xml:space="preserve">963053935R00</t>
  </si>
  <si>
    <t xml:space="preserve">...monolitických zazděných oboustranně</t>
  </si>
  <si>
    <t xml:space="preserve">5,20*1,0</t>
  </si>
  <si>
    <t xml:space="preserve">965 04 Bourání podkladů pod dlažby nebo litých celistvých dlažeb a mazanin</t>
  </si>
  <si>
    <t xml:space="preserve">965043441R00</t>
  </si>
  <si>
    <t xml:space="preserve">...betonových s potěrem nebo teracem, tloušťky do 150 mm, plochy přes 4 m2</t>
  </si>
  <si>
    <t xml:space="preserve">m.č, 102-104 : (58,50+5,20+24,20)*0,15</t>
  </si>
  <si>
    <t xml:space="preserve">m. č. 108-122 : (9,80+9,20+7,30+1,60+1,30+2,70+6,40+1,10+1,10+2,00+2,40+1,50+2,40+1,50+4,40)*0,15</t>
  </si>
  <si>
    <t xml:space="preserve">m.č. 105 : 148,60*0,15</t>
  </si>
  <si>
    <t xml:space="preserve">2.n.p : </t>
  </si>
  <si>
    <t xml:space="preserve">m.č. 201-206 : (10,60+24,00+42,20+34,00+4,60+3,80)*0,15</t>
  </si>
  <si>
    <t xml:space="preserve">965 08-1 Bourání dlažeb z dlaždic keramických a z xylolitu litého</t>
  </si>
  <si>
    <t xml:space="preserve">bez podkladního lože, s jakoukoliv výplní spár</t>
  </si>
  <si>
    <t xml:space="preserve">965081113R00</t>
  </si>
  <si>
    <t xml:space="preserve">...z dlaždic půdních, plochy přes 1 m2</t>
  </si>
  <si>
    <t xml:space="preserve">půda m.č. 105 : 148,60</t>
  </si>
  <si>
    <t xml:space="preserve">965 08-2 Odstranění násypu pod podlahami a ochranného na střechách</t>
  </si>
  <si>
    <t xml:space="preserve">965082923R00</t>
  </si>
  <si>
    <t xml:space="preserve">...tloušťky do 100 mm, plochy přes 2 m2</t>
  </si>
  <si>
    <t xml:space="preserve">půda nad m.č. 105 : 148,60*0,10</t>
  </si>
  <si>
    <t xml:space="preserve">m.č. 201-206 : (10,60+24,00+42,20+34,00+4,60+3,80)*0,10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42R00</t>
  </si>
  <si>
    <t xml:space="preserve">...na maltu cementovou</t>
  </si>
  <si>
    <t xml:space="preserve">snížení parapetů : </t>
  </si>
  <si>
    <t xml:space="preserve">okna ozn.24 : 0,75*0,60*5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oken dvojitých nebo zdvojených, plochy do 2 m2</t>
  </si>
  <si>
    <t xml:space="preserve">1. p.p. : 0,75*0,38*8</t>
  </si>
  <si>
    <t xml:space="preserve">1. n.p : 0,90*0,90*2</t>
  </si>
  <si>
    <t xml:space="preserve">968062356R00</t>
  </si>
  <si>
    <t xml:space="preserve">...oken dvojitých nebo zdvojených, plochy do 4 m2</t>
  </si>
  <si>
    <t xml:space="preserve">1. n.p. : 1,05*2,40*2</t>
  </si>
  <si>
    <t xml:space="preserve">968062357R00</t>
  </si>
  <si>
    <t xml:space="preserve">...oken dvojitých nebo zdvojených, plochy přes 4 m2</t>
  </si>
  <si>
    <t xml:space="preserve">1.n.p. : 2,11*2,35*11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1. p.p : 0,90*2,00*4</t>
  </si>
  <si>
    <t xml:space="preserve">1. n.p. : 0,90*2,00</t>
  </si>
  <si>
    <t xml:space="preserve">968072456R00</t>
  </si>
  <si>
    <t xml:space="preserve">...dveřních zárubní, plochy přes 2 m2</t>
  </si>
  <si>
    <t xml:space="preserve">1. n.p. : 1,20*2,20*2+1,10*2,00+1,30*2,15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651R00</t>
  </si>
  <si>
    <t xml:space="preserve">...na jakoukoliv maltu vápenou nebo vápenocementovou, plochy do 4 m2, tloušťky do 600 mm</t>
  </si>
  <si>
    <t xml:space="preserve">Včetně pomocného lešení o výšce podlahy do 1900 mm a pro zatížení do 1,5 kPa  (150 kg/m2).</t>
  </si>
  <si>
    <t xml:space="preserve">1. p.p. : 1,00*2,20*0,60</t>
  </si>
  <si>
    <t xml:space="preserve">1.n.p. : 1,10*2,20*0,60+2,58*2,50*0,60</t>
  </si>
  <si>
    <t xml:space="preserve">971035341R00</t>
  </si>
  <si>
    <t xml:space="preserve">...na maltu cementovou, plochy do 0,09 m2, tloušťky do 300 mm</t>
  </si>
  <si>
    <t xml:space="preserve">konstr, střechy : 10,00</t>
  </si>
  <si>
    <t xml:space="preserve">973 03-1 Vysekání v cihelném zdivu výklenků a kapes</t>
  </si>
  <si>
    <t xml:space="preserve">973 03-16 kapes pro zavázání nových příček</t>
  </si>
  <si>
    <t xml:space="preserve">973031813R00</t>
  </si>
  <si>
    <t xml:space="preserve">...na jakoukoliv maltu vápennou nebo vápenocementovou, tloušťky do 150 mm</t>
  </si>
  <si>
    <t xml:space="preserve">3,50*12</t>
  </si>
  <si>
    <t xml:space="preserve">974 03-1 Vysekání rýh v jakémkoliv zdivu cihelném</t>
  </si>
  <si>
    <t xml:space="preserve">974 03-13 pro komínové nebo ventilační průduchy</t>
  </si>
  <si>
    <t xml:space="preserve">974031384R00</t>
  </si>
  <si>
    <t xml:space="preserve">...do hloubky 300 mm, šířky do 150 mm</t>
  </si>
  <si>
    <t xml:space="preserve">komín : 11,20*2</t>
  </si>
  <si>
    <t xml:space="preserve">974 03-15 pro vtahování nosníků do zdí, před vybouráním otvorů</t>
  </si>
  <si>
    <t xml:space="preserve">974031666R00</t>
  </si>
  <si>
    <t xml:space="preserve">...do hloubky 150 mm, při výšce nosníku do 250 mm</t>
  </si>
  <si>
    <t xml:space="preserve">m.č. 102 : 2,10*3+2,50*3+3,00*3</t>
  </si>
  <si>
    <t xml:space="preserve">I č. 16 dl. 2,10 : 2,10*3</t>
  </si>
  <si>
    <t xml:space="preserve">I č. 18 dl, 3,10 : 3,10*3</t>
  </si>
  <si>
    <t xml:space="preserve">I č. 18 dl. 2,50 : 2,50*2</t>
  </si>
  <si>
    <t xml:space="preserve">I č. 20 dl. 2,90 : 2,90*3</t>
  </si>
  <si>
    <t xml:space="preserve">978 01 Otlučení omítek vápenných nebo vápenocementových</t>
  </si>
  <si>
    <t xml:space="preserve">978 01-1 vnitřních</t>
  </si>
  <si>
    <t xml:space="preserve">978011141R00</t>
  </si>
  <si>
    <t xml:space="preserve">...stropů, v rozsahu do 30 %</t>
  </si>
  <si>
    <t xml:space="preserve">978013191R00</t>
  </si>
  <si>
    <t xml:space="preserve">...stěn, v rozsahu do 100 %</t>
  </si>
  <si>
    <t xml:space="preserve">m.č. 005 : (4,90+2,80)*2,50-0,80*2,00</t>
  </si>
  <si>
    <t xml:space="preserve">m.č. 102 : (2,45+2,40+6,20+9,95+6,10*2)*3,95-1,69*2,20-0,70*2,00-2,10*2,40-2,58*2,50*2-0,90*2,2*3-1,60*2,20</t>
  </si>
  <si>
    <t xml:space="preserve">m.č. 103 : (2,40+2,00*2)*3,95-0,70*2,00</t>
  </si>
  <si>
    <t xml:space="preserve">m. č. 104 : (2,40+0,50+3,60+4,00*3)*3,95-1,05*2,40*2-2,60*2,50</t>
  </si>
  <si>
    <t xml:space="preserve">m.č. 106 : 9,10*3,60-6,00*3,00</t>
  </si>
  <si>
    <t xml:space="preserve">m.č. 107 : (19,80+6,60)*3,50-1,69*2,20-1,20*2,20*2-2,0*2,20*2</t>
  </si>
  <si>
    <t xml:space="preserve">mč. 108 : (5,00*2+2,20)*3,50-0,90*0,90*2</t>
  </si>
  <si>
    <t xml:space="preserve">m.č. 109-117 : (6,40*2+5,25)*3,50-2,15*2,20*2-1,80*2,50-1,12*2,50</t>
  </si>
  <si>
    <t xml:space="preserve">m.č. 118-122 : (2,42*2+5,25)*3,50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981 01-1 Demolice budov prováděné postupným rozebíráním</t>
  </si>
  <si>
    <t xml:space="preserve">981011314R00</t>
  </si>
  <si>
    <t xml:space="preserve">Demolice budov, zdivo, podíl konstr. do 25 %, MVC</t>
  </si>
  <si>
    <t xml:space="preserve">800-6</t>
  </si>
  <si>
    <t xml:space="preserve">Budovy výšky do 35 m.</t>
  </si>
  <si>
    <t xml:space="preserve">11,90*3,00*6,80+18,95*5,30*6,80+11,35*5,50</t>
  </si>
  <si>
    <t xml:space="preserve">998 01-100 Přesun hmot pro budovy s nosnou konstrukcí zděnou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998011002R00</t>
  </si>
  <si>
    <t xml:space="preserve">...výšky přes 6 do 12 m</t>
  </si>
  <si>
    <t xml:space="preserve">Povlakové krytiny</t>
  </si>
  <si>
    <t xml:space="preserve">711169111T00</t>
  </si>
  <si>
    <t xml:space="preserve">Izolace podlah Alkorplan 1,5 mm</t>
  </si>
  <si>
    <t xml:space="preserve">800-711</t>
  </si>
  <si>
    <t xml:space="preserve">skladba "C"  m.č.105 : 148,60</t>
  </si>
  <si>
    <t xml:space="preserve">m.č.102,103,104 : 58,50+5,20+24,20</t>
  </si>
  <si>
    <t xml:space="preserve">m.č.109 - 123 : 9,20+7,30+1,60+1,30+2,70+6,40+1,10+1,10+2,00+2,40+1,50+2,40+1,50+4,40+8,10</t>
  </si>
  <si>
    <t xml:space="preserve">m.č. 101,102,106,109 : 18,70+219,40+22,90+49,40</t>
  </si>
  <si>
    <t xml:space="preserve">skladba "I" : </t>
  </si>
  <si>
    <t xml:space="preserve">m.č.103,104,105,107,108,110 : 10,70+19,70+12,20+32,40+46,30+3,13</t>
  </si>
  <si>
    <t xml:space="preserve">711169112T00</t>
  </si>
  <si>
    <t xml:space="preserve">Izolace stěn Alkorplan 1,5 mm</t>
  </si>
  <si>
    <t xml:space="preserve">izolace zdiva : (25,48+19,85)*2,40</t>
  </si>
  <si>
    <t xml:space="preserve">711193221T00</t>
  </si>
  <si>
    <t xml:space="preserve">Izolace vlhko V kaše MAPELASTIC</t>
  </si>
  <si>
    <t xml:space="preserve">m.č. 122 : (2,42+1,80)*2*2,00-0,90*2,00</t>
  </si>
  <si>
    <t xml:space="preserve">711 13 Provedení izolace proti zemní vlhkosti pásy na sucho</t>
  </si>
  <si>
    <t xml:space="preserve">711131101R00</t>
  </si>
  <si>
    <t xml:space="preserve">...vodorovná, 1 vrstva, bez dodávky izolačních pásů</t>
  </si>
  <si>
    <t xml:space="preserve">skladba "C"  m.č.105 : 148,60*2</t>
  </si>
  <si>
    <t xml:space="preserve">m.č.102,103,104 : (58,50+5,20+24,20)*2</t>
  </si>
  <si>
    <t xml:space="preserve">m.č.109 - 123 : (9,20+7,30+1,60+1,30+2,70+6,40+1,10+1,10+2,00+2,40+1,50+2,40+1,50+4,40+8,10)*2</t>
  </si>
  <si>
    <t xml:space="preserve">m.č. 101,102,106,109 : (18,70+219,40+22,90+49,40)*2</t>
  </si>
  <si>
    <t xml:space="preserve">m.č.103,104,105,107,108,110 : (10,70+19,70+12,20+32,40+46,30+3,13)*2</t>
  </si>
  <si>
    <t xml:space="preserve">711132101R00</t>
  </si>
  <si>
    <t xml:space="preserve">...svislá, 1 vrstva, bez dodávky izolačních pásů</t>
  </si>
  <si>
    <t xml:space="preserve">711132311R00</t>
  </si>
  <si>
    <t xml:space="preserve">...svislá,  , nopovou fólií včetně uchycovacích prvků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(1448,96+108,792)*1,20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%</t>
  </si>
  <si>
    <t xml:space="preserve">712 37 Povlakové krytiny střech do 10° termoplasty</t>
  </si>
  <si>
    <t xml:space="preserve">712373121RT3</t>
  </si>
  <si>
    <t xml:space="preserve">...kotvené do oceli, 6 kotev/m2, tl. izolace do 200 mm, včetně dodávky fólie, tloušťky 1,5 mm</t>
  </si>
  <si>
    <t xml:space="preserve">Položení fólie, ukotvení k podkladu talířovými hmoždinkami, svaření všech spojů, překrytí kotev pásem fólie.</t>
  </si>
  <si>
    <t xml:space="preserve">(11,34+0,50)*(4,20+0,50*2)+(12,35+0,50*2)*(18,99+0,50*2)+(5,05+0,50*2)*(11,20+0,50)</t>
  </si>
  <si>
    <t xml:space="preserve">skladba "N" : 12,50</t>
  </si>
  <si>
    <t xml:space="preserve">712 37-3 Povlakové krytiny střech do 10° termoplasty kotvením, výška objektu 8-20 m</t>
  </si>
  <si>
    <t xml:space="preserve">712373119T00</t>
  </si>
  <si>
    <t xml:space="preserve">ALKORPLAN  střešní vpusť</t>
  </si>
  <si>
    <t xml:space="preserve">712 37-7 Doplňkové konstruce k povlakovým krytinám z fólií</t>
  </si>
  <si>
    <t xml:space="preserve">712378002R00</t>
  </si>
  <si>
    <t xml:space="preserve">...atiková okapnice, z pozinkovaného plechu s povrchovou úpravou PVC, RŠ 200 mm</t>
  </si>
  <si>
    <t xml:space="preserve">Úprava délky a připevnění okapnice natloukacími hmoždinkami včetně dodávky okapnice.</t>
  </si>
  <si>
    <t xml:space="preserve">atika : 4,20+30,33+23,55+5,50</t>
  </si>
  <si>
    <t xml:space="preserve">skladba "N" : 1,90*2</t>
  </si>
  <si>
    <t xml:space="preserve">712378005R00</t>
  </si>
  <si>
    <t xml:space="preserve">...stěnová lišta vyhnutá, z pozinkovaného plechu s povrchovou úpravou PVC, RŠ 70 mm</t>
  </si>
  <si>
    <t xml:space="preserve">Úprava délky a připevnění stěnové lišty natloukacími hmoždinkami včetně dodávky lišty.</t>
  </si>
  <si>
    <t xml:space="preserve">střecha : 11,35+8,50+13,40+11,20</t>
  </si>
  <si>
    <t xml:space="preserve">skladba "N" : 6,30</t>
  </si>
  <si>
    <t xml:space="preserve">712378006R00</t>
  </si>
  <si>
    <t xml:space="preserve">...rohová lišta vnější, z pozinkovaného plechu s povrchovou úpravou PVC, RŠ 100 mm</t>
  </si>
  <si>
    <t xml:space="preserve">Úprava délky a připevnění rohové lišty natloukacími hmoždinkami včetně dodávky lišty.</t>
  </si>
  <si>
    <t xml:space="preserve">712378007R00</t>
  </si>
  <si>
    <t xml:space="preserve">...rohová lišta vnitřní, z pozinkovaného plechu s povrchovou úpravou PVC, RŠ 100 mm</t>
  </si>
  <si>
    <t xml:space="preserve">998 71-2 Přesun hmot pro povlakové krytiny</t>
  </si>
  <si>
    <t xml:space="preserve">50 m vodorovně</t>
  </si>
  <si>
    <t xml:space="preserve">998712202R00</t>
  </si>
  <si>
    <t xml:space="preserve">...v objektech výšky přes 6 do 12 m</t>
  </si>
  <si>
    <t xml:space="preserve">713 11 Montáž tepelné izolace stropů</t>
  </si>
  <si>
    <t xml:space="preserve">713 11-1 tepelná izolace stropů</t>
  </si>
  <si>
    <t xml:space="preserve">713111111RV9</t>
  </si>
  <si>
    <t xml:space="preserve">...kladená vrchem volně, dvouvrstvá, z minerálnách vláken, tloušťky 100 mm 2x, deska izolační minerální vlákno; tl. 100,0 mm; R = 2,800 m2K/W; obj. hmotnost 40,00 kg/m3; hydrofobizováno</t>
  </si>
  <si>
    <t xml:space="preserve">800-713</t>
  </si>
  <si>
    <t xml:space="preserve">skladba "J" střecha : (11,34+0,50)*(4,20+0,50*2)+(12,35+0,50*2)*(18,99+0,50*2)+(5,05+0,50*2)*(11,20+0,50)</t>
  </si>
  <si>
    <t xml:space="preserve">713111130RV8</t>
  </si>
  <si>
    <t xml:space="preserve">...vložené mezi krokve, dvouvrstvá, z minerálnách vláken, tloušťky 160 + 60 mm</t>
  </si>
  <si>
    <t xml:space="preserve">713 11-12 Montáž parotěsné zábrany</t>
  </si>
  <si>
    <t xml:space="preserve">713111221V02</t>
  </si>
  <si>
    <t xml:space="preserve">Montáž parozábrany, zavěšené podhl., přelep. spojů, parozábrana Bitagit</t>
  </si>
  <si>
    <t xml:space="preserve">Položka je určena pro montáž fólie s přelepením spojů na zavěšený podhled před položením tepelné izolace a obsahuje pouze montážní práce a spojovací prostředky.</t>
  </si>
  <si>
    <t xml:space="preserve">S dodávkou parotěsné zábrany.</t>
  </si>
  <si>
    <t xml:space="preserve">713 12 Montáž tepelné izolace podlah</t>
  </si>
  <si>
    <t xml:space="preserve">713121111R00</t>
  </si>
  <si>
    <t xml:space="preserve">...jednovrstvá, bez dodávky materiálu</t>
  </si>
  <si>
    <t xml:space="preserve">skladba "C" : </t>
  </si>
  <si>
    <t xml:space="preserve">m.č. 102,103,104 : 58,50+5,20+24,20</t>
  </si>
  <si>
    <t xml:space="preserve">m.č. 109-123 : 9,20+7,30+1,60+1,30+2,70+6,40+1,10+1,10+2,00+2,40+1,50+2,40+1,50+4,40+8,10</t>
  </si>
  <si>
    <t xml:space="preserve">m.č. 106,107,126,127 : 46,90+80,10+11,30+40,10</t>
  </si>
  <si>
    <t xml:space="preserve">m.č. 124,125 : 115,50+55,20</t>
  </si>
  <si>
    <t xml:space="preserve">skladba " I" : </t>
  </si>
  <si>
    <t xml:space="preserve">m.č. 003,004,005,007,008, 010 : 10,70+19,70+12,20+32,40+46,30+3,13</t>
  </si>
  <si>
    <t xml:space="preserve">713121121R00</t>
  </si>
  <si>
    <t xml:space="preserve">...dvouvrstvá, bez dodávky materiálu</t>
  </si>
  <si>
    <t xml:space="preserve">713 13 Montáž tepelné izolace stěn</t>
  </si>
  <si>
    <t xml:space="preserve">Montáž tepelné izolace běžných stavebních konstrukcí stěn rohožemi, pásy, dílci, deskami a bloky</t>
  </si>
  <si>
    <t xml:space="preserve">713131131V01</t>
  </si>
  <si>
    <t xml:space="preserve">Izolace tepelná stěn lepením, polystyren 80 mm</t>
  </si>
  <si>
    <t xml:space="preserve">V položce není zakalkulována dodávka izolačního materiálu. Tato dodávka se oceňuje ve specifikaci. Při stanovení množství tepelné izolace se z celkového množství neodečítají otvory nebo neizolované plochy menší než 1 m2.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713 51 Izolace tepelné protipožárním nástřikem</t>
  </si>
  <si>
    <t xml:space="preserve">713 51-2 Nátěr protipožární dřeva</t>
  </si>
  <si>
    <t xml:space="preserve">713511321RT2</t>
  </si>
  <si>
    <t xml:space="preserve">...stupeň hořlavosti C1</t>
  </si>
  <si>
    <t xml:space="preserve">Provedení jedné vrstvy zpěňujícího protipožárního nátěru a vrstvy krycího protipožárního nátěru včetně dodávky.</t>
  </si>
  <si>
    <t xml:space="preserve">sloupky krov 2 n.p. : 0,18*4*3,00*6</t>
  </si>
  <si>
    <t xml:space="preserve">28376326R</t>
  </si>
  <si>
    <t xml:space="preserve">deska izolační extrudovaný polystyren; povrch hladký; rovná hrana; tl. 30,0 mm; součinitel tepelné vodivosti 0,031 W/mK; R = 1,000 m2K/W; obj. hmotnost 28,00 kg/m3</t>
  </si>
  <si>
    <t xml:space="preserve">m.č. 102,103,104 : (58,50+5,20+24,20)*1,03</t>
  </si>
  <si>
    <t xml:space="preserve">m.č. 109-123 : (9,20+7,30+1,60+1,30+2,70+6,40+1,10+1,10+2,00+2,40+1,50+2,40+1,50+4,40+8,10)*1,03</t>
  </si>
  <si>
    <t xml:space="preserve">m.č. 106,107,126,127 : (46,90+80,10+11,30+40,10)*1,03</t>
  </si>
  <si>
    <t xml:space="preserve">m.č. 124,125 : (115,50+55,20)*1,03</t>
  </si>
  <si>
    <t xml:space="preserve">28376703R</t>
  </si>
  <si>
    <t xml:space="preserve">deska izolační EPS 150S, tepelně iz.; pěnový polystyren; povrch hladký; rovná hrana; tl. 80,0 mm; kašírování skelná rohož, oxidovaný asfalt; součinitel tepelné vodivosti 0,036 W/mK; R = 2,220 m2K/W</t>
  </si>
  <si>
    <t xml:space="preserve">m.č. 105 : 148,60*1,03</t>
  </si>
  <si>
    <t xml:space="preserve">m.č. 001,002,006,009 : (18,70+219,40+22,90+49,40)*1,03</t>
  </si>
  <si>
    <t xml:space="preserve">m.č. 003,004,005,007,008,010 : (10,70+19,70+12,20+32,40+46,30+3,13)*1,03</t>
  </si>
  <si>
    <t xml:space="preserve">60715112R</t>
  </si>
  <si>
    <t xml:space="preserve">deska dřevovláknitá nelisovaná; tl = 10,0 mm; š = 1 220 mm; l = 2 440 mm; jakost I</t>
  </si>
  <si>
    <t xml:space="preserve">119,20*1,02</t>
  </si>
  <si>
    <t xml:space="preserve">60715152R</t>
  </si>
  <si>
    <t xml:space="preserve">deska dřevovláknitá nelisovaná; tl = 15,0 mm; š = 1 220 mm; l = 2 440 mm; jakost I</t>
  </si>
  <si>
    <t xml:space="preserve">998 71-3 Přesun hmot pro izolace tepelné</t>
  </si>
  <si>
    <t xml:space="preserve">998713202R00</t>
  </si>
  <si>
    <t xml:space="preserve">...v objektech výšky do 12 m</t>
  </si>
  <si>
    <t xml:space="preserve">720001111T00</t>
  </si>
  <si>
    <t xml:space="preserve">Dodávka a montáž ZTI</t>
  </si>
  <si>
    <t xml:space="preserve">Kpl</t>
  </si>
  <si>
    <t xml:space="preserve">731</t>
  </si>
  <si>
    <t xml:space="preserve">Dodávka a montáž ÚT</t>
  </si>
  <si>
    <t xml:space="preserve">761 12 Sklobetonové stěny a příčky tl. do 100 mm</t>
  </si>
  <si>
    <t xml:space="preserve">761124100R00</t>
  </si>
  <si>
    <t xml:space="preserve">...tloušťka 100 mm, pohledový rozměr 190 x 190 mm, čirá</t>
  </si>
  <si>
    <t xml:space="preserve">800-761</t>
  </si>
  <si>
    <t xml:space="preserve">m.č. 124, 125 : 6,50*3,75*2-1,40*1,10</t>
  </si>
  <si>
    <t xml:space="preserve">998 76-1 Přesun hmot konstrukcí sklobetonových</t>
  </si>
  <si>
    <t xml:space="preserve">998761102R00</t>
  </si>
  <si>
    <t xml:space="preserve">762 33-8 Demontáž vázaných konstrukcí krovů</t>
  </si>
  <si>
    <t xml:space="preserve">762331814R00</t>
  </si>
  <si>
    <t xml:space="preserve">...z hranolů, hranolků, fošen, průřezové plochy přes 288 do 450 cm2</t>
  </si>
  <si>
    <t xml:space="preserve">800-762</t>
  </si>
  <si>
    <t xml:space="preserve">vazný trám : 6,60*3</t>
  </si>
  <si>
    <t xml:space="preserve">762 34 Bednění , laťování a rošty</t>
  </si>
  <si>
    <t xml:space="preserve">762 34-1 montáž</t>
  </si>
  <si>
    <t xml:space="preserve">762 34-12 laťování střech o sklonu do 60° při vzdálenost latí</t>
  </si>
  <si>
    <t xml:space="preserve">762342203R00</t>
  </si>
  <si>
    <t xml:space="preserve">...přes 220 do 360 mm, vodorovné</t>
  </si>
  <si>
    <t xml:space="preserve">762342204R00</t>
  </si>
  <si>
    <t xml:space="preserve">...1000 mm, svislé</t>
  </si>
  <si>
    <t xml:space="preserve">762 34-8 Demontáž bednění a laťování</t>
  </si>
  <si>
    <t xml:space="preserve">762342812R00</t>
  </si>
  <si>
    <t xml:space="preserve">...laťování střech o sklonu do 60 stupňů včetně všech nadstřešních konstrukcí rozteč latí přes 22 do 50 cm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skladba "A", "B! : 10,55*(6,20+2,40)+5,25*11,20</t>
  </si>
  <si>
    <t xml:space="preserve">Oprava krovu s výměnou hranolů</t>
  </si>
  <si>
    <t xml:space="preserve">dle tech. zprávy : 5,00</t>
  </si>
  <si>
    <t xml:space="preserve">7620831xxx</t>
  </si>
  <si>
    <t xml:space="preserve">Impregnace dřevo3/4 hmyz+houba+plís</t>
  </si>
  <si>
    <t xml:space="preserve">lať 3/5 : 450,140*0,03*0,05*3,3*1,10</t>
  </si>
  <si>
    <t xml:space="preserve">Kontralatě : 450,14*0,03*0,05*1,10</t>
  </si>
  <si>
    <t xml:space="preserve">7628100xxx</t>
  </si>
  <si>
    <t xml:space="preserve">Záklop OSB 22 P+D na rošt šroub</t>
  </si>
  <si>
    <t xml:space="preserve">m.č. 101 : 10,60</t>
  </si>
  <si>
    <t xml:space="preserve">762xxxxx</t>
  </si>
  <si>
    <t xml:space="preserve">Podchycení sloupků krovu s prodloužením</t>
  </si>
  <si>
    <t xml:space="preserve">60517110R</t>
  </si>
  <si>
    <t xml:space="preserve">lať průřez 15 cm2</t>
  </si>
  <si>
    <t xml:space="preserve">998 76 Přesun hmot pro konstrukce tesařské</t>
  </si>
  <si>
    <t xml:space="preserve">998762202R00</t>
  </si>
  <si>
    <t xml:space="preserve">764 05-13 Lemování z titanzinkového plechu</t>
  </si>
  <si>
    <t xml:space="preserve">764 05-133 výroba a montáž lemování komínů, zděných ventilací a jiných střešních proniků, s lištami</t>
  </si>
  <si>
    <t xml:space="preserve">764239430R00</t>
  </si>
  <si>
    <t xml:space="preserve">...na hladké krytině, v ploše</t>
  </si>
  <si>
    <t xml:space="preserve">800-764</t>
  </si>
  <si>
    <t xml:space="preserve">včetně spojovacích prostředků.</t>
  </si>
  <si>
    <t xml:space="preserve">odvětrání VZT : 6,00*2</t>
  </si>
  <si>
    <t xml:space="preserve">764 05-15 Žlaby z titanzinkového plechu</t>
  </si>
  <si>
    <t xml:space="preserve">764 05-151 výroba a montáž žlabů včetně háků, čel, rohů, rovných hrdel a dilatací</t>
  </si>
  <si>
    <t xml:space="preserve">764252401R00</t>
  </si>
  <si>
    <t xml:space="preserve">...podokapních půlkulatých, rš 250 mm</t>
  </si>
  <si>
    <t xml:space="preserve">K 1 : 21,00</t>
  </si>
  <si>
    <t xml:space="preserve">764252403R00</t>
  </si>
  <si>
    <t xml:space="preserve">...podokapních půlkulatých, rš 330 mm</t>
  </si>
  <si>
    <t xml:space="preserve">K 2 : 27,00</t>
  </si>
  <si>
    <t xml:space="preserve">764 05-154 výroba a montáž doplňků žlabů</t>
  </si>
  <si>
    <t xml:space="preserve">764259431R00</t>
  </si>
  <si>
    <t xml:space="preserve">...kotlík čtyřhranný, pro žlaby 200 x 250 x 300 mm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60RT2</t>
  </si>
  <si>
    <t xml:space="preserve">...rš 400 mm</t>
  </si>
  <si>
    <t xml:space="preserve">16 okno 210/135 : 2,10*6</t>
  </si>
  <si>
    <t xml:space="preserve">17 okno 210/240 : 2,10*1</t>
  </si>
  <si>
    <t xml:space="preserve">1 stěna s dveřmi 380/233 : 3,80*1</t>
  </si>
  <si>
    <t xml:space="preserve">2 vrata 250/225 : 2,50*2</t>
  </si>
  <si>
    <t xml:space="preserve">3 dveře 110/340 : 1,10*3</t>
  </si>
  <si>
    <t xml:space="preserve">4  dveře 200/220 : 2,00*2</t>
  </si>
  <si>
    <t xml:space="preserve">18 okno 215/220 : 2,15*2</t>
  </si>
  <si>
    <t xml:space="preserve">19 okno 175/175 : 1,75*6</t>
  </si>
  <si>
    <t xml:space="preserve">20 okno 150/150 : 1,50*1</t>
  </si>
  <si>
    <t xml:space="preserve">21, okno105/240 : 1,05*2</t>
  </si>
  <si>
    <t xml:space="preserve">22 okno 90/90 : 0,90*4</t>
  </si>
  <si>
    <t xml:space="preserve">23 okno 75/75 : 0,75*18</t>
  </si>
  <si>
    <t xml:space="preserve">24 okno 75/50 : 0,75*5</t>
  </si>
  <si>
    <t xml:space="preserve">764 05-25 Odpadní trouby z titanzinkového plechu</t>
  </si>
  <si>
    <t xml:space="preserve">764 05-252 výroba a montáž včetně zděří, manžet, odboček, kolen, odskoků, výpustí vody a přechodových kusů</t>
  </si>
  <si>
    <t xml:space="preserve">764554402R00</t>
  </si>
  <si>
    <t xml:space="preserve">...kruhových, průměru 100 mm</t>
  </si>
  <si>
    <t xml:space="preserve">K 3 : 11,00</t>
  </si>
  <si>
    <t xml:space="preserve">764554403R00</t>
  </si>
  <si>
    <t xml:space="preserve">...kruhových, průměru 120 mm</t>
  </si>
  <si>
    <t xml:space="preserve">K 4 : 25,00</t>
  </si>
  <si>
    <t xml:space="preserve">764 90 Klempířské prvky z plechu s povrchovou úpravou</t>
  </si>
  <si>
    <t xml:space="preserve">764 90-1 střech z ocelových lakovaných tabulí</t>
  </si>
  <si>
    <t xml:space="preserve">764881129R00</t>
  </si>
  <si>
    <t xml:space="preserve">...sněhový rozrážeč, tloušťka plechu 0,45 mm, povrchová úprava minerální granulát, -, -</t>
  </si>
  <si>
    <t xml:space="preserve">7642945xx</t>
  </si>
  <si>
    <t xml:space="preserve">Podkladní pás Ti-Zn rš 330 mm</t>
  </si>
  <si>
    <t xml:space="preserve">K 5 : 71,00</t>
  </si>
  <si>
    <t xml:space="preserve">998 76-4 Přesun hmot pro konstrukce klempířské</t>
  </si>
  <si>
    <t xml:space="preserve">998764202R00</t>
  </si>
  <si>
    <t xml:space="preserve">765 31 Krytina pálená</t>
  </si>
  <si>
    <t xml:space="preserve">765 31-1 střech jednoduchých</t>
  </si>
  <si>
    <t xml:space="preserve">765313113R00</t>
  </si>
  <si>
    <t xml:space="preserve">...z tašek drážkových, uložení na sucho, povrchová úprava režná,  </t>
  </si>
  <si>
    <t xml:space="preserve">800-765</t>
  </si>
  <si>
    <t xml:space="preserve">Dodávka a montáž krytiny z tašek základních a polovičních včetně spojovacích prostředků.</t>
  </si>
  <si>
    <t xml:space="preserve">450,14</t>
  </si>
  <si>
    <t xml:space="preserve">765 31-3 doplňky</t>
  </si>
  <si>
    <t xml:space="preserve">765313131R00</t>
  </si>
  <si>
    <t xml:space="preserve">...drážková, hřeben s větracím pásem plastovým, povrchová úprava režná</t>
  </si>
  <si>
    <t xml:space="preserve">Dodávka a montáž hřebene včetně hřebenové latě, větracího pásu, ukončení hřebenáče a spojovacích prostředků.</t>
  </si>
  <si>
    <t xml:space="preserve">765313141R00</t>
  </si>
  <si>
    <t xml:space="preserve">...drážková, nároží s větracím pásem plastovým, povrchová úprava režná</t>
  </si>
  <si>
    <t xml:space="preserve">Dodávka a montáž nároží včetně nárožní latě, větracího pásu a spojovacích prostředků.</t>
  </si>
  <si>
    <t xml:space="preserve">8,50*4</t>
  </si>
  <si>
    <t xml:space="preserve">765 90-1 Fólie parotěsné a difúzní</t>
  </si>
  <si>
    <t xml:space="preserve">765 90-12 Fólie podstřešní difuzní</t>
  </si>
  <si>
    <t xml:space="preserve">765901131R00</t>
  </si>
  <si>
    <t xml:space="preserve">...na krokve,</t>
  </si>
  <si>
    <t xml:space="preserve">Dodávka a montáž hydroizolační fólie, spojovacích pásek včetně spojovacích prostředků.</t>
  </si>
  <si>
    <t xml:space="preserve">7653133xxx</t>
  </si>
  <si>
    <t xml:space="preserve">Hřeben TONDACH rozdělovací X/Y</t>
  </si>
  <si>
    <t xml:space="preserve">998 76-5 Přesun hmot pro krytiny tvrdé</t>
  </si>
  <si>
    <t xml:space="preserve">998765202R00</t>
  </si>
  <si>
    <t xml:space="preserve">766 62-1 Montáž oken kompletizovaných</t>
  </si>
  <si>
    <t xml:space="preserve">766621262R00</t>
  </si>
  <si>
    <t xml:space="preserve">...jednoduchých do zazděných okenních rámů, pevných,  , o ploše do 0,81 m2</t>
  </si>
  <si>
    <t xml:space="preserve">800-766</t>
  </si>
  <si>
    <t xml:space="preserve">ozn. 22, 23, 24 : 4,00+18,00+5,00</t>
  </si>
  <si>
    <t xml:space="preserve">766622235R00</t>
  </si>
  <si>
    <t xml:space="preserve">...zdvojených okenních křídel do zazděných okenních rámů, otevíravých nebo sklápěcích, dvoukřídlových, o ploše přes 2,10 m2</t>
  </si>
  <si>
    <t xml:space="preserve">ozn. 16, 17,18 : 6,00+1,00+2</t>
  </si>
  <si>
    <t xml:space="preserve">766623335R00</t>
  </si>
  <si>
    <t xml:space="preserve">...zdvojených do parapetních pásů, otevíravých nebo sklápěcích, dvoukřídlových, o ploše přes 2,90 m2</t>
  </si>
  <si>
    <t xml:space="preserve">ozn. 19, 20, 21 : 6,00+1,00+2,00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ozn. 12 vel. 80/197 : 6,00</t>
  </si>
  <si>
    <t xml:space="preserve">ozn. 13 vel. 70/197 : 14,00</t>
  </si>
  <si>
    <t xml:space="preserve">ozn. 14 vel.80/197 : 4,00</t>
  </si>
  <si>
    <t xml:space="preserve">766661122R00</t>
  </si>
  <si>
    <t xml:space="preserve">...otevíravých ,  , do ocelové nebo fošnové zárubně, jednokřídlových, šířky přes 800 mm</t>
  </si>
  <si>
    <t xml:space="preserve">ozn. 11 vel. 90/197 : 3,00</t>
  </si>
  <si>
    <t xml:space="preserve">ozn. 15 vel. 90/197 : 1,00</t>
  </si>
  <si>
    <t xml:space="preserve">ozn. 3 vel.110/220 : 3,00</t>
  </si>
  <si>
    <t xml:space="preserve">ozn. 10 vel. 120/220 : 1,00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ozn. 8 vel. 80/197 : 1,00</t>
  </si>
  <si>
    <t xml:space="preserve">ozn. 9 vel. 80/197 : 1,00</t>
  </si>
  <si>
    <t xml:space="preserve">766661422R00</t>
  </si>
  <si>
    <t xml:space="preserve">...otevíravých , protipožárních, do ocelové nebo fošnové zárubně, jednokřídlových, šířky přes 800 mm</t>
  </si>
  <si>
    <t xml:space="preserve">ozn. 7 vel. 90/197 : 3,00</t>
  </si>
  <si>
    <t xml:space="preserve">766661432R00</t>
  </si>
  <si>
    <t xml:space="preserve">...otevíravých , protipožárních, do ocelové nebo fošnové zárubně, dvoukřídlových, šířky do 1450 mm</t>
  </si>
  <si>
    <t xml:space="preserve">ozn. 4 vel. 200/220 : 2,00</t>
  </si>
  <si>
    <t xml:space="preserve">ozn. 5 vel.160/220 : 1,00</t>
  </si>
  <si>
    <t xml:space="preserve">ozn. 6 vel120/220 : 1,00</t>
  </si>
  <si>
    <t xml:space="preserve">766662362R00</t>
  </si>
  <si>
    <t xml:space="preserve">...otevíravých , nadsvětlíkových křídel z tvrdého dřeva nebo modřínu, do zazděné rámové zárubně,  , výšky přes 500 mm</t>
  </si>
  <si>
    <t xml:space="preserve">oon. 3 vel.110/120 : 3,00</t>
  </si>
  <si>
    <t xml:space="preserve">766 66-1 dokování</t>
  </si>
  <si>
    <t xml:space="preserve">766669116R00</t>
  </si>
  <si>
    <t xml:space="preserve">...samozavírače na dřevěnou zárubeň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celkem : 35,00</t>
  </si>
  <si>
    <t xml:space="preserve">766 69 Ostatní</t>
  </si>
  <si>
    <t xml:space="preserve">766 69-17 montáž prahů dveří</t>
  </si>
  <si>
    <t xml:space="preserve">766695212R00</t>
  </si>
  <si>
    <t xml:space="preserve">...jednokřídlých, šířky do 100 mm</t>
  </si>
  <si>
    <t xml:space="preserve">766695232R00</t>
  </si>
  <si>
    <t xml:space="preserve">...dvoukřídlých, šířky do 100 mm</t>
  </si>
  <si>
    <t xml:space="preserve">5,00</t>
  </si>
  <si>
    <t xml:space="preserve">766 69-19 montáž garážových vrat truhlářského provedení otevíravých do ocelové nebo dřevěné zárubně</t>
  </si>
  <si>
    <t xml:space="preserve">766698111R00</t>
  </si>
  <si>
    <t xml:space="preserve">...velikosti do 6 m2</t>
  </si>
  <si>
    <t xml:space="preserve">ozn. 2 vel. 250/225 : 2,00</t>
  </si>
  <si>
    <t xml:space="preserve">767 31-1 Montáž světlíků</t>
  </si>
  <si>
    <t xml:space="preserve">767315151R00</t>
  </si>
  <si>
    <t xml:space="preserve">...pultových,  , se zasklením,  </t>
  </si>
  <si>
    <t xml:space="preserve">800-767</t>
  </si>
  <si>
    <t xml:space="preserve">7666712ZZ1</t>
  </si>
  <si>
    <t xml:space="preserve">Okna VELUX Integra rovná 66x118cm</t>
  </si>
  <si>
    <t xml:space="preserve">ozn.25 : 7,00</t>
  </si>
  <si>
    <t xml:space="preserve">7666712ZZZ</t>
  </si>
  <si>
    <t xml:space="preserve">Okna VELUX Integra rovná 55x78cm</t>
  </si>
  <si>
    <t xml:space="preserve">ozn. 26 : 3,00</t>
  </si>
  <si>
    <t xml:space="preserve">54914582R</t>
  </si>
  <si>
    <t xml:space="preserve">kování stavební - prvek: dveřní kování se zajištěním; provedení Cr; pro dveře WC, koupelen</t>
  </si>
  <si>
    <t xml:space="preserve">54917040R</t>
  </si>
  <si>
    <t xml:space="preserve">zavírač dveří hydraulický hmotnost dveří 30 až 60 kg; š. dveří 900 mm; stříbrný</t>
  </si>
  <si>
    <t xml:space="preserve">54926900</t>
  </si>
  <si>
    <t xml:space="preserve">Zámek panikový</t>
  </si>
  <si>
    <t xml:space="preserve">562</t>
  </si>
  <si>
    <t xml:space="preserve">Manžeta ke světlíku lakovaná izolovaná 800x800 mm</t>
  </si>
  <si>
    <t xml:space="preserve">ozn 27 : 3,00</t>
  </si>
  <si>
    <t xml:space="preserve">562885220R</t>
  </si>
  <si>
    <t xml:space="preserve">světlík kopule čtvercová akrylát; světlost 800x800 mm; rozměr střešní 1000x1000 mm; trojvrstvý; K &lt; 2,00 W/m2K; čirý</t>
  </si>
  <si>
    <t xml:space="preserve">ozn, 27 : 3,00</t>
  </si>
  <si>
    <t xml:space="preserve">61110311R</t>
  </si>
  <si>
    <t xml:space="preserve">okno dřevěné eurohranol napojovaný; jednoduché; OS1; š = 900 mm; h = 900,0 mm; Uokna 1,23 W/m2K; povrch. úprava dvousystémový nátěr</t>
  </si>
  <si>
    <t xml:space="preserve">ozn. 22 : 4,00</t>
  </si>
  <si>
    <t xml:space="preserve">61110342R</t>
  </si>
  <si>
    <t xml:space="preserve">okno dřevěné eurohranol napojovaný; jednoduché; OS3; s poutcem; š = 1 200 mm; h = 1 800,0 mm; Uokna 1,23 W/m2K; povrch. úprava dvousystémový nátěr</t>
  </si>
  <si>
    <t xml:space="preserve">ozn. 20 : 1,00</t>
  </si>
  <si>
    <t xml:space="preserve">61110xxx1</t>
  </si>
  <si>
    <t xml:space="preserve">Okno EUROSAT "E" OS 2křídl. 2100x2350</t>
  </si>
  <si>
    <t xml:space="preserve">ozn. 16, 210/235 : 6,00</t>
  </si>
  <si>
    <t xml:space="preserve">61110xxx2</t>
  </si>
  <si>
    <t xml:space="preserve">Okno dřevěné eurohranol napojovaný OS 2křídl. 2100*2400</t>
  </si>
  <si>
    <t xml:space="preserve">ozn. 17 210/240 : 1,00</t>
  </si>
  <si>
    <t xml:space="preserve">61110xxx3</t>
  </si>
  <si>
    <t xml:space="preserve">Okno dřevěné eurohranol napojovaný "OS" OSS3 2150x220 poutec</t>
  </si>
  <si>
    <t xml:space="preserve">ozn.18 215/220 : 2,00</t>
  </si>
  <si>
    <t xml:space="preserve">61110xxx4</t>
  </si>
  <si>
    <t xml:space="preserve">Okno dřevěné eurohranol napojovaný kyvné 1750x1750</t>
  </si>
  <si>
    <t xml:space="preserve">ozn. 19 : 6,00</t>
  </si>
  <si>
    <t xml:space="preserve">61110xxx5</t>
  </si>
  <si>
    <t xml:space="preserve">Okno dřevěné eurohranol napojovaný 1050x2400 OS</t>
  </si>
  <si>
    <t xml:space="preserve">ozn.21 : 2,00</t>
  </si>
  <si>
    <t xml:space="preserve">61110xxx6</t>
  </si>
  <si>
    <t xml:space="preserve">Okno dřevěné eurohranol napojovaný "S" 1kříd. OS1 750x750</t>
  </si>
  <si>
    <t xml:space="preserve">ozn. 23 : 18,00</t>
  </si>
  <si>
    <t xml:space="preserve">61110xxx7</t>
  </si>
  <si>
    <t xml:space="preserve">Okno dřevěné eurohranol napojovaný "S" 1kříd. OS1 750x500</t>
  </si>
  <si>
    <t xml:space="preserve">ozn.24 : 5,00</t>
  </si>
  <si>
    <t xml:space="preserve">61140260R</t>
  </si>
  <si>
    <t xml:space="preserve">lemování pro střešní okno kombi; pro dvojici; rozteč 140 mm; lakovaný hliník; střešní krytina profilová; max. výška profilu 120 mm; š. okna 550 mm; h okna 780 mm</t>
  </si>
  <si>
    <t xml:space="preserve">ozn, 26 : 3,00</t>
  </si>
  <si>
    <t xml:space="preserve">61140263R</t>
  </si>
  <si>
    <t xml:space="preserve">lemování pro střešní okno kombi; pro dvojici; rozteč 140 mm; lakovaný hliník; střešní krytina profilová; max. výška profilu 120 mm; š. okna 780 mm; h okna 1 180 mm</t>
  </si>
  <si>
    <t xml:space="preserve">ozn. 25 : 7,00</t>
  </si>
  <si>
    <t xml:space="preserve">61161802R</t>
  </si>
  <si>
    <t xml:space="preserve">dveře vnitřní š = 700 mm; h = 1 970,0 mm; dýhované, hladké; otevíravé; počet křídel 1; plné; dub, buk, jasan, mahagon</t>
  </si>
  <si>
    <t xml:space="preserve">ozn. 13 : 14,00</t>
  </si>
  <si>
    <t xml:space="preserve">61161803R</t>
  </si>
  <si>
    <t xml:space="preserve">dveře vnitřní š = 800 mm; h = 1 970,0 mm; dýhované, hladké; otevíravé; počet křídel 1; plné; dub, buk, jasan, mahagon</t>
  </si>
  <si>
    <t xml:space="preserve">ozn. 12 : 6,00</t>
  </si>
  <si>
    <t xml:space="preserve">ozn. 14 : 4,00</t>
  </si>
  <si>
    <t xml:space="preserve">61161804R</t>
  </si>
  <si>
    <t xml:space="preserve">dveře vnitřní š = 900 mm; h = 1 970,0 mm; dýhované, hladké; otevíravé; počet křídel 1; plné; dub, buk, jasan, mahagon</t>
  </si>
  <si>
    <t xml:space="preserve">ozn. 11 : 3,00</t>
  </si>
  <si>
    <t xml:space="preserve">ozn. 15 : 1,00</t>
  </si>
  <si>
    <t xml:space="preserve">611618xx1</t>
  </si>
  <si>
    <t xml:space="preserve">Dveře vnitřní hladké plné dýhované 2kř. 120x220</t>
  </si>
  <si>
    <t xml:space="preserve">ozn.10 : 1,00</t>
  </si>
  <si>
    <t xml:space="preserve">611687xx2</t>
  </si>
  <si>
    <t xml:space="preserve">Dveře vnitřní dřev. protipožární EW30 80/197 cm</t>
  </si>
  <si>
    <t xml:space="preserve">ozn. 9 : 2,00</t>
  </si>
  <si>
    <t xml:space="preserve">611687xx3</t>
  </si>
  <si>
    <t xml:space="preserve">Dveře vnitřní dřev. protipožární EW45 80/197 cm</t>
  </si>
  <si>
    <t xml:space="preserve">ozn. 8 : 1,00</t>
  </si>
  <si>
    <t xml:space="preserve">611687xx4</t>
  </si>
  <si>
    <t xml:space="preserve">Dveře vnitřní dřev. protipožární EW45 90/197 cm</t>
  </si>
  <si>
    <t xml:space="preserve">ozn.7 : 3,00</t>
  </si>
  <si>
    <t xml:space="preserve">611687xx6</t>
  </si>
  <si>
    <t xml:space="preserve">Dveře vnitřní dřev. protipožární EW30 120/220 cm</t>
  </si>
  <si>
    <t xml:space="preserve">ozn. 6 : 1,00</t>
  </si>
  <si>
    <t xml:space="preserve">611687xx7</t>
  </si>
  <si>
    <t xml:space="preserve">Dveře vnitřní dřev. protipožární EW30 160/220 cm</t>
  </si>
  <si>
    <t xml:space="preserve">ozn. 5 : 1,00</t>
  </si>
  <si>
    <t xml:space="preserve">611687xx8</t>
  </si>
  <si>
    <t xml:space="preserve">Dveře vnitřní dřev.prosklené Hasil EW30 200/220 cm</t>
  </si>
  <si>
    <t xml:space="preserve">ozn. 4 : 2,00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ozn. 9 : 3,00</t>
  </si>
  <si>
    <t xml:space="preserve">61181252R</t>
  </si>
  <si>
    <t xml:space="preserve">zárubeň dřevěná rámová; otočná; pro dveře jednokřídlové; š průchodu 800 mm; h průchodu 1 970 mm; bez povrchové úpravy; smrk</t>
  </si>
  <si>
    <t xml:space="preserve">61181261.AR</t>
  </si>
  <si>
    <t xml:space="preserve">zárubeň dřevěná obkladová; otočná; pro dveře jednokřídlové; š průchodu 700 mm; h průchodu 1 970 mm; tloušťka stěny 60 až 170 mm; dýha; ořech, olše, javor, třešeň, bříza</t>
  </si>
  <si>
    <t xml:space="preserve">61181263.AR</t>
  </si>
  <si>
    <t xml:space="preserve">zárubeň dřevěná obkladová; otočná; pro dveře jednokřídlové; š průchodu 900 mm; h průchodu 1 970 mm; tloušťka stěny 60 až 170 mm; dýha; ořech, olše, javor, třešeň, bříza</t>
  </si>
  <si>
    <t xml:space="preserve">61181xxx1</t>
  </si>
  <si>
    <t xml:space="preserve">Zárubeň obkl. protipožár. 200/220 cm, pož. odolnost 30 minut</t>
  </si>
  <si>
    <t xml:space="preserve">61181xxx2</t>
  </si>
  <si>
    <t xml:space="preserve">Zárubeň obkl. protipožár. 180/220 cm, pož. odolnost 30 minut</t>
  </si>
  <si>
    <t xml:space="preserve">61181xxx3</t>
  </si>
  <si>
    <t xml:space="preserve">Zárubeň obkl. protipožár. 120/220, pož. odolnost 30 min</t>
  </si>
  <si>
    <t xml:space="preserve">61181xxx4</t>
  </si>
  <si>
    <t xml:space="preserve">Zárubeň obkl. protipožár. š 90 cm/st. 8-30cm kašír, pož. odolnost 45 minut</t>
  </si>
  <si>
    <t xml:space="preserve">ozn. 7 : 3,00</t>
  </si>
  <si>
    <t xml:space="preserve">61181xxx5</t>
  </si>
  <si>
    <t xml:space="preserve">Zárubeň obkl. protipožár. š 80 cm/st. 8-30cm kašír, pož. odolnost 45 minut</t>
  </si>
  <si>
    <t xml:space="preserve">61181xxx6</t>
  </si>
  <si>
    <t xml:space="preserve">Zárubeň obkladová OKZ š. 120 cm/stěna 6-17cm dýha, ořech AM, třešeň AM, bříza, javor EV, javor AM, olše, padouk</t>
  </si>
  <si>
    <t xml:space="preserve">ozn. 10 : 1,00</t>
  </si>
  <si>
    <t xml:space="preserve">61181xxx7</t>
  </si>
  <si>
    <t xml:space="preserve">Zárubeň fošnová pro dveře 1křídlové vč. dodávky dveří 110x220 s nadsvětlíkem100/110 cm</t>
  </si>
  <si>
    <t xml:space="preserve">ozn. 3 : 3,00</t>
  </si>
  <si>
    <t xml:space="preserve">61187136R</t>
  </si>
  <si>
    <t xml:space="preserve">práh dub; š = 100 mm; l = 700,0 mm; tl = 20,0 mm</t>
  </si>
  <si>
    <t xml:space="preserve">61187156R</t>
  </si>
  <si>
    <t xml:space="preserve">práh dub; š = 100 mm; l = 800,0 mm; tl = 20,0 mm</t>
  </si>
  <si>
    <t xml:space="preserve">ozn. 14, 12, 9, 8, : 4,00+6,00+2,00+1,00</t>
  </si>
  <si>
    <t xml:space="preserve">61187176R</t>
  </si>
  <si>
    <t xml:space="preserve">práh dub; š = 100 mm; l = 900,0 mm; tl = 20,0 mm</t>
  </si>
  <si>
    <t xml:space="preserve">ozn.15,11,7, : 1,00+3,00+3,00</t>
  </si>
  <si>
    <t xml:space="preserve">61187188R</t>
  </si>
  <si>
    <t xml:space="preserve">práh dub; š = 100 mm; l = 1250,0 mm; tl = 20,0 mm</t>
  </si>
  <si>
    <t xml:space="preserve">ozn. 10, 6 : 1,00+1</t>
  </si>
  <si>
    <t xml:space="preserve">61187195R</t>
  </si>
  <si>
    <t xml:space="preserve">práh dub; š = 100 mm; l = 1450,0 mm; tl = 20,0 mm</t>
  </si>
  <si>
    <t xml:space="preserve">ozn.4,50 : 2,00+1,00</t>
  </si>
  <si>
    <t xml:space="preserve">998 76-6 Přesun hmot pro konstrukce truhlářské</t>
  </si>
  <si>
    <t xml:space="preserve">998766202R00</t>
  </si>
  <si>
    <t xml:space="preserve">767 22 Montáž zábradlí schodišťových</t>
  </si>
  <si>
    <t xml:space="preserve">767221110R00</t>
  </si>
  <si>
    <t xml:space="preserve">...z trubek nebo tenkostěnných profilů do zdiva, o hmotnosti 1 m zábradlí do 15 kg</t>
  </si>
  <si>
    <t xml:space="preserve">767 39 Montáž krytiny střech plechem tvarovaným</t>
  </si>
  <si>
    <t xml:space="preserve">767392112R00</t>
  </si>
  <si>
    <t xml:space="preserve">...šroubováním</t>
  </si>
  <si>
    <t xml:space="preserve">v.č.1.2.b.5 : 350,00+51,50</t>
  </si>
  <si>
    <t xml:space="preserve">skladba "N" : 6,30*1,90</t>
  </si>
  <si>
    <t xml:space="preserve">767 64 Montáž dveří</t>
  </si>
  <si>
    <t xml:space="preserve">767641120R00</t>
  </si>
  <si>
    <t xml:space="preserve">...dokončení okování dveří osazených do ocelové zárubně, otvíravých, dvoukřídlových </t>
  </si>
  <si>
    <t xml:space="preserve">ozn. 1 posuvné dveře : 1,00</t>
  </si>
  <si>
    <t xml:space="preserve">767 72 Montáž výkladců předsazených pevných</t>
  </si>
  <si>
    <t xml:space="preserve">767721120R00</t>
  </si>
  <si>
    <t xml:space="preserve">...o ploše jednotlivě přes 9 do 12 m2</t>
  </si>
  <si>
    <t xml:space="preserve">ozn.1 stěna s dveřmi : 3,90*2,33</t>
  </si>
  <si>
    <t xml:space="preserve">767 83 Montáž žebříků</t>
  </si>
  <si>
    <t xml:space="preserve">767832100R00</t>
  </si>
  <si>
    <t xml:space="preserve">...do zdiva , s vodovodní ochrannou trubkou</t>
  </si>
  <si>
    <t xml:space="preserve">767 99 Montáž ostatních atypických kovov. doplňků staveb</t>
  </si>
  <si>
    <t xml:space="preserve">767995104R00</t>
  </si>
  <si>
    <t xml:space="preserve">...atypických konstrukcí o hmotnosti přes 20 do 50 kg</t>
  </si>
  <si>
    <t xml:space="preserve">kg</t>
  </si>
  <si>
    <t xml:space="preserve">konstr. pod VZT : 807,00</t>
  </si>
  <si>
    <t xml:space="preserve">767995105R00</t>
  </si>
  <si>
    <t xml:space="preserve">...atypických konstrukcí o hmotnosti přes 50 do 100 kg</t>
  </si>
  <si>
    <t xml:space="preserve">konstr. ploché střechy : </t>
  </si>
  <si>
    <t xml:space="preserve">V.č. D.1.2.b.5 : 1154,50+711,00+62,50+111,50+502,50</t>
  </si>
  <si>
    <t xml:space="preserve">13331838R</t>
  </si>
  <si>
    <t xml:space="preserve">tyč ocelová  L (úhelník) válcovaná za tepla 11375 (S 235JR); rovnoramenná; tl = 10,00 mm; a = 100,0 mm; b = 100,0 mm</t>
  </si>
  <si>
    <t xml:space="preserve">0,50250*1,08</t>
  </si>
  <si>
    <t xml:space="preserve">13383420R</t>
  </si>
  <si>
    <t xml:space="preserve">tyč ocelová profilová válcovaná za tepla 11375 (S 235JR); průřez IPE; výška 120 mm</t>
  </si>
  <si>
    <t xml:space="preserve">0,0625*1,08</t>
  </si>
  <si>
    <t xml:space="preserve">13383430R</t>
  </si>
  <si>
    <t xml:space="preserve">tyč ocelová profilová válcovaná za tepla 11375 (S 235JR); průřez IPE; výška 160 mm</t>
  </si>
  <si>
    <t xml:space="preserve">0,700*1,08</t>
  </si>
  <si>
    <t xml:space="preserve">13482735R</t>
  </si>
  <si>
    <t xml:space="preserve">tyč ocelová profilová válcovaná za tepla 11375 (S235JR); průřez IPE; výška 300 mm</t>
  </si>
  <si>
    <t xml:space="preserve">1,1545*1,08</t>
  </si>
  <si>
    <t xml:space="preserve">13483415R</t>
  </si>
  <si>
    <t xml:space="preserve">tyč ocelová profilová válcovaná za tepla 11375 (S235JR); průřez U; výška 200 mm</t>
  </si>
  <si>
    <t xml:space="preserve">0,1115*1,08</t>
  </si>
  <si>
    <t xml:space="preserve">15484525R</t>
  </si>
  <si>
    <t xml:space="preserve">profil ocelový trapézový 45/333; tl. 1,00 mm; výška vlny 45,0 mm; pozinkováno; délka min. 1,8 do max. 22  m; rozvinutá šíře 1 250 mm; skladebná šíře 1 000 mm; prosvětlovací provedení</t>
  </si>
  <si>
    <t xml:space="preserve">skladba "N" : 6,30*1,90*1,08</t>
  </si>
  <si>
    <t xml:space="preserve">154845xx1</t>
  </si>
  <si>
    <t xml:space="preserve">Profil trapézový CB 160/250 x 1,25 mm, pozink.</t>
  </si>
  <si>
    <t xml:space="preserve">350,00*1,08</t>
  </si>
  <si>
    <t xml:space="preserve">154845xxx</t>
  </si>
  <si>
    <t xml:space="preserve">Profil trapézový CB 160/250 x 0,88 mm, pozink.</t>
  </si>
  <si>
    <t xml:space="preserve">51,50*1,08</t>
  </si>
  <si>
    <t xml:space="preserve">55341415R</t>
  </si>
  <si>
    <t xml:space="preserve">stěna kovová zasklená</t>
  </si>
  <si>
    <t xml:space="preserve">Ozn. 1 : 3,90*2,33</t>
  </si>
  <si>
    <t xml:space="preserve">55347011T</t>
  </si>
  <si>
    <t xml:space="preserve">profily ocelové speciální</t>
  </si>
  <si>
    <t xml:space="preserve">1/Z : 7,94</t>
  </si>
  <si>
    <t xml:space="preserve">55395000.AT</t>
  </si>
  <si>
    <t xml:space="preserve">Ocelové prvky atypické</t>
  </si>
  <si>
    <t xml:space="preserve">807,00*1,08</t>
  </si>
  <si>
    <t xml:space="preserve">55395001T</t>
  </si>
  <si>
    <t xml:space="preserve">ocel. rám k výtahu 2,ks : 125,00</t>
  </si>
  <si>
    <t xml:space="preserve">55395100.AR</t>
  </si>
  <si>
    <t xml:space="preserve">zábradlí trubkové</t>
  </si>
  <si>
    <t xml:space="preserve">ozn. Z 2 : 4,20</t>
  </si>
  <si>
    <t xml:space="preserve">55395303T</t>
  </si>
  <si>
    <t xml:space="preserve">trubka nerezová</t>
  </si>
  <si>
    <t xml:space="preserve">Z 3 : 40,00</t>
  </si>
  <si>
    <t xml:space="preserve">553969002T</t>
  </si>
  <si>
    <t xml:space="preserve">Čistící rohože vnitřní ARKOS</t>
  </si>
  <si>
    <t xml:space="preserve">n</t>
  </si>
  <si>
    <t xml:space="preserve">4,80*1,20</t>
  </si>
  <si>
    <t xml:space="preserve">553969003T</t>
  </si>
  <si>
    <t xml:space="preserve">Čistící rohože vnější MARTAL</t>
  </si>
  <si>
    <t xml:space="preserve">998 76-7 Přesun hmot pro kovové stavební doplňk. konstrukce</t>
  </si>
  <si>
    <t xml:space="preserve">998767202R00</t>
  </si>
  <si>
    <t xml:space="preserve">771 47 Montáž soklíků z dlaždic keramických</t>
  </si>
  <si>
    <t xml:space="preserve">771475014RT2</t>
  </si>
  <si>
    <t xml:space="preserve">...výšky 100 mm, soklíků vodorovných, kladených do flexibilního tmele</t>
  </si>
  <si>
    <t xml:space="preserve">800-771</t>
  </si>
  <si>
    <t xml:space="preserve">skladba D : 269,40*0,10</t>
  </si>
  <si>
    <t xml:space="preserve">skladba,, "I" : </t>
  </si>
  <si>
    <t xml:space="preserve">m.č. 003,004,005,007,008,010 : (10,70+19,70+12,20+32,40+46,30+3,13)*0,10*1,03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m.č. 003,004,005,007,008,010 : 10,70+19,70+12,20+32,40+46,30+3,13</t>
  </si>
  <si>
    <t xml:space="preserve">771575118R00</t>
  </si>
  <si>
    <t xml:space="preserve">...600 x 600 mm, režných nebo glazovaných, hladkých, kladených do flexibilního tmele</t>
  </si>
  <si>
    <t xml:space="preserve">m.č. 102,103,104 : 58,50+5,20+24,50</t>
  </si>
  <si>
    <t xml:space="preserve">sklaba "F" : </t>
  </si>
  <si>
    <t xml:space="preserve">m.č. 106,107,126,127 : 49,70+80,10+11,30+40,10</t>
  </si>
  <si>
    <t xml:space="preserve">59764203R</t>
  </si>
  <si>
    <t xml:space="preserve">dlažba keramická š = 300 mm; l = 300 mm; h = 9,0 mm; povrch matný; pro interiér i exteriér</t>
  </si>
  <si>
    <t xml:space="preserve">dlažba : 177,43*1,02</t>
  </si>
  <si>
    <t xml:space="preserve">sokl : 39,75629*1,02</t>
  </si>
  <si>
    <t xml:space="preserve">5976xxxx</t>
  </si>
  <si>
    <t xml:space="preserve">Dlažba  Granit matná 600x1200x8 mm, Rio Negro</t>
  </si>
  <si>
    <t xml:space="preserve">269,40*1,03</t>
  </si>
  <si>
    <t xml:space="preserve">998 77-1 Přesun hmot pro podlahy z dlaždic</t>
  </si>
  <si>
    <t xml:space="preserve">998771202R00</t>
  </si>
  <si>
    <t xml:space="preserve">7745411xxx</t>
  </si>
  <si>
    <t xml:space="preserve">Mtž podlaha plov lamel š-190 zámek</t>
  </si>
  <si>
    <t xml:space="preserve">m.č. 202,203,204, : 24,00+42,20+34,00</t>
  </si>
  <si>
    <t xml:space="preserve">7747111xxx</t>
  </si>
  <si>
    <t xml:space="preserve">Podložka podlah plov Mirelon 3mm</t>
  </si>
  <si>
    <t xml:space="preserve">7754133xxx</t>
  </si>
  <si>
    <t xml:space="preserve">Mtž soklíku dřevěného vrutovaním</t>
  </si>
  <si>
    <t xml:space="preserve">m.č. 105,106,124,125, : 148,6+49,70+115,5+55,20</t>
  </si>
  <si>
    <t xml:space="preserve">775 51 Podlahy vlysové do tmele</t>
  </si>
  <si>
    <t xml:space="preserve">lepené rybinovitě nebo palubovitě, olištování stěn dřevěnou lištou. Broušení a napuštění pastou.</t>
  </si>
  <si>
    <t xml:space="preserve">775510010RAC</t>
  </si>
  <si>
    <t xml:space="preserve">...vlysy dubové, tloušťka 21 mm, 1. jakost</t>
  </si>
  <si>
    <t xml:space="preserve">AP-PSV</t>
  </si>
  <si>
    <t xml:space="preserve">skladba  "C" : 148,60</t>
  </si>
  <si>
    <t xml:space="preserve">61193651.AR</t>
  </si>
  <si>
    <t xml:space="preserve">lišta soklová; MDF; materiál dřevo; š = 20,0 mm; h = 40,0 mm; l = 2 400 mm; buk</t>
  </si>
  <si>
    <t xml:space="preserve">469,20*1,02</t>
  </si>
  <si>
    <t xml:space="preserve">61198152R</t>
  </si>
  <si>
    <t xml:space="preserve">prkno terasové dřevěné; bangkirai balau; tl = 25 mm; š = 145,0 mm; l = 1 800 až 5 700 mm; povrch oboustranně drážkovaný</t>
  </si>
  <si>
    <t xml:space="preserve">100,20*1,05</t>
  </si>
  <si>
    <t xml:space="preserve">998 77-5 Přesun hmot pro podlahy vlysové a parketové</t>
  </si>
  <si>
    <t xml:space="preserve">998775202R00</t>
  </si>
  <si>
    <t xml:space="preserve">800-775</t>
  </si>
  <si>
    <t xml:space="preserve">776 57 Položení povlakových podlah textilních</t>
  </si>
  <si>
    <t xml:space="preserve">všívaných a vpichovaných</t>
  </si>
  <si>
    <t xml:space="preserve">776 57-1 včetně dodávky</t>
  </si>
  <si>
    <t xml:space="preserve">776572100RV1</t>
  </si>
  <si>
    <t xml:space="preserve">...koberce zátěžového, lepením</t>
  </si>
  <si>
    <t xml:space="preserve">m.č. 124, 125 : 115,50+55,20</t>
  </si>
  <si>
    <t xml:space="preserve">998 77-6 Přesun hmot pro podlahy povlakové</t>
  </si>
  <si>
    <t xml:space="preserve">vodorovně do 50 m</t>
  </si>
  <si>
    <t xml:space="preserve">998776202R00</t>
  </si>
  <si>
    <t xml:space="preserve">781 47 Montáž obkladů vnitřních z dlaždic keramických</t>
  </si>
  <si>
    <t xml:space="preserve">781 47-5 kladených do tmele</t>
  </si>
  <si>
    <t xml:space="preserve">781475114R00</t>
  </si>
  <si>
    <t xml:space="preserve">...200 x 200 mm,  , kladených do flexibilního tmele</t>
  </si>
  <si>
    <t xml:space="preserve">m.č. 104 : (2,40+4,10+3,60+3,80)*2*3,70-1,00*2,40*2-2,60*2,50*2-0,80*2,00+0,50*2,50*2</t>
  </si>
  <si>
    <t xml:space="preserve">m.č. 110 : (3,02+2,40)*2*2,00-0,70*2,00*3</t>
  </si>
  <si>
    <t xml:space="preserve">m.č. 111 : (1,25+1,275)*2*2,00-0,70*2,00</t>
  </si>
  <si>
    <t xml:space="preserve">m.č. 112 : (1,025+1,25)*2*2,00-0,70*2,00</t>
  </si>
  <si>
    <t xml:space="preserve">m.č. 113 : (0,99+2,70)*2*2,00-0,70*2,00*2</t>
  </si>
  <si>
    <t xml:space="preserve">m.č. 114 : (2,255+2,70)*2*2,00-0,70*2,00*3</t>
  </si>
  <si>
    <t xml:space="preserve">m.č. 115 : (1,25+1,325)*2*2,00-0,70*2,00</t>
  </si>
  <si>
    <t xml:space="preserve">m.č. 116 : (1,25+1,275)*2*2,00-0,70*2,00</t>
  </si>
  <si>
    <t xml:space="preserve">m.č. 117 : (1,85+1,05)*2*2,00-0,70*2,00</t>
  </si>
  <si>
    <t xml:space="preserve">m.č. 118 : (1,395+1,70)*2*2,00*2-0,70*2,00*2</t>
  </si>
  <si>
    <t xml:space="preserve">m.č. 119 : (0,90+1,70)*2*2,00-0,70*2,00</t>
  </si>
  <si>
    <t xml:space="preserve">m.č. 120 : (1,395+1,70)*2*2,00-0,70*2,00*2</t>
  </si>
  <si>
    <t xml:space="preserve">m.č. 121 : (0,90+1,70)*2*2,00-0,70*2,00</t>
  </si>
  <si>
    <t xml:space="preserve">m.č. 122 : (2,42+1,80)*2+2,00-0,90*2,00</t>
  </si>
  <si>
    <t xml:space="preserve">m.č. 205 : (0,60*2+2,525)*0,60</t>
  </si>
  <si>
    <t xml:space="preserve">m.č. 206 : (1,609*2+0,925+1,50)*2*2,00-0,70*2,00*3</t>
  </si>
  <si>
    <t xml:space="preserve">781 49 Lišty k obkladům</t>
  </si>
  <si>
    <t xml:space="preserve">781491001R00</t>
  </si>
  <si>
    <t xml:space="preserve">...bez dodávky materiálu</t>
  </si>
  <si>
    <t xml:space="preserve">597601xx</t>
  </si>
  <si>
    <t xml:space="preserve">Lišta obkl/obkl plast</t>
  </si>
  <si>
    <t xml:space="preserve">150,00</t>
  </si>
  <si>
    <t xml:space="preserve">597813603R</t>
  </si>
  <si>
    <t xml:space="preserve">obklad keramický š = 198 mm; l = 198 mm; h = 6,5 mm; pro interiér; barva světle šedá; lesk</t>
  </si>
  <si>
    <t xml:space="preserve">254,007*1,02</t>
  </si>
  <si>
    <t xml:space="preserve">998 78 Přesun hmot pro obklady keramické</t>
  </si>
  <si>
    <t xml:space="preserve">998781202R00</t>
  </si>
  <si>
    <t xml:space="preserve">78200xxxx</t>
  </si>
  <si>
    <t xml:space="preserve">Kamenný obklad stěn zavěšený včetně dodávky</t>
  </si>
  <si>
    <t xml:space="preserve">782 13 Obklad stěn</t>
  </si>
  <si>
    <t xml:space="preserve">svislých nebo šikmých stěn pravoúhlými deskami s lícem rovným.</t>
  </si>
  <si>
    <t xml:space="preserve">782130010RAC</t>
  </si>
  <si>
    <t xml:space="preserve">...deskami z leštěného mramoru, tloušťky 20 mm</t>
  </si>
  <si>
    <t xml:space="preserve">998 78-2 Přesun hmot pro kamenné obklady</t>
  </si>
  <si>
    <t xml:space="preserve">998782202R00</t>
  </si>
  <si>
    <t xml:space="preserve">800-782</t>
  </si>
  <si>
    <t xml:space="preserve">783 12 Nátěry ocelových konstrukcí syntetické</t>
  </si>
  <si>
    <t xml:space="preserve">na vzduchu schnoucí</t>
  </si>
  <si>
    <t xml:space="preserve">783125230R00</t>
  </si>
  <si>
    <t xml:space="preserve">...C+CC ocelové konstrukce lehké + velmi lehké, jednonásobné + 2x email</t>
  </si>
  <si>
    <t xml:space="preserve">800-783</t>
  </si>
  <si>
    <t xml:space="preserve">střední konstr. : </t>
  </si>
  <si>
    <t xml:space="preserve">V.č. D.1.2.b.5 : (1154,50+711,00+62,50+111,50+502,50+807,00)*0,001*23</t>
  </si>
  <si>
    <t xml:space="preserve">783 22 Nátěry kov.stavebních doplňk.konstrukcí syntetické</t>
  </si>
  <si>
    <t xml:space="preserve">783225400R00</t>
  </si>
  <si>
    <t xml:space="preserve">...dvojnásobné + 1x email +  tmelení</t>
  </si>
  <si>
    <t xml:space="preserve">včetně pomocného lešení.</t>
  </si>
  <si>
    <t xml:space="preserve">zárubně : </t>
  </si>
  <si>
    <t xml:space="preserve">pol. 14 80/197 : 4,00*1,08</t>
  </si>
  <si>
    <t xml:space="preserve">pol. 15  90*197 : 1,00*1,029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včetně montáže, dodávky a demontáže lešení.</t>
  </si>
  <si>
    <t xml:space="preserve">Krov : </t>
  </si>
  <si>
    <t xml:space="preserve">strop : 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800-784</t>
  </si>
  <si>
    <t xml:space="preserve">podhled SDK : </t>
  </si>
  <si>
    <t xml:space="preserve">stěny SDK : </t>
  </si>
  <si>
    <t xml:space="preserve">m.č. 201 : 1,70*(8,30-4,23)*2*2</t>
  </si>
  <si>
    <t xml:space="preserve">m.č. 202 : 7,65*(8,30-4,23)*2</t>
  </si>
  <si>
    <t xml:space="preserve">m.č. 206, 205 : (1,82+1,75)*(8,30-4,23)*2</t>
  </si>
  <si>
    <t xml:space="preserve">m.č. 206 : (2,55+1,65)*(8,30-4,23)/2*2*2</t>
  </si>
  <si>
    <t xml:space="preserve">m.č. 125 : 9,20*3,20*2</t>
  </si>
  <si>
    <t xml:space="preserve">m.č. 106 : 5,05*3,20*2</t>
  </si>
  <si>
    <t xml:space="preserve">m.č. 126 : 3,50*3,20*2</t>
  </si>
  <si>
    <t xml:space="preserve">m.č. 205 : 2,50*(8,30-4,23)/2*2</t>
  </si>
  <si>
    <t xml:space="preserve">omítky : </t>
  </si>
  <si>
    <t xml:space="preserve">m.č. 001 : (3,90+2,10)*2*2,50</t>
  </si>
  <si>
    <t xml:space="preserve">m.č. 002 : (18,175+11,90)*2*2,50</t>
  </si>
  <si>
    <t xml:space="preserve">m.č. 003 : (2,05+5,10)*2*2,30</t>
  </si>
  <si>
    <t xml:space="preserve">m.č. 004 : (6,10+2,20)*2*2,50</t>
  </si>
  <si>
    <t xml:space="preserve">m.č. 005 : (4,90+2,80)*2*2,50</t>
  </si>
  <si>
    <t xml:space="preserve">m.č. 006 : (6,455+3,50)*2*2,50</t>
  </si>
  <si>
    <t xml:space="preserve">m.č. 007 : (6,60+5,10)*2*2,50</t>
  </si>
  <si>
    <t xml:space="preserve">m.č. 008 : (3,225+6,05+9,95+4,975)*2,50</t>
  </si>
  <si>
    <t xml:space="preserve">m.č. 009 : (4,67+10,50)*2*2,50</t>
  </si>
  <si>
    <t xml:space="preserve">m.č. 101 : 6,50*3,50*2</t>
  </si>
  <si>
    <t xml:space="preserve">m.č. 102 : (6,20+9,95)*2*3,95+(2,40+3,70)*2*3,95+0,50*2,50*2</t>
  </si>
  <si>
    <t xml:space="preserve">m.č. 103 : (2,40+2,00)*2*3,95</t>
  </si>
  <si>
    <t xml:space="preserve">m. č. 104 : (2,40+4,10)*2*3,95+0,50*2,90*2+(3,60+3,80)*2*3,95</t>
  </si>
  <si>
    <t xml:space="preserve">m.č. 105 : (14,93+9,95)*2*4,20+9,95*1,00</t>
  </si>
  <si>
    <t xml:space="preserve">m.č. 106 : (9,10+5,05)*2*3,20</t>
  </si>
  <si>
    <t xml:space="preserve">m.č. 107 : (22,50+6,60+3,40)*3,50</t>
  </si>
  <si>
    <t xml:space="preserve">m.č. 108 : (5,00*2+2,20)*3,50</t>
  </si>
  <si>
    <t xml:space="preserve"> m.č. 109 : (1,85+4,945)*2*3,95</t>
  </si>
  <si>
    <t xml:space="preserve">m.č. 110 : (3,02+2,40)*2*3,95</t>
  </si>
  <si>
    <t xml:space="preserve">m.č. 111 : (1,25+1,275)*2*3,95</t>
  </si>
  <si>
    <t xml:space="preserve">m.č. 112 : (1,25+1,025)*2*3,95</t>
  </si>
  <si>
    <t xml:space="preserve">m.č. 113 : (2,70+0,99)*2*3,95</t>
  </si>
  <si>
    <t xml:space="preserve">m.č. 114 : (2,255+2,70)*2*3,95</t>
  </si>
  <si>
    <t xml:space="preserve">m.č. 115 : (0,90+1,32)*2*3,95</t>
  </si>
  <si>
    <t xml:space="preserve">m.č. 116 : (0,90+1,275)*2*3,95</t>
  </si>
  <si>
    <t xml:space="preserve">m.č. 117 : (1,85+1,05)*2*3,95</t>
  </si>
  <si>
    <t xml:space="preserve">m.č. 118 : (1,395+1,70)*2*3,95</t>
  </si>
  <si>
    <t xml:space="preserve">m.č. 119 : (0,90+1,70)*2*3,95</t>
  </si>
  <si>
    <t xml:space="preserve">m.č. 120 : (1,395+1,70)*2*3,95</t>
  </si>
  <si>
    <t xml:space="preserve">m.č. 121 : (0,90+1,70)*2*3,95</t>
  </si>
  <si>
    <t xml:space="preserve">m.č. 122 : (2,42*1,80)*2*3,95</t>
  </si>
  <si>
    <t xml:space="preserve">m.č. 123 : (5,80+1,40)*2*3,95</t>
  </si>
  <si>
    <t xml:space="preserve">m.č. 124 : (12,69+9,90+9,00)*3,50</t>
  </si>
  <si>
    <t xml:space="preserve">m.č. 126 : (3,24+3,40+3,90)*3,50</t>
  </si>
  <si>
    <t xml:space="preserve">m.č. 127 : (10,74+3,75)*2*3,50</t>
  </si>
  <si>
    <t xml:space="preserve">omítky stropů : </t>
  </si>
  <si>
    <t xml:space="preserve">210000001T00</t>
  </si>
  <si>
    <t xml:space="preserve">Dodávka a montáž elektroinstalace vč hromosvodu</t>
  </si>
  <si>
    <t xml:space="preserve">soub</t>
  </si>
  <si>
    <t xml:space="preserve">220000001</t>
  </si>
  <si>
    <t xml:space="preserve">Dodávka a montáž slaboproudu</t>
  </si>
  <si>
    <t xml:space="preserve">240000001T00</t>
  </si>
  <si>
    <t xml:space="preserve">Dodávka a montáž vzduchotechniky</t>
  </si>
  <si>
    <t xml:space="preserve">330000001</t>
  </si>
  <si>
    <t xml:space="preserve">Dodávka a montáž výtahu nosnost 200 kg</t>
  </si>
  <si>
    <t xml:space="preserve">330000002</t>
  </si>
  <si>
    <t xml:space="preserve">Požární odolnost dveří</t>
  </si>
  <si>
    <t xml:space="preserve">4400000</t>
  </si>
  <si>
    <t xml:space="preserve">Montáž hasících přístrojů</t>
  </si>
  <si>
    <t xml:space="preserve">44984104R</t>
  </si>
  <si>
    <t xml:space="preserve">přístoj hasicí práškový; PG4LE; výtlačný prostředek dusík; náplň 4 kg; dostřik 4 m; doba činnosti min 8 s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I12" s="44" t="s">
        <v>24</v>
      </c>
      <c r="J12" s="45"/>
    </row>
    <row r="13" customFormat="false" ht="12" hidden="false" customHeight="true" outlineLevel="0" collapsed="false">
      <c r="C13" s="46" t="s">
        <v>25</v>
      </c>
      <c r="D13" s="42" t="s">
        <v>26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7</v>
      </c>
      <c r="D15" s="42" t="s">
        <v>28</v>
      </c>
      <c r="H15" s="43" t="s">
        <v>20</v>
      </c>
      <c r="I15" s="44" t="s">
        <v>29</v>
      </c>
      <c r="J15" s="47"/>
    </row>
    <row r="16" customFormat="false" ht="12" hidden="false" customHeight="true" outlineLevel="0" collapsed="false">
      <c r="C16" s="43"/>
      <c r="D16" s="42" t="s">
        <v>30</v>
      </c>
      <c r="H16" s="43" t="s">
        <v>23</v>
      </c>
      <c r="I16" s="44" t="s">
        <v>31</v>
      </c>
      <c r="J16" s="47"/>
    </row>
    <row r="17" customFormat="false" ht="12" hidden="false" customHeight="true" outlineLevel="0" collapsed="false">
      <c r="C17" s="46" t="s">
        <v>32</v>
      </c>
      <c r="D17" s="42" t="s">
        <v>33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4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5</v>
      </c>
      <c r="C21" s="53"/>
      <c r="D21" s="53"/>
      <c r="E21" s="54"/>
      <c r="F21" s="55"/>
      <c r="G21" s="55"/>
      <c r="H21" s="56" t="s">
        <v>36</v>
      </c>
      <c r="I21" s="57" t="s">
        <v>37</v>
      </c>
      <c r="J21" s="58" t="s">
        <v>38</v>
      </c>
    </row>
    <row r="22" customFormat="false" ht="12.75" hidden="false" customHeight="false" outlineLevel="0" collapsed="false">
      <c r="A22" s="59"/>
      <c r="B22" s="59" t="s">
        <v>39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40</v>
      </c>
      <c r="C23" s="60" t="s">
        <v>17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01'!H19</f>
        <v>0</v>
      </c>
      <c r="O23" s="0" t="s">
        <v>41</v>
      </c>
      <c r="P23" s="0" t="s">
        <v>41</v>
      </c>
    </row>
    <row r="24" customFormat="false" ht="25.5" hidden="false" customHeight="true" outlineLevel="0" collapsed="false">
      <c r="A24" s="65"/>
      <c r="B24" s="66" t="s">
        <v>42</v>
      </c>
      <c r="C24" s="66"/>
      <c r="D24" s="66"/>
      <c r="E24" s="66"/>
      <c r="F24" s="67"/>
      <c r="G24" s="68"/>
      <c r="H24" s="69"/>
      <c r="I24" s="70"/>
      <c r="J24" s="71" t="n">
        <f aca="false">SUM(J22:J23)</f>
        <v>0</v>
      </c>
    </row>
    <row r="33" customFormat="false" ht="15.75" hidden="false" customHeight="false" outlineLevel="0" collapsed="false">
      <c r="B33" s="72" t="s">
        <v>43</v>
      </c>
    </row>
    <row r="35" customFormat="false" ht="25.5" hidden="false" customHeight="true" outlineLevel="0" collapsed="false">
      <c r="A35" s="73"/>
      <c r="B35" s="74" t="s">
        <v>44</v>
      </c>
      <c r="C35" s="75" t="s">
        <v>45</v>
      </c>
      <c r="D35" s="75"/>
      <c r="E35" s="75"/>
      <c r="F35" s="75"/>
      <c r="G35" s="76"/>
      <c r="H35" s="76"/>
      <c r="I35" s="76"/>
      <c r="J35" s="77" t="s">
        <v>46</v>
      </c>
    </row>
    <row r="36" customFormat="false" ht="25.5" hidden="false" customHeight="true" outlineLevel="0" collapsed="false">
      <c r="A36" s="78"/>
      <c r="B36" s="79" t="s">
        <v>47</v>
      </c>
      <c r="C36" s="80" t="s">
        <v>48</v>
      </c>
      <c r="D36" s="80"/>
      <c r="E36" s="80"/>
      <c r="F36" s="80"/>
      <c r="G36" s="80"/>
      <c r="H36" s="80"/>
      <c r="I36" s="80"/>
      <c r="J36" s="81" t="n">
        <f aca="false">'001 0011 Pol'!F8</f>
        <v>0</v>
      </c>
    </row>
    <row r="37" customFormat="false" ht="25.5" hidden="false" customHeight="true" outlineLevel="0" collapsed="false">
      <c r="A37" s="78"/>
      <c r="B37" s="78" t="s">
        <v>49</v>
      </c>
      <c r="C37" s="82" t="s">
        <v>50</v>
      </c>
      <c r="D37" s="82"/>
      <c r="E37" s="82"/>
      <c r="F37" s="82"/>
      <c r="G37" s="82"/>
      <c r="H37" s="82"/>
      <c r="I37" s="82"/>
      <c r="J37" s="83" t="n">
        <f aca="false">'001 0011 Pol'!F69</f>
        <v>0</v>
      </c>
    </row>
    <row r="38" customFormat="false" ht="25.5" hidden="false" customHeight="true" outlineLevel="0" collapsed="false">
      <c r="A38" s="78"/>
      <c r="B38" s="78" t="s">
        <v>51</v>
      </c>
      <c r="C38" s="82" t="s">
        <v>52</v>
      </c>
      <c r="D38" s="82"/>
      <c r="E38" s="82"/>
      <c r="F38" s="82"/>
      <c r="G38" s="82"/>
      <c r="H38" s="82"/>
      <c r="I38" s="82"/>
      <c r="J38" s="83" t="n">
        <f aca="false">'001 0011 Pol'!F123</f>
        <v>0</v>
      </c>
    </row>
    <row r="39" customFormat="false" ht="25.5" hidden="false" customHeight="true" outlineLevel="0" collapsed="false">
      <c r="A39" s="78"/>
      <c r="B39" s="78" t="s">
        <v>53</v>
      </c>
      <c r="C39" s="82" t="s">
        <v>54</v>
      </c>
      <c r="D39" s="82"/>
      <c r="E39" s="82"/>
      <c r="F39" s="82"/>
      <c r="G39" s="82"/>
      <c r="H39" s="82"/>
      <c r="I39" s="82"/>
      <c r="J39" s="83" t="n">
        <f aca="false">'001 0011 Pol'!F324</f>
        <v>0</v>
      </c>
    </row>
    <row r="40" customFormat="false" ht="25.5" hidden="false" customHeight="true" outlineLevel="0" collapsed="false">
      <c r="A40" s="78"/>
      <c r="B40" s="78" t="s">
        <v>55</v>
      </c>
      <c r="C40" s="82" t="s">
        <v>56</v>
      </c>
      <c r="D40" s="82"/>
      <c r="E40" s="82"/>
      <c r="F40" s="82"/>
      <c r="G40" s="82"/>
      <c r="H40" s="82"/>
      <c r="I40" s="82"/>
      <c r="J40" s="83" t="n">
        <f aca="false">'001 0011 Pol'!F395</f>
        <v>0</v>
      </c>
    </row>
    <row r="41" customFormat="false" ht="25.5" hidden="false" customHeight="true" outlineLevel="0" collapsed="false">
      <c r="A41" s="78"/>
      <c r="B41" s="78" t="s">
        <v>57</v>
      </c>
      <c r="C41" s="82" t="s">
        <v>58</v>
      </c>
      <c r="D41" s="82"/>
      <c r="E41" s="82"/>
      <c r="F41" s="82"/>
      <c r="G41" s="82"/>
      <c r="H41" s="82"/>
      <c r="I41" s="82"/>
      <c r="J41" s="83" t="n">
        <f aca="false">'001 0011 Pol'!F462</f>
        <v>0</v>
      </c>
    </row>
    <row r="42" customFormat="false" ht="25.5" hidden="false" customHeight="true" outlineLevel="0" collapsed="false">
      <c r="A42" s="78"/>
      <c r="B42" s="78" t="s">
        <v>59</v>
      </c>
      <c r="C42" s="82" t="s">
        <v>60</v>
      </c>
      <c r="D42" s="82"/>
      <c r="E42" s="82"/>
      <c r="F42" s="82"/>
      <c r="G42" s="82"/>
      <c r="H42" s="82"/>
      <c r="I42" s="82"/>
      <c r="J42" s="83" t="n">
        <f aca="false">'001 0011 Pol'!F524</f>
        <v>0</v>
      </c>
    </row>
    <row r="43" customFormat="false" ht="25.5" hidden="false" customHeight="true" outlineLevel="0" collapsed="false">
      <c r="A43" s="78"/>
      <c r="B43" s="78" t="s">
        <v>61</v>
      </c>
      <c r="C43" s="82" t="s">
        <v>62</v>
      </c>
      <c r="D43" s="82"/>
      <c r="E43" s="82"/>
      <c r="F43" s="82"/>
      <c r="G43" s="82"/>
      <c r="H43" s="82"/>
      <c r="I43" s="82"/>
      <c r="J43" s="83" t="n">
        <f aca="false">'001 0011 Pol'!F613</f>
        <v>0</v>
      </c>
    </row>
    <row r="44" customFormat="false" ht="25.5" hidden="false" customHeight="true" outlineLevel="0" collapsed="false">
      <c r="A44" s="78"/>
      <c r="B44" s="78" t="s">
        <v>63</v>
      </c>
      <c r="C44" s="82" t="s">
        <v>64</v>
      </c>
      <c r="D44" s="82"/>
      <c r="E44" s="82"/>
      <c r="F44" s="82"/>
      <c r="G44" s="82"/>
      <c r="H44" s="82"/>
      <c r="I44" s="82"/>
      <c r="J44" s="83" t="n">
        <f aca="false">'001 0011 Pol'!F669</f>
        <v>0</v>
      </c>
    </row>
    <row r="45" customFormat="false" ht="25.5" hidden="false" customHeight="true" outlineLevel="0" collapsed="false">
      <c r="A45" s="78"/>
      <c r="B45" s="78" t="s">
        <v>65</v>
      </c>
      <c r="C45" s="82" t="s">
        <v>66</v>
      </c>
      <c r="D45" s="82"/>
      <c r="E45" s="82"/>
      <c r="F45" s="82"/>
      <c r="G45" s="82"/>
      <c r="H45" s="82"/>
      <c r="I45" s="82"/>
      <c r="J45" s="83" t="n">
        <f aca="false">'001 0011 Pol'!F673</f>
        <v>0</v>
      </c>
    </row>
    <row r="46" customFormat="false" ht="25.5" hidden="false" customHeight="true" outlineLevel="0" collapsed="false">
      <c r="A46" s="78"/>
      <c r="B46" s="78" t="s">
        <v>67</v>
      </c>
      <c r="C46" s="82" t="s">
        <v>68</v>
      </c>
      <c r="D46" s="82"/>
      <c r="E46" s="82"/>
      <c r="F46" s="82"/>
      <c r="G46" s="82"/>
      <c r="H46" s="82"/>
      <c r="I46" s="82"/>
      <c r="J46" s="83" t="n">
        <f aca="false">'001 0011 Pol'!F699</f>
        <v>0</v>
      </c>
    </row>
    <row r="47" customFormat="false" ht="25.5" hidden="false" customHeight="true" outlineLevel="0" collapsed="false">
      <c r="A47" s="78"/>
      <c r="B47" s="78" t="s">
        <v>69</v>
      </c>
      <c r="C47" s="82" t="s">
        <v>70</v>
      </c>
      <c r="D47" s="82"/>
      <c r="E47" s="82"/>
      <c r="F47" s="82"/>
      <c r="G47" s="82"/>
      <c r="H47" s="82"/>
      <c r="I47" s="82"/>
      <c r="J47" s="83" t="n">
        <f aca="false">'001 0011 Pol'!F732</f>
        <v>0</v>
      </c>
    </row>
    <row r="48" customFormat="false" ht="25.5" hidden="false" customHeight="true" outlineLevel="0" collapsed="false">
      <c r="A48" s="78"/>
      <c r="B48" s="78" t="s">
        <v>71</v>
      </c>
      <c r="C48" s="82" t="s">
        <v>72</v>
      </c>
      <c r="D48" s="82"/>
      <c r="E48" s="82"/>
      <c r="F48" s="82"/>
      <c r="G48" s="82"/>
      <c r="H48" s="82"/>
      <c r="I48" s="82"/>
      <c r="J48" s="83" t="n">
        <f aca="false">'001 0011 Pol'!F791</f>
        <v>0</v>
      </c>
    </row>
    <row r="49" customFormat="false" ht="25.5" hidden="false" customHeight="true" outlineLevel="0" collapsed="false">
      <c r="A49" s="78"/>
      <c r="B49" s="78" t="s">
        <v>73</v>
      </c>
      <c r="C49" s="82" t="s">
        <v>74</v>
      </c>
      <c r="D49" s="82"/>
      <c r="E49" s="82"/>
      <c r="F49" s="82"/>
      <c r="G49" s="82"/>
      <c r="H49" s="82"/>
      <c r="I49" s="82"/>
      <c r="J49" s="83" t="n">
        <f aca="false">'001 0011 Pol'!F858</f>
        <v>0</v>
      </c>
    </row>
    <row r="50" customFormat="false" ht="25.5" hidden="false" customHeight="true" outlineLevel="0" collapsed="false">
      <c r="A50" s="78"/>
      <c r="B50" s="78" t="s">
        <v>75</v>
      </c>
      <c r="C50" s="82" t="s">
        <v>76</v>
      </c>
      <c r="D50" s="82"/>
      <c r="E50" s="82"/>
      <c r="F50" s="82"/>
      <c r="G50" s="82"/>
      <c r="H50" s="82"/>
      <c r="I50" s="82"/>
      <c r="J50" s="83" t="n">
        <f aca="false">'001 0011 Pol'!F863</f>
        <v>0</v>
      </c>
    </row>
    <row r="51" customFormat="false" ht="25.5" hidden="false" customHeight="true" outlineLevel="0" collapsed="false">
      <c r="A51" s="78"/>
      <c r="B51" s="78" t="s">
        <v>77</v>
      </c>
      <c r="C51" s="82" t="s">
        <v>78</v>
      </c>
      <c r="D51" s="82"/>
      <c r="E51" s="82"/>
      <c r="F51" s="82"/>
      <c r="G51" s="82"/>
      <c r="H51" s="82"/>
      <c r="I51" s="82"/>
      <c r="J51" s="83" t="n">
        <f aca="false">'001 0011 Pol'!F867</f>
        <v>0</v>
      </c>
    </row>
    <row r="52" customFormat="false" ht="25.5" hidden="false" customHeight="true" outlineLevel="0" collapsed="false">
      <c r="A52" s="78"/>
      <c r="B52" s="78" t="s">
        <v>79</v>
      </c>
      <c r="C52" s="82" t="s">
        <v>80</v>
      </c>
      <c r="D52" s="82"/>
      <c r="E52" s="82"/>
      <c r="F52" s="82"/>
      <c r="G52" s="82"/>
      <c r="H52" s="82"/>
      <c r="I52" s="82"/>
      <c r="J52" s="83" t="n">
        <f aca="false">'001 0011 Pol'!F908</f>
        <v>0</v>
      </c>
    </row>
    <row r="53" customFormat="false" ht="25.5" hidden="false" customHeight="true" outlineLevel="0" collapsed="false">
      <c r="A53" s="78"/>
      <c r="B53" s="78" t="s">
        <v>81</v>
      </c>
      <c r="C53" s="82" t="s">
        <v>82</v>
      </c>
      <c r="D53" s="82"/>
      <c r="E53" s="82"/>
      <c r="F53" s="82"/>
      <c r="G53" s="82"/>
      <c r="H53" s="82"/>
      <c r="I53" s="82"/>
      <c r="J53" s="83" t="n">
        <f aca="false">'001 0011 Pol'!F932</f>
        <v>0</v>
      </c>
    </row>
    <row r="54" customFormat="false" ht="25.5" hidden="false" customHeight="true" outlineLevel="0" collapsed="false">
      <c r="A54" s="78"/>
      <c r="B54" s="78" t="s">
        <v>83</v>
      </c>
      <c r="C54" s="82" t="s">
        <v>84</v>
      </c>
      <c r="D54" s="82"/>
      <c r="E54" s="82"/>
      <c r="F54" s="82"/>
      <c r="G54" s="82"/>
      <c r="H54" s="82"/>
      <c r="I54" s="82"/>
      <c r="J54" s="83" t="n">
        <f aca="false">'001 0011 Pol'!F1007</f>
        <v>0</v>
      </c>
    </row>
    <row r="55" customFormat="false" ht="25.5" hidden="false" customHeight="true" outlineLevel="0" collapsed="false">
      <c r="A55" s="78"/>
      <c r="B55" s="78" t="s">
        <v>85</v>
      </c>
      <c r="C55" s="82" t="s">
        <v>86</v>
      </c>
      <c r="D55" s="82"/>
      <c r="E55" s="82"/>
      <c r="F55" s="82"/>
      <c r="G55" s="82"/>
      <c r="H55" s="82"/>
      <c r="I55" s="82"/>
      <c r="J55" s="83" t="n">
        <f aca="false">'001 0011 Pol'!F1009</f>
        <v>0</v>
      </c>
    </row>
    <row r="56" customFormat="false" ht="25.5" hidden="false" customHeight="true" outlineLevel="0" collapsed="false">
      <c r="A56" s="78"/>
      <c r="B56" s="78" t="s">
        <v>87</v>
      </c>
      <c r="C56" s="82" t="s">
        <v>88</v>
      </c>
      <c r="D56" s="82"/>
      <c r="E56" s="82"/>
      <c r="F56" s="82"/>
      <c r="G56" s="82"/>
      <c r="H56" s="82"/>
      <c r="I56" s="82"/>
      <c r="J56" s="83" t="n">
        <f aca="false">'001 0011 Pol'!F1011</f>
        <v>0</v>
      </c>
    </row>
    <row r="57" customFormat="false" ht="25.5" hidden="false" customHeight="true" outlineLevel="0" collapsed="false">
      <c r="A57" s="78"/>
      <c r="B57" s="78" t="s">
        <v>89</v>
      </c>
      <c r="C57" s="82" t="s">
        <v>90</v>
      </c>
      <c r="D57" s="82"/>
      <c r="E57" s="82"/>
      <c r="F57" s="82"/>
      <c r="G57" s="82"/>
      <c r="H57" s="82"/>
      <c r="I57" s="82"/>
      <c r="J57" s="83" t="n">
        <f aca="false">'001 0011 Pol'!F1018</f>
        <v>0</v>
      </c>
    </row>
    <row r="58" customFormat="false" ht="25.5" hidden="false" customHeight="true" outlineLevel="0" collapsed="false">
      <c r="A58" s="78"/>
      <c r="B58" s="78" t="s">
        <v>91</v>
      </c>
      <c r="C58" s="82" t="s">
        <v>92</v>
      </c>
      <c r="D58" s="82"/>
      <c r="E58" s="82"/>
      <c r="F58" s="82"/>
      <c r="G58" s="82"/>
      <c r="H58" s="82"/>
      <c r="I58" s="82"/>
      <c r="J58" s="83" t="n">
        <f aca="false">'001 0011 Pol'!F1054</f>
        <v>0</v>
      </c>
    </row>
    <row r="59" customFormat="false" ht="25.5" hidden="false" customHeight="true" outlineLevel="0" collapsed="false">
      <c r="A59" s="78"/>
      <c r="B59" s="78" t="s">
        <v>93</v>
      </c>
      <c r="C59" s="82" t="s">
        <v>94</v>
      </c>
      <c r="D59" s="82"/>
      <c r="E59" s="82"/>
      <c r="F59" s="82"/>
      <c r="G59" s="82"/>
      <c r="H59" s="82"/>
      <c r="I59" s="82"/>
      <c r="J59" s="83" t="n">
        <f aca="false">'001 0011 Pol'!F1105</f>
        <v>0</v>
      </c>
    </row>
    <row r="60" customFormat="false" ht="25.5" hidden="false" customHeight="true" outlineLevel="0" collapsed="false">
      <c r="A60" s="78"/>
      <c r="B60" s="78" t="s">
        <v>95</v>
      </c>
      <c r="C60" s="82" t="s">
        <v>96</v>
      </c>
      <c r="D60" s="82"/>
      <c r="E60" s="82"/>
      <c r="F60" s="82"/>
      <c r="G60" s="82"/>
      <c r="H60" s="82"/>
      <c r="I60" s="82"/>
      <c r="J60" s="83" t="n">
        <f aca="false">'001 0011 Pol'!F1130</f>
        <v>0</v>
      </c>
    </row>
    <row r="61" customFormat="false" ht="25.5" hidden="false" customHeight="true" outlineLevel="0" collapsed="false">
      <c r="A61" s="78"/>
      <c r="B61" s="78" t="s">
        <v>97</v>
      </c>
      <c r="C61" s="82" t="s">
        <v>98</v>
      </c>
      <c r="D61" s="82"/>
      <c r="E61" s="82"/>
      <c r="F61" s="82"/>
      <c r="G61" s="82"/>
      <c r="H61" s="82"/>
      <c r="I61" s="82"/>
      <c r="J61" s="83" t="n">
        <f aca="false">'001 0011 Pol'!F1270</f>
        <v>0</v>
      </c>
    </row>
    <row r="62" customFormat="false" ht="25.5" hidden="false" customHeight="true" outlineLevel="0" collapsed="false">
      <c r="A62" s="78"/>
      <c r="B62" s="78" t="s">
        <v>99</v>
      </c>
      <c r="C62" s="82" t="s">
        <v>100</v>
      </c>
      <c r="D62" s="82"/>
      <c r="E62" s="82"/>
      <c r="F62" s="82"/>
      <c r="G62" s="82"/>
      <c r="H62" s="82"/>
      <c r="I62" s="82"/>
      <c r="J62" s="83" t="n">
        <f aca="false">'001 0011 Pol'!F1328</f>
        <v>0</v>
      </c>
    </row>
    <row r="63" customFormat="false" ht="25.5" hidden="false" customHeight="true" outlineLevel="0" collapsed="false">
      <c r="A63" s="78"/>
      <c r="B63" s="78" t="s">
        <v>101</v>
      </c>
      <c r="C63" s="82" t="s">
        <v>102</v>
      </c>
      <c r="D63" s="82"/>
      <c r="E63" s="82"/>
      <c r="F63" s="82"/>
      <c r="G63" s="82"/>
      <c r="H63" s="82"/>
      <c r="I63" s="82"/>
      <c r="J63" s="83" t="n">
        <f aca="false">'001 0011 Pol'!F1353</f>
        <v>0</v>
      </c>
    </row>
    <row r="64" customFormat="false" ht="25.5" hidden="false" customHeight="true" outlineLevel="0" collapsed="false">
      <c r="A64" s="78"/>
      <c r="B64" s="78" t="s">
        <v>103</v>
      </c>
      <c r="C64" s="82" t="s">
        <v>104</v>
      </c>
      <c r="D64" s="82"/>
      <c r="E64" s="82"/>
      <c r="F64" s="82"/>
      <c r="G64" s="82"/>
      <c r="H64" s="82"/>
      <c r="I64" s="82"/>
      <c r="J64" s="83" t="n">
        <f aca="false">'001 0011 Pol'!F1372</f>
        <v>0</v>
      </c>
    </row>
    <row r="65" customFormat="false" ht="25.5" hidden="false" customHeight="true" outlineLevel="0" collapsed="false">
      <c r="A65" s="78"/>
      <c r="B65" s="78" t="s">
        <v>105</v>
      </c>
      <c r="C65" s="82" t="s">
        <v>106</v>
      </c>
      <c r="D65" s="82"/>
      <c r="E65" s="82"/>
      <c r="F65" s="82"/>
      <c r="G65" s="82"/>
      <c r="H65" s="82"/>
      <c r="I65" s="82"/>
      <c r="J65" s="83" t="n">
        <f aca="false">'001 0011 Pol'!F1382</f>
        <v>0</v>
      </c>
    </row>
    <row r="66" customFormat="false" ht="25.5" hidden="false" customHeight="true" outlineLevel="0" collapsed="false">
      <c r="A66" s="78"/>
      <c r="B66" s="78" t="s">
        <v>107</v>
      </c>
      <c r="C66" s="82" t="s">
        <v>108</v>
      </c>
      <c r="D66" s="82"/>
      <c r="E66" s="82"/>
      <c r="F66" s="82"/>
      <c r="G66" s="82"/>
      <c r="H66" s="82"/>
      <c r="I66" s="82"/>
      <c r="J66" s="83" t="n">
        <f aca="false">'001 0011 Pol'!F1410</f>
        <v>0</v>
      </c>
    </row>
    <row r="67" customFormat="false" ht="25.5" hidden="false" customHeight="true" outlineLevel="0" collapsed="false">
      <c r="A67" s="78"/>
      <c r="B67" s="78" t="s">
        <v>109</v>
      </c>
      <c r="C67" s="82" t="s">
        <v>110</v>
      </c>
      <c r="D67" s="82"/>
      <c r="E67" s="82"/>
      <c r="F67" s="82"/>
      <c r="G67" s="82"/>
      <c r="H67" s="82"/>
      <c r="I67" s="82"/>
      <c r="J67" s="83" t="n">
        <f aca="false">'001 0011 Pol'!F1418</f>
        <v>0</v>
      </c>
    </row>
    <row r="68" customFormat="false" ht="25.5" hidden="false" customHeight="true" outlineLevel="0" collapsed="false">
      <c r="A68" s="78"/>
      <c r="B68" s="78" t="s">
        <v>111</v>
      </c>
      <c r="C68" s="82" t="s">
        <v>112</v>
      </c>
      <c r="D68" s="82"/>
      <c r="E68" s="82"/>
      <c r="F68" s="82"/>
      <c r="G68" s="82"/>
      <c r="H68" s="82"/>
      <c r="I68" s="82"/>
      <c r="J68" s="83" t="n">
        <f aca="false">'001 0011 Pol'!F1440</f>
        <v>0</v>
      </c>
    </row>
    <row r="69" customFormat="false" ht="25.5" hidden="false" customHeight="true" outlineLevel="0" collapsed="false">
      <c r="A69" s="78"/>
      <c r="B69" s="78" t="s">
        <v>113</v>
      </c>
      <c r="C69" s="82" t="s">
        <v>114</v>
      </c>
      <c r="D69" s="82"/>
      <c r="E69" s="82"/>
      <c r="F69" s="82"/>
      <c r="G69" s="82"/>
      <c r="H69" s="82"/>
      <c r="I69" s="82"/>
      <c r="J69" s="83" t="n">
        <f aca="false">'001 0011 Pol'!F1520</f>
        <v>0</v>
      </c>
    </row>
    <row r="70" customFormat="false" ht="25.5" hidden="false" customHeight="true" outlineLevel="0" collapsed="false">
      <c r="A70" s="78"/>
      <c r="B70" s="78" t="s">
        <v>115</v>
      </c>
      <c r="C70" s="82" t="s">
        <v>116</v>
      </c>
      <c r="D70" s="82"/>
      <c r="E70" s="82"/>
      <c r="F70" s="82"/>
      <c r="G70" s="82"/>
      <c r="H70" s="82"/>
      <c r="I70" s="82"/>
      <c r="J70" s="83" t="n">
        <f aca="false">'001 0011 Pol'!F1522</f>
        <v>0</v>
      </c>
    </row>
    <row r="71" customFormat="false" ht="25.5" hidden="false" customHeight="true" outlineLevel="0" collapsed="false">
      <c r="A71" s="78"/>
      <c r="B71" s="78" t="s">
        <v>117</v>
      </c>
      <c r="C71" s="82" t="s">
        <v>118</v>
      </c>
      <c r="D71" s="82"/>
      <c r="E71" s="82"/>
      <c r="F71" s="82"/>
      <c r="G71" s="82"/>
      <c r="H71" s="82"/>
      <c r="I71" s="82"/>
      <c r="J71" s="83" t="n">
        <f aca="false">'001 0011 Pol'!F1524</f>
        <v>0</v>
      </c>
    </row>
    <row r="72" customFormat="false" ht="25.5" hidden="false" customHeight="true" outlineLevel="0" collapsed="false">
      <c r="A72" s="78"/>
      <c r="B72" s="78" t="s">
        <v>119</v>
      </c>
      <c r="C72" s="82" t="s">
        <v>120</v>
      </c>
      <c r="D72" s="82"/>
      <c r="E72" s="82"/>
      <c r="F72" s="82"/>
      <c r="G72" s="82"/>
      <c r="H72" s="82"/>
      <c r="I72" s="82"/>
      <c r="J72" s="83" t="n">
        <f aca="false">'001 0011 Pol'!F1526</f>
        <v>0</v>
      </c>
    </row>
    <row r="73" customFormat="false" ht="25.5" hidden="false" customHeight="true" outlineLevel="0" collapsed="false">
      <c r="A73" s="78"/>
      <c r="B73" s="78" t="s">
        <v>121</v>
      </c>
      <c r="C73" s="82" t="s">
        <v>122</v>
      </c>
      <c r="D73" s="82"/>
      <c r="E73" s="82"/>
      <c r="F73" s="82"/>
      <c r="G73" s="82"/>
      <c r="H73" s="82"/>
      <c r="I73" s="82"/>
      <c r="J73" s="83" t="n">
        <f aca="false">'001 0011 Pol'!F1529</f>
        <v>0</v>
      </c>
    </row>
    <row r="74" customFormat="false" ht="25.5" hidden="false" customHeight="true" outlineLevel="0" collapsed="false">
      <c r="A74" s="78"/>
      <c r="B74" s="78" t="s">
        <v>123</v>
      </c>
      <c r="C74" s="82" t="s">
        <v>124</v>
      </c>
      <c r="D74" s="82"/>
      <c r="E74" s="82"/>
      <c r="F74" s="82"/>
      <c r="G74" s="82"/>
      <c r="H74" s="82"/>
      <c r="I74" s="82"/>
      <c r="J74" s="83" t="n">
        <f aca="false">'001 0011 Pol'!F1532</f>
        <v>0</v>
      </c>
    </row>
    <row r="75" customFormat="false" ht="25.5" hidden="false" customHeight="true" outlineLevel="0" collapsed="false">
      <c r="A75" s="78"/>
      <c r="B75" s="84" t="s">
        <v>125</v>
      </c>
      <c r="C75" s="85" t="s">
        <v>126</v>
      </c>
      <c r="D75" s="85"/>
      <c r="E75" s="85"/>
      <c r="F75" s="85"/>
      <c r="G75" s="85"/>
      <c r="H75" s="85"/>
      <c r="I75" s="85"/>
      <c r="J75" s="86" t="n">
        <f aca="false">'001 0011 Pol'!F1544</f>
        <v>0</v>
      </c>
    </row>
    <row r="76" customFormat="false" ht="25.5" hidden="false" customHeight="true" outlineLevel="0" collapsed="false">
      <c r="A76" s="87"/>
      <c r="B76" s="88" t="s">
        <v>127</v>
      </c>
      <c r="C76" s="89"/>
      <c r="D76" s="89"/>
      <c r="E76" s="89"/>
      <c r="F76" s="90"/>
      <c r="G76" s="91"/>
      <c r="H76" s="91"/>
      <c r="I76" s="91"/>
      <c r="J76" s="92" t="n">
        <f aca="false">SUM(J36:J75)</f>
        <v>0</v>
      </c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4"/>
      <c r="H77" s="93"/>
      <c r="I77" s="94"/>
      <c r="J77" s="95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4"/>
      <c r="H78" s="93"/>
      <c r="I78" s="94"/>
      <c r="J78" s="95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4"/>
      <c r="H79" s="93"/>
      <c r="I79" s="94"/>
      <c r="J79" s="95"/>
    </row>
  </sheetData>
  <sheetProtection sheet="true" password="c71f"/>
  <mergeCells count="41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6" width="18.7"/>
  </cols>
  <sheetData>
    <row r="1" customFormat="false" ht="13.5" hidden="false" customHeight="fals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false" outlineLevel="0" collapsed="false">
      <c r="A2" s="102" t="s">
        <v>128</v>
      </c>
      <c r="B2" s="103"/>
      <c r="C2" s="103"/>
      <c r="D2" s="103"/>
      <c r="E2" s="103"/>
      <c r="F2" s="103"/>
      <c r="G2" s="104" t="s">
        <v>129</v>
      </c>
      <c r="H2" s="105"/>
    </row>
    <row r="3" customFormat="false" ht="13.5" hidden="false" customHeight="false" outlineLevel="0" collapsed="false"/>
    <row r="4" customFormat="false" ht="18" hidden="false" customHeight="false" outlineLevel="0" collapsed="false">
      <c r="A4" s="106" t="s">
        <v>130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/>
    <row r="6" customFormat="false" ht="15.75" hidden="false" customHeight="false" outlineLevel="0" collapsed="false">
      <c r="A6" s="107" t="s">
        <v>131</v>
      </c>
      <c r="B6" s="108" t="n">
        <f aca="false">B2</f>
        <v>0</v>
      </c>
    </row>
    <row r="7" customFormat="false" ht="15.75" hidden="false" customHeight="false" outlineLevel="0" collapsed="false">
      <c r="B7" s="109" t="n">
        <f aca="false">C2</f>
        <v>0</v>
      </c>
      <c r="C7" s="109"/>
      <c r="D7" s="109"/>
      <c r="E7" s="109"/>
      <c r="F7" s="109"/>
      <c r="G7" s="109"/>
    </row>
    <row r="8" customFormat="false" ht="12.75" hidden="false" customHeight="false" outlineLevel="0" collapsed="false"/>
    <row r="9" s="107" customFormat="true" ht="12.75" hidden="false" customHeight="true" outlineLevel="0" collapsed="false">
      <c r="A9" s="107" t="s">
        <v>132</v>
      </c>
      <c r="H9" s="110"/>
    </row>
    <row r="10" s="107" customFormat="true" ht="12.75" hidden="false" customHeight="true" outlineLevel="0" collapsed="false">
      <c r="H10" s="110"/>
    </row>
    <row r="11" s="107" customFormat="true" ht="12.75" hidden="false" customHeight="true" outlineLevel="0" collapsed="false">
      <c r="H11" s="110"/>
    </row>
    <row r="12" s="107" customFormat="true" ht="12.75" hidden="false" customHeight="true" outlineLevel="0" collapsed="false">
      <c r="H12" s="110"/>
    </row>
    <row r="13" s="107" customFormat="true" ht="12.75" hidden="false" customHeight="true" outlineLevel="0" collapsed="false">
      <c r="H13" s="110"/>
    </row>
    <row r="14" s="107" customFormat="true" ht="12.75" hidden="false" customHeight="true" outlineLevel="0" collapsed="false">
      <c r="H14" s="110"/>
    </row>
    <row r="15" s="107" customFormat="true" ht="12.75" hidden="false" customHeight="true" outlineLevel="0" collapsed="false">
      <c r="H15" s="110"/>
    </row>
    <row r="16" s="107" customFormat="true" ht="12.75" hidden="false" customHeight="true" outlineLevel="0" collapsed="false">
      <c r="H16" s="110"/>
    </row>
    <row r="17" s="107" customFormat="true" ht="12.75" hidden="false" customHeight="true" outlineLevel="0" collapsed="false">
      <c r="H17" s="110"/>
    </row>
    <row r="18" s="107" customFormat="true" ht="12.75" hidden="false" customHeight="true" outlineLevel="0" collapsed="false">
      <c r="H18" s="110"/>
    </row>
    <row r="19" s="107" customFormat="true" ht="12.75" hidden="false" customHeight="true" outlineLevel="0" collapsed="false">
      <c r="H19" s="110"/>
    </row>
    <row r="20" s="107" customFormat="true" ht="12.75" hidden="false" customHeight="true" outlineLevel="0" collapsed="false">
      <c r="H20" s="110"/>
    </row>
    <row r="21" s="107" customFormat="true" ht="12.75" hidden="false" customHeight="true" outlineLevel="0" collapsed="false">
      <c r="H21" s="110"/>
    </row>
    <row r="22" s="107" customFormat="true" ht="12.75" hidden="false" customHeight="true" outlineLevel="0" collapsed="false">
      <c r="H22" s="110"/>
    </row>
    <row r="23" s="107" customFormat="true" ht="12.75" hidden="false" customHeight="true" outlineLevel="0" collapsed="false">
      <c r="H23" s="110"/>
    </row>
    <row r="24" s="107" customFormat="true" ht="12.75" hidden="false" customHeight="true" outlineLevel="0" collapsed="false">
      <c r="H24" s="110"/>
    </row>
    <row r="25" s="107" customFormat="true" ht="12.75" hidden="false" customHeight="true" outlineLevel="0" collapsed="false">
      <c r="H25" s="110"/>
    </row>
    <row r="26" s="107" customFormat="true" ht="12.75" hidden="false" customHeight="true" outlineLevel="0" collapsed="false">
      <c r="H26" s="110"/>
    </row>
    <row r="27" s="107" customFormat="true" ht="12.75" hidden="false" customHeight="true" outlineLevel="0" collapsed="false">
      <c r="H27" s="110"/>
    </row>
    <row r="28" s="107" customFormat="true" ht="12.75" hidden="false" customHeight="true" outlineLevel="0" collapsed="false">
      <c r="H28" s="110"/>
    </row>
    <row r="29" s="107" customFormat="true" ht="12.75" hidden="false" customHeight="true" outlineLevel="0" collapsed="false">
      <c r="H29" s="110"/>
    </row>
    <row r="30" s="107" customFormat="true" ht="12.75" hidden="false" customHeight="true" outlineLevel="0" collapsed="false">
      <c r="H30" s="110"/>
    </row>
    <row r="31" s="107" customFormat="true" ht="12.75" hidden="false" customHeight="true" outlineLevel="0" collapsed="false">
      <c r="H31" s="110"/>
    </row>
    <row r="32" s="107" customFormat="true" ht="12.75" hidden="false" customHeight="true" outlineLevel="0" collapsed="false">
      <c r="H32" s="110"/>
    </row>
    <row r="33" s="107" customFormat="true" ht="12.75" hidden="false" customHeight="true" outlineLevel="0" collapsed="false">
      <c r="H33" s="110"/>
    </row>
    <row r="34" s="107" customFormat="true" ht="12.75" hidden="false" customHeight="true" outlineLevel="0" collapsed="false">
      <c r="H34" s="110"/>
    </row>
    <row r="35" s="107" customFormat="true" ht="12.75" hidden="false" customHeight="true" outlineLevel="0" collapsed="false">
      <c r="H35" s="110"/>
    </row>
    <row r="36" s="107" customFormat="true" ht="12.75" hidden="false" customHeight="true" outlineLevel="0" collapsed="false">
      <c r="H36" s="110"/>
    </row>
    <row r="37" s="107" customFormat="true" ht="12.75" hidden="false" customHeight="true" outlineLevel="0" collapsed="false">
      <c r="H37" s="110"/>
    </row>
    <row r="38" s="107" customFormat="true" ht="12.75" hidden="false" customHeight="true" outlineLevel="0" collapsed="false">
      <c r="H38" s="110"/>
    </row>
    <row r="39" s="107" customFormat="true" ht="12.75" hidden="false" customHeight="true" outlineLevel="0" collapsed="false">
      <c r="H39" s="110"/>
    </row>
    <row r="40" s="107" customFormat="true" ht="12.75" hidden="false" customHeight="true" outlineLevel="0" collapsed="false">
      <c r="H40" s="110"/>
    </row>
    <row r="41" s="107" customFormat="true" ht="12.75" hidden="false" customHeight="true" outlineLevel="0" collapsed="false">
      <c r="H41" s="110"/>
    </row>
    <row r="42" s="107" customFormat="true" ht="12.75" hidden="false" customHeight="true" outlineLevel="0" collapsed="false">
      <c r="H42" s="110"/>
    </row>
    <row r="43" s="107" customFormat="true" ht="12.75" hidden="false" customHeight="true" outlineLevel="0" collapsed="false">
      <c r="H43" s="110"/>
    </row>
    <row r="44" s="107" customFormat="true" ht="12.75" hidden="false" customHeight="true" outlineLevel="0" collapsed="false">
      <c r="H44" s="110"/>
    </row>
    <row r="45" s="107" customFormat="true" ht="12.75" hidden="false" customHeight="true" outlineLevel="0" collapsed="false">
      <c r="H45" s="110"/>
    </row>
    <row r="46" s="107" customFormat="true" ht="12.75" hidden="false" customHeight="true" outlineLevel="0" collapsed="false">
      <c r="H46" s="110"/>
    </row>
    <row r="47" s="107" customFormat="true" ht="12.75" hidden="false" customHeight="true" outlineLevel="0" collapsed="false">
      <c r="H47" s="110"/>
    </row>
    <row r="48" s="107" customFormat="true" ht="12.75" hidden="false" customHeight="true" outlineLevel="0" collapsed="false">
      <c r="H48" s="110"/>
    </row>
    <row r="49" s="107" customFormat="true" ht="12.75" hidden="false" customHeight="true" outlineLevel="0" collapsed="false">
      <c r="H49" s="110"/>
    </row>
    <row r="50" s="107" customFormat="true" ht="12.75" hidden="false" customHeight="true" outlineLevel="0" collapsed="false">
      <c r="H50" s="110"/>
    </row>
    <row r="51" s="107" customFormat="true" ht="12.75" hidden="false" customHeight="true" outlineLevel="0" collapsed="false">
      <c r="H51" s="110"/>
    </row>
    <row r="52" s="107" customFormat="true" ht="12.75" hidden="false" customHeight="true" outlineLevel="0" collapsed="false">
      <c r="H52" s="110"/>
    </row>
    <row r="53" s="107" customFormat="true" ht="12.75" hidden="false" customHeight="true" outlineLevel="0" collapsed="false">
      <c r="H53" s="110"/>
    </row>
    <row r="54" s="107" customFormat="true" ht="12.75" hidden="false" customHeight="true" outlineLevel="0" collapsed="false">
      <c r="H54" s="110"/>
    </row>
    <row r="55" s="107" customFormat="true" ht="12.75" hidden="false" customHeight="true" outlineLevel="0" collapsed="false">
      <c r="H55" s="110"/>
    </row>
    <row r="56" s="107" customFormat="true" ht="12.75" hidden="false" customHeight="true" outlineLevel="0" collapsed="false">
      <c r="H56" s="110"/>
    </row>
    <row r="57" s="107" customFormat="true" ht="12.75" hidden="false" customHeight="true" outlineLevel="0" collapsed="false">
      <c r="H57" s="110"/>
    </row>
    <row r="58" s="107" customFormat="true" ht="12.75" hidden="false" customHeight="true" outlineLevel="0" collapsed="false">
      <c r="H58" s="110"/>
    </row>
    <row r="59" s="107" customFormat="true" ht="12.75" hidden="false" customHeight="true" outlineLevel="0" collapsed="false">
      <c r="H59" s="110"/>
    </row>
    <row r="60" s="107" customFormat="true" ht="12.75" hidden="false" customHeight="true" outlineLevel="0" collapsed="false">
      <c r="H60" s="110"/>
    </row>
    <row r="61" s="107" customFormat="true" ht="12.75" hidden="false" customHeight="true" outlineLevel="0" collapsed="false">
      <c r="H61" s="110"/>
    </row>
    <row r="62" s="107" customFormat="true" ht="12.75" hidden="false" customHeight="true" outlineLevel="0" collapsed="false">
      <c r="H62" s="110"/>
    </row>
    <row r="63" s="107" customFormat="true" ht="12.75" hidden="false" customHeight="true" outlineLevel="0" collapsed="false">
      <c r="H63" s="110"/>
    </row>
    <row r="64" s="107" customFormat="true" ht="12.75" hidden="false" customHeight="true" outlineLevel="0" collapsed="false">
      <c r="H64" s="110"/>
    </row>
    <row r="65" s="107" customFormat="true" ht="12.75" hidden="false" customHeight="true" outlineLevel="0" collapsed="false">
      <c r="H65" s="110"/>
    </row>
    <row r="66" s="107" customFormat="true" ht="12.75" hidden="false" customHeight="true" outlineLevel="0" collapsed="false">
      <c r="H66" s="110"/>
    </row>
    <row r="67" s="107" customFormat="true" ht="12.75" hidden="false" customHeight="true" outlineLevel="0" collapsed="false">
      <c r="H67" s="110"/>
    </row>
    <row r="68" s="107" customFormat="true" ht="12.75" hidden="false" customHeight="true" outlineLevel="0" collapsed="false">
      <c r="H68" s="110"/>
    </row>
    <row r="69" s="107" customFormat="true" ht="12.75" hidden="false" customHeight="true" outlineLevel="0" collapsed="false">
      <c r="H69" s="110"/>
    </row>
    <row r="70" s="107" customFormat="true" ht="12.75" hidden="false" customHeight="true" outlineLevel="0" collapsed="false">
      <c r="H70" s="110"/>
    </row>
    <row r="71" s="107" customFormat="true" ht="12.75" hidden="false" customHeight="true" outlineLevel="0" collapsed="false">
      <c r="H71" s="110"/>
    </row>
    <row r="72" s="107" customFormat="true" ht="12.75" hidden="false" customHeight="true" outlineLevel="0" collapsed="false">
      <c r="H72" s="110"/>
    </row>
    <row r="73" s="107" customFormat="true" ht="12.75" hidden="false" customHeight="true" outlineLevel="0" collapsed="false">
      <c r="H73" s="110"/>
    </row>
    <row r="74" s="107" customFormat="true" ht="12.75" hidden="false" customHeight="true" outlineLevel="0" collapsed="false">
      <c r="H74" s="110"/>
    </row>
    <row r="75" s="107" customFormat="true" ht="12.75" hidden="false" customHeight="true" outlineLevel="0" collapsed="false">
      <c r="H75" s="110"/>
    </row>
    <row r="76" s="107" customFormat="true" ht="12.75" hidden="false" customHeight="true" outlineLevel="0" collapsed="false">
      <c r="H76" s="110"/>
    </row>
    <row r="77" s="107" customFormat="true" ht="12.75" hidden="false" customHeight="true" outlineLevel="0" collapsed="false">
      <c r="H77" s="110"/>
    </row>
    <row r="78" s="107" customFormat="true" ht="12.75" hidden="false" customHeight="true" outlineLevel="0" collapsed="false">
      <c r="H78" s="110"/>
    </row>
    <row r="79" s="107" customFormat="true" ht="12.75" hidden="false" customHeight="true" outlineLevel="0" collapsed="false">
      <c r="H79" s="110"/>
    </row>
    <row r="80" s="107" customFormat="true" ht="12.75" hidden="false" customHeight="true" outlineLevel="0" collapsed="false">
      <c r="H80" s="110"/>
    </row>
    <row r="81" s="107" customFormat="true" ht="12.75" hidden="false" customHeight="true" outlineLevel="0" collapsed="false">
      <c r="H81" s="110"/>
    </row>
    <row r="82" s="107" customFormat="true" ht="12.75" hidden="false" customHeight="true" outlineLevel="0" collapsed="false">
      <c r="H82" s="110"/>
    </row>
    <row r="83" s="107" customFormat="true" ht="12.75" hidden="false" customHeight="true" outlineLevel="0" collapsed="false">
      <c r="H83" s="110"/>
    </row>
    <row r="84" s="107" customFormat="true" ht="12.75" hidden="false" customHeight="true" outlineLevel="0" collapsed="false">
      <c r="H84" s="110"/>
    </row>
    <row r="85" s="107" customFormat="true" ht="12.75" hidden="false" customHeight="true" outlineLevel="0" collapsed="false">
      <c r="H85" s="110"/>
    </row>
    <row r="86" s="107" customFormat="true" ht="12.75" hidden="false" customHeight="true" outlineLevel="0" collapsed="false">
      <c r="H86" s="110"/>
    </row>
    <row r="87" s="107" customFormat="true" ht="12.75" hidden="false" customHeight="true" outlineLevel="0" collapsed="false">
      <c r="H87" s="110"/>
    </row>
    <row r="88" s="107" customFormat="true" ht="12.75" hidden="false" customHeight="true" outlineLevel="0" collapsed="false">
      <c r="H88" s="110"/>
    </row>
    <row r="89" s="107" customFormat="true" ht="12.75" hidden="false" customHeight="true" outlineLevel="0" collapsed="false">
      <c r="H89" s="110"/>
    </row>
    <row r="90" s="107" customFormat="true" ht="12.75" hidden="false" customHeight="true" outlineLevel="0" collapsed="false">
      <c r="H90" s="110"/>
    </row>
    <row r="91" s="107" customFormat="true" ht="12.75" hidden="false" customHeight="true" outlineLevel="0" collapsed="false">
      <c r="H91" s="110"/>
    </row>
    <row r="92" s="107" customFormat="true" ht="12.75" hidden="false" customHeight="true" outlineLevel="0" collapsed="false">
      <c r="H92" s="110"/>
    </row>
    <row r="93" s="107" customFormat="true" ht="12.75" hidden="false" customHeight="true" outlineLevel="0" collapsed="false">
      <c r="H93" s="110"/>
    </row>
    <row r="94" s="107" customFormat="true" ht="12.75" hidden="false" customHeight="true" outlineLevel="0" collapsed="false">
      <c r="H94" s="110"/>
    </row>
    <row r="95" s="107" customFormat="true" ht="12.75" hidden="false" customHeight="true" outlineLevel="0" collapsed="false">
      <c r="H95" s="110"/>
    </row>
    <row r="96" s="107" customFormat="true" ht="12.75" hidden="false" customHeight="true" outlineLevel="0" collapsed="false">
      <c r="H96" s="110"/>
    </row>
    <row r="97" s="107" customFormat="true" ht="12.75" hidden="false" customHeight="true" outlineLevel="0" collapsed="false">
      <c r="H97" s="110"/>
    </row>
    <row r="98" s="107" customFormat="true" ht="12.75" hidden="false" customHeight="true" outlineLevel="0" collapsed="false">
      <c r="H98" s="110"/>
    </row>
    <row r="99" s="107" customFormat="true" ht="12.75" hidden="false" customHeight="true" outlineLevel="0" collapsed="false">
      <c r="H99" s="110"/>
    </row>
    <row r="100" s="107" customFormat="true" ht="12.75" hidden="false" customHeight="true" outlineLevel="0" collapsed="false">
      <c r="H100" s="110"/>
    </row>
    <row r="101" s="107" customFormat="true" ht="12.75" hidden="false" customHeight="true" outlineLevel="0" collapsed="false">
      <c r="H101" s="110"/>
    </row>
    <row r="102" s="107" customFormat="true" ht="12.75" hidden="false" customHeight="true" outlineLevel="0" collapsed="false">
      <c r="H102" s="110"/>
    </row>
    <row r="103" s="107" customFormat="true" ht="12.75" hidden="false" customHeight="true" outlineLevel="0" collapsed="false">
      <c r="H103" s="110"/>
    </row>
    <row r="104" s="107" customFormat="true" ht="12.75" hidden="false" customHeight="true" outlineLevel="0" collapsed="false">
      <c r="H104" s="110"/>
    </row>
    <row r="105" s="107" customFormat="true" ht="12.75" hidden="false" customHeight="true" outlineLevel="0" collapsed="false">
      <c r="H105" s="110"/>
    </row>
    <row r="106" s="107" customFormat="true" ht="12.75" hidden="false" customHeight="true" outlineLevel="0" collapsed="false">
      <c r="H106" s="110"/>
    </row>
    <row r="107" s="107" customFormat="true" ht="12.75" hidden="false" customHeight="true" outlineLevel="0" collapsed="false">
      <c r="H107" s="110"/>
    </row>
    <row r="108" s="107" customFormat="true" ht="12.75" hidden="false" customHeight="true" outlineLevel="0" collapsed="false">
      <c r="H108" s="110"/>
    </row>
    <row r="109" s="107" customFormat="true" ht="12.75" hidden="false" customHeight="true" outlineLevel="0" collapsed="false">
      <c r="H109" s="110"/>
    </row>
    <row r="110" s="107" customFormat="true" ht="12.75" hidden="false" customHeight="true" outlineLevel="0" collapsed="false">
      <c r="H110" s="110"/>
    </row>
    <row r="111" s="107" customFormat="true" ht="12.75" hidden="false" customHeight="true" outlineLevel="0" collapsed="false">
      <c r="H111" s="110"/>
    </row>
    <row r="112" s="107" customFormat="true" ht="12.75" hidden="false" customHeight="true" outlineLevel="0" collapsed="false">
      <c r="H112" s="110"/>
    </row>
    <row r="113" s="107" customFormat="true" ht="12.75" hidden="false" customHeight="true" outlineLevel="0" collapsed="false">
      <c r="H113" s="110"/>
    </row>
    <row r="114" s="107" customFormat="true" ht="12.75" hidden="false" customHeight="true" outlineLevel="0" collapsed="false">
      <c r="H114" s="110"/>
    </row>
    <row r="115" s="107" customFormat="true" ht="12.75" hidden="false" customHeight="true" outlineLevel="0" collapsed="false">
      <c r="H115" s="110"/>
    </row>
    <row r="116" s="107" customFormat="true" ht="12.75" hidden="false" customHeight="true" outlineLevel="0" collapsed="false">
      <c r="H116" s="110"/>
    </row>
    <row r="117" s="107" customFormat="true" ht="12.75" hidden="false" customHeight="true" outlineLevel="0" collapsed="false">
      <c r="H117" s="110"/>
    </row>
    <row r="118" s="107" customFormat="true" ht="12.75" hidden="false" customHeight="true" outlineLevel="0" collapsed="false">
      <c r="H118" s="110"/>
    </row>
    <row r="119" s="107" customFormat="true" ht="12.75" hidden="false" customHeight="true" outlineLevel="0" collapsed="false">
      <c r="H119" s="110"/>
    </row>
    <row r="120" s="107" customFormat="true" ht="12.75" hidden="false" customHeight="true" outlineLevel="0" collapsed="false">
      <c r="H120" s="110"/>
    </row>
    <row r="121" s="107" customFormat="true" ht="12.75" hidden="false" customHeight="true" outlineLevel="0" collapsed="false">
      <c r="H121" s="110"/>
    </row>
    <row r="122" s="107" customFormat="true" ht="12.75" hidden="false" customHeight="true" outlineLevel="0" collapsed="false">
      <c r="H122" s="110"/>
    </row>
    <row r="123" s="107" customFormat="true" ht="12.75" hidden="false" customHeight="true" outlineLevel="0" collapsed="false">
      <c r="H123" s="110"/>
    </row>
    <row r="124" s="107" customFormat="true" ht="12.75" hidden="false" customHeight="true" outlineLevel="0" collapsed="false">
      <c r="H124" s="110"/>
    </row>
    <row r="125" s="107" customFormat="true" ht="12.75" hidden="false" customHeight="true" outlineLevel="0" collapsed="false">
      <c r="H125" s="110"/>
    </row>
    <row r="126" s="107" customFormat="true" ht="12.75" hidden="false" customHeight="true" outlineLevel="0" collapsed="false">
      <c r="H126" s="110"/>
    </row>
    <row r="127" s="107" customFormat="true" ht="12.75" hidden="false" customHeight="true" outlineLevel="0" collapsed="false">
      <c r="H127" s="110"/>
    </row>
    <row r="128" s="107" customFormat="true" ht="12.75" hidden="false" customHeight="true" outlineLevel="0" collapsed="false">
      <c r="H128" s="110"/>
    </row>
    <row r="129" s="107" customFormat="true" ht="12.75" hidden="false" customHeight="true" outlineLevel="0" collapsed="false">
      <c r="H129" s="110"/>
    </row>
    <row r="130" s="107" customFormat="true" ht="12.75" hidden="false" customHeight="true" outlineLevel="0" collapsed="false">
      <c r="H130" s="110"/>
    </row>
    <row r="131" s="107" customFormat="true" ht="12.75" hidden="false" customHeight="true" outlineLevel="0" collapsed="false">
      <c r="H131" s="110"/>
    </row>
    <row r="132" s="107" customFormat="true" ht="12.75" hidden="false" customHeight="true" outlineLevel="0" collapsed="false">
      <c r="H132" s="110"/>
    </row>
    <row r="133" s="107" customFormat="true" ht="12.75" hidden="false" customHeight="true" outlineLevel="0" collapsed="false">
      <c r="H133" s="110"/>
    </row>
    <row r="134" s="107" customFormat="true" ht="12.75" hidden="false" customHeight="true" outlineLevel="0" collapsed="false">
      <c r="H134" s="110"/>
    </row>
    <row r="135" s="107" customFormat="true" ht="12.75" hidden="false" customHeight="true" outlineLevel="0" collapsed="false">
      <c r="H135" s="110"/>
    </row>
    <row r="136" s="107" customFormat="true" ht="12.75" hidden="false" customHeight="true" outlineLevel="0" collapsed="false">
      <c r="H136" s="110"/>
    </row>
    <row r="137" s="107" customFormat="true" ht="12.75" hidden="false" customHeight="true" outlineLevel="0" collapsed="false">
      <c r="H137" s="110"/>
    </row>
    <row r="138" s="107" customFormat="true" ht="12.75" hidden="false" customHeight="true" outlineLevel="0" collapsed="false">
      <c r="H138" s="110"/>
    </row>
    <row r="139" s="107" customFormat="true" ht="12.75" hidden="false" customHeight="true" outlineLevel="0" collapsed="false">
      <c r="H139" s="110"/>
    </row>
    <row r="140" s="107" customFormat="true" ht="12.75" hidden="false" customHeight="true" outlineLevel="0" collapsed="false">
      <c r="H140" s="110"/>
    </row>
    <row r="141" s="107" customFormat="true" ht="12.75" hidden="false" customHeight="true" outlineLevel="0" collapsed="false">
      <c r="H141" s="110"/>
    </row>
    <row r="142" s="107" customFormat="true" ht="12.75" hidden="false" customHeight="true" outlineLevel="0" collapsed="false">
      <c r="H142" s="110"/>
    </row>
    <row r="143" s="107" customFormat="true" ht="12.75" hidden="false" customHeight="true" outlineLevel="0" collapsed="false">
      <c r="H143" s="110"/>
    </row>
    <row r="144" s="107" customFormat="true" ht="12.75" hidden="false" customHeight="true" outlineLevel="0" collapsed="false">
      <c r="H144" s="110"/>
    </row>
    <row r="145" s="107" customFormat="true" ht="12.75" hidden="false" customHeight="true" outlineLevel="0" collapsed="false">
      <c r="H145" s="110"/>
    </row>
    <row r="146" s="107" customFormat="true" ht="12.75" hidden="false" customHeight="true" outlineLevel="0" collapsed="false">
      <c r="H146" s="110"/>
    </row>
    <row r="147" s="107" customFormat="true" ht="12.75" hidden="false" customHeight="true" outlineLevel="0" collapsed="false">
      <c r="H147" s="110"/>
    </row>
    <row r="148" s="107" customFormat="true" ht="12.75" hidden="false" customHeight="true" outlineLevel="0" collapsed="false">
      <c r="H148" s="110"/>
    </row>
    <row r="149" s="107" customFormat="true" ht="12.75" hidden="false" customHeight="true" outlineLevel="0" collapsed="false">
      <c r="H149" s="110"/>
    </row>
    <row r="150" s="107" customFormat="true" ht="12.75" hidden="false" customHeight="true" outlineLevel="0" collapsed="false">
      <c r="H150" s="110"/>
    </row>
    <row r="151" s="107" customFormat="true" ht="12.75" hidden="false" customHeight="true" outlineLevel="0" collapsed="false">
      <c r="H151" s="110"/>
    </row>
    <row r="152" s="107" customFormat="true" ht="12.75" hidden="false" customHeight="true" outlineLevel="0" collapsed="false">
      <c r="H152" s="110"/>
    </row>
    <row r="153" s="107" customFormat="true" ht="12.75" hidden="false" customHeight="true" outlineLevel="0" collapsed="false">
      <c r="H153" s="110"/>
    </row>
    <row r="154" s="107" customFormat="true" ht="12.75" hidden="false" customHeight="true" outlineLevel="0" collapsed="false">
      <c r="H154" s="110"/>
    </row>
    <row r="155" s="107" customFormat="true" ht="12.75" hidden="false" customHeight="true" outlineLevel="0" collapsed="false">
      <c r="H155" s="110"/>
    </row>
    <row r="156" s="107" customFormat="true" ht="12.75" hidden="false" customHeight="true" outlineLevel="0" collapsed="false">
      <c r="H156" s="110"/>
    </row>
    <row r="157" s="107" customFormat="true" ht="12.75" hidden="false" customHeight="true" outlineLevel="0" collapsed="false">
      <c r="H157" s="110"/>
    </row>
    <row r="158" s="107" customFormat="true" ht="12.75" hidden="false" customHeight="true" outlineLevel="0" collapsed="false">
      <c r="H158" s="110"/>
    </row>
    <row r="159" s="107" customFormat="true" ht="12.75" hidden="false" customHeight="true" outlineLevel="0" collapsed="false">
      <c r="H159" s="110"/>
    </row>
    <row r="160" s="107" customFormat="true" ht="12.75" hidden="false" customHeight="true" outlineLevel="0" collapsed="false">
      <c r="H160" s="110"/>
    </row>
    <row r="161" s="107" customFormat="true" ht="12.75" hidden="false" customHeight="true" outlineLevel="0" collapsed="false">
      <c r="H161" s="110"/>
    </row>
    <row r="162" s="107" customFormat="true" ht="12.75" hidden="false" customHeight="true" outlineLevel="0" collapsed="false">
      <c r="H162" s="110"/>
    </row>
    <row r="163" s="107" customFormat="true" ht="12.75" hidden="false" customHeight="true" outlineLevel="0" collapsed="false">
      <c r="H163" s="110"/>
    </row>
    <row r="164" s="107" customFormat="true" ht="12.75" hidden="false" customHeight="true" outlineLevel="0" collapsed="false">
      <c r="H164" s="110"/>
    </row>
    <row r="165" s="107" customFormat="true" ht="12.75" hidden="false" customHeight="true" outlineLevel="0" collapsed="false">
      <c r="H165" s="110"/>
    </row>
    <row r="166" s="107" customFormat="true" ht="12.75" hidden="false" customHeight="true" outlineLevel="0" collapsed="false">
      <c r="H166" s="110"/>
    </row>
    <row r="167" s="107" customFormat="true" ht="12.75" hidden="false" customHeight="true" outlineLevel="0" collapsed="false">
      <c r="H167" s="110"/>
    </row>
    <row r="168" s="107" customFormat="true" ht="12.75" hidden="false" customHeight="true" outlineLevel="0" collapsed="false">
      <c r="H168" s="110"/>
    </row>
    <row r="169" s="107" customFormat="true" ht="12.75" hidden="false" customHeight="true" outlineLevel="0" collapsed="false">
      <c r="H169" s="110"/>
    </row>
    <row r="170" s="107" customFormat="true" ht="12.75" hidden="false" customHeight="true" outlineLevel="0" collapsed="false">
      <c r="H170" s="110"/>
    </row>
    <row r="171" s="107" customFormat="true" ht="12.75" hidden="false" customHeight="true" outlineLevel="0" collapsed="false">
      <c r="H171" s="110"/>
    </row>
    <row r="172" s="107" customFormat="true" ht="12.75" hidden="false" customHeight="true" outlineLevel="0" collapsed="false">
      <c r="H172" s="110"/>
    </row>
    <row r="173" s="107" customFormat="true" ht="12.75" hidden="false" customHeight="true" outlineLevel="0" collapsed="false">
      <c r="H173" s="110"/>
    </row>
    <row r="174" s="107" customFormat="true" ht="12.75" hidden="false" customHeight="true" outlineLevel="0" collapsed="false">
      <c r="H174" s="110"/>
    </row>
    <row r="175" s="107" customFormat="true" ht="12.75" hidden="false" customHeight="true" outlineLevel="0" collapsed="false">
      <c r="H175" s="110"/>
    </row>
    <row r="176" s="107" customFormat="true" ht="12.75" hidden="false" customHeight="true" outlineLevel="0" collapsed="false">
      <c r="H176" s="110"/>
    </row>
    <row r="177" s="107" customFormat="true" ht="12.75" hidden="false" customHeight="true" outlineLevel="0" collapsed="false">
      <c r="H177" s="110"/>
    </row>
    <row r="178" s="107" customFormat="true" ht="12.75" hidden="false" customHeight="true" outlineLevel="0" collapsed="false">
      <c r="H178" s="110"/>
    </row>
    <row r="179" s="107" customFormat="true" ht="12.75" hidden="false" customHeight="true" outlineLevel="0" collapsed="false">
      <c r="H179" s="110"/>
    </row>
    <row r="180" s="107" customFormat="true" ht="12.75" hidden="false" customHeight="true" outlineLevel="0" collapsed="false">
      <c r="H180" s="110"/>
    </row>
    <row r="181" s="107" customFormat="true" ht="12.75" hidden="false" customHeight="true" outlineLevel="0" collapsed="false">
      <c r="H181" s="110"/>
    </row>
    <row r="182" s="107" customFormat="true" ht="12.75" hidden="false" customHeight="true" outlineLevel="0" collapsed="false">
      <c r="H182" s="110"/>
    </row>
    <row r="183" s="107" customFormat="true" ht="12.75" hidden="false" customHeight="true" outlineLevel="0" collapsed="false">
      <c r="H183" s="110"/>
    </row>
    <row r="184" s="107" customFormat="true" ht="12.75" hidden="false" customHeight="true" outlineLevel="0" collapsed="false">
      <c r="H184" s="110"/>
    </row>
    <row r="185" s="107" customFormat="true" ht="12.75" hidden="false" customHeight="true" outlineLevel="0" collapsed="false">
      <c r="H185" s="110"/>
    </row>
    <row r="186" s="107" customFormat="true" ht="12.75" hidden="false" customHeight="true" outlineLevel="0" collapsed="false">
      <c r="H186" s="110"/>
    </row>
    <row r="187" s="107" customFormat="true" ht="12.75" hidden="false" customHeight="true" outlineLevel="0" collapsed="false">
      <c r="H187" s="110"/>
    </row>
    <row r="188" s="107" customFormat="true" ht="12.75" hidden="false" customHeight="true" outlineLevel="0" collapsed="false">
      <c r="H188" s="110"/>
    </row>
    <row r="189" s="107" customFormat="true" ht="12.75" hidden="false" customHeight="true" outlineLevel="0" collapsed="false">
      <c r="H189" s="110"/>
    </row>
    <row r="190" s="107" customFormat="true" ht="12.75" hidden="false" customHeight="true" outlineLevel="0" collapsed="false">
      <c r="H190" s="110"/>
    </row>
    <row r="191" s="107" customFormat="true" ht="12.75" hidden="false" customHeight="true" outlineLevel="0" collapsed="false">
      <c r="H191" s="110"/>
    </row>
    <row r="192" s="107" customFormat="true" ht="12.75" hidden="false" customHeight="true" outlineLevel="0" collapsed="false">
      <c r="H192" s="110"/>
    </row>
    <row r="193" s="107" customFormat="true" ht="12.75" hidden="false" customHeight="true" outlineLevel="0" collapsed="false">
      <c r="H193" s="110"/>
    </row>
    <row r="194" s="107" customFormat="true" ht="12.75" hidden="false" customHeight="true" outlineLevel="0" collapsed="false">
      <c r="H194" s="110"/>
    </row>
    <row r="195" s="107" customFormat="true" ht="12.75" hidden="false" customHeight="true" outlineLevel="0" collapsed="false">
      <c r="H195" s="110"/>
    </row>
    <row r="196" s="107" customFormat="true" ht="12.75" hidden="false" customHeight="true" outlineLevel="0" collapsed="false">
      <c r="H196" s="110"/>
    </row>
    <row r="197" s="107" customFormat="true" ht="12.75" hidden="false" customHeight="true" outlineLevel="0" collapsed="false">
      <c r="H197" s="110"/>
    </row>
    <row r="198" s="107" customFormat="true" ht="12.75" hidden="false" customHeight="true" outlineLevel="0" collapsed="false">
      <c r="H198" s="110"/>
    </row>
    <row r="199" s="107" customFormat="true" ht="12.75" hidden="false" customHeight="true" outlineLevel="0" collapsed="false">
      <c r="H199" s="110"/>
    </row>
    <row r="200" s="107" customFormat="true" ht="12.75" hidden="false" customHeight="true" outlineLevel="0" collapsed="false">
      <c r="H200" s="110"/>
    </row>
    <row r="201" s="107" customFormat="true" ht="12.75" hidden="false" customHeight="true" outlineLevel="0" collapsed="false">
      <c r="H201" s="110"/>
    </row>
    <row r="202" s="107" customFormat="true" ht="12.75" hidden="false" customHeight="true" outlineLevel="0" collapsed="false">
      <c r="H202" s="110"/>
    </row>
    <row r="203" s="107" customFormat="true" ht="12.75" hidden="false" customHeight="true" outlineLevel="0" collapsed="false">
      <c r="H203" s="110"/>
    </row>
    <row r="204" s="107" customFormat="true" ht="12.75" hidden="false" customHeight="true" outlineLevel="0" collapsed="false">
      <c r="H204" s="110"/>
    </row>
    <row r="205" s="107" customFormat="true" ht="12.75" hidden="false" customHeight="true" outlineLevel="0" collapsed="false">
      <c r="H205" s="110"/>
    </row>
    <row r="206" s="107" customFormat="true" ht="12.75" hidden="false" customHeight="true" outlineLevel="0" collapsed="false">
      <c r="H206" s="110"/>
    </row>
    <row r="207" s="107" customFormat="true" ht="12.75" hidden="false" customHeight="true" outlineLevel="0" collapsed="false">
      <c r="H207" s="110"/>
    </row>
    <row r="208" s="107" customFormat="true" ht="12.75" hidden="false" customHeight="true" outlineLevel="0" collapsed="false">
      <c r="H208" s="110"/>
    </row>
    <row r="209" s="107" customFormat="true" ht="12.75" hidden="false" customHeight="true" outlineLevel="0" collapsed="false">
      <c r="H209" s="110"/>
    </row>
    <row r="210" s="107" customFormat="true" ht="12.75" hidden="false" customHeight="true" outlineLevel="0" collapsed="false">
      <c r="H210" s="110"/>
    </row>
    <row r="211" s="107" customFormat="true" ht="12.75" hidden="false" customHeight="true" outlineLevel="0" collapsed="false">
      <c r="H211" s="110"/>
    </row>
    <row r="212" s="107" customFormat="true" ht="12.75" hidden="false" customHeight="true" outlineLevel="0" collapsed="false">
      <c r="H212" s="110"/>
    </row>
    <row r="213" s="107" customFormat="true" ht="12.75" hidden="false" customHeight="true" outlineLevel="0" collapsed="false">
      <c r="H213" s="110"/>
    </row>
    <row r="214" s="107" customFormat="true" ht="12.75" hidden="false" customHeight="true" outlineLevel="0" collapsed="false">
      <c r="H214" s="110"/>
    </row>
    <row r="215" s="107" customFormat="true" ht="12.75" hidden="false" customHeight="true" outlineLevel="0" collapsed="false">
      <c r="H215" s="110"/>
    </row>
    <row r="216" s="107" customFormat="true" ht="12.75" hidden="false" customHeight="true" outlineLevel="0" collapsed="false">
      <c r="H216" s="110"/>
    </row>
    <row r="217" s="107" customFormat="true" ht="12.75" hidden="false" customHeight="true" outlineLevel="0" collapsed="false">
      <c r="H217" s="110"/>
    </row>
    <row r="218" s="107" customFormat="true" ht="12.75" hidden="false" customHeight="true" outlineLevel="0" collapsed="false">
      <c r="H218" s="110"/>
    </row>
    <row r="219" s="107" customFormat="true" ht="12.75" hidden="false" customHeight="true" outlineLevel="0" collapsed="false">
      <c r="H219" s="110"/>
    </row>
    <row r="220" s="107" customFormat="true" ht="12.75" hidden="false" customHeight="true" outlineLevel="0" collapsed="false">
      <c r="H220" s="110"/>
    </row>
    <row r="221" s="107" customFormat="true" ht="12.75" hidden="false" customHeight="true" outlineLevel="0" collapsed="false">
      <c r="H221" s="110"/>
    </row>
    <row r="222" s="107" customFormat="true" ht="12.75" hidden="false" customHeight="true" outlineLevel="0" collapsed="false">
      <c r="H222" s="110"/>
    </row>
    <row r="223" s="107" customFormat="true" ht="12.75" hidden="false" customHeight="true" outlineLevel="0" collapsed="false">
      <c r="H223" s="110"/>
    </row>
    <row r="224" s="107" customFormat="true" ht="12.75" hidden="false" customHeight="true" outlineLevel="0" collapsed="false">
      <c r="H224" s="110"/>
    </row>
    <row r="225" s="107" customFormat="true" ht="12.75" hidden="false" customHeight="true" outlineLevel="0" collapsed="false">
      <c r="H225" s="110"/>
    </row>
    <row r="226" s="107" customFormat="true" ht="12.75" hidden="false" customHeight="true" outlineLevel="0" collapsed="false">
      <c r="H226" s="110"/>
    </row>
    <row r="227" s="107" customFormat="true" ht="12.75" hidden="false" customHeight="true" outlineLevel="0" collapsed="false">
      <c r="H227" s="110"/>
    </row>
    <row r="228" s="107" customFormat="true" ht="12.75" hidden="false" customHeight="true" outlineLevel="0" collapsed="false">
      <c r="H228" s="110"/>
    </row>
    <row r="229" s="107" customFormat="true" ht="12.75" hidden="false" customHeight="true" outlineLevel="0" collapsed="false">
      <c r="H229" s="110"/>
    </row>
    <row r="230" s="107" customFormat="true" ht="12.75" hidden="false" customHeight="true" outlineLevel="0" collapsed="false">
      <c r="H230" s="110"/>
    </row>
    <row r="231" s="107" customFormat="true" ht="12.75" hidden="false" customHeight="true" outlineLevel="0" collapsed="false">
      <c r="H231" s="110"/>
    </row>
    <row r="232" s="107" customFormat="true" ht="12.75" hidden="false" customHeight="true" outlineLevel="0" collapsed="false">
      <c r="H232" s="110"/>
    </row>
    <row r="233" s="107" customFormat="true" ht="12.75" hidden="false" customHeight="true" outlineLevel="0" collapsed="false">
      <c r="H233" s="110"/>
    </row>
    <row r="234" s="107" customFormat="true" ht="12.75" hidden="false" customHeight="true" outlineLevel="0" collapsed="false">
      <c r="H234" s="110"/>
    </row>
    <row r="235" s="107" customFormat="true" ht="12.75" hidden="false" customHeight="true" outlineLevel="0" collapsed="false">
      <c r="H235" s="110"/>
    </row>
    <row r="236" s="107" customFormat="true" ht="12.75" hidden="false" customHeight="true" outlineLevel="0" collapsed="false">
      <c r="H236" s="110"/>
    </row>
    <row r="237" s="107" customFormat="true" ht="12.75" hidden="false" customHeight="true" outlineLevel="0" collapsed="false">
      <c r="H237" s="110"/>
    </row>
    <row r="238" s="107" customFormat="true" ht="12.75" hidden="false" customHeight="true" outlineLevel="0" collapsed="false">
      <c r="H238" s="110"/>
    </row>
    <row r="239" s="107" customFormat="true" ht="12.75" hidden="false" customHeight="true" outlineLevel="0" collapsed="false">
      <c r="H239" s="110"/>
    </row>
    <row r="240" s="107" customFormat="true" ht="12.75" hidden="false" customHeight="true" outlineLevel="0" collapsed="false">
      <c r="H240" s="110"/>
    </row>
    <row r="241" s="107" customFormat="true" ht="12.75" hidden="false" customHeight="true" outlineLevel="0" collapsed="false">
      <c r="H241" s="110"/>
    </row>
    <row r="242" s="107" customFormat="true" ht="12.75" hidden="false" customHeight="true" outlineLevel="0" collapsed="false">
      <c r="H242" s="110"/>
    </row>
    <row r="243" s="107" customFormat="true" ht="12.75" hidden="false" customHeight="true" outlineLevel="0" collapsed="false">
      <c r="H243" s="110"/>
    </row>
    <row r="244" s="107" customFormat="true" ht="12.75" hidden="false" customHeight="true" outlineLevel="0" collapsed="false">
      <c r="H244" s="110"/>
    </row>
    <row r="245" s="107" customFormat="true" ht="12.75" hidden="false" customHeight="true" outlineLevel="0" collapsed="false">
      <c r="H245" s="110"/>
    </row>
    <row r="246" s="107" customFormat="true" ht="12.75" hidden="false" customHeight="true" outlineLevel="0" collapsed="false">
      <c r="H246" s="110"/>
    </row>
    <row r="247" s="107" customFormat="true" ht="12.75" hidden="false" customHeight="true" outlineLevel="0" collapsed="false">
      <c r="H247" s="110"/>
    </row>
    <row r="248" s="107" customFormat="true" ht="12.75" hidden="false" customHeight="true" outlineLevel="0" collapsed="false">
      <c r="H248" s="110"/>
    </row>
    <row r="249" s="107" customFormat="true" ht="12.75" hidden="false" customHeight="true" outlineLevel="0" collapsed="false">
      <c r="H249" s="110"/>
    </row>
    <row r="250" s="107" customFormat="true" ht="12.75" hidden="false" customHeight="true" outlineLevel="0" collapsed="false">
      <c r="H250" s="110"/>
    </row>
    <row r="251" s="107" customFormat="true" ht="12.75" hidden="false" customHeight="true" outlineLevel="0" collapsed="false">
      <c r="H251" s="110"/>
    </row>
    <row r="252" s="107" customFormat="true" ht="12.75" hidden="false" customHeight="true" outlineLevel="0" collapsed="false">
      <c r="H252" s="110"/>
    </row>
    <row r="253" s="107" customFormat="true" ht="12.75" hidden="false" customHeight="true" outlineLevel="0" collapsed="false">
      <c r="H253" s="110"/>
    </row>
    <row r="254" s="107" customFormat="true" ht="12.75" hidden="false" customHeight="true" outlineLevel="0" collapsed="false">
      <c r="H254" s="110"/>
    </row>
    <row r="255" s="107" customFormat="true" ht="12.75" hidden="false" customHeight="true" outlineLevel="0" collapsed="false">
      <c r="H255" s="110"/>
    </row>
    <row r="256" s="107" customFormat="true" ht="12.75" hidden="false" customHeight="true" outlineLevel="0" collapsed="false">
      <c r="H256" s="110"/>
    </row>
    <row r="257" s="107" customFormat="true" ht="12.75" hidden="false" customHeight="true" outlineLevel="0" collapsed="false">
      <c r="H257" s="110"/>
    </row>
    <row r="258" s="107" customFormat="true" ht="12.75" hidden="false" customHeight="true" outlineLevel="0" collapsed="false">
      <c r="H258" s="110"/>
    </row>
    <row r="259" s="107" customFormat="true" ht="12.75" hidden="false" customHeight="true" outlineLevel="0" collapsed="false">
      <c r="H259" s="110"/>
    </row>
    <row r="260" s="107" customFormat="true" ht="12.75" hidden="false" customHeight="true" outlineLevel="0" collapsed="false">
      <c r="H260" s="110"/>
    </row>
    <row r="261" s="107" customFormat="true" ht="12.75" hidden="false" customHeight="true" outlineLevel="0" collapsed="false">
      <c r="H261" s="110"/>
    </row>
    <row r="262" s="107" customFormat="true" ht="12.75" hidden="false" customHeight="true" outlineLevel="0" collapsed="false">
      <c r="H262" s="110"/>
    </row>
    <row r="263" s="107" customFormat="true" ht="12.75" hidden="false" customHeight="true" outlineLevel="0" collapsed="false">
      <c r="H263" s="110"/>
    </row>
    <row r="264" s="107" customFormat="true" ht="12.75" hidden="false" customHeight="true" outlineLevel="0" collapsed="false">
      <c r="H264" s="110"/>
    </row>
    <row r="265" s="107" customFormat="true" ht="12.75" hidden="false" customHeight="true" outlineLevel="0" collapsed="false">
      <c r="H265" s="110"/>
    </row>
    <row r="266" s="107" customFormat="true" ht="12.75" hidden="false" customHeight="true" outlineLevel="0" collapsed="false">
      <c r="H266" s="110"/>
    </row>
    <row r="267" s="107" customFormat="true" ht="12.75" hidden="false" customHeight="true" outlineLevel="0" collapsed="false">
      <c r="H267" s="110"/>
    </row>
    <row r="268" s="107" customFormat="true" ht="12.75" hidden="false" customHeight="true" outlineLevel="0" collapsed="false">
      <c r="H268" s="110"/>
    </row>
    <row r="269" s="107" customFormat="true" ht="12.75" hidden="false" customHeight="true" outlineLevel="0" collapsed="false">
      <c r="H269" s="110"/>
    </row>
    <row r="270" s="107" customFormat="true" ht="12.75" hidden="false" customHeight="true" outlineLevel="0" collapsed="false">
      <c r="H270" s="110"/>
    </row>
    <row r="271" s="107" customFormat="true" ht="12.75" hidden="false" customHeight="true" outlineLevel="0" collapsed="false">
      <c r="H271" s="110"/>
    </row>
    <row r="272" s="107" customFormat="true" ht="12.75" hidden="false" customHeight="true" outlineLevel="0" collapsed="false">
      <c r="H272" s="110"/>
    </row>
    <row r="273" s="107" customFormat="true" ht="12.75" hidden="false" customHeight="true" outlineLevel="0" collapsed="false">
      <c r="H273" s="110"/>
    </row>
    <row r="274" s="107" customFormat="true" ht="12.75" hidden="false" customHeight="true" outlineLevel="0" collapsed="false">
      <c r="H274" s="110"/>
    </row>
    <row r="275" s="107" customFormat="true" ht="12.75" hidden="false" customHeight="true" outlineLevel="0" collapsed="false">
      <c r="H275" s="110"/>
    </row>
    <row r="276" s="107" customFormat="true" ht="12.75" hidden="false" customHeight="true" outlineLevel="0" collapsed="false">
      <c r="H276" s="110"/>
    </row>
    <row r="277" s="107" customFormat="true" ht="12.75" hidden="false" customHeight="true" outlineLevel="0" collapsed="false">
      <c r="H277" s="110"/>
    </row>
    <row r="278" s="107" customFormat="true" ht="12.75" hidden="false" customHeight="true" outlineLevel="0" collapsed="false">
      <c r="H278" s="110"/>
    </row>
    <row r="279" s="107" customFormat="true" ht="12.75" hidden="false" customHeight="true" outlineLevel="0" collapsed="false">
      <c r="H279" s="110"/>
    </row>
    <row r="280" s="107" customFormat="true" ht="12.75" hidden="false" customHeight="true" outlineLevel="0" collapsed="false">
      <c r="H280" s="110"/>
    </row>
    <row r="281" s="107" customFormat="true" ht="12.75" hidden="false" customHeight="true" outlineLevel="0" collapsed="false">
      <c r="H281" s="110"/>
    </row>
    <row r="282" s="107" customFormat="true" ht="12.75" hidden="false" customHeight="true" outlineLevel="0" collapsed="false">
      <c r="H282" s="110"/>
    </row>
    <row r="283" s="107" customFormat="true" ht="12.75" hidden="false" customHeight="true" outlineLevel="0" collapsed="false">
      <c r="H283" s="110"/>
    </row>
    <row r="284" s="107" customFormat="true" ht="12.75" hidden="false" customHeight="true" outlineLevel="0" collapsed="false">
      <c r="H284" s="110"/>
    </row>
    <row r="285" s="107" customFormat="true" ht="12.75" hidden="false" customHeight="true" outlineLevel="0" collapsed="false">
      <c r="H285" s="110"/>
    </row>
    <row r="286" s="107" customFormat="true" ht="12.75" hidden="false" customHeight="true" outlineLevel="0" collapsed="false">
      <c r="H286" s="110"/>
    </row>
    <row r="287" s="107" customFormat="true" ht="12.75" hidden="false" customHeight="true" outlineLevel="0" collapsed="false">
      <c r="H287" s="110"/>
    </row>
    <row r="288" s="107" customFormat="true" ht="12.75" hidden="false" customHeight="true" outlineLevel="0" collapsed="false">
      <c r="H288" s="110"/>
    </row>
    <row r="289" s="107" customFormat="true" ht="12.75" hidden="false" customHeight="true" outlineLevel="0" collapsed="false">
      <c r="H289" s="110"/>
    </row>
    <row r="290" s="107" customFormat="true" ht="12.75" hidden="false" customHeight="true" outlineLevel="0" collapsed="false">
      <c r="H290" s="110"/>
    </row>
    <row r="291" s="107" customFormat="true" ht="12.75" hidden="false" customHeight="true" outlineLevel="0" collapsed="false">
      <c r="H291" s="110"/>
    </row>
    <row r="292" s="107" customFormat="true" ht="12.75" hidden="false" customHeight="true" outlineLevel="0" collapsed="false">
      <c r="H292" s="110"/>
    </row>
    <row r="293" s="107" customFormat="true" ht="12.75" hidden="false" customHeight="true" outlineLevel="0" collapsed="false">
      <c r="H293" s="110"/>
    </row>
    <row r="294" s="107" customFormat="true" ht="12.75" hidden="false" customHeight="true" outlineLevel="0" collapsed="false">
      <c r="H294" s="110"/>
    </row>
    <row r="295" s="107" customFormat="true" ht="12.75" hidden="false" customHeight="true" outlineLevel="0" collapsed="false">
      <c r="H295" s="110"/>
    </row>
    <row r="296" s="107" customFormat="true" ht="12.75" hidden="false" customHeight="true" outlineLevel="0" collapsed="false">
      <c r="H296" s="110"/>
    </row>
    <row r="297" s="107" customFormat="true" ht="12.75" hidden="false" customHeight="true" outlineLevel="0" collapsed="false">
      <c r="H297" s="110"/>
    </row>
    <row r="298" s="107" customFormat="true" ht="12.75" hidden="false" customHeight="true" outlineLevel="0" collapsed="false">
      <c r="H298" s="110"/>
    </row>
    <row r="299" s="107" customFormat="true" ht="12.75" hidden="false" customHeight="true" outlineLevel="0" collapsed="false">
      <c r="H299" s="110"/>
    </row>
    <row r="300" s="107" customFormat="true" ht="12.75" hidden="false" customHeight="true" outlineLevel="0" collapsed="false">
      <c r="H300" s="110"/>
    </row>
    <row r="301" s="107" customFormat="true" ht="12.75" hidden="false" customHeight="true" outlineLevel="0" collapsed="false">
      <c r="H301" s="110"/>
    </row>
    <row r="302" s="107" customFormat="true" ht="12.75" hidden="false" customHeight="true" outlineLevel="0" collapsed="false">
      <c r="H302" s="110"/>
    </row>
    <row r="303" s="107" customFormat="true" ht="12.75" hidden="false" customHeight="true" outlineLevel="0" collapsed="false">
      <c r="H303" s="110"/>
    </row>
    <row r="304" s="107" customFormat="true" ht="12.75" hidden="false" customHeight="true" outlineLevel="0" collapsed="false">
      <c r="H304" s="110"/>
    </row>
    <row r="305" s="107" customFormat="true" ht="12.75" hidden="false" customHeight="true" outlineLevel="0" collapsed="false">
      <c r="H305" s="110"/>
    </row>
    <row r="306" s="107" customFormat="true" ht="12.75" hidden="false" customHeight="true" outlineLevel="0" collapsed="false">
      <c r="H306" s="110"/>
    </row>
    <row r="307" s="107" customFormat="true" ht="12.75" hidden="false" customHeight="true" outlineLevel="0" collapsed="false">
      <c r="H307" s="110"/>
    </row>
    <row r="308" s="107" customFormat="true" ht="12.75" hidden="false" customHeight="true" outlineLevel="0" collapsed="false">
      <c r="H308" s="110"/>
    </row>
    <row r="309" s="107" customFormat="true" ht="12.75" hidden="false" customHeight="true" outlineLevel="0" collapsed="false">
      <c r="H309" s="110"/>
    </row>
    <row r="310" s="107" customFormat="true" ht="12.75" hidden="false" customHeight="true" outlineLevel="0" collapsed="false">
      <c r="H310" s="110"/>
    </row>
    <row r="311" s="107" customFormat="true" ht="12.75" hidden="false" customHeight="true" outlineLevel="0" collapsed="false">
      <c r="H311" s="110"/>
    </row>
    <row r="312" s="107" customFormat="true" ht="12.75" hidden="false" customHeight="true" outlineLevel="0" collapsed="false">
      <c r="H312" s="110"/>
    </row>
    <row r="313" s="107" customFormat="true" ht="12.75" hidden="false" customHeight="true" outlineLevel="0" collapsed="false">
      <c r="H313" s="110"/>
    </row>
    <row r="314" s="107" customFormat="true" ht="12.75" hidden="false" customHeight="true" outlineLevel="0" collapsed="false">
      <c r="H314" s="110"/>
    </row>
    <row r="315" s="107" customFormat="true" ht="12.75" hidden="false" customHeight="true" outlineLevel="0" collapsed="false">
      <c r="H315" s="110"/>
    </row>
    <row r="316" s="107" customFormat="true" ht="12.75" hidden="false" customHeight="true" outlineLevel="0" collapsed="false">
      <c r="H316" s="110"/>
    </row>
    <row r="317" s="107" customFormat="true" ht="12.75" hidden="false" customHeight="true" outlineLevel="0" collapsed="false">
      <c r="H317" s="110"/>
    </row>
    <row r="318" s="107" customFormat="true" ht="12.75" hidden="false" customHeight="true" outlineLevel="0" collapsed="false">
      <c r="H318" s="110"/>
    </row>
    <row r="319" s="107" customFormat="true" ht="12.75" hidden="false" customHeight="true" outlineLevel="0" collapsed="false">
      <c r="H319" s="110"/>
    </row>
    <row r="320" s="107" customFormat="true" ht="12.75" hidden="false" customHeight="true" outlineLevel="0" collapsed="false">
      <c r="H320" s="110"/>
    </row>
    <row r="321" s="107" customFormat="true" ht="12.75" hidden="false" customHeight="true" outlineLevel="0" collapsed="false">
      <c r="H321" s="110"/>
    </row>
    <row r="322" s="107" customFormat="true" ht="12.75" hidden="false" customHeight="true" outlineLevel="0" collapsed="false">
      <c r="H322" s="110"/>
    </row>
    <row r="323" s="107" customFormat="true" ht="12.75" hidden="false" customHeight="true" outlineLevel="0" collapsed="false">
      <c r="H323" s="110"/>
    </row>
    <row r="324" s="107" customFormat="true" ht="12.75" hidden="false" customHeight="true" outlineLevel="0" collapsed="false">
      <c r="H324" s="110"/>
    </row>
    <row r="325" s="107" customFormat="true" ht="12.75" hidden="false" customHeight="true" outlineLevel="0" collapsed="false">
      <c r="H325" s="110"/>
    </row>
    <row r="326" s="107" customFormat="true" ht="12.75" hidden="false" customHeight="true" outlineLevel="0" collapsed="false">
      <c r="H326" s="110"/>
    </row>
    <row r="327" s="107" customFormat="true" ht="12.75" hidden="false" customHeight="true" outlineLevel="0" collapsed="false">
      <c r="H327" s="110"/>
    </row>
    <row r="328" s="107" customFormat="true" ht="12.75" hidden="false" customHeight="true" outlineLevel="0" collapsed="false">
      <c r="H328" s="110"/>
    </row>
    <row r="329" s="107" customFormat="true" ht="12.75" hidden="false" customHeight="true" outlineLevel="0" collapsed="false">
      <c r="H329" s="110"/>
    </row>
    <row r="330" s="107" customFormat="true" ht="12.75" hidden="false" customHeight="true" outlineLevel="0" collapsed="false">
      <c r="H330" s="110"/>
    </row>
    <row r="331" s="107" customFormat="true" ht="12.75" hidden="false" customHeight="true" outlineLevel="0" collapsed="false">
      <c r="H331" s="110"/>
    </row>
    <row r="332" s="107" customFormat="true" ht="12.75" hidden="false" customHeight="true" outlineLevel="0" collapsed="false">
      <c r="H332" s="110"/>
    </row>
    <row r="333" s="107" customFormat="true" ht="12.75" hidden="false" customHeight="true" outlineLevel="0" collapsed="false">
      <c r="H333" s="110"/>
    </row>
    <row r="334" s="107" customFormat="true" ht="12.75" hidden="false" customHeight="true" outlineLevel="0" collapsed="false">
      <c r="H334" s="110"/>
    </row>
    <row r="335" s="107" customFormat="true" ht="12.75" hidden="false" customHeight="true" outlineLevel="0" collapsed="false">
      <c r="H335" s="110"/>
    </row>
    <row r="336" s="107" customFormat="true" ht="12.75" hidden="false" customHeight="true" outlineLevel="0" collapsed="false">
      <c r="H336" s="110"/>
    </row>
    <row r="337" s="107" customFormat="true" ht="12.75" hidden="false" customHeight="true" outlineLevel="0" collapsed="false">
      <c r="H337" s="110"/>
    </row>
    <row r="338" s="107" customFormat="true" ht="12.75" hidden="false" customHeight="true" outlineLevel="0" collapsed="false">
      <c r="H338" s="110"/>
    </row>
    <row r="339" s="107" customFormat="true" ht="12.75" hidden="false" customHeight="true" outlineLevel="0" collapsed="false">
      <c r="H339" s="110"/>
    </row>
    <row r="340" s="107" customFormat="true" ht="12.75" hidden="false" customHeight="true" outlineLevel="0" collapsed="false">
      <c r="H340" s="110"/>
    </row>
    <row r="341" s="107" customFormat="true" ht="12.75" hidden="false" customHeight="true" outlineLevel="0" collapsed="false">
      <c r="H341" s="110"/>
    </row>
    <row r="342" s="107" customFormat="true" ht="12.75" hidden="false" customHeight="true" outlineLevel="0" collapsed="false">
      <c r="H342" s="110"/>
    </row>
    <row r="343" s="107" customFormat="true" ht="12.75" hidden="false" customHeight="true" outlineLevel="0" collapsed="false">
      <c r="H343" s="110"/>
    </row>
    <row r="344" s="107" customFormat="true" ht="12.75" hidden="false" customHeight="true" outlineLevel="0" collapsed="false">
      <c r="H344" s="110"/>
    </row>
    <row r="345" s="107" customFormat="true" ht="12.75" hidden="false" customHeight="true" outlineLevel="0" collapsed="false">
      <c r="H345" s="110"/>
    </row>
    <row r="346" s="107" customFormat="true" ht="12.75" hidden="false" customHeight="true" outlineLevel="0" collapsed="false">
      <c r="H346" s="110"/>
    </row>
    <row r="347" s="107" customFormat="true" ht="12.75" hidden="false" customHeight="true" outlineLevel="0" collapsed="false">
      <c r="H347" s="110"/>
    </row>
    <row r="348" s="107" customFormat="true" ht="12.75" hidden="false" customHeight="true" outlineLevel="0" collapsed="false">
      <c r="H348" s="110"/>
    </row>
    <row r="349" s="107" customFormat="true" ht="12.75" hidden="false" customHeight="true" outlineLevel="0" collapsed="false">
      <c r="H349" s="110"/>
    </row>
    <row r="350" s="107" customFormat="true" ht="12.75" hidden="false" customHeight="true" outlineLevel="0" collapsed="false">
      <c r="H350" s="110"/>
    </row>
    <row r="351" s="107" customFormat="true" ht="12.75" hidden="false" customHeight="true" outlineLevel="0" collapsed="false">
      <c r="H351" s="110"/>
    </row>
    <row r="352" s="107" customFormat="true" ht="12.75" hidden="false" customHeight="true" outlineLevel="0" collapsed="false">
      <c r="H352" s="110"/>
    </row>
    <row r="353" s="107" customFormat="true" ht="12.75" hidden="false" customHeight="true" outlineLevel="0" collapsed="false">
      <c r="H353" s="110"/>
    </row>
    <row r="354" s="107" customFormat="true" ht="12.75" hidden="false" customHeight="true" outlineLevel="0" collapsed="false">
      <c r="H354" s="110"/>
    </row>
    <row r="355" s="107" customFormat="true" ht="12.75" hidden="false" customHeight="true" outlineLevel="0" collapsed="false">
      <c r="H355" s="110"/>
    </row>
    <row r="356" s="107" customFormat="true" ht="12.75" hidden="false" customHeight="true" outlineLevel="0" collapsed="false">
      <c r="H356" s="110"/>
    </row>
    <row r="357" s="107" customFormat="true" ht="12.75" hidden="false" customHeight="true" outlineLevel="0" collapsed="false">
      <c r="H357" s="110"/>
    </row>
    <row r="358" s="107" customFormat="true" ht="12.75" hidden="false" customHeight="true" outlineLevel="0" collapsed="false">
      <c r="H358" s="110"/>
    </row>
    <row r="359" s="107" customFormat="true" ht="12.75" hidden="false" customHeight="true" outlineLevel="0" collapsed="false">
      <c r="H359" s="110"/>
    </row>
    <row r="360" s="107" customFormat="true" ht="12.75" hidden="false" customHeight="true" outlineLevel="0" collapsed="false">
      <c r="H360" s="110"/>
    </row>
    <row r="361" s="107" customFormat="true" ht="12.75" hidden="false" customHeight="true" outlineLevel="0" collapsed="false">
      <c r="H361" s="110"/>
    </row>
    <row r="362" s="107" customFormat="true" ht="12.75" hidden="false" customHeight="true" outlineLevel="0" collapsed="false">
      <c r="H362" s="110"/>
    </row>
    <row r="363" s="107" customFormat="true" ht="12.75" hidden="false" customHeight="true" outlineLevel="0" collapsed="false">
      <c r="H363" s="110"/>
    </row>
    <row r="364" s="107" customFormat="true" ht="12.75" hidden="false" customHeight="true" outlineLevel="0" collapsed="false">
      <c r="H364" s="110"/>
    </row>
    <row r="365" s="107" customFormat="true" ht="12.75" hidden="false" customHeight="true" outlineLevel="0" collapsed="false">
      <c r="H365" s="110"/>
    </row>
    <row r="366" s="107" customFormat="true" ht="12.75" hidden="false" customHeight="true" outlineLevel="0" collapsed="false">
      <c r="H366" s="110"/>
    </row>
    <row r="367" s="107" customFormat="true" ht="12.75" hidden="false" customHeight="true" outlineLevel="0" collapsed="false">
      <c r="H367" s="110"/>
    </row>
    <row r="368" s="107" customFormat="true" ht="12.75" hidden="false" customHeight="true" outlineLevel="0" collapsed="false">
      <c r="H368" s="110"/>
    </row>
    <row r="369" s="107" customFormat="true" ht="12.75" hidden="false" customHeight="true" outlineLevel="0" collapsed="false">
      <c r="H369" s="110"/>
    </row>
    <row r="370" s="107" customFormat="true" ht="12.75" hidden="false" customHeight="true" outlineLevel="0" collapsed="false">
      <c r="H370" s="110"/>
    </row>
    <row r="371" s="107" customFormat="true" ht="12.75" hidden="false" customHeight="true" outlineLevel="0" collapsed="false">
      <c r="H371" s="110"/>
    </row>
    <row r="372" s="107" customFormat="true" ht="12.75" hidden="false" customHeight="true" outlineLevel="0" collapsed="false">
      <c r="H372" s="110"/>
    </row>
    <row r="373" s="107" customFormat="true" ht="12.75" hidden="false" customHeight="true" outlineLevel="0" collapsed="false">
      <c r="H373" s="110"/>
    </row>
    <row r="374" s="107" customFormat="true" ht="12.75" hidden="false" customHeight="true" outlineLevel="0" collapsed="false">
      <c r="H374" s="110"/>
    </row>
    <row r="375" s="107" customFormat="true" ht="12.75" hidden="false" customHeight="true" outlineLevel="0" collapsed="false">
      <c r="H375" s="110"/>
    </row>
    <row r="376" s="107" customFormat="true" ht="12.75" hidden="false" customHeight="true" outlineLevel="0" collapsed="false">
      <c r="H376" s="110"/>
    </row>
    <row r="377" s="107" customFormat="true" ht="12.75" hidden="false" customHeight="true" outlineLevel="0" collapsed="false">
      <c r="H377" s="110"/>
    </row>
    <row r="378" s="107" customFormat="true" ht="12.75" hidden="false" customHeight="true" outlineLevel="0" collapsed="false">
      <c r="H378" s="110"/>
    </row>
    <row r="379" s="107" customFormat="true" ht="12.75" hidden="false" customHeight="true" outlineLevel="0" collapsed="false">
      <c r="H379" s="110"/>
    </row>
    <row r="380" s="107" customFormat="true" ht="12.75" hidden="false" customHeight="true" outlineLevel="0" collapsed="false">
      <c r="H380" s="110"/>
    </row>
    <row r="381" s="107" customFormat="true" ht="12.75" hidden="false" customHeight="true" outlineLevel="0" collapsed="false">
      <c r="H381" s="110"/>
    </row>
    <row r="382" s="107" customFormat="true" ht="12.75" hidden="false" customHeight="true" outlineLevel="0" collapsed="false">
      <c r="H382" s="110"/>
    </row>
    <row r="383" s="107" customFormat="true" ht="12.75" hidden="false" customHeight="true" outlineLevel="0" collapsed="false">
      <c r="H383" s="110"/>
    </row>
    <row r="384" s="107" customFormat="true" ht="12.75" hidden="false" customHeight="true" outlineLevel="0" collapsed="false">
      <c r="H384" s="110"/>
    </row>
    <row r="385" s="107" customFormat="true" ht="12.75" hidden="false" customHeight="true" outlineLevel="0" collapsed="false">
      <c r="H385" s="110"/>
    </row>
    <row r="386" s="107" customFormat="true" ht="12.75" hidden="false" customHeight="true" outlineLevel="0" collapsed="false">
      <c r="H386" s="110"/>
    </row>
    <row r="387" s="107" customFormat="true" ht="12.75" hidden="false" customHeight="true" outlineLevel="0" collapsed="false">
      <c r="H387" s="110"/>
    </row>
    <row r="388" s="107" customFormat="true" ht="12.75" hidden="false" customHeight="true" outlineLevel="0" collapsed="false">
      <c r="H388" s="110"/>
    </row>
    <row r="389" s="107" customFormat="true" ht="12.75" hidden="false" customHeight="true" outlineLevel="0" collapsed="false">
      <c r="H389" s="110"/>
    </row>
    <row r="390" s="107" customFormat="true" ht="12.75" hidden="false" customHeight="true" outlineLevel="0" collapsed="false">
      <c r="H390" s="110"/>
    </row>
    <row r="391" s="107" customFormat="true" ht="12.75" hidden="false" customHeight="true" outlineLevel="0" collapsed="false">
      <c r="H391" s="110"/>
    </row>
    <row r="392" s="107" customFormat="true" ht="12.75" hidden="false" customHeight="true" outlineLevel="0" collapsed="false">
      <c r="H392" s="110"/>
    </row>
    <row r="393" s="107" customFormat="true" ht="12.75" hidden="false" customHeight="true" outlineLevel="0" collapsed="false">
      <c r="H393" s="110"/>
    </row>
    <row r="394" s="107" customFormat="true" ht="12.75" hidden="false" customHeight="true" outlineLevel="0" collapsed="false">
      <c r="H394" s="110"/>
    </row>
    <row r="395" s="107" customFormat="true" ht="12.75" hidden="false" customHeight="true" outlineLevel="0" collapsed="false">
      <c r="H395" s="110"/>
    </row>
    <row r="396" s="107" customFormat="true" ht="12.75" hidden="false" customHeight="true" outlineLevel="0" collapsed="false">
      <c r="H396" s="110"/>
    </row>
    <row r="397" s="107" customFormat="true" ht="12.75" hidden="false" customHeight="true" outlineLevel="0" collapsed="false">
      <c r="H397" s="110"/>
    </row>
    <row r="398" s="107" customFormat="true" ht="12.75" hidden="false" customHeight="true" outlineLevel="0" collapsed="false">
      <c r="H398" s="110"/>
    </row>
    <row r="399" s="107" customFormat="true" ht="12.75" hidden="false" customHeight="true" outlineLevel="0" collapsed="false">
      <c r="H399" s="110"/>
    </row>
    <row r="400" s="107" customFormat="true" ht="12.75" hidden="false" customHeight="true" outlineLevel="0" collapsed="false">
      <c r="H400" s="110"/>
    </row>
    <row r="401" s="107" customFormat="true" ht="12.75" hidden="false" customHeight="true" outlineLevel="0" collapsed="false">
      <c r="H401" s="110"/>
    </row>
    <row r="402" s="107" customFormat="true" ht="12.75" hidden="false" customHeight="true" outlineLevel="0" collapsed="false">
      <c r="H402" s="110"/>
    </row>
    <row r="403" s="107" customFormat="true" ht="12.75" hidden="false" customHeight="true" outlineLevel="0" collapsed="false">
      <c r="H403" s="110"/>
    </row>
    <row r="404" s="107" customFormat="true" ht="12.75" hidden="false" customHeight="true" outlineLevel="0" collapsed="false">
      <c r="H404" s="110"/>
    </row>
    <row r="405" s="107" customFormat="true" ht="12.75" hidden="false" customHeight="true" outlineLevel="0" collapsed="false">
      <c r="H405" s="110"/>
    </row>
    <row r="406" s="107" customFormat="true" ht="12.75" hidden="false" customHeight="true" outlineLevel="0" collapsed="false">
      <c r="H406" s="110"/>
    </row>
    <row r="407" s="107" customFormat="true" ht="12.75" hidden="false" customHeight="true" outlineLevel="0" collapsed="false">
      <c r="H407" s="110"/>
    </row>
    <row r="408" s="107" customFormat="true" ht="12.75" hidden="false" customHeight="true" outlineLevel="0" collapsed="false">
      <c r="H408" s="110"/>
    </row>
    <row r="409" s="107" customFormat="true" ht="12.75" hidden="false" customHeight="true" outlineLevel="0" collapsed="false">
      <c r="H409" s="110"/>
    </row>
    <row r="410" s="107" customFormat="true" ht="12.75" hidden="false" customHeight="true" outlineLevel="0" collapsed="false">
      <c r="H410" s="110"/>
    </row>
    <row r="411" s="107" customFormat="true" ht="12.75" hidden="false" customHeight="true" outlineLevel="0" collapsed="false">
      <c r="H411" s="110"/>
    </row>
    <row r="412" s="107" customFormat="true" ht="12.75" hidden="false" customHeight="true" outlineLevel="0" collapsed="false">
      <c r="H412" s="110"/>
    </row>
    <row r="413" s="107" customFormat="true" ht="12.75" hidden="false" customHeight="true" outlineLevel="0" collapsed="false">
      <c r="H413" s="110"/>
    </row>
    <row r="414" s="107" customFormat="true" ht="12.75" hidden="false" customHeight="true" outlineLevel="0" collapsed="false">
      <c r="H414" s="110"/>
    </row>
    <row r="415" s="107" customFormat="true" ht="12.75" hidden="false" customHeight="true" outlineLevel="0" collapsed="false">
      <c r="H415" s="110"/>
    </row>
    <row r="416" s="107" customFormat="true" ht="12.75" hidden="false" customHeight="true" outlineLevel="0" collapsed="false">
      <c r="H416" s="110"/>
    </row>
    <row r="417" s="107" customFormat="true" ht="12.75" hidden="false" customHeight="true" outlineLevel="0" collapsed="false">
      <c r="H417" s="110"/>
    </row>
    <row r="418" s="107" customFormat="true" ht="12.75" hidden="false" customHeight="true" outlineLevel="0" collapsed="false">
      <c r="H418" s="110"/>
    </row>
    <row r="419" s="107" customFormat="true" ht="12.75" hidden="false" customHeight="true" outlineLevel="0" collapsed="false">
      <c r="H419" s="110"/>
    </row>
    <row r="420" s="107" customFormat="true" ht="12.75" hidden="false" customHeight="true" outlineLevel="0" collapsed="false">
      <c r="H420" s="110"/>
    </row>
    <row r="421" s="107" customFormat="true" ht="12.75" hidden="false" customHeight="true" outlineLevel="0" collapsed="false">
      <c r="H421" s="110"/>
    </row>
    <row r="422" s="107" customFormat="true" ht="12.75" hidden="false" customHeight="true" outlineLevel="0" collapsed="false">
      <c r="H422" s="110"/>
    </row>
    <row r="423" s="107" customFormat="true" ht="12.75" hidden="false" customHeight="true" outlineLevel="0" collapsed="false">
      <c r="H423" s="110"/>
    </row>
    <row r="424" s="107" customFormat="true" ht="12.75" hidden="false" customHeight="true" outlineLevel="0" collapsed="false">
      <c r="H424" s="110"/>
    </row>
    <row r="425" s="107" customFormat="true" ht="12.75" hidden="false" customHeight="true" outlineLevel="0" collapsed="false">
      <c r="H425" s="110"/>
    </row>
    <row r="426" s="107" customFormat="true" ht="12.75" hidden="false" customHeight="true" outlineLevel="0" collapsed="false">
      <c r="H426" s="110"/>
    </row>
    <row r="427" s="107" customFormat="true" ht="12.75" hidden="false" customHeight="true" outlineLevel="0" collapsed="false">
      <c r="H427" s="110"/>
    </row>
    <row r="428" s="107" customFormat="true" ht="12.75" hidden="false" customHeight="true" outlineLevel="0" collapsed="false">
      <c r="H428" s="110"/>
    </row>
    <row r="429" s="107" customFormat="true" ht="12.75" hidden="false" customHeight="true" outlineLevel="0" collapsed="false">
      <c r="H429" s="110"/>
    </row>
    <row r="430" s="107" customFormat="true" ht="12.75" hidden="false" customHeight="true" outlineLevel="0" collapsed="false">
      <c r="H430" s="110"/>
    </row>
    <row r="431" s="107" customFormat="true" ht="12.75" hidden="false" customHeight="true" outlineLevel="0" collapsed="false">
      <c r="H431" s="110"/>
    </row>
    <row r="432" s="107" customFormat="true" ht="12.75" hidden="false" customHeight="true" outlineLevel="0" collapsed="false">
      <c r="H432" s="110"/>
    </row>
    <row r="433" s="107" customFormat="true" ht="12.75" hidden="false" customHeight="true" outlineLevel="0" collapsed="false">
      <c r="H433" s="110"/>
    </row>
    <row r="434" s="107" customFormat="true" ht="12.75" hidden="false" customHeight="true" outlineLevel="0" collapsed="false">
      <c r="H434" s="110"/>
    </row>
    <row r="435" s="107" customFormat="true" ht="12.75" hidden="false" customHeight="true" outlineLevel="0" collapsed="false">
      <c r="H435" s="110"/>
    </row>
    <row r="436" s="107" customFormat="true" ht="12.75" hidden="false" customHeight="true" outlineLevel="0" collapsed="false">
      <c r="H436" s="110"/>
    </row>
    <row r="437" s="107" customFormat="true" ht="12.75" hidden="false" customHeight="true" outlineLevel="0" collapsed="false">
      <c r="H437" s="110"/>
    </row>
    <row r="438" s="107" customFormat="true" ht="12.75" hidden="false" customHeight="true" outlineLevel="0" collapsed="false">
      <c r="H438" s="110"/>
    </row>
    <row r="439" s="107" customFormat="true" ht="12.75" hidden="false" customHeight="true" outlineLevel="0" collapsed="false">
      <c r="H439" s="110"/>
    </row>
    <row r="440" s="107" customFormat="true" ht="12.75" hidden="false" customHeight="true" outlineLevel="0" collapsed="false">
      <c r="H440" s="110"/>
    </row>
    <row r="441" s="107" customFormat="true" ht="12.75" hidden="false" customHeight="true" outlineLevel="0" collapsed="false">
      <c r="H441" s="110"/>
    </row>
    <row r="442" s="107" customFormat="true" ht="12.75" hidden="false" customHeight="true" outlineLevel="0" collapsed="false">
      <c r="H442" s="110"/>
    </row>
    <row r="443" s="107" customFormat="true" ht="12.75" hidden="false" customHeight="true" outlineLevel="0" collapsed="false">
      <c r="H443" s="110"/>
    </row>
    <row r="444" s="107" customFormat="true" ht="12.75" hidden="false" customHeight="true" outlineLevel="0" collapsed="false">
      <c r="H444" s="110"/>
    </row>
    <row r="445" s="107" customFormat="true" ht="12.75" hidden="false" customHeight="true" outlineLevel="0" collapsed="false">
      <c r="H445" s="110"/>
    </row>
    <row r="446" s="107" customFormat="true" ht="12.75" hidden="false" customHeight="true" outlineLevel="0" collapsed="false">
      <c r="H446" s="110"/>
    </row>
    <row r="447" s="107" customFormat="true" ht="12.75" hidden="false" customHeight="true" outlineLevel="0" collapsed="false">
      <c r="H447" s="110"/>
    </row>
    <row r="448" s="107" customFormat="true" ht="12.75" hidden="false" customHeight="true" outlineLevel="0" collapsed="false">
      <c r="H448" s="110"/>
    </row>
    <row r="449" s="107" customFormat="true" ht="12.75" hidden="false" customHeight="true" outlineLevel="0" collapsed="false">
      <c r="H449" s="110"/>
    </row>
    <row r="450" s="107" customFormat="true" ht="12.75" hidden="false" customHeight="true" outlineLevel="0" collapsed="false">
      <c r="H450" s="110"/>
    </row>
    <row r="451" s="107" customFormat="true" ht="12.75" hidden="false" customHeight="true" outlineLevel="0" collapsed="false">
      <c r="H451" s="110"/>
    </row>
    <row r="452" s="107" customFormat="true" ht="12.75" hidden="false" customHeight="true" outlineLevel="0" collapsed="false">
      <c r="H452" s="110"/>
    </row>
    <row r="453" s="107" customFormat="true" ht="12.75" hidden="false" customHeight="true" outlineLevel="0" collapsed="false">
      <c r="H453" s="110"/>
    </row>
    <row r="454" s="107" customFormat="true" ht="12.75" hidden="false" customHeight="true" outlineLevel="0" collapsed="false">
      <c r="H454" s="110"/>
    </row>
    <row r="455" s="107" customFormat="true" ht="12.75" hidden="false" customHeight="true" outlineLevel="0" collapsed="false">
      <c r="H455" s="110"/>
    </row>
    <row r="456" s="107" customFormat="true" ht="12.75" hidden="false" customHeight="true" outlineLevel="0" collapsed="false">
      <c r="H456" s="110"/>
    </row>
    <row r="457" s="107" customFormat="true" ht="12.75" hidden="false" customHeight="true" outlineLevel="0" collapsed="false">
      <c r="H457" s="110"/>
    </row>
    <row r="458" s="107" customFormat="true" ht="12.75" hidden="false" customHeight="true" outlineLevel="0" collapsed="false">
      <c r="H458" s="110"/>
    </row>
    <row r="459" s="107" customFormat="true" ht="12.75" hidden="false" customHeight="true" outlineLevel="0" collapsed="false">
      <c r="H459" s="110"/>
    </row>
    <row r="460" s="107" customFormat="true" ht="12.75" hidden="false" customHeight="true" outlineLevel="0" collapsed="false">
      <c r="H460" s="110"/>
    </row>
    <row r="461" s="107" customFormat="true" ht="12.75" hidden="false" customHeight="true" outlineLevel="0" collapsed="false">
      <c r="H461" s="110"/>
    </row>
    <row r="462" s="107" customFormat="true" ht="12.75" hidden="false" customHeight="true" outlineLevel="0" collapsed="false">
      <c r="H462" s="110"/>
    </row>
    <row r="463" s="107" customFormat="true" ht="12.75" hidden="false" customHeight="true" outlineLevel="0" collapsed="false">
      <c r="H463" s="110"/>
    </row>
    <row r="464" s="107" customFormat="true" ht="12.75" hidden="false" customHeight="true" outlineLevel="0" collapsed="false">
      <c r="H464" s="110"/>
    </row>
    <row r="465" s="107" customFormat="true" ht="12.75" hidden="false" customHeight="true" outlineLevel="0" collapsed="false">
      <c r="H465" s="110"/>
    </row>
    <row r="466" s="107" customFormat="true" ht="12.75" hidden="false" customHeight="true" outlineLevel="0" collapsed="false">
      <c r="H466" s="110"/>
    </row>
    <row r="467" s="107" customFormat="true" ht="12.75" hidden="false" customHeight="true" outlineLevel="0" collapsed="false">
      <c r="H467" s="110"/>
    </row>
    <row r="468" s="107" customFormat="true" ht="12.75" hidden="false" customHeight="true" outlineLevel="0" collapsed="false">
      <c r="H468" s="110"/>
    </row>
    <row r="469" s="107" customFormat="true" ht="12.75" hidden="false" customHeight="true" outlineLevel="0" collapsed="false">
      <c r="H469" s="110"/>
    </row>
    <row r="470" s="107" customFormat="true" ht="12.75" hidden="false" customHeight="true" outlineLevel="0" collapsed="false">
      <c r="H470" s="110"/>
    </row>
    <row r="471" s="107" customFormat="true" ht="12.75" hidden="false" customHeight="true" outlineLevel="0" collapsed="false">
      <c r="H471" s="110"/>
    </row>
    <row r="472" s="107" customFormat="true" ht="12.75" hidden="false" customHeight="true" outlineLevel="0" collapsed="false">
      <c r="H472" s="110"/>
    </row>
    <row r="473" s="107" customFormat="true" ht="12.75" hidden="false" customHeight="true" outlineLevel="0" collapsed="false">
      <c r="H473" s="110"/>
    </row>
    <row r="474" s="107" customFormat="true" ht="12.75" hidden="false" customHeight="true" outlineLevel="0" collapsed="false">
      <c r="H474" s="110"/>
    </row>
    <row r="475" s="107" customFormat="true" ht="12.75" hidden="false" customHeight="true" outlineLevel="0" collapsed="false">
      <c r="H475" s="110"/>
    </row>
    <row r="476" s="107" customFormat="true" ht="12.75" hidden="false" customHeight="true" outlineLevel="0" collapsed="false">
      <c r="H476" s="110"/>
    </row>
    <row r="477" s="107" customFormat="true" ht="12.75" hidden="false" customHeight="true" outlineLevel="0" collapsed="false">
      <c r="H477" s="110"/>
    </row>
    <row r="478" s="107" customFormat="true" ht="12.75" hidden="false" customHeight="true" outlineLevel="0" collapsed="false">
      <c r="H478" s="110"/>
    </row>
    <row r="479" s="107" customFormat="true" ht="12.75" hidden="false" customHeight="true" outlineLevel="0" collapsed="false">
      <c r="H479" s="110"/>
    </row>
    <row r="480" s="107" customFormat="true" ht="12.75" hidden="false" customHeight="true" outlineLevel="0" collapsed="false">
      <c r="H480" s="110"/>
    </row>
    <row r="481" s="107" customFormat="true" ht="12.75" hidden="false" customHeight="true" outlineLevel="0" collapsed="false">
      <c r="H481" s="110"/>
    </row>
    <row r="482" s="107" customFormat="true" ht="12.75" hidden="false" customHeight="true" outlineLevel="0" collapsed="false">
      <c r="H482" s="110"/>
    </row>
    <row r="483" s="107" customFormat="true" ht="12.75" hidden="false" customHeight="true" outlineLevel="0" collapsed="false">
      <c r="H483" s="110"/>
    </row>
    <row r="484" s="107" customFormat="true" ht="12.75" hidden="false" customHeight="true" outlineLevel="0" collapsed="false">
      <c r="H484" s="110"/>
    </row>
    <row r="485" s="107" customFormat="true" ht="12.75" hidden="false" customHeight="true" outlineLevel="0" collapsed="false">
      <c r="H485" s="110"/>
    </row>
    <row r="486" s="107" customFormat="true" ht="12.75" hidden="false" customHeight="true" outlineLevel="0" collapsed="false">
      <c r="H486" s="110"/>
    </row>
    <row r="487" s="107" customFormat="true" ht="12.75" hidden="false" customHeight="true" outlineLevel="0" collapsed="false">
      <c r="H487" s="110"/>
    </row>
    <row r="488" s="107" customFormat="true" ht="12.75" hidden="false" customHeight="true" outlineLevel="0" collapsed="false">
      <c r="H488" s="110"/>
    </row>
    <row r="489" s="107" customFormat="true" ht="12.75" hidden="false" customHeight="true" outlineLevel="0" collapsed="false">
      <c r="H489" s="110"/>
    </row>
    <row r="490" s="107" customFormat="true" ht="12.75" hidden="false" customHeight="true" outlineLevel="0" collapsed="false">
      <c r="H490" s="110"/>
    </row>
    <row r="491" s="107" customFormat="true" ht="12.75" hidden="false" customHeight="true" outlineLevel="0" collapsed="false">
      <c r="H491" s="110"/>
    </row>
    <row r="492" s="107" customFormat="true" ht="12.75" hidden="false" customHeight="true" outlineLevel="0" collapsed="false">
      <c r="H492" s="110"/>
    </row>
    <row r="493" s="107" customFormat="true" ht="12.75" hidden="false" customHeight="true" outlineLevel="0" collapsed="false">
      <c r="H493" s="110"/>
    </row>
    <row r="494" s="107" customFormat="true" ht="12.75" hidden="false" customHeight="true" outlineLevel="0" collapsed="false">
      <c r="H494" s="110"/>
    </row>
    <row r="495" s="107" customFormat="true" ht="12.75" hidden="false" customHeight="true" outlineLevel="0" collapsed="false">
      <c r="H495" s="110"/>
    </row>
    <row r="496" s="107" customFormat="true" ht="12.75" hidden="false" customHeight="true" outlineLevel="0" collapsed="false">
      <c r="H496" s="110"/>
    </row>
    <row r="497" s="107" customFormat="true" ht="12.75" hidden="false" customHeight="true" outlineLevel="0" collapsed="false">
      <c r="H497" s="110"/>
    </row>
    <row r="498" s="107" customFormat="true" ht="12.75" hidden="false" customHeight="true" outlineLevel="0" collapsed="false">
      <c r="H498" s="110"/>
    </row>
    <row r="499" s="107" customFormat="true" ht="12.75" hidden="false" customHeight="true" outlineLevel="0" collapsed="false">
      <c r="H499" s="110"/>
    </row>
    <row r="500" s="107" customFormat="true" ht="12.75" hidden="false" customHeight="true" outlineLevel="0" collapsed="false">
      <c r="H500" s="110"/>
    </row>
    <row r="501" s="107" customFormat="true" ht="12.75" hidden="false" customHeight="true" outlineLevel="0" collapsed="false">
      <c r="H501" s="110"/>
    </row>
    <row r="502" s="107" customFormat="true" ht="12.75" hidden="false" customHeight="true" outlineLevel="0" collapsed="false">
      <c r="H502" s="110"/>
    </row>
    <row r="503" s="107" customFormat="true" ht="12.75" hidden="false" customHeight="true" outlineLevel="0" collapsed="false">
      <c r="H503" s="110"/>
    </row>
    <row r="504" s="107" customFormat="true" ht="12.75" hidden="false" customHeight="true" outlineLevel="0" collapsed="false">
      <c r="H504" s="110"/>
    </row>
    <row r="505" s="107" customFormat="true" ht="12.75" hidden="false" customHeight="true" outlineLevel="0" collapsed="false">
      <c r="H505" s="110"/>
    </row>
    <row r="506" s="107" customFormat="true" ht="12.75" hidden="false" customHeight="true" outlineLevel="0" collapsed="false">
      <c r="H506" s="110"/>
    </row>
    <row r="507" s="107" customFormat="true" ht="12.75" hidden="false" customHeight="true" outlineLevel="0" collapsed="false">
      <c r="H507" s="110"/>
    </row>
    <row r="508" s="107" customFormat="true" ht="12.75" hidden="false" customHeight="true" outlineLevel="0" collapsed="false">
      <c r="H508" s="110"/>
    </row>
    <row r="509" s="107" customFormat="true" ht="12.75" hidden="false" customHeight="true" outlineLevel="0" collapsed="false">
      <c r="H509" s="110"/>
    </row>
    <row r="510" s="107" customFormat="true" ht="12.75" hidden="false" customHeight="true" outlineLevel="0" collapsed="false">
      <c r="H510" s="110"/>
    </row>
    <row r="511" s="107" customFormat="true" ht="12.75" hidden="false" customHeight="true" outlineLevel="0" collapsed="false">
      <c r="H511" s="110"/>
    </row>
    <row r="512" s="107" customFormat="true" ht="12.75" hidden="false" customHeight="true" outlineLevel="0" collapsed="false">
      <c r="H512" s="110"/>
    </row>
    <row r="513" s="107" customFormat="true" ht="12.75" hidden="false" customHeight="true" outlineLevel="0" collapsed="false">
      <c r="H513" s="110"/>
    </row>
    <row r="514" s="107" customFormat="true" ht="12.75" hidden="false" customHeight="true" outlineLevel="0" collapsed="false">
      <c r="H514" s="110"/>
    </row>
    <row r="515" s="107" customFormat="true" ht="12.75" hidden="false" customHeight="true" outlineLevel="0" collapsed="false">
      <c r="H515" s="110"/>
    </row>
    <row r="516" s="107" customFormat="true" ht="12.75" hidden="false" customHeight="true" outlineLevel="0" collapsed="false">
      <c r="H516" s="110"/>
    </row>
    <row r="517" s="107" customFormat="true" ht="12.75" hidden="false" customHeight="true" outlineLevel="0" collapsed="false">
      <c r="H517" s="110"/>
    </row>
    <row r="518" s="107" customFormat="true" ht="12.75" hidden="false" customHeight="true" outlineLevel="0" collapsed="false">
      <c r="H518" s="110"/>
    </row>
    <row r="519" s="107" customFormat="true" ht="12.75" hidden="false" customHeight="true" outlineLevel="0" collapsed="false">
      <c r="H519" s="110"/>
    </row>
    <row r="520" s="107" customFormat="true" ht="12.75" hidden="false" customHeight="true" outlineLevel="0" collapsed="false">
      <c r="H520" s="110"/>
    </row>
    <row r="521" s="107" customFormat="true" ht="12.75" hidden="false" customHeight="true" outlineLevel="0" collapsed="false">
      <c r="H521" s="110"/>
    </row>
    <row r="522" s="107" customFormat="true" ht="12.75" hidden="false" customHeight="true" outlineLevel="0" collapsed="false">
      <c r="H522" s="110"/>
    </row>
    <row r="523" s="107" customFormat="true" ht="12.75" hidden="false" customHeight="true" outlineLevel="0" collapsed="false">
      <c r="H523" s="110"/>
    </row>
    <row r="524" s="107" customFormat="true" ht="12.75" hidden="false" customHeight="true" outlineLevel="0" collapsed="false">
      <c r="H524" s="110"/>
    </row>
    <row r="525" s="107" customFormat="true" ht="12.75" hidden="false" customHeight="true" outlineLevel="0" collapsed="false">
      <c r="H525" s="110"/>
    </row>
    <row r="526" s="107" customFormat="true" ht="12.75" hidden="false" customHeight="true" outlineLevel="0" collapsed="false">
      <c r="H526" s="110"/>
    </row>
    <row r="527" s="107" customFormat="true" ht="12.75" hidden="false" customHeight="true" outlineLevel="0" collapsed="false">
      <c r="H527" s="110"/>
    </row>
    <row r="528" s="107" customFormat="true" ht="12.75" hidden="false" customHeight="true" outlineLevel="0" collapsed="false">
      <c r="H528" s="110"/>
    </row>
    <row r="529" s="107" customFormat="true" ht="12.75" hidden="false" customHeight="true" outlineLevel="0" collapsed="false">
      <c r="H529" s="110"/>
    </row>
    <row r="530" s="107" customFormat="true" ht="12.75" hidden="false" customHeight="true" outlineLevel="0" collapsed="false">
      <c r="H530" s="110"/>
    </row>
    <row r="531" s="107" customFormat="true" ht="12.75" hidden="false" customHeight="true" outlineLevel="0" collapsed="false">
      <c r="H531" s="110"/>
    </row>
    <row r="532" s="107" customFormat="true" ht="12.75" hidden="false" customHeight="true" outlineLevel="0" collapsed="false">
      <c r="H532" s="110"/>
    </row>
    <row r="533" s="107" customFormat="true" ht="12.75" hidden="false" customHeight="true" outlineLevel="0" collapsed="false">
      <c r="H533" s="110"/>
    </row>
    <row r="534" s="107" customFormat="true" ht="12.75" hidden="false" customHeight="true" outlineLevel="0" collapsed="false">
      <c r="H534" s="110"/>
    </row>
    <row r="535" s="107" customFormat="true" ht="12.75" hidden="false" customHeight="true" outlineLevel="0" collapsed="false">
      <c r="H535" s="110"/>
    </row>
    <row r="536" s="107" customFormat="true" ht="12.75" hidden="false" customHeight="true" outlineLevel="0" collapsed="false">
      <c r="H536" s="110"/>
    </row>
    <row r="537" s="107" customFormat="true" ht="12.75" hidden="false" customHeight="true" outlineLevel="0" collapsed="false">
      <c r="H537" s="110"/>
    </row>
    <row r="538" s="107" customFormat="true" ht="12.75" hidden="false" customHeight="true" outlineLevel="0" collapsed="false">
      <c r="H538" s="110"/>
    </row>
    <row r="539" s="107" customFormat="true" ht="12.75" hidden="false" customHeight="true" outlineLevel="0" collapsed="false">
      <c r="H539" s="110"/>
    </row>
    <row r="540" s="107" customFormat="true" ht="12.75" hidden="false" customHeight="true" outlineLevel="0" collapsed="false">
      <c r="H540" s="110"/>
    </row>
    <row r="541" s="107" customFormat="true" ht="12.75" hidden="false" customHeight="true" outlineLevel="0" collapsed="false">
      <c r="H541" s="110"/>
    </row>
    <row r="542" s="107" customFormat="true" ht="12.75" hidden="false" customHeight="true" outlineLevel="0" collapsed="false">
      <c r="H542" s="110"/>
    </row>
    <row r="543" s="107" customFormat="true" ht="12.75" hidden="false" customHeight="true" outlineLevel="0" collapsed="false">
      <c r="H543" s="110"/>
    </row>
    <row r="544" s="107" customFormat="true" ht="12.75" hidden="false" customHeight="true" outlineLevel="0" collapsed="false">
      <c r="H544" s="110"/>
    </row>
    <row r="545" s="107" customFormat="true" ht="12.75" hidden="false" customHeight="true" outlineLevel="0" collapsed="false">
      <c r="H545" s="110"/>
    </row>
    <row r="546" s="107" customFormat="true" ht="12.75" hidden="false" customHeight="true" outlineLevel="0" collapsed="false">
      <c r="H546" s="110"/>
    </row>
    <row r="547" s="107" customFormat="true" ht="12.75" hidden="false" customHeight="true" outlineLevel="0" collapsed="false">
      <c r="H547" s="110"/>
    </row>
    <row r="548" s="107" customFormat="true" ht="12.75" hidden="false" customHeight="true" outlineLevel="0" collapsed="false">
      <c r="H548" s="110"/>
    </row>
    <row r="549" s="107" customFormat="true" ht="12.75" hidden="false" customHeight="true" outlineLevel="0" collapsed="false">
      <c r="H549" s="110"/>
    </row>
    <row r="550" s="107" customFormat="true" ht="12.75" hidden="false" customHeight="true" outlineLevel="0" collapsed="false">
      <c r="H550" s="110"/>
    </row>
    <row r="551" s="107" customFormat="true" ht="12.75" hidden="false" customHeight="true" outlineLevel="0" collapsed="false">
      <c r="H551" s="110"/>
    </row>
    <row r="552" s="107" customFormat="true" ht="12.75" hidden="false" customHeight="true" outlineLevel="0" collapsed="false">
      <c r="H552" s="110"/>
    </row>
    <row r="553" s="107" customFormat="true" ht="12.75" hidden="false" customHeight="true" outlineLevel="0" collapsed="false">
      <c r="H553" s="110"/>
    </row>
    <row r="554" s="107" customFormat="true" ht="12.75" hidden="false" customHeight="true" outlineLevel="0" collapsed="false">
      <c r="H554" s="110"/>
    </row>
    <row r="555" s="107" customFormat="true" ht="12.75" hidden="false" customHeight="true" outlineLevel="0" collapsed="false">
      <c r="H555" s="110"/>
    </row>
    <row r="556" s="107" customFormat="true" ht="12.75" hidden="false" customHeight="true" outlineLevel="0" collapsed="false">
      <c r="H556" s="110"/>
    </row>
    <row r="557" s="107" customFormat="true" ht="12.75" hidden="false" customHeight="true" outlineLevel="0" collapsed="false">
      <c r="H557" s="110"/>
    </row>
    <row r="558" s="107" customFormat="true" ht="12.75" hidden="false" customHeight="true" outlineLevel="0" collapsed="false">
      <c r="H558" s="110"/>
    </row>
    <row r="559" s="107" customFormat="true" ht="12.75" hidden="false" customHeight="true" outlineLevel="0" collapsed="false">
      <c r="H559" s="110"/>
    </row>
    <row r="560" s="107" customFormat="true" ht="12.75" hidden="false" customHeight="true" outlineLevel="0" collapsed="false">
      <c r="H560" s="110"/>
    </row>
    <row r="561" s="107" customFormat="true" ht="12.75" hidden="false" customHeight="true" outlineLevel="0" collapsed="false">
      <c r="H561" s="110"/>
    </row>
    <row r="562" s="107" customFormat="true" ht="12.75" hidden="false" customHeight="true" outlineLevel="0" collapsed="false">
      <c r="H562" s="110"/>
    </row>
    <row r="563" s="107" customFormat="true" ht="12.75" hidden="false" customHeight="true" outlineLevel="0" collapsed="false">
      <c r="H563" s="110"/>
    </row>
    <row r="564" s="107" customFormat="true" ht="12.75" hidden="false" customHeight="true" outlineLevel="0" collapsed="false">
      <c r="H564" s="110"/>
    </row>
    <row r="565" s="107" customFormat="true" ht="12.75" hidden="false" customHeight="true" outlineLevel="0" collapsed="false">
      <c r="H565" s="110"/>
    </row>
    <row r="566" s="107" customFormat="true" ht="12.75" hidden="false" customHeight="true" outlineLevel="0" collapsed="false">
      <c r="H566" s="110"/>
    </row>
    <row r="567" s="107" customFormat="true" ht="12.75" hidden="false" customHeight="true" outlineLevel="0" collapsed="false">
      <c r="H567" s="110"/>
    </row>
    <row r="568" s="107" customFormat="true" ht="12.75" hidden="false" customHeight="true" outlineLevel="0" collapsed="false">
      <c r="H568" s="110"/>
    </row>
    <row r="569" s="107" customFormat="true" ht="12.75" hidden="false" customHeight="true" outlineLevel="0" collapsed="false">
      <c r="H569" s="110"/>
    </row>
    <row r="570" s="107" customFormat="true" ht="12.75" hidden="false" customHeight="true" outlineLevel="0" collapsed="false">
      <c r="H570" s="110"/>
    </row>
    <row r="571" s="107" customFormat="true" ht="12.75" hidden="false" customHeight="true" outlineLevel="0" collapsed="false">
      <c r="H571" s="110"/>
    </row>
    <row r="572" s="107" customFormat="true" ht="12.75" hidden="false" customHeight="true" outlineLevel="0" collapsed="false">
      <c r="H572" s="110"/>
    </row>
    <row r="573" s="107" customFormat="true" ht="12.75" hidden="false" customHeight="true" outlineLevel="0" collapsed="false">
      <c r="H573" s="110"/>
    </row>
    <row r="574" s="107" customFormat="true" ht="12.75" hidden="false" customHeight="true" outlineLevel="0" collapsed="false">
      <c r="H574" s="110"/>
    </row>
    <row r="575" s="107" customFormat="true" ht="12.75" hidden="false" customHeight="true" outlineLevel="0" collapsed="false">
      <c r="H575" s="110"/>
    </row>
    <row r="576" s="107" customFormat="true" ht="12.75" hidden="false" customHeight="true" outlineLevel="0" collapsed="false">
      <c r="H576" s="110"/>
    </row>
    <row r="577" s="107" customFormat="true" ht="12.75" hidden="false" customHeight="true" outlineLevel="0" collapsed="false">
      <c r="H577" s="110"/>
    </row>
    <row r="578" s="107" customFormat="true" ht="12.75" hidden="false" customHeight="true" outlineLevel="0" collapsed="false">
      <c r="H578" s="110"/>
    </row>
    <row r="579" s="107" customFormat="true" ht="12.75" hidden="false" customHeight="true" outlineLevel="0" collapsed="false">
      <c r="H579" s="110"/>
    </row>
    <row r="580" s="107" customFormat="true" ht="12.75" hidden="false" customHeight="true" outlineLevel="0" collapsed="false">
      <c r="H580" s="110"/>
    </row>
    <row r="581" s="107" customFormat="true" ht="12.75" hidden="false" customHeight="true" outlineLevel="0" collapsed="false">
      <c r="H581" s="110"/>
    </row>
    <row r="582" s="107" customFormat="true" ht="12.75" hidden="false" customHeight="true" outlineLevel="0" collapsed="false">
      <c r="H582" s="110"/>
    </row>
    <row r="583" s="107" customFormat="true" ht="12.75" hidden="false" customHeight="true" outlineLevel="0" collapsed="false">
      <c r="H583" s="110"/>
    </row>
    <row r="584" s="107" customFormat="true" ht="12.75" hidden="false" customHeight="true" outlineLevel="0" collapsed="false">
      <c r="H584" s="110"/>
    </row>
    <row r="585" s="107" customFormat="true" ht="12.75" hidden="false" customHeight="true" outlineLevel="0" collapsed="false">
      <c r="H585" s="110"/>
    </row>
    <row r="586" s="107" customFormat="true" ht="12.75" hidden="false" customHeight="true" outlineLevel="0" collapsed="false">
      <c r="H586" s="110"/>
    </row>
    <row r="587" s="107" customFormat="true" ht="12.75" hidden="false" customHeight="true" outlineLevel="0" collapsed="false">
      <c r="H587" s="110"/>
    </row>
    <row r="588" s="107" customFormat="true" ht="12.75" hidden="false" customHeight="true" outlineLevel="0" collapsed="false">
      <c r="H588" s="110"/>
    </row>
    <row r="589" s="107" customFormat="true" ht="12.75" hidden="false" customHeight="true" outlineLevel="0" collapsed="false">
      <c r="H589" s="110"/>
    </row>
    <row r="590" s="107" customFormat="true" ht="12.75" hidden="false" customHeight="true" outlineLevel="0" collapsed="false">
      <c r="H590" s="110"/>
    </row>
    <row r="591" s="107" customFormat="true" ht="12.75" hidden="false" customHeight="true" outlineLevel="0" collapsed="false">
      <c r="H591" s="110"/>
    </row>
    <row r="592" s="107" customFormat="true" ht="12.75" hidden="false" customHeight="true" outlineLevel="0" collapsed="false">
      <c r="H592" s="110"/>
    </row>
    <row r="593" s="107" customFormat="true" ht="12.75" hidden="false" customHeight="true" outlineLevel="0" collapsed="false">
      <c r="H593" s="110"/>
    </row>
    <row r="594" s="107" customFormat="true" ht="12.75" hidden="false" customHeight="true" outlineLevel="0" collapsed="false">
      <c r="H594" s="110"/>
    </row>
    <row r="595" s="107" customFormat="true" ht="12.75" hidden="false" customHeight="true" outlineLevel="0" collapsed="false">
      <c r="H595" s="110"/>
    </row>
    <row r="596" s="107" customFormat="true" ht="12.75" hidden="false" customHeight="true" outlineLevel="0" collapsed="false">
      <c r="H596" s="110"/>
    </row>
    <row r="597" s="107" customFormat="true" ht="12.75" hidden="false" customHeight="true" outlineLevel="0" collapsed="false">
      <c r="H597" s="110"/>
    </row>
    <row r="598" s="107" customFormat="true" ht="12.75" hidden="false" customHeight="true" outlineLevel="0" collapsed="false">
      <c r="H598" s="110"/>
    </row>
    <row r="599" s="107" customFormat="true" ht="12.75" hidden="false" customHeight="true" outlineLevel="0" collapsed="false">
      <c r="H599" s="110"/>
    </row>
    <row r="600" s="107" customFormat="true" ht="12.75" hidden="false" customHeight="true" outlineLevel="0" collapsed="false">
      <c r="H600" s="110"/>
    </row>
    <row r="601" s="107" customFormat="true" ht="12.75" hidden="false" customHeight="true" outlineLevel="0" collapsed="false">
      <c r="H601" s="110"/>
    </row>
    <row r="602" s="107" customFormat="true" ht="12.75" hidden="false" customHeight="true" outlineLevel="0" collapsed="false">
      <c r="H602" s="110"/>
    </row>
    <row r="603" s="107" customFormat="true" ht="12.75" hidden="false" customHeight="true" outlineLevel="0" collapsed="false">
      <c r="H603" s="110"/>
    </row>
    <row r="604" s="107" customFormat="true" ht="12.75" hidden="false" customHeight="true" outlineLevel="0" collapsed="false">
      <c r="H604" s="110"/>
    </row>
    <row r="605" s="107" customFormat="true" ht="12.75" hidden="false" customHeight="true" outlineLevel="0" collapsed="false">
      <c r="H605" s="110"/>
    </row>
    <row r="606" s="107" customFormat="true" ht="12.75" hidden="false" customHeight="true" outlineLevel="0" collapsed="false">
      <c r="H606" s="110"/>
    </row>
    <row r="607" s="107" customFormat="true" ht="12.75" hidden="false" customHeight="true" outlineLevel="0" collapsed="false">
      <c r="H607" s="110"/>
    </row>
    <row r="608" s="107" customFormat="true" ht="12.75" hidden="false" customHeight="true" outlineLevel="0" collapsed="false">
      <c r="H608" s="110"/>
    </row>
    <row r="609" s="107" customFormat="true" ht="12.75" hidden="false" customHeight="true" outlineLevel="0" collapsed="false">
      <c r="H609" s="110"/>
    </row>
    <row r="610" s="107" customFormat="true" ht="12.75" hidden="false" customHeight="true" outlineLevel="0" collapsed="false">
      <c r="H610" s="110"/>
    </row>
    <row r="611" s="107" customFormat="true" ht="12.75" hidden="false" customHeight="true" outlineLevel="0" collapsed="false">
      <c r="H611" s="110"/>
    </row>
    <row r="612" s="107" customFormat="true" ht="12.75" hidden="false" customHeight="true" outlineLevel="0" collapsed="false">
      <c r="H612" s="110"/>
    </row>
    <row r="613" s="107" customFormat="true" ht="12.75" hidden="false" customHeight="true" outlineLevel="0" collapsed="false">
      <c r="H613" s="110"/>
    </row>
    <row r="614" s="107" customFormat="true" ht="12.75" hidden="false" customHeight="true" outlineLevel="0" collapsed="false">
      <c r="H614" s="110"/>
    </row>
    <row r="615" s="107" customFormat="true" ht="12.75" hidden="false" customHeight="true" outlineLevel="0" collapsed="false">
      <c r="H615" s="110"/>
    </row>
    <row r="616" s="107" customFormat="true" ht="12.75" hidden="false" customHeight="true" outlineLevel="0" collapsed="false">
      <c r="H616" s="110"/>
    </row>
    <row r="617" s="107" customFormat="true" ht="12.75" hidden="false" customHeight="true" outlineLevel="0" collapsed="false">
      <c r="H617" s="110"/>
    </row>
    <row r="618" s="107" customFormat="true" ht="12.75" hidden="false" customHeight="true" outlineLevel="0" collapsed="false">
      <c r="H618" s="110"/>
    </row>
    <row r="619" s="107" customFormat="true" ht="12.75" hidden="false" customHeight="true" outlineLevel="0" collapsed="false">
      <c r="H619" s="110"/>
    </row>
    <row r="620" s="107" customFormat="true" ht="12.75" hidden="false" customHeight="true" outlineLevel="0" collapsed="false">
      <c r="H620" s="110"/>
    </row>
    <row r="621" s="107" customFormat="true" ht="12.75" hidden="false" customHeight="true" outlineLevel="0" collapsed="false">
      <c r="H621" s="110"/>
    </row>
    <row r="622" s="107" customFormat="true" ht="12.75" hidden="false" customHeight="true" outlineLevel="0" collapsed="false">
      <c r="H622" s="110"/>
    </row>
    <row r="623" s="107" customFormat="true" ht="12.75" hidden="false" customHeight="true" outlineLevel="0" collapsed="false">
      <c r="H623" s="110"/>
    </row>
    <row r="624" s="107" customFormat="true" ht="12.75" hidden="false" customHeight="true" outlineLevel="0" collapsed="false">
      <c r="H624" s="110"/>
    </row>
    <row r="625" s="107" customFormat="true" ht="12.75" hidden="false" customHeight="true" outlineLevel="0" collapsed="false">
      <c r="H625" s="110"/>
    </row>
    <row r="626" s="107" customFormat="true" ht="12.75" hidden="false" customHeight="true" outlineLevel="0" collapsed="false">
      <c r="H626" s="110"/>
    </row>
    <row r="627" s="107" customFormat="true" ht="12.75" hidden="false" customHeight="true" outlineLevel="0" collapsed="false">
      <c r="H627" s="110"/>
    </row>
    <row r="628" s="107" customFormat="true" ht="12.75" hidden="false" customHeight="true" outlineLevel="0" collapsed="false">
      <c r="H628" s="110"/>
    </row>
    <row r="629" s="107" customFormat="true" ht="12.75" hidden="false" customHeight="true" outlineLevel="0" collapsed="false">
      <c r="H629" s="110"/>
    </row>
    <row r="630" s="107" customFormat="true" ht="12.75" hidden="false" customHeight="true" outlineLevel="0" collapsed="false">
      <c r="H630" s="110"/>
    </row>
    <row r="631" s="107" customFormat="true" ht="12.75" hidden="false" customHeight="true" outlineLevel="0" collapsed="false">
      <c r="H631" s="110"/>
    </row>
    <row r="632" s="107" customFormat="true" ht="12.75" hidden="false" customHeight="true" outlineLevel="0" collapsed="false">
      <c r="H632" s="110"/>
    </row>
    <row r="633" s="107" customFormat="true" ht="12.75" hidden="false" customHeight="true" outlineLevel="0" collapsed="false">
      <c r="H633" s="110"/>
    </row>
    <row r="634" s="107" customFormat="true" ht="12.75" hidden="false" customHeight="true" outlineLevel="0" collapsed="false">
      <c r="H634" s="110"/>
    </row>
    <row r="635" s="107" customFormat="true" ht="12.75" hidden="false" customHeight="true" outlineLevel="0" collapsed="false">
      <c r="H635" s="110"/>
    </row>
    <row r="636" s="107" customFormat="true" ht="12.75" hidden="false" customHeight="true" outlineLevel="0" collapsed="false">
      <c r="H636" s="110"/>
    </row>
    <row r="637" s="107" customFormat="true" ht="12.75" hidden="false" customHeight="true" outlineLevel="0" collapsed="false">
      <c r="H637" s="110"/>
    </row>
    <row r="638" s="107" customFormat="true" ht="12.75" hidden="false" customHeight="true" outlineLevel="0" collapsed="false">
      <c r="H638" s="110"/>
    </row>
    <row r="639" s="107" customFormat="true" ht="12.75" hidden="false" customHeight="true" outlineLevel="0" collapsed="false">
      <c r="H639" s="110"/>
    </row>
    <row r="640" s="107" customFormat="true" ht="12.75" hidden="false" customHeight="true" outlineLevel="0" collapsed="false">
      <c r="H640" s="110"/>
    </row>
    <row r="641" s="107" customFormat="true" ht="12.75" hidden="false" customHeight="true" outlineLevel="0" collapsed="false">
      <c r="H641" s="110"/>
    </row>
    <row r="642" s="107" customFormat="true" ht="12.75" hidden="false" customHeight="true" outlineLevel="0" collapsed="false">
      <c r="H642" s="110"/>
    </row>
    <row r="643" s="107" customFormat="true" ht="12.75" hidden="false" customHeight="true" outlineLevel="0" collapsed="false">
      <c r="H643" s="110"/>
    </row>
    <row r="644" s="107" customFormat="true" ht="12.75" hidden="false" customHeight="true" outlineLevel="0" collapsed="false">
      <c r="H644" s="110"/>
    </row>
    <row r="645" s="107" customFormat="true" ht="12.75" hidden="false" customHeight="true" outlineLevel="0" collapsed="false">
      <c r="H645" s="110"/>
    </row>
    <row r="646" s="107" customFormat="true" ht="12.75" hidden="false" customHeight="true" outlineLevel="0" collapsed="false">
      <c r="H646" s="110"/>
    </row>
    <row r="647" s="107" customFormat="true" ht="12.75" hidden="false" customHeight="true" outlineLevel="0" collapsed="false">
      <c r="H647" s="110"/>
    </row>
    <row r="648" s="107" customFormat="true" ht="12.75" hidden="false" customHeight="true" outlineLevel="0" collapsed="false">
      <c r="H648" s="110"/>
    </row>
    <row r="649" s="107" customFormat="true" ht="12.75" hidden="false" customHeight="true" outlineLevel="0" collapsed="false">
      <c r="H649" s="110"/>
    </row>
    <row r="650" s="107" customFormat="true" ht="12.75" hidden="false" customHeight="true" outlineLevel="0" collapsed="false">
      <c r="H650" s="110"/>
    </row>
    <row r="651" s="107" customFormat="true" ht="12.75" hidden="false" customHeight="true" outlineLevel="0" collapsed="false">
      <c r="H651" s="110"/>
    </row>
    <row r="652" s="107" customFormat="true" ht="12.75" hidden="false" customHeight="true" outlineLevel="0" collapsed="false">
      <c r="H652" s="110"/>
    </row>
    <row r="653" s="107" customFormat="true" ht="12.75" hidden="false" customHeight="true" outlineLevel="0" collapsed="false">
      <c r="H653" s="110"/>
    </row>
    <row r="654" s="107" customFormat="true" ht="12.75" hidden="false" customHeight="true" outlineLevel="0" collapsed="false">
      <c r="H654" s="110"/>
    </row>
    <row r="655" s="107" customFormat="true" ht="12.75" hidden="false" customHeight="true" outlineLevel="0" collapsed="false">
      <c r="H655" s="110"/>
    </row>
    <row r="656" s="107" customFormat="true" ht="12.75" hidden="false" customHeight="true" outlineLevel="0" collapsed="false">
      <c r="H656" s="110"/>
    </row>
    <row r="657" s="107" customFormat="true" ht="12.75" hidden="false" customHeight="true" outlineLevel="0" collapsed="false">
      <c r="H657" s="110"/>
    </row>
    <row r="658" s="107" customFormat="true" ht="12.75" hidden="false" customHeight="true" outlineLevel="0" collapsed="false">
      <c r="H658" s="110"/>
    </row>
    <row r="659" s="107" customFormat="true" ht="12.75" hidden="false" customHeight="true" outlineLevel="0" collapsed="false">
      <c r="H659" s="110"/>
    </row>
    <row r="660" s="107" customFormat="true" ht="12.75" hidden="false" customHeight="true" outlineLevel="0" collapsed="false">
      <c r="H660" s="110"/>
    </row>
    <row r="661" s="107" customFormat="true" ht="12.75" hidden="false" customHeight="true" outlineLevel="0" collapsed="false">
      <c r="H661" s="110"/>
    </row>
    <row r="662" s="107" customFormat="true" ht="12.75" hidden="false" customHeight="true" outlineLevel="0" collapsed="false">
      <c r="H662" s="110"/>
    </row>
    <row r="663" s="107" customFormat="true" ht="12.75" hidden="false" customHeight="true" outlineLevel="0" collapsed="false">
      <c r="H663" s="110"/>
    </row>
    <row r="664" s="107" customFormat="true" ht="12.75" hidden="false" customHeight="true" outlineLevel="0" collapsed="false">
      <c r="H664" s="110"/>
    </row>
    <row r="665" s="107" customFormat="true" ht="12.75" hidden="false" customHeight="true" outlineLevel="0" collapsed="false">
      <c r="H665" s="110"/>
    </row>
    <row r="666" s="107" customFormat="true" ht="12.75" hidden="false" customHeight="true" outlineLevel="0" collapsed="false">
      <c r="H666" s="110"/>
    </row>
    <row r="667" s="107" customFormat="true" ht="12.75" hidden="false" customHeight="true" outlineLevel="0" collapsed="false">
      <c r="H667" s="110"/>
    </row>
    <row r="668" s="107" customFormat="true" ht="12.75" hidden="false" customHeight="true" outlineLevel="0" collapsed="false">
      <c r="H668" s="110"/>
    </row>
    <row r="669" s="107" customFormat="true" ht="12.75" hidden="false" customHeight="true" outlineLevel="0" collapsed="false">
      <c r="H669" s="110"/>
    </row>
    <row r="670" s="107" customFormat="true" ht="12.75" hidden="false" customHeight="true" outlineLevel="0" collapsed="false">
      <c r="H670" s="110"/>
    </row>
    <row r="671" s="107" customFormat="true" ht="12.75" hidden="false" customHeight="true" outlineLevel="0" collapsed="false">
      <c r="H671" s="110"/>
    </row>
    <row r="672" s="107" customFormat="true" ht="12.75" hidden="false" customHeight="true" outlineLevel="0" collapsed="false">
      <c r="H672" s="110"/>
    </row>
    <row r="673" s="107" customFormat="true" ht="12.75" hidden="false" customHeight="true" outlineLevel="0" collapsed="false">
      <c r="H673" s="110"/>
    </row>
    <row r="674" s="107" customFormat="true" ht="12.75" hidden="false" customHeight="true" outlineLevel="0" collapsed="false">
      <c r="H674" s="110"/>
    </row>
    <row r="675" s="107" customFormat="true" ht="12.75" hidden="false" customHeight="true" outlineLevel="0" collapsed="false">
      <c r="H675" s="110"/>
    </row>
    <row r="676" s="107" customFormat="true" ht="12.75" hidden="false" customHeight="true" outlineLevel="0" collapsed="false">
      <c r="H676" s="110"/>
    </row>
    <row r="677" s="107" customFormat="true" ht="12.75" hidden="false" customHeight="true" outlineLevel="0" collapsed="false">
      <c r="H677" s="110"/>
    </row>
    <row r="678" s="107" customFormat="true" ht="12.75" hidden="false" customHeight="true" outlineLevel="0" collapsed="false">
      <c r="H678" s="110"/>
    </row>
    <row r="679" s="107" customFormat="true" ht="12.75" hidden="false" customHeight="true" outlineLevel="0" collapsed="false">
      <c r="H679" s="110"/>
    </row>
    <row r="680" s="107" customFormat="true" ht="12.75" hidden="false" customHeight="true" outlineLevel="0" collapsed="false">
      <c r="H680" s="110"/>
    </row>
    <row r="681" s="107" customFormat="true" ht="12.75" hidden="false" customHeight="true" outlineLevel="0" collapsed="false">
      <c r="H681" s="110"/>
    </row>
    <row r="682" s="107" customFormat="true" ht="12.75" hidden="false" customHeight="true" outlineLevel="0" collapsed="false">
      <c r="H682" s="110"/>
    </row>
    <row r="683" s="107" customFormat="true" ht="12.75" hidden="false" customHeight="true" outlineLevel="0" collapsed="false">
      <c r="H683" s="110"/>
    </row>
    <row r="684" s="107" customFormat="true" ht="12.75" hidden="false" customHeight="true" outlineLevel="0" collapsed="false">
      <c r="H684" s="110"/>
    </row>
    <row r="685" s="107" customFormat="true" ht="12.75" hidden="false" customHeight="true" outlineLevel="0" collapsed="false">
      <c r="H685" s="110"/>
    </row>
    <row r="686" s="107" customFormat="true" ht="12.75" hidden="false" customHeight="true" outlineLevel="0" collapsed="false">
      <c r="H686" s="110"/>
    </row>
    <row r="687" s="107" customFormat="true" ht="12.75" hidden="false" customHeight="true" outlineLevel="0" collapsed="false">
      <c r="H687" s="110"/>
    </row>
    <row r="688" s="107" customFormat="true" ht="12.75" hidden="false" customHeight="true" outlineLevel="0" collapsed="false">
      <c r="H688" s="110"/>
    </row>
    <row r="689" s="107" customFormat="true" ht="12.75" hidden="false" customHeight="true" outlineLevel="0" collapsed="false">
      <c r="H689" s="110"/>
    </row>
    <row r="690" s="107" customFormat="true" ht="12.75" hidden="false" customHeight="true" outlineLevel="0" collapsed="false">
      <c r="H690" s="110"/>
    </row>
    <row r="691" s="107" customFormat="true" ht="12.75" hidden="false" customHeight="true" outlineLevel="0" collapsed="false">
      <c r="H691" s="110"/>
    </row>
    <row r="692" s="107" customFormat="true" ht="12.75" hidden="false" customHeight="true" outlineLevel="0" collapsed="false">
      <c r="H692" s="110"/>
    </row>
    <row r="693" s="107" customFormat="true" ht="12.75" hidden="false" customHeight="true" outlineLevel="0" collapsed="false">
      <c r="H693" s="110"/>
    </row>
    <row r="694" s="107" customFormat="true" ht="12.75" hidden="false" customHeight="true" outlineLevel="0" collapsed="false">
      <c r="H694" s="110"/>
    </row>
    <row r="695" s="107" customFormat="true" ht="12.75" hidden="false" customHeight="true" outlineLevel="0" collapsed="false">
      <c r="H695" s="110"/>
    </row>
    <row r="696" s="107" customFormat="true" ht="12.75" hidden="false" customHeight="true" outlineLevel="0" collapsed="false">
      <c r="H696" s="110"/>
    </row>
    <row r="697" s="107" customFormat="true" ht="12.75" hidden="false" customHeight="true" outlineLevel="0" collapsed="false">
      <c r="H697" s="110"/>
    </row>
    <row r="698" s="107" customFormat="true" ht="12.75" hidden="false" customHeight="true" outlineLevel="0" collapsed="false">
      <c r="H698" s="110"/>
    </row>
    <row r="699" s="107" customFormat="true" ht="12.75" hidden="false" customHeight="true" outlineLevel="0" collapsed="false">
      <c r="H699" s="110"/>
    </row>
    <row r="700" s="107" customFormat="true" ht="12.75" hidden="false" customHeight="true" outlineLevel="0" collapsed="false">
      <c r="H700" s="110"/>
    </row>
    <row r="701" s="107" customFormat="true" ht="12.75" hidden="false" customHeight="true" outlineLevel="0" collapsed="false">
      <c r="H701" s="110"/>
    </row>
    <row r="702" s="107" customFormat="true" ht="12.75" hidden="false" customHeight="true" outlineLevel="0" collapsed="false">
      <c r="H702" s="110"/>
    </row>
    <row r="703" s="107" customFormat="true" ht="12.75" hidden="false" customHeight="true" outlineLevel="0" collapsed="false">
      <c r="H703" s="110"/>
    </row>
    <row r="704" s="107" customFormat="true" ht="12.75" hidden="false" customHeight="true" outlineLevel="0" collapsed="false">
      <c r="H704" s="110"/>
    </row>
    <row r="705" s="107" customFormat="true" ht="12.75" hidden="false" customHeight="true" outlineLevel="0" collapsed="false">
      <c r="H705" s="110"/>
    </row>
    <row r="706" s="107" customFormat="true" ht="12.75" hidden="false" customHeight="true" outlineLevel="0" collapsed="false">
      <c r="H706" s="110"/>
    </row>
    <row r="707" s="107" customFormat="true" ht="12.75" hidden="false" customHeight="true" outlineLevel="0" collapsed="false">
      <c r="H707" s="110"/>
    </row>
    <row r="708" s="107" customFormat="true" ht="12.75" hidden="false" customHeight="true" outlineLevel="0" collapsed="false">
      <c r="H708" s="110"/>
    </row>
    <row r="709" s="107" customFormat="true" ht="12.75" hidden="false" customHeight="true" outlineLevel="0" collapsed="false">
      <c r="H709" s="110"/>
    </row>
    <row r="710" s="107" customFormat="true" ht="12.75" hidden="false" customHeight="true" outlineLevel="0" collapsed="false">
      <c r="H710" s="110"/>
    </row>
    <row r="711" s="107" customFormat="true" ht="12.75" hidden="false" customHeight="true" outlineLevel="0" collapsed="false">
      <c r="H711" s="110"/>
    </row>
    <row r="712" s="107" customFormat="true" ht="12.75" hidden="false" customHeight="true" outlineLevel="0" collapsed="false">
      <c r="H712" s="110"/>
    </row>
    <row r="713" s="107" customFormat="true" ht="12.75" hidden="false" customHeight="true" outlineLevel="0" collapsed="false">
      <c r="H713" s="110"/>
    </row>
    <row r="714" s="107" customFormat="true" ht="12.75" hidden="false" customHeight="true" outlineLevel="0" collapsed="false">
      <c r="H714" s="110"/>
    </row>
    <row r="715" s="107" customFormat="true" ht="12.75" hidden="false" customHeight="true" outlineLevel="0" collapsed="false">
      <c r="H715" s="110"/>
    </row>
    <row r="716" s="107" customFormat="true" ht="12.75" hidden="false" customHeight="true" outlineLevel="0" collapsed="false">
      <c r="H716" s="110"/>
    </row>
    <row r="717" s="107" customFormat="true" ht="12.75" hidden="false" customHeight="true" outlineLevel="0" collapsed="false">
      <c r="H717" s="110"/>
    </row>
    <row r="718" s="107" customFormat="true" ht="12.75" hidden="false" customHeight="true" outlineLevel="0" collapsed="false">
      <c r="H718" s="110"/>
    </row>
    <row r="719" s="107" customFormat="true" ht="12.75" hidden="false" customHeight="true" outlineLevel="0" collapsed="false">
      <c r="H719" s="110"/>
    </row>
    <row r="720" s="107" customFormat="true" ht="12.75" hidden="false" customHeight="true" outlineLevel="0" collapsed="false">
      <c r="H720" s="110"/>
    </row>
    <row r="721" s="107" customFormat="true" ht="12.75" hidden="false" customHeight="true" outlineLevel="0" collapsed="false">
      <c r="H721" s="110"/>
    </row>
    <row r="722" s="107" customFormat="true" ht="12.75" hidden="false" customHeight="true" outlineLevel="0" collapsed="false">
      <c r="H722" s="110"/>
    </row>
    <row r="723" s="107" customFormat="true" ht="12.75" hidden="false" customHeight="true" outlineLevel="0" collapsed="false">
      <c r="H723" s="110"/>
    </row>
    <row r="724" s="107" customFormat="true" ht="12.75" hidden="false" customHeight="true" outlineLevel="0" collapsed="false">
      <c r="H724" s="110"/>
    </row>
    <row r="725" s="107" customFormat="true" ht="12.75" hidden="false" customHeight="true" outlineLevel="0" collapsed="false">
      <c r="H725" s="110"/>
    </row>
    <row r="726" s="107" customFormat="true" ht="12.75" hidden="false" customHeight="true" outlineLevel="0" collapsed="false">
      <c r="H726" s="110"/>
    </row>
    <row r="727" s="107" customFormat="true" ht="12.75" hidden="false" customHeight="true" outlineLevel="0" collapsed="false">
      <c r="H727" s="110"/>
    </row>
    <row r="728" s="107" customFormat="true" ht="12.75" hidden="false" customHeight="true" outlineLevel="0" collapsed="false">
      <c r="H728" s="110"/>
    </row>
    <row r="729" s="107" customFormat="true" ht="12.75" hidden="false" customHeight="true" outlineLevel="0" collapsed="false">
      <c r="H729" s="110"/>
    </row>
    <row r="730" s="107" customFormat="true" ht="12.75" hidden="false" customHeight="true" outlineLevel="0" collapsed="false">
      <c r="H730" s="110"/>
    </row>
    <row r="731" s="107" customFormat="true" ht="12.75" hidden="false" customHeight="true" outlineLevel="0" collapsed="false">
      <c r="H731" s="110"/>
    </row>
    <row r="732" s="107" customFormat="true" ht="12.75" hidden="false" customHeight="true" outlineLevel="0" collapsed="false">
      <c r="H732" s="110"/>
    </row>
    <row r="733" s="107" customFormat="true" ht="12.75" hidden="false" customHeight="true" outlineLevel="0" collapsed="false">
      <c r="H733" s="110"/>
    </row>
    <row r="734" s="107" customFormat="true" ht="12.75" hidden="false" customHeight="true" outlineLevel="0" collapsed="false">
      <c r="H734" s="110"/>
    </row>
    <row r="735" s="107" customFormat="true" ht="12.75" hidden="false" customHeight="true" outlineLevel="0" collapsed="false">
      <c r="H735" s="110"/>
    </row>
    <row r="736" s="107" customFormat="true" ht="12.75" hidden="false" customHeight="true" outlineLevel="0" collapsed="false">
      <c r="H736" s="110"/>
    </row>
    <row r="737" s="107" customFormat="true" ht="12.75" hidden="false" customHeight="true" outlineLevel="0" collapsed="false">
      <c r="H737" s="110"/>
    </row>
    <row r="738" s="107" customFormat="true" ht="12.75" hidden="false" customHeight="true" outlineLevel="0" collapsed="false">
      <c r="H738" s="110"/>
    </row>
    <row r="739" s="107" customFormat="true" ht="12.75" hidden="false" customHeight="true" outlineLevel="0" collapsed="false">
      <c r="H739" s="110"/>
    </row>
    <row r="740" s="107" customFormat="true" ht="12.75" hidden="false" customHeight="true" outlineLevel="0" collapsed="false">
      <c r="H740" s="110"/>
    </row>
    <row r="741" s="107" customFormat="true" ht="12.75" hidden="false" customHeight="true" outlineLevel="0" collapsed="false">
      <c r="H741" s="110"/>
    </row>
    <row r="742" s="107" customFormat="true" ht="12.75" hidden="false" customHeight="true" outlineLevel="0" collapsed="false">
      <c r="H742" s="110"/>
    </row>
    <row r="743" s="107" customFormat="true" ht="12.75" hidden="false" customHeight="true" outlineLevel="0" collapsed="false">
      <c r="H743" s="110"/>
    </row>
    <row r="744" s="107" customFormat="true" ht="12.75" hidden="false" customHeight="true" outlineLevel="0" collapsed="false">
      <c r="H744" s="110"/>
    </row>
    <row r="745" s="107" customFormat="true" ht="12.75" hidden="false" customHeight="true" outlineLevel="0" collapsed="false">
      <c r="H745" s="110"/>
    </row>
    <row r="746" s="107" customFormat="true" ht="12.75" hidden="false" customHeight="true" outlineLevel="0" collapsed="false">
      <c r="H746" s="110"/>
    </row>
    <row r="747" s="107" customFormat="true" ht="12.75" hidden="false" customHeight="true" outlineLevel="0" collapsed="false">
      <c r="H747" s="110"/>
    </row>
    <row r="748" s="107" customFormat="true" ht="12.75" hidden="false" customHeight="true" outlineLevel="0" collapsed="false">
      <c r="H748" s="110"/>
    </row>
    <row r="749" s="107" customFormat="true" ht="12.75" hidden="false" customHeight="true" outlineLevel="0" collapsed="false">
      <c r="H749" s="110"/>
    </row>
    <row r="750" s="107" customFormat="true" ht="12.75" hidden="false" customHeight="true" outlineLevel="0" collapsed="false">
      <c r="H750" s="110"/>
    </row>
    <row r="751" s="107" customFormat="true" ht="12.75" hidden="false" customHeight="true" outlineLevel="0" collapsed="false">
      <c r="H751" s="110"/>
    </row>
    <row r="752" s="107" customFormat="true" ht="12.75" hidden="false" customHeight="true" outlineLevel="0" collapsed="false">
      <c r="H752" s="110"/>
    </row>
    <row r="753" s="107" customFormat="true" ht="12.75" hidden="false" customHeight="true" outlineLevel="0" collapsed="false">
      <c r="H753" s="110"/>
    </row>
    <row r="754" s="107" customFormat="true" ht="12.75" hidden="false" customHeight="true" outlineLevel="0" collapsed="false">
      <c r="H754" s="110"/>
    </row>
    <row r="755" s="107" customFormat="true" ht="12.75" hidden="false" customHeight="true" outlineLevel="0" collapsed="false">
      <c r="H755" s="110"/>
    </row>
    <row r="756" s="107" customFormat="true" ht="12.75" hidden="false" customHeight="true" outlineLevel="0" collapsed="false">
      <c r="H756" s="110"/>
    </row>
    <row r="757" s="107" customFormat="true" ht="12.75" hidden="false" customHeight="true" outlineLevel="0" collapsed="false">
      <c r="H757" s="110"/>
    </row>
    <row r="758" s="107" customFormat="true" ht="12.75" hidden="false" customHeight="true" outlineLevel="0" collapsed="false">
      <c r="H758" s="110"/>
    </row>
    <row r="759" s="107" customFormat="true" ht="12.75" hidden="false" customHeight="true" outlineLevel="0" collapsed="false">
      <c r="H759" s="110"/>
    </row>
    <row r="760" s="107" customFormat="true" ht="12.75" hidden="false" customHeight="true" outlineLevel="0" collapsed="false">
      <c r="H760" s="110"/>
    </row>
    <row r="761" s="107" customFormat="true" ht="12.75" hidden="false" customHeight="true" outlineLevel="0" collapsed="false">
      <c r="H761" s="110"/>
    </row>
    <row r="762" s="107" customFormat="true" ht="12.75" hidden="false" customHeight="true" outlineLevel="0" collapsed="false">
      <c r="H762" s="110"/>
    </row>
    <row r="763" s="107" customFormat="true" ht="12.75" hidden="false" customHeight="true" outlineLevel="0" collapsed="false">
      <c r="H763" s="110"/>
    </row>
    <row r="764" s="107" customFormat="true" ht="12.75" hidden="false" customHeight="true" outlineLevel="0" collapsed="false">
      <c r="H764" s="110"/>
    </row>
    <row r="765" s="107" customFormat="true" ht="12.75" hidden="false" customHeight="true" outlineLevel="0" collapsed="false">
      <c r="H765" s="110"/>
    </row>
    <row r="766" s="107" customFormat="true" ht="12.75" hidden="false" customHeight="true" outlineLevel="0" collapsed="false">
      <c r="H766" s="110"/>
    </row>
    <row r="767" s="107" customFormat="true" ht="12.75" hidden="false" customHeight="true" outlineLevel="0" collapsed="false">
      <c r="H767" s="110"/>
    </row>
    <row r="768" s="107" customFormat="true" ht="12.75" hidden="false" customHeight="true" outlineLevel="0" collapsed="false">
      <c r="H768" s="110"/>
    </row>
    <row r="769" s="107" customFormat="true" ht="12.75" hidden="false" customHeight="true" outlineLevel="0" collapsed="false">
      <c r="H769" s="110"/>
    </row>
    <row r="770" s="107" customFormat="true" ht="12.75" hidden="false" customHeight="true" outlineLevel="0" collapsed="false">
      <c r="H770" s="110"/>
    </row>
    <row r="771" s="107" customFormat="true" ht="12.75" hidden="false" customHeight="true" outlineLevel="0" collapsed="false">
      <c r="H771" s="110"/>
    </row>
    <row r="772" s="107" customFormat="true" ht="12.75" hidden="false" customHeight="true" outlineLevel="0" collapsed="false">
      <c r="H772" s="110"/>
    </row>
    <row r="773" s="107" customFormat="true" ht="12.75" hidden="false" customHeight="true" outlineLevel="0" collapsed="false">
      <c r="H773" s="110"/>
    </row>
    <row r="774" s="107" customFormat="true" ht="12.75" hidden="false" customHeight="true" outlineLevel="0" collapsed="false">
      <c r="H774" s="110"/>
    </row>
    <row r="775" s="107" customFormat="true" ht="12.75" hidden="false" customHeight="true" outlineLevel="0" collapsed="false">
      <c r="H775" s="110"/>
    </row>
    <row r="776" s="107" customFormat="true" ht="12.75" hidden="false" customHeight="true" outlineLevel="0" collapsed="false">
      <c r="H776" s="110"/>
    </row>
    <row r="777" s="107" customFormat="true" ht="12.75" hidden="false" customHeight="true" outlineLevel="0" collapsed="false">
      <c r="H777" s="110"/>
    </row>
    <row r="778" s="107" customFormat="true" ht="12.75" hidden="false" customHeight="true" outlineLevel="0" collapsed="false">
      <c r="H778" s="110"/>
    </row>
    <row r="779" s="107" customFormat="true" ht="12.75" hidden="false" customHeight="true" outlineLevel="0" collapsed="false">
      <c r="H779" s="110"/>
    </row>
    <row r="780" s="107" customFormat="true" ht="12.75" hidden="false" customHeight="true" outlineLevel="0" collapsed="false">
      <c r="H780" s="110"/>
    </row>
    <row r="781" s="107" customFormat="true" ht="12.75" hidden="false" customHeight="true" outlineLevel="0" collapsed="false">
      <c r="H781" s="110"/>
    </row>
    <row r="782" s="107" customFormat="true" ht="12.75" hidden="false" customHeight="true" outlineLevel="0" collapsed="false">
      <c r="H782" s="110"/>
    </row>
    <row r="783" s="107" customFormat="true" ht="12.75" hidden="false" customHeight="true" outlineLevel="0" collapsed="false">
      <c r="H783" s="110"/>
    </row>
    <row r="784" s="107" customFormat="true" ht="12.75" hidden="false" customHeight="true" outlineLevel="0" collapsed="false">
      <c r="H784" s="110"/>
    </row>
    <row r="785" s="107" customFormat="true" ht="12.75" hidden="false" customHeight="true" outlineLevel="0" collapsed="false">
      <c r="H785" s="110"/>
    </row>
    <row r="786" s="107" customFormat="true" ht="12.75" hidden="false" customHeight="true" outlineLevel="0" collapsed="false">
      <c r="H786" s="110"/>
    </row>
    <row r="787" s="107" customFormat="true" ht="12.75" hidden="false" customHeight="true" outlineLevel="0" collapsed="false">
      <c r="H787" s="110"/>
    </row>
    <row r="788" s="107" customFormat="true" ht="12.75" hidden="false" customHeight="true" outlineLevel="0" collapsed="false">
      <c r="H788" s="110"/>
    </row>
    <row r="789" s="107" customFormat="true" ht="12.75" hidden="false" customHeight="true" outlineLevel="0" collapsed="false">
      <c r="H789" s="110"/>
    </row>
    <row r="790" s="107" customFormat="true" ht="12.75" hidden="false" customHeight="true" outlineLevel="0" collapsed="false">
      <c r="H790" s="110"/>
    </row>
    <row r="791" s="107" customFormat="true" ht="12.75" hidden="false" customHeight="true" outlineLevel="0" collapsed="false">
      <c r="H791" s="110"/>
    </row>
    <row r="792" s="107" customFormat="true" ht="12.75" hidden="false" customHeight="true" outlineLevel="0" collapsed="false">
      <c r="H792" s="110"/>
    </row>
    <row r="793" s="107" customFormat="true" ht="12.75" hidden="false" customHeight="true" outlineLevel="0" collapsed="false">
      <c r="H793" s="110"/>
    </row>
    <row r="794" s="107" customFormat="true" ht="12.75" hidden="false" customHeight="true" outlineLevel="0" collapsed="false">
      <c r="H794" s="110"/>
    </row>
    <row r="795" s="107" customFormat="true" ht="12.75" hidden="false" customHeight="true" outlineLevel="0" collapsed="false">
      <c r="H795" s="110"/>
    </row>
    <row r="796" s="107" customFormat="true" ht="12.75" hidden="false" customHeight="true" outlineLevel="0" collapsed="false">
      <c r="H796" s="110"/>
    </row>
    <row r="797" s="107" customFormat="true" ht="12.75" hidden="false" customHeight="true" outlineLevel="0" collapsed="false">
      <c r="H797" s="110"/>
    </row>
    <row r="798" s="107" customFormat="true" ht="12.75" hidden="false" customHeight="true" outlineLevel="0" collapsed="false">
      <c r="H798" s="110"/>
    </row>
    <row r="799" s="107" customFormat="true" ht="12.75" hidden="false" customHeight="true" outlineLevel="0" collapsed="false">
      <c r="H799" s="110"/>
    </row>
    <row r="800" s="107" customFormat="true" ht="12.75" hidden="false" customHeight="true" outlineLevel="0" collapsed="false">
      <c r="H800" s="110"/>
    </row>
    <row r="801" s="107" customFormat="true" ht="12.75" hidden="false" customHeight="true" outlineLevel="0" collapsed="false">
      <c r="H801" s="110"/>
    </row>
    <row r="802" s="107" customFormat="true" ht="12.75" hidden="false" customHeight="true" outlineLevel="0" collapsed="false">
      <c r="H802" s="110"/>
    </row>
    <row r="803" s="107" customFormat="true" ht="12.75" hidden="false" customHeight="true" outlineLevel="0" collapsed="false">
      <c r="H803" s="110"/>
    </row>
    <row r="804" s="107" customFormat="true" ht="12.75" hidden="false" customHeight="true" outlineLevel="0" collapsed="false">
      <c r="H804" s="110"/>
    </row>
    <row r="805" s="107" customFormat="true" ht="12.75" hidden="false" customHeight="true" outlineLevel="0" collapsed="false">
      <c r="H805" s="110"/>
    </row>
    <row r="806" s="107" customFormat="true" ht="12.75" hidden="false" customHeight="true" outlineLevel="0" collapsed="false">
      <c r="H806" s="110"/>
    </row>
    <row r="807" s="107" customFormat="true" ht="12.75" hidden="false" customHeight="true" outlineLevel="0" collapsed="false">
      <c r="H807" s="110"/>
    </row>
    <row r="808" s="107" customFormat="true" ht="12.75" hidden="false" customHeight="true" outlineLevel="0" collapsed="false">
      <c r="H808" s="110"/>
    </row>
    <row r="809" s="107" customFormat="true" ht="12.75" hidden="false" customHeight="true" outlineLevel="0" collapsed="false">
      <c r="H809" s="110"/>
    </row>
    <row r="810" s="107" customFormat="true" ht="12.75" hidden="false" customHeight="true" outlineLevel="0" collapsed="false">
      <c r="H810" s="110"/>
    </row>
    <row r="811" s="107" customFormat="true" ht="12.75" hidden="false" customHeight="true" outlineLevel="0" collapsed="false">
      <c r="H811" s="110"/>
    </row>
    <row r="812" s="107" customFormat="true" ht="12.75" hidden="false" customHeight="true" outlineLevel="0" collapsed="false">
      <c r="H812" s="110"/>
    </row>
    <row r="813" s="107" customFormat="true" ht="12.75" hidden="false" customHeight="true" outlineLevel="0" collapsed="false">
      <c r="H813" s="110"/>
    </row>
    <row r="814" s="107" customFormat="true" ht="12.75" hidden="false" customHeight="true" outlineLevel="0" collapsed="false">
      <c r="H814" s="110"/>
    </row>
    <row r="815" s="107" customFormat="true" ht="12.75" hidden="false" customHeight="true" outlineLevel="0" collapsed="false">
      <c r="H815" s="110"/>
    </row>
    <row r="816" s="107" customFormat="true" ht="12.75" hidden="false" customHeight="true" outlineLevel="0" collapsed="false">
      <c r="H816" s="110"/>
    </row>
    <row r="817" s="107" customFormat="true" ht="12.75" hidden="false" customHeight="true" outlineLevel="0" collapsed="false">
      <c r="H817" s="110"/>
    </row>
    <row r="818" s="107" customFormat="true" ht="12.75" hidden="false" customHeight="true" outlineLevel="0" collapsed="false">
      <c r="H818" s="110"/>
    </row>
    <row r="819" s="107" customFormat="true" ht="12.75" hidden="false" customHeight="true" outlineLevel="0" collapsed="false">
      <c r="H819" s="110"/>
    </row>
    <row r="820" s="107" customFormat="true" ht="12.75" hidden="false" customHeight="true" outlineLevel="0" collapsed="false">
      <c r="H820" s="110"/>
    </row>
    <row r="821" s="107" customFormat="true" ht="12.75" hidden="false" customHeight="true" outlineLevel="0" collapsed="false">
      <c r="H821" s="110"/>
    </row>
    <row r="822" s="107" customFormat="true" ht="12.75" hidden="false" customHeight="true" outlineLevel="0" collapsed="false">
      <c r="H822" s="110"/>
    </row>
    <row r="823" s="107" customFormat="true" ht="12.75" hidden="false" customHeight="true" outlineLevel="0" collapsed="false">
      <c r="H823" s="110"/>
    </row>
    <row r="824" s="107" customFormat="true" ht="12.75" hidden="false" customHeight="true" outlineLevel="0" collapsed="false">
      <c r="H824" s="110"/>
    </row>
    <row r="825" s="107" customFormat="true" ht="12.75" hidden="false" customHeight="true" outlineLevel="0" collapsed="false">
      <c r="H825" s="110"/>
    </row>
    <row r="826" s="107" customFormat="true" ht="12.75" hidden="false" customHeight="true" outlineLevel="0" collapsed="false">
      <c r="H826" s="110"/>
    </row>
    <row r="827" s="107" customFormat="true" ht="12.75" hidden="false" customHeight="true" outlineLevel="0" collapsed="false">
      <c r="H827" s="110"/>
    </row>
    <row r="828" s="107" customFormat="true" ht="12.75" hidden="false" customHeight="true" outlineLevel="0" collapsed="false">
      <c r="H828" s="110"/>
    </row>
    <row r="829" s="107" customFormat="true" ht="12.75" hidden="false" customHeight="true" outlineLevel="0" collapsed="false">
      <c r="H829" s="110"/>
    </row>
    <row r="830" s="107" customFormat="true" ht="12.75" hidden="false" customHeight="true" outlineLevel="0" collapsed="false">
      <c r="H830" s="110"/>
    </row>
    <row r="831" s="107" customFormat="true" ht="12.75" hidden="false" customHeight="true" outlineLevel="0" collapsed="false">
      <c r="H831" s="110"/>
    </row>
    <row r="832" s="107" customFormat="true" ht="12.75" hidden="false" customHeight="true" outlineLevel="0" collapsed="false">
      <c r="H832" s="110"/>
    </row>
    <row r="833" s="107" customFormat="true" ht="12.75" hidden="false" customHeight="true" outlineLevel="0" collapsed="false">
      <c r="H833" s="110"/>
    </row>
    <row r="834" s="107" customFormat="true" ht="12.75" hidden="false" customHeight="true" outlineLevel="0" collapsed="false">
      <c r="H834" s="110"/>
    </row>
    <row r="835" s="107" customFormat="true" ht="12.75" hidden="false" customHeight="true" outlineLevel="0" collapsed="false">
      <c r="H835" s="110"/>
    </row>
    <row r="836" s="107" customFormat="true" ht="12.75" hidden="false" customHeight="true" outlineLevel="0" collapsed="false">
      <c r="H836" s="110"/>
    </row>
    <row r="837" s="107" customFormat="true" ht="12.75" hidden="false" customHeight="true" outlineLevel="0" collapsed="false">
      <c r="H837" s="110"/>
    </row>
    <row r="838" s="107" customFormat="true" ht="12.75" hidden="false" customHeight="true" outlineLevel="0" collapsed="false">
      <c r="H838" s="110"/>
    </row>
    <row r="839" s="107" customFormat="true" ht="12.75" hidden="false" customHeight="true" outlineLevel="0" collapsed="false">
      <c r="H839" s="110"/>
    </row>
    <row r="840" s="107" customFormat="true" ht="12.75" hidden="false" customHeight="true" outlineLevel="0" collapsed="false">
      <c r="H840" s="110"/>
    </row>
    <row r="841" s="107" customFormat="true" ht="12.75" hidden="false" customHeight="true" outlineLevel="0" collapsed="false">
      <c r="H841" s="110"/>
    </row>
    <row r="842" s="107" customFormat="true" ht="12.75" hidden="false" customHeight="true" outlineLevel="0" collapsed="false">
      <c r="H842" s="110"/>
    </row>
    <row r="843" s="107" customFormat="true" ht="12.75" hidden="false" customHeight="true" outlineLevel="0" collapsed="false">
      <c r="H843" s="110"/>
    </row>
    <row r="844" s="107" customFormat="true" ht="12.75" hidden="false" customHeight="true" outlineLevel="0" collapsed="false">
      <c r="H844" s="110"/>
    </row>
    <row r="845" s="107" customFormat="true" ht="12.75" hidden="false" customHeight="true" outlineLevel="0" collapsed="false">
      <c r="H845" s="110"/>
    </row>
    <row r="846" s="107" customFormat="true" ht="12.75" hidden="false" customHeight="true" outlineLevel="0" collapsed="false">
      <c r="H846" s="110"/>
    </row>
    <row r="847" s="107" customFormat="true" ht="12.75" hidden="false" customHeight="true" outlineLevel="0" collapsed="false">
      <c r="H847" s="110"/>
    </row>
    <row r="848" s="107" customFormat="true" ht="12.75" hidden="false" customHeight="true" outlineLevel="0" collapsed="false">
      <c r="H848" s="110"/>
    </row>
    <row r="849" s="107" customFormat="true" ht="12.75" hidden="false" customHeight="true" outlineLevel="0" collapsed="false">
      <c r="H849" s="110"/>
    </row>
    <row r="850" s="107" customFormat="true" ht="12.75" hidden="false" customHeight="true" outlineLevel="0" collapsed="false">
      <c r="H850" s="110"/>
    </row>
    <row r="851" s="107" customFormat="true" ht="12.75" hidden="false" customHeight="true" outlineLevel="0" collapsed="false">
      <c r="H851" s="110"/>
    </row>
    <row r="852" s="107" customFormat="true" ht="12.75" hidden="false" customHeight="true" outlineLevel="0" collapsed="false">
      <c r="H852" s="110"/>
    </row>
    <row r="853" s="107" customFormat="true" ht="12.75" hidden="false" customHeight="true" outlineLevel="0" collapsed="false">
      <c r="H853" s="110"/>
    </row>
    <row r="854" s="107" customFormat="true" ht="12.75" hidden="false" customHeight="true" outlineLevel="0" collapsed="false">
      <c r="H854" s="110"/>
    </row>
    <row r="855" s="107" customFormat="true" ht="12.75" hidden="false" customHeight="true" outlineLevel="0" collapsed="false">
      <c r="H855" s="110"/>
    </row>
    <row r="856" s="107" customFormat="true" ht="12.75" hidden="false" customHeight="true" outlineLevel="0" collapsed="false">
      <c r="H856" s="110"/>
    </row>
    <row r="857" s="107" customFormat="true" ht="12.75" hidden="false" customHeight="true" outlineLevel="0" collapsed="false">
      <c r="H857" s="110"/>
    </row>
    <row r="858" s="107" customFormat="true" ht="12.75" hidden="false" customHeight="true" outlineLevel="0" collapsed="false">
      <c r="H858" s="110"/>
    </row>
    <row r="859" s="107" customFormat="true" ht="12.75" hidden="false" customHeight="true" outlineLevel="0" collapsed="false">
      <c r="H859" s="110"/>
    </row>
    <row r="860" s="107" customFormat="true" ht="12.75" hidden="false" customHeight="true" outlineLevel="0" collapsed="false">
      <c r="H860" s="110"/>
    </row>
    <row r="861" s="107" customFormat="true" ht="12.75" hidden="false" customHeight="true" outlineLevel="0" collapsed="false">
      <c r="H861" s="110"/>
    </row>
    <row r="862" s="107" customFormat="true" ht="12.75" hidden="false" customHeight="true" outlineLevel="0" collapsed="false">
      <c r="H862" s="110"/>
    </row>
    <row r="863" s="107" customFormat="true" ht="12.75" hidden="false" customHeight="true" outlineLevel="0" collapsed="false">
      <c r="H863" s="110"/>
    </row>
    <row r="864" s="107" customFormat="true" ht="12.75" hidden="false" customHeight="true" outlineLevel="0" collapsed="false">
      <c r="H864" s="110"/>
    </row>
    <row r="865" s="107" customFormat="true" ht="12.75" hidden="false" customHeight="true" outlineLevel="0" collapsed="false">
      <c r="H865" s="110"/>
    </row>
    <row r="866" s="107" customFormat="true" ht="12.75" hidden="false" customHeight="true" outlineLevel="0" collapsed="false">
      <c r="H866" s="110"/>
    </row>
    <row r="867" s="107" customFormat="true" ht="12.75" hidden="false" customHeight="true" outlineLevel="0" collapsed="false">
      <c r="H867" s="110"/>
    </row>
    <row r="868" s="107" customFormat="true" ht="12.75" hidden="false" customHeight="true" outlineLevel="0" collapsed="false">
      <c r="H868" s="110"/>
    </row>
    <row r="869" s="107" customFormat="true" ht="12.75" hidden="false" customHeight="true" outlineLevel="0" collapsed="false">
      <c r="H869" s="110"/>
    </row>
    <row r="870" s="107" customFormat="true" ht="12.75" hidden="false" customHeight="true" outlineLevel="0" collapsed="false">
      <c r="H870" s="110"/>
    </row>
    <row r="871" s="107" customFormat="true" ht="12.75" hidden="false" customHeight="true" outlineLevel="0" collapsed="false">
      <c r="H871" s="110"/>
    </row>
    <row r="872" s="107" customFormat="true" ht="12.75" hidden="false" customHeight="true" outlineLevel="0" collapsed="false">
      <c r="H872" s="110"/>
    </row>
    <row r="873" s="107" customFormat="true" ht="12.75" hidden="false" customHeight="true" outlineLevel="0" collapsed="false">
      <c r="H873" s="110"/>
    </row>
    <row r="874" s="107" customFormat="true" ht="12.75" hidden="false" customHeight="true" outlineLevel="0" collapsed="false">
      <c r="H874" s="110"/>
    </row>
    <row r="875" s="107" customFormat="true" ht="12.75" hidden="false" customHeight="true" outlineLevel="0" collapsed="false">
      <c r="H875" s="110"/>
    </row>
    <row r="876" s="107" customFormat="true" ht="12.75" hidden="false" customHeight="true" outlineLevel="0" collapsed="false">
      <c r="H876" s="110"/>
    </row>
    <row r="877" s="107" customFormat="true" ht="12.75" hidden="false" customHeight="true" outlineLevel="0" collapsed="false">
      <c r="H877" s="110"/>
    </row>
    <row r="878" s="107" customFormat="true" ht="12.75" hidden="false" customHeight="true" outlineLevel="0" collapsed="false">
      <c r="H878" s="110"/>
    </row>
    <row r="879" s="107" customFormat="true" ht="12.75" hidden="false" customHeight="true" outlineLevel="0" collapsed="false">
      <c r="H879" s="110"/>
    </row>
    <row r="880" s="107" customFormat="true" ht="12.75" hidden="false" customHeight="true" outlineLevel="0" collapsed="false">
      <c r="H880" s="110"/>
    </row>
    <row r="881" s="107" customFormat="true" ht="12.75" hidden="false" customHeight="true" outlineLevel="0" collapsed="false">
      <c r="H881" s="110"/>
    </row>
    <row r="882" s="107" customFormat="true" ht="12.75" hidden="false" customHeight="true" outlineLevel="0" collapsed="false">
      <c r="H882" s="110"/>
    </row>
    <row r="883" s="107" customFormat="true" ht="12.75" hidden="false" customHeight="true" outlineLevel="0" collapsed="false">
      <c r="H883" s="110"/>
    </row>
    <row r="884" s="107" customFormat="true" ht="12.75" hidden="false" customHeight="true" outlineLevel="0" collapsed="false">
      <c r="H884" s="110"/>
    </row>
    <row r="885" s="107" customFormat="true" ht="12.75" hidden="false" customHeight="true" outlineLevel="0" collapsed="false">
      <c r="H885" s="110"/>
    </row>
    <row r="886" s="107" customFormat="true" ht="12.75" hidden="false" customHeight="true" outlineLevel="0" collapsed="false">
      <c r="H886" s="110"/>
    </row>
    <row r="887" s="107" customFormat="true" ht="12.75" hidden="false" customHeight="true" outlineLevel="0" collapsed="false">
      <c r="H887" s="110"/>
    </row>
    <row r="888" s="107" customFormat="true" ht="12.75" hidden="false" customHeight="true" outlineLevel="0" collapsed="false">
      <c r="H888" s="110"/>
    </row>
    <row r="889" s="107" customFormat="true" ht="12.75" hidden="false" customHeight="true" outlineLevel="0" collapsed="false">
      <c r="H889" s="110"/>
    </row>
    <row r="890" s="107" customFormat="true" ht="12.75" hidden="false" customHeight="true" outlineLevel="0" collapsed="false">
      <c r="H890" s="110"/>
    </row>
    <row r="891" s="107" customFormat="true" ht="12.75" hidden="false" customHeight="true" outlineLevel="0" collapsed="false">
      <c r="H891" s="110"/>
    </row>
    <row r="892" s="107" customFormat="true" ht="12.75" hidden="false" customHeight="true" outlineLevel="0" collapsed="false">
      <c r="H892" s="110"/>
    </row>
    <row r="893" s="107" customFormat="true" ht="12.75" hidden="false" customHeight="true" outlineLevel="0" collapsed="false">
      <c r="H893" s="110"/>
    </row>
    <row r="894" s="107" customFormat="true" ht="12.75" hidden="false" customHeight="true" outlineLevel="0" collapsed="false">
      <c r="H894" s="110"/>
    </row>
    <row r="895" s="107" customFormat="true" ht="12.75" hidden="false" customHeight="true" outlineLevel="0" collapsed="false">
      <c r="H895" s="110"/>
    </row>
    <row r="896" s="107" customFormat="true" ht="12.75" hidden="false" customHeight="true" outlineLevel="0" collapsed="false">
      <c r="H896" s="110"/>
    </row>
    <row r="897" s="107" customFormat="true" ht="12.75" hidden="false" customHeight="true" outlineLevel="0" collapsed="false">
      <c r="H897" s="110"/>
    </row>
    <row r="898" s="107" customFormat="true" ht="12.75" hidden="false" customHeight="true" outlineLevel="0" collapsed="false">
      <c r="H898" s="110"/>
    </row>
    <row r="899" s="107" customFormat="true" ht="12.75" hidden="false" customHeight="true" outlineLevel="0" collapsed="false">
      <c r="H899" s="110"/>
    </row>
    <row r="900" s="107" customFormat="true" ht="12.75" hidden="false" customHeight="true" outlineLevel="0" collapsed="false">
      <c r="H900" s="110"/>
    </row>
    <row r="901" s="107" customFormat="true" ht="12.75" hidden="false" customHeight="true" outlineLevel="0" collapsed="false">
      <c r="H901" s="110"/>
    </row>
    <row r="902" s="107" customFormat="true" ht="12.75" hidden="false" customHeight="true" outlineLevel="0" collapsed="false">
      <c r="H902" s="110"/>
    </row>
    <row r="903" s="107" customFormat="true" ht="12.75" hidden="false" customHeight="true" outlineLevel="0" collapsed="false">
      <c r="H903" s="110"/>
    </row>
    <row r="904" s="107" customFormat="true" ht="12.75" hidden="false" customHeight="true" outlineLevel="0" collapsed="false">
      <c r="H904" s="110"/>
    </row>
    <row r="905" s="107" customFormat="true" ht="12.75" hidden="false" customHeight="true" outlineLevel="0" collapsed="false">
      <c r="H905" s="110"/>
    </row>
    <row r="906" s="107" customFormat="true" ht="12.75" hidden="false" customHeight="true" outlineLevel="0" collapsed="false">
      <c r="H906" s="110"/>
    </row>
    <row r="907" s="107" customFormat="true" ht="12.75" hidden="false" customHeight="true" outlineLevel="0" collapsed="false">
      <c r="H907" s="110"/>
    </row>
    <row r="908" s="107" customFormat="true" ht="12.75" hidden="false" customHeight="true" outlineLevel="0" collapsed="false">
      <c r="H908" s="110"/>
    </row>
    <row r="909" s="107" customFormat="true" ht="12.75" hidden="false" customHeight="true" outlineLevel="0" collapsed="false">
      <c r="H909" s="110"/>
    </row>
    <row r="910" s="107" customFormat="true" ht="12.75" hidden="false" customHeight="true" outlineLevel="0" collapsed="false">
      <c r="H910" s="110"/>
    </row>
    <row r="911" s="107" customFormat="true" ht="12.75" hidden="false" customHeight="true" outlineLevel="0" collapsed="false">
      <c r="H911" s="110"/>
    </row>
    <row r="912" s="107" customFormat="true" ht="12.75" hidden="false" customHeight="true" outlineLevel="0" collapsed="false">
      <c r="H912" s="110"/>
    </row>
    <row r="913" s="107" customFormat="true" ht="12.75" hidden="false" customHeight="true" outlineLevel="0" collapsed="false">
      <c r="H913" s="110"/>
    </row>
    <row r="914" s="107" customFormat="true" ht="12.75" hidden="false" customHeight="true" outlineLevel="0" collapsed="false">
      <c r="H914" s="110"/>
    </row>
    <row r="915" s="107" customFormat="true" ht="12.75" hidden="false" customHeight="true" outlineLevel="0" collapsed="false">
      <c r="H915" s="110"/>
    </row>
    <row r="916" s="107" customFormat="true" ht="12.75" hidden="false" customHeight="true" outlineLevel="0" collapsed="false">
      <c r="H916" s="110"/>
    </row>
    <row r="917" s="107" customFormat="true" ht="12.75" hidden="false" customHeight="true" outlineLevel="0" collapsed="false">
      <c r="H917" s="110"/>
    </row>
    <row r="918" s="107" customFormat="true" ht="12.75" hidden="false" customHeight="true" outlineLevel="0" collapsed="false">
      <c r="H918" s="110"/>
    </row>
    <row r="919" s="107" customFormat="true" ht="12.75" hidden="false" customHeight="true" outlineLevel="0" collapsed="false">
      <c r="H919" s="110"/>
    </row>
    <row r="920" s="107" customFormat="true" ht="12.75" hidden="false" customHeight="true" outlineLevel="0" collapsed="false">
      <c r="H920" s="110"/>
    </row>
    <row r="921" s="107" customFormat="true" ht="12.75" hidden="false" customHeight="true" outlineLevel="0" collapsed="false">
      <c r="H921" s="110"/>
    </row>
    <row r="922" s="107" customFormat="true" ht="12.75" hidden="false" customHeight="true" outlineLevel="0" collapsed="false">
      <c r="H922" s="110"/>
    </row>
    <row r="923" s="107" customFormat="true" ht="12.75" hidden="false" customHeight="true" outlineLevel="0" collapsed="false">
      <c r="H923" s="110"/>
    </row>
    <row r="924" s="107" customFormat="true" ht="12.75" hidden="false" customHeight="true" outlineLevel="0" collapsed="false">
      <c r="H924" s="110"/>
    </row>
    <row r="925" s="107" customFormat="true" ht="12.75" hidden="false" customHeight="true" outlineLevel="0" collapsed="false">
      <c r="H925" s="110"/>
    </row>
    <row r="926" s="107" customFormat="true" ht="12.75" hidden="false" customHeight="true" outlineLevel="0" collapsed="false">
      <c r="H926" s="110"/>
    </row>
    <row r="927" s="107" customFormat="true" ht="12.75" hidden="false" customHeight="true" outlineLevel="0" collapsed="false">
      <c r="H927" s="110"/>
    </row>
    <row r="928" s="107" customFormat="true" ht="12.75" hidden="false" customHeight="true" outlineLevel="0" collapsed="false">
      <c r="H928" s="110"/>
    </row>
    <row r="929" s="107" customFormat="true" ht="12.75" hidden="false" customHeight="true" outlineLevel="0" collapsed="false">
      <c r="H929" s="110"/>
    </row>
    <row r="930" s="107" customFormat="true" ht="12.75" hidden="false" customHeight="true" outlineLevel="0" collapsed="false">
      <c r="H930" s="110"/>
    </row>
    <row r="931" s="107" customFormat="true" ht="12.75" hidden="false" customHeight="true" outlineLevel="0" collapsed="false">
      <c r="H931" s="110"/>
    </row>
    <row r="932" s="107" customFormat="true" ht="12.75" hidden="false" customHeight="true" outlineLevel="0" collapsed="false">
      <c r="H932" s="110"/>
    </row>
    <row r="933" s="107" customFormat="true" ht="12.75" hidden="false" customHeight="true" outlineLevel="0" collapsed="false">
      <c r="H933" s="110"/>
    </row>
    <row r="934" s="107" customFormat="true" ht="12.75" hidden="false" customHeight="true" outlineLevel="0" collapsed="false">
      <c r="H934" s="110"/>
    </row>
    <row r="935" s="107" customFormat="true" ht="12.75" hidden="false" customHeight="true" outlineLevel="0" collapsed="false">
      <c r="H935" s="110"/>
    </row>
    <row r="936" s="107" customFormat="true" ht="12.75" hidden="false" customHeight="true" outlineLevel="0" collapsed="false">
      <c r="H936" s="110"/>
    </row>
    <row r="937" s="107" customFormat="true" ht="12.75" hidden="false" customHeight="true" outlineLevel="0" collapsed="false">
      <c r="H937" s="110"/>
    </row>
    <row r="938" s="107" customFormat="true" ht="12.75" hidden="false" customHeight="true" outlineLevel="0" collapsed="false">
      <c r="H938" s="110"/>
    </row>
    <row r="939" s="107" customFormat="true" ht="12.75" hidden="false" customHeight="true" outlineLevel="0" collapsed="false">
      <c r="H939" s="110"/>
    </row>
    <row r="940" s="107" customFormat="true" ht="12.75" hidden="false" customHeight="true" outlineLevel="0" collapsed="false">
      <c r="H940" s="110"/>
    </row>
    <row r="941" s="107" customFormat="true" ht="12.75" hidden="false" customHeight="true" outlineLevel="0" collapsed="false">
      <c r="H941" s="110"/>
    </row>
    <row r="942" s="107" customFormat="true" ht="12.75" hidden="false" customHeight="true" outlineLevel="0" collapsed="false">
      <c r="H942" s="110"/>
    </row>
    <row r="943" s="107" customFormat="true" ht="12.75" hidden="false" customHeight="true" outlineLevel="0" collapsed="false">
      <c r="H943" s="110"/>
    </row>
    <row r="944" s="107" customFormat="true" ht="12.75" hidden="false" customHeight="true" outlineLevel="0" collapsed="false">
      <c r="H944" s="110"/>
    </row>
    <row r="945" s="107" customFormat="true" ht="12.75" hidden="false" customHeight="true" outlineLevel="0" collapsed="false">
      <c r="H945" s="110"/>
    </row>
    <row r="946" s="107" customFormat="true" ht="12.75" hidden="false" customHeight="true" outlineLevel="0" collapsed="false">
      <c r="H946" s="110"/>
    </row>
    <row r="947" s="107" customFormat="true" ht="12.75" hidden="false" customHeight="true" outlineLevel="0" collapsed="false">
      <c r="H947" s="110"/>
    </row>
    <row r="948" s="107" customFormat="true" ht="12.75" hidden="false" customHeight="true" outlineLevel="0" collapsed="false">
      <c r="H948" s="110"/>
    </row>
    <row r="949" s="107" customFormat="true" ht="12.75" hidden="false" customHeight="true" outlineLevel="0" collapsed="false">
      <c r="H949" s="110"/>
    </row>
    <row r="950" s="107" customFormat="true" ht="12.75" hidden="false" customHeight="true" outlineLevel="0" collapsed="false">
      <c r="H950" s="110"/>
    </row>
    <row r="951" s="107" customFormat="true" ht="12.75" hidden="false" customHeight="true" outlineLevel="0" collapsed="false">
      <c r="H951" s="110"/>
    </row>
    <row r="952" s="107" customFormat="true" ht="12.75" hidden="false" customHeight="true" outlineLevel="0" collapsed="false">
      <c r="H952" s="110"/>
    </row>
    <row r="953" s="107" customFormat="true" ht="12.75" hidden="false" customHeight="true" outlineLevel="0" collapsed="false">
      <c r="H953" s="110"/>
    </row>
    <row r="954" s="107" customFormat="true" ht="12.75" hidden="false" customHeight="true" outlineLevel="0" collapsed="false">
      <c r="H954" s="110"/>
    </row>
    <row r="955" s="107" customFormat="true" ht="12.75" hidden="false" customHeight="true" outlineLevel="0" collapsed="false">
      <c r="H955" s="110"/>
    </row>
    <row r="956" s="107" customFormat="true" ht="12.75" hidden="false" customHeight="true" outlineLevel="0" collapsed="false">
      <c r="H956" s="110"/>
    </row>
    <row r="957" s="107" customFormat="true" ht="12.75" hidden="false" customHeight="true" outlineLevel="0" collapsed="false">
      <c r="H957" s="110"/>
    </row>
    <row r="958" s="107" customFormat="true" ht="12.75" hidden="false" customHeight="true" outlineLevel="0" collapsed="false">
      <c r="H958" s="110"/>
    </row>
    <row r="959" s="107" customFormat="true" ht="12.75" hidden="false" customHeight="true" outlineLevel="0" collapsed="false">
      <c r="H959" s="110"/>
    </row>
    <row r="960" s="107" customFormat="true" ht="12.75" hidden="false" customHeight="true" outlineLevel="0" collapsed="false">
      <c r="H960" s="110"/>
    </row>
    <row r="961" s="107" customFormat="true" ht="12.75" hidden="false" customHeight="true" outlineLevel="0" collapsed="false">
      <c r="H961" s="110"/>
    </row>
    <row r="962" s="107" customFormat="true" ht="12.75" hidden="false" customHeight="true" outlineLevel="0" collapsed="false">
      <c r="H962" s="110"/>
    </row>
    <row r="963" s="107" customFormat="true" ht="12.75" hidden="false" customHeight="true" outlineLevel="0" collapsed="false">
      <c r="H963" s="110"/>
    </row>
    <row r="964" s="107" customFormat="true" ht="12.75" hidden="false" customHeight="true" outlineLevel="0" collapsed="false">
      <c r="H964" s="110"/>
    </row>
    <row r="965" s="107" customFormat="true" ht="12.75" hidden="false" customHeight="true" outlineLevel="0" collapsed="false">
      <c r="H965" s="110"/>
    </row>
    <row r="966" s="107" customFormat="true" ht="12.75" hidden="false" customHeight="true" outlineLevel="0" collapsed="false">
      <c r="H966" s="110"/>
    </row>
    <row r="967" s="107" customFormat="true" ht="12.75" hidden="false" customHeight="true" outlineLevel="0" collapsed="false">
      <c r="H967" s="110"/>
    </row>
    <row r="968" s="107" customFormat="true" ht="12.75" hidden="false" customHeight="true" outlineLevel="0" collapsed="false">
      <c r="H968" s="110"/>
    </row>
    <row r="969" s="107" customFormat="true" ht="12.75" hidden="false" customHeight="true" outlineLevel="0" collapsed="false">
      <c r="H969" s="110"/>
    </row>
    <row r="970" s="107" customFormat="true" ht="12.75" hidden="false" customHeight="true" outlineLevel="0" collapsed="false">
      <c r="H970" s="110"/>
    </row>
    <row r="971" s="107" customFormat="true" ht="12.75" hidden="false" customHeight="true" outlineLevel="0" collapsed="false">
      <c r="H971" s="110"/>
    </row>
    <row r="972" s="107" customFormat="true" ht="12.75" hidden="false" customHeight="true" outlineLevel="0" collapsed="false">
      <c r="H972" s="110"/>
    </row>
    <row r="973" s="107" customFormat="true" ht="12.75" hidden="false" customHeight="true" outlineLevel="0" collapsed="false">
      <c r="H973" s="110"/>
    </row>
    <row r="974" s="107" customFormat="true" ht="12.75" hidden="false" customHeight="true" outlineLevel="0" collapsed="false">
      <c r="H974" s="110"/>
    </row>
    <row r="975" s="107" customFormat="true" ht="12.75" hidden="false" customHeight="true" outlineLevel="0" collapsed="false">
      <c r="H975" s="110"/>
    </row>
    <row r="976" s="107" customFormat="true" ht="12.75" hidden="false" customHeight="true" outlineLevel="0" collapsed="false">
      <c r="H976" s="110"/>
    </row>
    <row r="977" s="107" customFormat="true" ht="12.75" hidden="false" customHeight="true" outlineLevel="0" collapsed="false">
      <c r="H977" s="110"/>
    </row>
    <row r="978" s="107" customFormat="true" ht="12.75" hidden="false" customHeight="true" outlineLevel="0" collapsed="false">
      <c r="H978" s="110"/>
    </row>
    <row r="979" s="107" customFormat="true" ht="12.75" hidden="false" customHeight="true" outlineLevel="0" collapsed="false">
      <c r="H979" s="110"/>
    </row>
    <row r="980" s="107" customFormat="true" ht="12.75" hidden="false" customHeight="true" outlineLevel="0" collapsed="false">
      <c r="H980" s="110"/>
    </row>
    <row r="981" s="107" customFormat="true" ht="12.75" hidden="false" customHeight="true" outlineLevel="0" collapsed="false">
      <c r="H981" s="110"/>
    </row>
    <row r="982" s="107" customFormat="true" ht="12.75" hidden="false" customHeight="true" outlineLevel="0" collapsed="false">
      <c r="H982" s="110"/>
    </row>
    <row r="983" s="107" customFormat="true" ht="12.75" hidden="false" customHeight="true" outlineLevel="0" collapsed="false">
      <c r="H983" s="110"/>
    </row>
    <row r="984" s="107" customFormat="true" ht="12.75" hidden="false" customHeight="true" outlineLevel="0" collapsed="false">
      <c r="H984" s="110"/>
    </row>
    <row r="985" s="107" customFormat="true" ht="12.75" hidden="false" customHeight="true" outlineLevel="0" collapsed="false">
      <c r="H985" s="110"/>
    </row>
    <row r="986" s="107" customFormat="true" ht="12.75" hidden="false" customHeight="true" outlineLevel="0" collapsed="false">
      <c r="H986" s="110"/>
    </row>
    <row r="987" s="107" customFormat="true" ht="12.75" hidden="false" customHeight="true" outlineLevel="0" collapsed="false">
      <c r="H987" s="110"/>
    </row>
    <row r="988" s="107" customFormat="true" ht="12.75" hidden="false" customHeight="true" outlineLevel="0" collapsed="false">
      <c r="H988" s="110"/>
    </row>
    <row r="989" s="107" customFormat="true" ht="12.75" hidden="false" customHeight="true" outlineLevel="0" collapsed="false">
      <c r="H989" s="110"/>
    </row>
    <row r="990" s="107" customFormat="true" ht="12.75" hidden="false" customHeight="true" outlineLevel="0" collapsed="false">
      <c r="H990" s="110"/>
    </row>
    <row r="991" s="107" customFormat="true" ht="12.75" hidden="false" customHeight="true" outlineLevel="0" collapsed="false">
      <c r="H991" s="110"/>
    </row>
    <row r="992" s="107" customFormat="true" ht="12.75" hidden="false" customHeight="true" outlineLevel="0" collapsed="false">
      <c r="H992" s="110"/>
    </row>
    <row r="993" s="107" customFormat="true" ht="12.75" hidden="false" customHeight="true" outlineLevel="0" collapsed="false">
      <c r="H993" s="110"/>
    </row>
    <row r="994" s="107" customFormat="true" ht="12.75" hidden="false" customHeight="true" outlineLevel="0" collapsed="false">
      <c r="H994" s="110"/>
    </row>
    <row r="995" s="107" customFormat="true" ht="12.75" hidden="false" customHeight="true" outlineLevel="0" collapsed="false">
      <c r="H995" s="110"/>
    </row>
    <row r="996" s="107" customFormat="true" ht="12.75" hidden="false" customHeight="true" outlineLevel="0" collapsed="false">
      <c r="H996" s="110"/>
    </row>
    <row r="997" s="107" customFormat="true" ht="12.75" hidden="false" customHeight="true" outlineLevel="0" collapsed="false">
      <c r="H997" s="110"/>
    </row>
    <row r="998" s="107" customFormat="true" ht="12.75" hidden="false" customHeight="true" outlineLevel="0" collapsed="false">
      <c r="H998" s="110"/>
    </row>
    <row r="999" s="107" customFormat="true" ht="12.75" hidden="false" customHeight="true" outlineLevel="0" collapsed="false">
      <c r="H999" s="110"/>
    </row>
    <row r="1000" s="107" customFormat="true" ht="12.75" hidden="false" customHeight="true" outlineLevel="0" collapsed="false">
      <c r="H1000" s="110"/>
    </row>
    <row r="1001" s="107" customFormat="true" ht="12.75" hidden="false" customHeight="true" outlineLevel="0" collapsed="false">
      <c r="H1001" s="110"/>
    </row>
    <row r="1002" s="107" customFormat="true" ht="12.75" hidden="false" customHeight="true" outlineLevel="0" collapsed="false">
      <c r="H1002" s="110"/>
    </row>
    <row r="1003" s="107" customFormat="true" ht="12.75" hidden="false" customHeight="true" outlineLevel="0" collapsed="false">
      <c r="H1003" s="110"/>
    </row>
    <row r="1004" s="107" customFormat="true" ht="12.75" hidden="false" customHeight="true" outlineLevel="0" collapsed="false">
      <c r="H1004" s="110"/>
    </row>
    <row r="1005" s="107" customFormat="true" ht="12.75" hidden="false" customHeight="true" outlineLevel="0" collapsed="false">
      <c r="H1005" s="110"/>
    </row>
    <row r="1006" s="107" customFormat="true" ht="12.75" hidden="false" customHeight="true" outlineLevel="0" collapsed="false">
      <c r="H1006" s="110"/>
    </row>
    <row r="1007" s="107" customFormat="true" ht="12.75" hidden="false" customHeight="true" outlineLevel="0" collapsed="false">
      <c r="H1007" s="110"/>
    </row>
    <row r="1008" s="107" customFormat="true" ht="12.75" hidden="false" customHeight="true" outlineLevel="0" collapsed="false">
      <c r="H1008" s="110"/>
    </row>
    <row r="1009" s="107" customFormat="true" ht="12.75" hidden="false" customHeight="true" outlineLevel="0" collapsed="false">
      <c r="H1009" s="110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14.41"/>
    <col collapsed="false" customWidth="true" hidden="false" outlineLevel="0" max="3" min="3" style="112" width="38.28"/>
    <col collapsed="false" customWidth="true" hidden="false" outlineLevel="0" max="4" min="4" style="111" width="4.56"/>
    <col collapsed="false" customWidth="true" hidden="false" outlineLevel="0" max="5" min="5" style="111" width="10.56"/>
    <col collapsed="false" customWidth="true" hidden="false" outlineLevel="0" max="6" min="6" style="111" width="9.85"/>
    <col collapsed="false" customWidth="true" hidden="false" outlineLevel="0" max="7" min="7" style="111" width="12.7"/>
    <col collapsed="false" customWidth="false" hidden="false" outlineLevel="0" max="257" min="8" style="111" width="9.14"/>
  </cols>
  <sheetData>
    <row r="1" customFormat="false" ht="16.5" hidden="false" customHeight="false" outlineLevel="0" collapsed="false">
      <c r="A1" s="113" t="s">
        <v>133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4" t="s">
        <v>134</v>
      </c>
      <c r="B2" s="115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7" t="s">
        <v>135</v>
      </c>
      <c r="B3" s="118"/>
      <c r="C3" s="119"/>
      <c r="D3" s="119"/>
      <c r="E3" s="119"/>
      <c r="F3" s="119"/>
      <c r="G3" s="119"/>
    </row>
    <row r="4" customFormat="false" ht="13.5" hidden="false" customHeight="false" outlineLevel="0" collapsed="false">
      <c r="A4" s="120" t="s">
        <v>136</v>
      </c>
      <c r="B4" s="121"/>
      <c r="C4" s="122"/>
      <c r="D4" s="122"/>
      <c r="E4" s="122"/>
      <c r="F4" s="122"/>
      <c r="G4" s="122"/>
    </row>
    <row r="5" customFormat="false" ht="14.25" hidden="false" customHeight="false" outlineLevel="0" collapsed="false">
      <c r="B5" s="123"/>
      <c r="C5" s="124"/>
      <c r="D5" s="125"/>
    </row>
    <row r="6" customFormat="false" ht="13.5" hidden="false" customHeight="false" outlineLevel="0" collapsed="false">
      <c r="A6" s="126" t="s">
        <v>137</v>
      </c>
      <c r="B6" s="127" t="s">
        <v>138</v>
      </c>
      <c r="C6" s="128" t="s">
        <v>139</v>
      </c>
      <c r="D6" s="129" t="s">
        <v>140</v>
      </c>
      <c r="E6" s="130" t="s">
        <v>141</v>
      </c>
      <c r="F6" s="131" t="s">
        <v>142</v>
      </c>
      <c r="G6" s="132" t="s">
        <v>143</v>
      </c>
    </row>
    <row r="7" customFormat="false" ht="14.25" hidden="false" customHeight="false" outlineLevel="0" collapsed="false">
      <c r="A7" s="133"/>
      <c r="B7" s="134"/>
      <c r="C7" s="135"/>
      <c r="D7" s="136"/>
      <c r="E7" s="137"/>
      <c r="F7" s="138"/>
      <c r="G7" s="13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0067</v>
      </c>
      <c r="C1" s="99" t="str">
        <f aca="false">Stavba!NazevStavby</f>
        <v>Centrum Excelence Vatice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128</v>
      </c>
      <c r="B2" s="140" t="s">
        <v>40</v>
      </c>
      <c r="C2" s="140" t="s">
        <v>17</v>
      </c>
      <c r="D2" s="140"/>
      <c r="E2" s="140"/>
      <c r="F2" s="140"/>
      <c r="G2" s="104" t="s">
        <v>129</v>
      </c>
      <c r="H2" s="105"/>
      <c r="O2" s="23" t="s">
        <v>144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130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131</v>
      </c>
      <c r="B6" s="108" t="str">
        <f aca="false">B2</f>
        <v>001</v>
      </c>
      <c r="H6" s="96"/>
    </row>
    <row r="7" customFormat="false" ht="15.75" hidden="false" customHeight="true" outlineLevel="0" collapsed="false">
      <c r="B7" s="109" t="str">
        <f aca="false">C2</f>
        <v>Centrum Excelence Vatice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132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45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46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47</v>
      </c>
      <c r="B17" s="145"/>
      <c r="C17" s="146"/>
      <c r="D17" s="146"/>
      <c r="E17" s="146"/>
      <c r="F17" s="146"/>
      <c r="G17" s="147"/>
      <c r="H17" s="148" t="s">
        <v>148</v>
      </c>
      <c r="I17" s="107"/>
      <c r="J17" s="107"/>
    </row>
    <row r="18" customFormat="false" ht="12.75" hidden="false" customHeight="true" outlineLevel="0" collapsed="false">
      <c r="A18" s="149" t="s">
        <v>149</v>
      </c>
      <c r="B18" s="150" t="s">
        <v>150</v>
      </c>
      <c r="C18" s="151"/>
      <c r="D18" s="151"/>
      <c r="E18" s="151"/>
      <c r="F18" s="151"/>
      <c r="G18" s="152"/>
      <c r="H18" s="153" t="n">
        <f aca="false">'001 0011 Pol'!G1548</f>
        <v>0</v>
      </c>
      <c r="I18" s="107"/>
      <c r="J18" s="107"/>
      <c r="O18" s="0" t="n">
        <f aca="false">'001 0011 Pol'!AN1549</f>
        <v>0</v>
      </c>
      <c r="P18" s="0" t="n">
        <f aca="false">'001 0011 Pol'!AO1549</f>
        <v>0</v>
      </c>
    </row>
    <row r="19" customFormat="false" ht="12.75" hidden="false" customHeight="true" outlineLevel="0" collapsed="false">
      <c r="A19" s="154"/>
      <c r="B19" s="155" t="s">
        <v>151</v>
      </c>
      <c r="C19" s="156"/>
      <c r="D19" s="157" t="str">
        <f aca="false">B2</f>
        <v>001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52</v>
      </c>
      <c r="B21" s="142"/>
      <c r="C21" s="142"/>
      <c r="D21" s="160" t="s">
        <v>149</v>
      </c>
      <c r="E21" s="161" t="s">
        <v>150</v>
      </c>
      <c r="F21" s="161"/>
      <c r="G21" s="161"/>
      <c r="H21" s="161"/>
      <c r="I21" s="107"/>
      <c r="J21" s="107"/>
      <c r="BC21" s="162" t="str">
        <f aca="false">E21</f>
        <v>Vlastní objekt upr</v>
      </c>
    </row>
    <row r="22" customFormat="false" ht="12.75" hidden="false" customHeight="true" outlineLevel="0" collapsed="false">
      <c r="A22" s="144" t="s">
        <v>153</v>
      </c>
      <c r="B22" s="145"/>
      <c r="C22" s="146"/>
      <c r="D22" s="146"/>
      <c r="E22" s="146"/>
      <c r="F22" s="146"/>
      <c r="G22" s="147"/>
      <c r="H22" s="148" t="s">
        <v>148</v>
      </c>
      <c r="I22" s="107"/>
      <c r="J22" s="107"/>
    </row>
    <row r="23" customFormat="false" ht="12.75" hidden="false" customHeight="true" outlineLevel="0" collapsed="false">
      <c r="A23" s="149" t="s">
        <v>47</v>
      </c>
      <c r="B23" s="150" t="s">
        <v>48</v>
      </c>
      <c r="C23" s="151"/>
      <c r="D23" s="151"/>
      <c r="E23" s="151"/>
      <c r="F23" s="151"/>
      <c r="G23" s="152"/>
      <c r="H23" s="163" t="n">
        <f aca="false">'001 0011 Pol'!F8</f>
        <v>0</v>
      </c>
      <c r="I23" s="107"/>
      <c r="J23" s="107"/>
    </row>
    <row r="24" customFormat="false" ht="12.75" hidden="false" customHeight="true" outlineLevel="0" collapsed="false">
      <c r="A24" s="149" t="s">
        <v>49</v>
      </c>
      <c r="B24" s="150" t="s">
        <v>50</v>
      </c>
      <c r="C24" s="151"/>
      <c r="D24" s="151"/>
      <c r="E24" s="151"/>
      <c r="F24" s="151"/>
      <c r="G24" s="152"/>
      <c r="H24" s="163" t="n">
        <f aca="false">'001 0011 Pol'!F69</f>
        <v>0</v>
      </c>
      <c r="I24" s="107"/>
      <c r="J24" s="107"/>
    </row>
    <row r="25" customFormat="false" ht="12.75" hidden="false" customHeight="true" outlineLevel="0" collapsed="false">
      <c r="A25" s="149" t="s">
        <v>51</v>
      </c>
      <c r="B25" s="150" t="s">
        <v>52</v>
      </c>
      <c r="C25" s="151"/>
      <c r="D25" s="151"/>
      <c r="E25" s="151"/>
      <c r="F25" s="151"/>
      <c r="G25" s="152"/>
      <c r="H25" s="163" t="n">
        <f aca="false">'001 0011 Pol'!F123</f>
        <v>0</v>
      </c>
      <c r="I25" s="107"/>
      <c r="J25" s="107"/>
    </row>
    <row r="26" customFormat="false" ht="12.75" hidden="false" customHeight="true" outlineLevel="0" collapsed="false">
      <c r="A26" s="149" t="s">
        <v>53</v>
      </c>
      <c r="B26" s="150" t="s">
        <v>54</v>
      </c>
      <c r="C26" s="151"/>
      <c r="D26" s="151"/>
      <c r="E26" s="151"/>
      <c r="F26" s="151"/>
      <c r="G26" s="152"/>
      <c r="H26" s="163" t="n">
        <f aca="false">'001 0011 Pol'!F324</f>
        <v>0</v>
      </c>
      <c r="I26" s="107"/>
      <c r="J26" s="107"/>
    </row>
    <row r="27" customFormat="false" ht="12.75" hidden="false" customHeight="true" outlineLevel="0" collapsed="false">
      <c r="A27" s="149" t="s">
        <v>55</v>
      </c>
      <c r="B27" s="150" t="s">
        <v>56</v>
      </c>
      <c r="C27" s="151"/>
      <c r="D27" s="151"/>
      <c r="E27" s="151"/>
      <c r="F27" s="151"/>
      <c r="G27" s="152"/>
      <c r="H27" s="163" t="n">
        <f aca="false">'001 0011 Pol'!F395</f>
        <v>0</v>
      </c>
      <c r="I27" s="107"/>
      <c r="J27" s="107"/>
    </row>
    <row r="28" customFormat="false" ht="12.75" hidden="false" customHeight="true" outlineLevel="0" collapsed="false">
      <c r="A28" s="149" t="s">
        <v>57</v>
      </c>
      <c r="B28" s="150" t="s">
        <v>58</v>
      </c>
      <c r="C28" s="151"/>
      <c r="D28" s="151"/>
      <c r="E28" s="151"/>
      <c r="F28" s="151"/>
      <c r="G28" s="152"/>
      <c r="H28" s="163" t="n">
        <f aca="false">'001 0011 Pol'!F462</f>
        <v>0</v>
      </c>
      <c r="I28" s="107"/>
      <c r="J28" s="107"/>
    </row>
    <row r="29" customFormat="false" ht="12.75" hidden="false" customHeight="true" outlineLevel="0" collapsed="false">
      <c r="A29" s="149" t="s">
        <v>59</v>
      </c>
      <c r="B29" s="150" t="s">
        <v>60</v>
      </c>
      <c r="C29" s="151"/>
      <c r="D29" s="151"/>
      <c r="E29" s="151"/>
      <c r="F29" s="151"/>
      <c r="G29" s="152"/>
      <c r="H29" s="163" t="n">
        <f aca="false">'001 0011 Pol'!F524</f>
        <v>0</v>
      </c>
      <c r="I29" s="107"/>
      <c r="J29" s="107"/>
    </row>
    <row r="30" customFormat="false" ht="12.75" hidden="false" customHeight="true" outlineLevel="0" collapsed="false">
      <c r="A30" s="149" t="s">
        <v>61</v>
      </c>
      <c r="B30" s="150" t="s">
        <v>62</v>
      </c>
      <c r="C30" s="151"/>
      <c r="D30" s="151"/>
      <c r="E30" s="151"/>
      <c r="F30" s="151"/>
      <c r="G30" s="152"/>
      <c r="H30" s="163" t="n">
        <f aca="false">'001 0011 Pol'!F613</f>
        <v>0</v>
      </c>
      <c r="I30" s="107"/>
      <c r="J30" s="107"/>
    </row>
    <row r="31" customFormat="false" ht="12.75" hidden="false" customHeight="true" outlineLevel="0" collapsed="false">
      <c r="A31" s="149" t="s">
        <v>63</v>
      </c>
      <c r="B31" s="150" t="s">
        <v>64</v>
      </c>
      <c r="C31" s="151"/>
      <c r="D31" s="151"/>
      <c r="E31" s="151"/>
      <c r="F31" s="151"/>
      <c r="G31" s="152"/>
      <c r="H31" s="163" t="n">
        <f aca="false">'001 0011 Pol'!F669</f>
        <v>0</v>
      </c>
      <c r="I31" s="107"/>
      <c r="J31" s="107"/>
    </row>
    <row r="32" customFormat="false" ht="12.75" hidden="false" customHeight="true" outlineLevel="0" collapsed="false">
      <c r="A32" s="149" t="s">
        <v>65</v>
      </c>
      <c r="B32" s="150" t="s">
        <v>66</v>
      </c>
      <c r="C32" s="151"/>
      <c r="D32" s="151"/>
      <c r="E32" s="151"/>
      <c r="F32" s="151"/>
      <c r="G32" s="152"/>
      <c r="H32" s="163" t="n">
        <f aca="false">'001 0011 Pol'!F673</f>
        <v>0</v>
      </c>
      <c r="I32" s="107"/>
      <c r="J32" s="107"/>
    </row>
    <row r="33" customFormat="false" ht="12.75" hidden="false" customHeight="true" outlineLevel="0" collapsed="false">
      <c r="A33" s="149" t="s">
        <v>67</v>
      </c>
      <c r="B33" s="150" t="s">
        <v>68</v>
      </c>
      <c r="C33" s="151"/>
      <c r="D33" s="151"/>
      <c r="E33" s="151"/>
      <c r="F33" s="151"/>
      <c r="G33" s="152"/>
      <c r="H33" s="163" t="n">
        <f aca="false">'001 0011 Pol'!F699</f>
        <v>0</v>
      </c>
      <c r="I33" s="107"/>
      <c r="J33" s="107"/>
    </row>
    <row r="34" customFormat="false" ht="12.75" hidden="false" customHeight="true" outlineLevel="0" collapsed="false">
      <c r="A34" s="149" t="s">
        <v>69</v>
      </c>
      <c r="B34" s="150" t="s">
        <v>70</v>
      </c>
      <c r="C34" s="151"/>
      <c r="D34" s="151"/>
      <c r="E34" s="151"/>
      <c r="F34" s="151"/>
      <c r="G34" s="152"/>
      <c r="H34" s="163" t="n">
        <f aca="false">'001 0011 Pol'!F732</f>
        <v>0</v>
      </c>
      <c r="I34" s="107"/>
      <c r="J34" s="107"/>
    </row>
    <row r="35" customFormat="false" ht="12.75" hidden="false" customHeight="true" outlineLevel="0" collapsed="false">
      <c r="A35" s="149" t="s">
        <v>71</v>
      </c>
      <c r="B35" s="150" t="s">
        <v>72</v>
      </c>
      <c r="C35" s="151"/>
      <c r="D35" s="151"/>
      <c r="E35" s="151"/>
      <c r="F35" s="151"/>
      <c r="G35" s="152"/>
      <c r="H35" s="163" t="n">
        <f aca="false">'001 0011 Pol'!F791</f>
        <v>0</v>
      </c>
      <c r="I35" s="107"/>
      <c r="J35" s="107"/>
    </row>
    <row r="36" customFormat="false" ht="12.75" hidden="false" customHeight="true" outlineLevel="0" collapsed="false">
      <c r="A36" s="149" t="s">
        <v>73</v>
      </c>
      <c r="B36" s="150" t="s">
        <v>74</v>
      </c>
      <c r="C36" s="151"/>
      <c r="D36" s="151"/>
      <c r="E36" s="151"/>
      <c r="F36" s="151"/>
      <c r="G36" s="152"/>
      <c r="H36" s="163" t="n">
        <f aca="false">'001 0011 Pol'!F858</f>
        <v>0</v>
      </c>
      <c r="I36" s="107"/>
      <c r="J36" s="107"/>
    </row>
    <row r="37" customFormat="false" ht="12.75" hidden="false" customHeight="true" outlineLevel="0" collapsed="false">
      <c r="A37" s="149" t="s">
        <v>75</v>
      </c>
      <c r="B37" s="150" t="s">
        <v>76</v>
      </c>
      <c r="C37" s="151"/>
      <c r="D37" s="151"/>
      <c r="E37" s="151"/>
      <c r="F37" s="151"/>
      <c r="G37" s="152"/>
      <c r="H37" s="163" t="n">
        <f aca="false">'001 0011 Pol'!F863</f>
        <v>0</v>
      </c>
      <c r="I37" s="107"/>
      <c r="J37" s="107"/>
    </row>
    <row r="38" customFormat="false" ht="12.75" hidden="false" customHeight="true" outlineLevel="0" collapsed="false">
      <c r="A38" s="149" t="s">
        <v>77</v>
      </c>
      <c r="B38" s="150" t="s">
        <v>78</v>
      </c>
      <c r="C38" s="151"/>
      <c r="D38" s="151"/>
      <c r="E38" s="151"/>
      <c r="F38" s="151"/>
      <c r="G38" s="152"/>
      <c r="H38" s="163" t="n">
        <f aca="false">'001 0011 Pol'!F867</f>
        <v>0</v>
      </c>
      <c r="I38" s="107"/>
      <c r="J38" s="107"/>
    </row>
    <row r="39" customFormat="false" ht="12.75" hidden="false" customHeight="true" outlineLevel="0" collapsed="false">
      <c r="A39" s="149" t="s">
        <v>79</v>
      </c>
      <c r="B39" s="150" t="s">
        <v>80</v>
      </c>
      <c r="C39" s="151"/>
      <c r="D39" s="151"/>
      <c r="E39" s="151"/>
      <c r="F39" s="151"/>
      <c r="G39" s="152"/>
      <c r="H39" s="163" t="n">
        <f aca="false">'001 0011 Pol'!F908</f>
        <v>0</v>
      </c>
      <c r="I39" s="107"/>
      <c r="J39" s="107"/>
    </row>
    <row r="40" customFormat="false" ht="12.75" hidden="false" customHeight="true" outlineLevel="0" collapsed="false">
      <c r="A40" s="149" t="s">
        <v>81</v>
      </c>
      <c r="B40" s="150" t="s">
        <v>82</v>
      </c>
      <c r="C40" s="151"/>
      <c r="D40" s="151"/>
      <c r="E40" s="151"/>
      <c r="F40" s="151"/>
      <c r="G40" s="152"/>
      <c r="H40" s="163" t="n">
        <f aca="false">'001 0011 Pol'!F932</f>
        <v>0</v>
      </c>
      <c r="I40" s="107"/>
      <c r="J40" s="107"/>
    </row>
    <row r="41" customFormat="false" ht="12.75" hidden="false" customHeight="true" outlineLevel="0" collapsed="false">
      <c r="A41" s="149" t="s">
        <v>83</v>
      </c>
      <c r="B41" s="150" t="s">
        <v>84</v>
      </c>
      <c r="C41" s="151"/>
      <c r="D41" s="151"/>
      <c r="E41" s="151"/>
      <c r="F41" s="151"/>
      <c r="G41" s="152"/>
      <c r="H41" s="163" t="n">
        <f aca="false">'001 0011 Pol'!F1007</f>
        <v>0</v>
      </c>
      <c r="I41" s="107"/>
      <c r="J41" s="107"/>
    </row>
    <row r="42" customFormat="false" ht="12.75" hidden="false" customHeight="true" outlineLevel="0" collapsed="false">
      <c r="A42" s="149" t="s">
        <v>85</v>
      </c>
      <c r="B42" s="150" t="s">
        <v>86</v>
      </c>
      <c r="C42" s="151"/>
      <c r="D42" s="151"/>
      <c r="E42" s="151"/>
      <c r="F42" s="151"/>
      <c r="G42" s="152"/>
      <c r="H42" s="163" t="n">
        <f aca="false">'001 0011 Pol'!F1009</f>
        <v>0</v>
      </c>
      <c r="I42" s="107"/>
      <c r="J42" s="107"/>
    </row>
    <row r="43" customFormat="false" ht="12.75" hidden="false" customHeight="true" outlineLevel="0" collapsed="false">
      <c r="A43" s="149" t="s">
        <v>87</v>
      </c>
      <c r="B43" s="150" t="s">
        <v>88</v>
      </c>
      <c r="C43" s="151"/>
      <c r="D43" s="151"/>
      <c r="E43" s="151"/>
      <c r="F43" s="151"/>
      <c r="G43" s="152"/>
      <c r="H43" s="163" t="n">
        <f aca="false">'001 0011 Pol'!F1011</f>
        <v>0</v>
      </c>
      <c r="I43" s="107"/>
      <c r="J43" s="107"/>
    </row>
    <row r="44" customFormat="false" ht="12.75" hidden="false" customHeight="true" outlineLevel="0" collapsed="false">
      <c r="A44" s="149" t="s">
        <v>89</v>
      </c>
      <c r="B44" s="150" t="s">
        <v>90</v>
      </c>
      <c r="C44" s="151"/>
      <c r="D44" s="151"/>
      <c r="E44" s="151"/>
      <c r="F44" s="151"/>
      <c r="G44" s="152"/>
      <c r="H44" s="163" t="n">
        <f aca="false">'001 0011 Pol'!F1018</f>
        <v>0</v>
      </c>
      <c r="I44" s="107"/>
      <c r="J44" s="107"/>
    </row>
    <row r="45" customFormat="false" ht="12.75" hidden="false" customHeight="true" outlineLevel="0" collapsed="false">
      <c r="A45" s="149" t="s">
        <v>91</v>
      </c>
      <c r="B45" s="150" t="s">
        <v>92</v>
      </c>
      <c r="C45" s="151"/>
      <c r="D45" s="151"/>
      <c r="E45" s="151"/>
      <c r="F45" s="151"/>
      <c r="G45" s="152"/>
      <c r="H45" s="163" t="n">
        <f aca="false">'001 0011 Pol'!F1054</f>
        <v>0</v>
      </c>
      <c r="I45" s="107"/>
      <c r="J45" s="107"/>
    </row>
    <row r="46" customFormat="false" ht="12.75" hidden="false" customHeight="true" outlineLevel="0" collapsed="false">
      <c r="A46" s="149" t="s">
        <v>93</v>
      </c>
      <c r="B46" s="150" t="s">
        <v>94</v>
      </c>
      <c r="C46" s="151"/>
      <c r="D46" s="151"/>
      <c r="E46" s="151"/>
      <c r="F46" s="151"/>
      <c r="G46" s="152"/>
      <c r="H46" s="163" t="n">
        <f aca="false">'001 0011 Pol'!F1105</f>
        <v>0</v>
      </c>
      <c r="I46" s="107"/>
      <c r="J46" s="107"/>
    </row>
    <row r="47" customFormat="false" ht="12.75" hidden="false" customHeight="true" outlineLevel="0" collapsed="false">
      <c r="A47" s="149" t="s">
        <v>95</v>
      </c>
      <c r="B47" s="150" t="s">
        <v>96</v>
      </c>
      <c r="C47" s="151"/>
      <c r="D47" s="151"/>
      <c r="E47" s="151"/>
      <c r="F47" s="151"/>
      <c r="G47" s="152"/>
      <c r="H47" s="163" t="n">
        <f aca="false">'001 0011 Pol'!F1130</f>
        <v>0</v>
      </c>
      <c r="I47" s="107"/>
      <c r="J47" s="107"/>
    </row>
    <row r="48" customFormat="false" ht="12.75" hidden="false" customHeight="true" outlineLevel="0" collapsed="false">
      <c r="A48" s="149" t="s">
        <v>97</v>
      </c>
      <c r="B48" s="150" t="s">
        <v>98</v>
      </c>
      <c r="C48" s="151"/>
      <c r="D48" s="151"/>
      <c r="E48" s="151"/>
      <c r="F48" s="151"/>
      <c r="G48" s="152"/>
      <c r="H48" s="163" t="n">
        <f aca="false">'001 0011 Pol'!F1270</f>
        <v>0</v>
      </c>
      <c r="I48" s="107"/>
      <c r="J48" s="107"/>
    </row>
    <row r="49" customFormat="false" ht="12.75" hidden="false" customHeight="true" outlineLevel="0" collapsed="false">
      <c r="A49" s="149" t="s">
        <v>99</v>
      </c>
      <c r="B49" s="150" t="s">
        <v>100</v>
      </c>
      <c r="C49" s="151"/>
      <c r="D49" s="151"/>
      <c r="E49" s="151"/>
      <c r="F49" s="151"/>
      <c r="G49" s="152"/>
      <c r="H49" s="163" t="n">
        <f aca="false">'001 0011 Pol'!F1328</f>
        <v>0</v>
      </c>
      <c r="I49" s="107"/>
      <c r="J49" s="107"/>
    </row>
    <row r="50" customFormat="false" ht="12.75" hidden="false" customHeight="true" outlineLevel="0" collapsed="false">
      <c r="A50" s="149" t="s">
        <v>101</v>
      </c>
      <c r="B50" s="150" t="s">
        <v>102</v>
      </c>
      <c r="C50" s="151"/>
      <c r="D50" s="151"/>
      <c r="E50" s="151"/>
      <c r="F50" s="151"/>
      <c r="G50" s="152"/>
      <c r="H50" s="163" t="n">
        <f aca="false">'001 0011 Pol'!F1353</f>
        <v>0</v>
      </c>
      <c r="I50" s="107"/>
      <c r="J50" s="107"/>
    </row>
    <row r="51" customFormat="false" ht="12.75" hidden="false" customHeight="false" outlineLevel="0" collapsed="false">
      <c r="A51" s="149" t="s">
        <v>103</v>
      </c>
      <c r="B51" s="150" t="s">
        <v>104</v>
      </c>
      <c r="C51" s="151"/>
      <c r="D51" s="151"/>
      <c r="E51" s="151"/>
      <c r="F51" s="151"/>
      <c r="G51" s="152"/>
      <c r="H51" s="163" t="n">
        <f aca="false">'001 0011 Pol'!F1372</f>
        <v>0</v>
      </c>
    </row>
    <row r="52" customFormat="false" ht="12.75" hidden="false" customHeight="false" outlineLevel="0" collapsed="false">
      <c r="A52" s="149" t="s">
        <v>105</v>
      </c>
      <c r="B52" s="150" t="s">
        <v>106</v>
      </c>
      <c r="C52" s="151"/>
      <c r="D52" s="151"/>
      <c r="E52" s="151"/>
      <c r="F52" s="151"/>
      <c r="G52" s="152"/>
      <c r="H52" s="163" t="n">
        <f aca="false">'001 0011 Pol'!F1382</f>
        <v>0</v>
      </c>
    </row>
    <row r="53" customFormat="false" ht="12.75" hidden="false" customHeight="false" outlineLevel="0" collapsed="false">
      <c r="A53" s="149" t="s">
        <v>107</v>
      </c>
      <c r="B53" s="150" t="s">
        <v>108</v>
      </c>
      <c r="C53" s="151"/>
      <c r="D53" s="151"/>
      <c r="E53" s="151"/>
      <c r="F53" s="151"/>
      <c r="G53" s="152"/>
      <c r="H53" s="163" t="n">
        <f aca="false">'001 0011 Pol'!F1410</f>
        <v>0</v>
      </c>
    </row>
    <row r="54" customFormat="false" ht="12.75" hidden="false" customHeight="false" outlineLevel="0" collapsed="false">
      <c r="A54" s="149" t="s">
        <v>109</v>
      </c>
      <c r="B54" s="150" t="s">
        <v>110</v>
      </c>
      <c r="C54" s="151"/>
      <c r="D54" s="151"/>
      <c r="E54" s="151"/>
      <c r="F54" s="151"/>
      <c r="G54" s="152"/>
      <c r="H54" s="163" t="n">
        <f aca="false">'001 0011 Pol'!F1418</f>
        <v>0</v>
      </c>
    </row>
    <row r="55" customFormat="false" ht="12.75" hidden="false" customHeight="false" outlineLevel="0" collapsed="false">
      <c r="A55" s="149" t="s">
        <v>111</v>
      </c>
      <c r="B55" s="150" t="s">
        <v>112</v>
      </c>
      <c r="C55" s="151"/>
      <c r="D55" s="151"/>
      <c r="E55" s="151"/>
      <c r="F55" s="151"/>
      <c r="G55" s="152"/>
      <c r="H55" s="163" t="n">
        <f aca="false">'001 0011 Pol'!F1440</f>
        <v>0</v>
      </c>
    </row>
    <row r="56" customFormat="false" ht="12.75" hidden="false" customHeight="false" outlineLevel="0" collapsed="false">
      <c r="A56" s="149" t="s">
        <v>113</v>
      </c>
      <c r="B56" s="150" t="s">
        <v>114</v>
      </c>
      <c r="C56" s="151"/>
      <c r="D56" s="151"/>
      <c r="E56" s="151"/>
      <c r="F56" s="151"/>
      <c r="G56" s="152"/>
      <c r="H56" s="163" t="n">
        <f aca="false">'001 0011 Pol'!F1520</f>
        <v>0</v>
      </c>
    </row>
    <row r="57" customFormat="false" ht="12.75" hidden="false" customHeight="false" outlineLevel="0" collapsed="false">
      <c r="A57" s="149" t="s">
        <v>115</v>
      </c>
      <c r="B57" s="150" t="s">
        <v>116</v>
      </c>
      <c r="C57" s="151"/>
      <c r="D57" s="151"/>
      <c r="E57" s="151"/>
      <c r="F57" s="151"/>
      <c r="G57" s="152"/>
      <c r="H57" s="163" t="n">
        <f aca="false">'001 0011 Pol'!F1522</f>
        <v>0</v>
      </c>
    </row>
    <row r="58" customFormat="false" ht="12.75" hidden="false" customHeight="false" outlineLevel="0" collapsed="false">
      <c r="A58" s="149" t="s">
        <v>117</v>
      </c>
      <c r="B58" s="150" t="s">
        <v>118</v>
      </c>
      <c r="C58" s="151"/>
      <c r="D58" s="151"/>
      <c r="E58" s="151"/>
      <c r="F58" s="151"/>
      <c r="G58" s="152"/>
      <c r="H58" s="163" t="n">
        <f aca="false">'001 0011 Pol'!F1524</f>
        <v>0</v>
      </c>
    </row>
    <row r="59" customFormat="false" ht="12.75" hidden="false" customHeight="false" outlineLevel="0" collapsed="false">
      <c r="A59" s="149" t="s">
        <v>119</v>
      </c>
      <c r="B59" s="150" t="s">
        <v>120</v>
      </c>
      <c r="C59" s="151"/>
      <c r="D59" s="151"/>
      <c r="E59" s="151"/>
      <c r="F59" s="151"/>
      <c r="G59" s="152"/>
      <c r="H59" s="163" t="n">
        <f aca="false">'001 0011 Pol'!F1526</f>
        <v>0</v>
      </c>
    </row>
    <row r="60" customFormat="false" ht="12.75" hidden="false" customHeight="false" outlineLevel="0" collapsed="false">
      <c r="A60" s="149" t="s">
        <v>121</v>
      </c>
      <c r="B60" s="150" t="s">
        <v>122</v>
      </c>
      <c r="C60" s="151"/>
      <c r="D60" s="151"/>
      <c r="E60" s="151"/>
      <c r="F60" s="151"/>
      <c r="G60" s="152"/>
      <c r="H60" s="163" t="n">
        <f aca="false">'001 0011 Pol'!F1529</f>
        <v>0</v>
      </c>
    </row>
    <row r="61" customFormat="false" ht="12.75" hidden="false" customHeight="false" outlineLevel="0" collapsed="false">
      <c r="A61" s="149" t="s">
        <v>123</v>
      </c>
      <c r="B61" s="150" t="s">
        <v>124</v>
      </c>
      <c r="C61" s="151"/>
      <c r="D61" s="151"/>
      <c r="E61" s="151"/>
      <c r="F61" s="151"/>
      <c r="G61" s="152"/>
      <c r="H61" s="163" t="n">
        <f aca="false">'001 0011 Pol'!F1532</f>
        <v>0</v>
      </c>
    </row>
    <row r="62" customFormat="false" ht="12.75" hidden="false" customHeight="false" outlineLevel="0" collapsed="false">
      <c r="A62" s="149" t="s">
        <v>125</v>
      </c>
      <c r="B62" s="150" t="s">
        <v>126</v>
      </c>
      <c r="C62" s="151"/>
      <c r="D62" s="151"/>
      <c r="E62" s="151"/>
      <c r="F62" s="151"/>
      <c r="G62" s="152"/>
      <c r="H62" s="163" t="n">
        <f aca="false">'001 0011 Pol'!F1544</f>
        <v>0</v>
      </c>
    </row>
    <row r="63" customFormat="false" ht="13.5" hidden="false" customHeight="false" outlineLevel="0" collapsed="false">
      <c r="A63" s="154"/>
      <c r="B63" s="155" t="s">
        <v>154</v>
      </c>
      <c r="C63" s="156"/>
      <c r="D63" s="157" t="str">
        <f aca="false">D21</f>
        <v>0011</v>
      </c>
      <c r="E63" s="156"/>
      <c r="F63" s="156"/>
      <c r="G63" s="158"/>
      <c r="H63" s="164" t="n">
        <f aca="false">SUM(H23:H62)</f>
        <v>0</v>
      </c>
    </row>
  </sheetData>
  <sheetProtection sheet="true" password="c71f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5" t="s">
        <v>155</v>
      </c>
      <c r="B1" s="165"/>
      <c r="C1" s="165"/>
      <c r="D1" s="165"/>
      <c r="E1" s="165"/>
      <c r="F1" s="165"/>
      <c r="G1" s="165"/>
      <c r="AC1" s="0" t="s">
        <v>156</v>
      </c>
    </row>
    <row r="2" customFormat="false" ht="13.5" hidden="false" customHeight="false" outlineLevel="0" collapsed="false">
      <c r="A2" s="166" t="s">
        <v>134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35</v>
      </c>
      <c r="B3" s="173" t="s">
        <v>40</v>
      </c>
      <c r="C3" s="174" t="s">
        <v>17</v>
      </c>
      <c r="D3" s="175"/>
      <c r="E3" s="176"/>
      <c r="F3" s="176"/>
      <c r="G3" s="177"/>
      <c r="AC3" s="23" t="s">
        <v>144</v>
      </c>
    </row>
    <row r="4" customFormat="false" ht="13.5" hidden="false" customHeight="false" outlineLevel="0" collapsed="false">
      <c r="A4" s="178" t="s">
        <v>136</v>
      </c>
      <c r="B4" s="179" t="s">
        <v>149</v>
      </c>
      <c r="C4" s="180" t="s">
        <v>150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</row>
    <row r="6" customFormat="false" ht="27" hidden="false" customHeight="false" outlineLevel="0" collapsed="false">
      <c r="A6" s="186" t="s">
        <v>137</v>
      </c>
      <c r="B6" s="187" t="s">
        <v>138</v>
      </c>
      <c r="C6" s="188" t="s">
        <v>139</v>
      </c>
      <c r="D6" s="189" t="s">
        <v>140</v>
      </c>
      <c r="E6" s="190" t="s">
        <v>141</v>
      </c>
      <c r="F6" s="191" t="s">
        <v>142</v>
      </c>
      <c r="G6" s="186" t="s">
        <v>143</v>
      </c>
      <c r="H6" s="192" t="s">
        <v>157</v>
      </c>
      <c r="I6" s="193" t="s">
        <v>158</v>
      </c>
      <c r="J6" s="111"/>
    </row>
    <row r="7" customFormat="false" ht="12.75" hidden="false" customHeight="true" outlineLevel="0" collapsed="false">
      <c r="A7" s="194"/>
      <c r="B7" s="195" t="s">
        <v>159</v>
      </c>
      <c r="C7" s="196" t="s">
        <v>160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61</v>
      </c>
      <c r="B8" s="200" t="s">
        <v>47</v>
      </c>
      <c r="C8" s="201" t="s">
        <v>48</v>
      </c>
      <c r="D8" s="202"/>
      <c r="E8" s="203"/>
      <c r="F8" s="204" t="n">
        <f aca="false">SUM(G9:G68)</f>
        <v>0</v>
      </c>
      <c r="G8" s="204"/>
      <c r="H8" s="205"/>
      <c r="I8" s="206"/>
      <c r="AE8" s="0" t="s">
        <v>162</v>
      </c>
    </row>
    <row r="9" customFormat="false" ht="12.75" hidden="false" customHeight="true" outlineLevel="1" collapsed="false">
      <c r="A9" s="207"/>
      <c r="B9" s="208" t="s">
        <v>163</v>
      </c>
      <c r="C9" s="208"/>
      <c r="D9" s="208"/>
      <c r="E9" s="208"/>
      <c r="F9" s="208"/>
      <c r="G9" s="208"/>
      <c r="H9" s="209"/>
      <c r="I9" s="210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n">
        <v>0</v>
      </c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true" outlineLevel="1" collapsed="false">
      <c r="A10" s="207"/>
      <c r="B10" s="212" t="s">
        <v>164</v>
      </c>
      <c r="C10" s="212"/>
      <c r="D10" s="212"/>
      <c r="E10" s="212"/>
      <c r="F10" s="212"/>
      <c r="G10" s="212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65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false" outlineLevel="1" collapsed="false">
      <c r="A11" s="213" t="n">
        <v>1</v>
      </c>
      <c r="B11" s="214" t="s">
        <v>166</v>
      </c>
      <c r="C11" s="215" t="s">
        <v>167</v>
      </c>
      <c r="D11" s="216" t="s">
        <v>168</v>
      </c>
      <c r="E11" s="217" t="n">
        <v>15.55</v>
      </c>
      <c r="F11" s="218"/>
      <c r="G11" s="219" t="n">
        <f aca="false">ROUND(E11*F11,2)</f>
        <v>0</v>
      </c>
      <c r="H11" s="209" t="s">
        <v>169</v>
      </c>
      <c r="I11" s="210" t="s">
        <v>170</v>
      </c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 t="s">
        <v>171</v>
      </c>
      <c r="AF11" s="211"/>
      <c r="AG11" s="211"/>
      <c r="AH11" s="211"/>
      <c r="AI11" s="211"/>
      <c r="AJ11" s="211"/>
      <c r="AK11" s="211"/>
      <c r="AL11" s="211"/>
      <c r="AM11" s="211" t="n">
        <v>21</v>
      </c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07"/>
      <c r="B12" s="220"/>
      <c r="C12" s="221" t="s">
        <v>172</v>
      </c>
      <c r="D12" s="222"/>
      <c r="E12" s="223"/>
      <c r="F12" s="219"/>
      <c r="G12" s="219"/>
      <c r="H12" s="209"/>
      <c r="I12" s="210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7"/>
      <c r="B13" s="220"/>
      <c r="C13" s="221" t="s">
        <v>173</v>
      </c>
      <c r="D13" s="222"/>
      <c r="E13" s="223" t="n">
        <v>4.225</v>
      </c>
      <c r="F13" s="219"/>
      <c r="G13" s="219"/>
      <c r="H13" s="209"/>
      <c r="I13" s="21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7"/>
      <c r="B14" s="220"/>
      <c r="C14" s="221" t="s">
        <v>174</v>
      </c>
      <c r="D14" s="222"/>
      <c r="E14" s="223" t="n">
        <v>11.325</v>
      </c>
      <c r="F14" s="219"/>
      <c r="G14" s="219"/>
      <c r="H14" s="209"/>
      <c r="I14" s="21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true" outlineLevel="1" collapsed="false">
      <c r="A15" s="207"/>
      <c r="B15" s="212" t="s">
        <v>175</v>
      </c>
      <c r="C15" s="212"/>
      <c r="D15" s="212"/>
      <c r="E15" s="212"/>
      <c r="F15" s="212"/>
      <c r="G15" s="212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 t="n">
        <v>0</v>
      </c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22.5" hidden="false" customHeight="true" outlineLevel="1" collapsed="false">
      <c r="A16" s="207"/>
      <c r="B16" s="212" t="s">
        <v>176</v>
      </c>
      <c r="C16" s="212"/>
      <c r="D16" s="212"/>
      <c r="E16" s="212"/>
      <c r="F16" s="212"/>
      <c r="G16" s="212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 t="s">
        <v>165</v>
      </c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24" t="str">
        <f aca="false">B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false" outlineLevel="1" collapsed="false">
      <c r="A17" s="213" t="n">
        <v>2</v>
      </c>
      <c r="B17" s="214" t="s">
        <v>177</v>
      </c>
      <c r="C17" s="215" t="s">
        <v>178</v>
      </c>
      <c r="D17" s="216" t="s">
        <v>168</v>
      </c>
      <c r="E17" s="217" t="n">
        <v>224.99225</v>
      </c>
      <c r="F17" s="218"/>
      <c r="G17" s="219" t="n">
        <f aca="false">ROUND(E17*F17,2)</f>
        <v>0</v>
      </c>
      <c r="H17" s="209" t="s">
        <v>169</v>
      </c>
      <c r="I17" s="210" t="s">
        <v>170</v>
      </c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71</v>
      </c>
      <c r="AF17" s="211"/>
      <c r="AG17" s="211"/>
      <c r="AH17" s="211"/>
      <c r="AI17" s="211"/>
      <c r="AJ17" s="211"/>
      <c r="AK17" s="211"/>
      <c r="AL17" s="211"/>
      <c r="AM17" s="211" t="n">
        <v>21</v>
      </c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07"/>
      <c r="B18" s="220"/>
      <c r="C18" s="221" t="s">
        <v>179</v>
      </c>
      <c r="D18" s="222"/>
      <c r="E18" s="223" t="n">
        <v>23.82975</v>
      </c>
      <c r="F18" s="219"/>
      <c r="G18" s="219"/>
      <c r="H18" s="209"/>
      <c r="I18" s="210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7"/>
      <c r="B19" s="220"/>
      <c r="C19" s="221" t="s">
        <v>180</v>
      </c>
      <c r="D19" s="222"/>
      <c r="E19" s="223" t="n">
        <v>201.1625</v>
      </c>
      <c r="F19" s="219"/>
      <c r="G19" s="219"/>
      <c r="H19" s="209"/>
      <c r="I19" s="210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true" outlineLevel="1" collapsed="false">
      <c r="A20" s="207"/>
      <c r="B20" s="212" t="s">
        <v>181</v>
      </c>
      <c r="C20" s="212"/>
      <c r="D20" s="212"/>
      <c r="E20" s="212"/>
      <c r="F20" s="212"/>
      <c r="G20" s="212"/>
      <c r="H20" s="209"/>
      <c r="I20" s="210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 t="n">
        <v>0</v>
      </c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22.5" hidden="false" customHeight="true" outlineLevel="1" collapsed="false">
      <c r="A21" s="207"/>
      <c r="B21" s="212" t="s">
        <v>182</v>
      </c>
      <c r="C21" s="212"/>
      <c r="D21" s="212"/>
      <c r="E21" s="212"/>
      <c r="F21" s="212"/>
      <c r="G21" s="212"/>
      <c r="H21" s="209"/>
      <c r="I21" s="210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 t="s">
        <v>165</v>
      </c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24" t="str">
        <f aca="false">B21</f>
        <v>zapažených i nezapažených s urovnáním dna do předepsaného profilu a spádu, s přehozením výkopku na přilehlém terénu na vzdálenost do 3 m od podélné osy rýhy nebo s naložením výkopku na dopravní prostředek.</v>
      </c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1" collapsed="false">
      <c r="A22" s="213" t="n">
        <v>3</v>
      </c>
      <c r="B22" s="214" t="s">
        <v>183</v>
      </c>
      <c r="C22" s="215" t="s">
        <v>184</v>
      </c>
      <c r="D22" s="216" t="s">
        <v>168</v>
      </c>
      <c r="E22" s="217" t="n">
        <v>4.8575</v>
      </c>
      <c r="F22" s="218"/>
      <c r="G22" s="219" t="n">
        <f aca="false">ROUND(E22*F22,2)</f>
        <v>0</v>
      </c>
      <c r="H22" s="209" t="s">
        <v>169</v>
      </c>
      <c r="I22" s="210" t="s">
        <v>170</v>
      </c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 t="s">
        <v>171</v>
      </c>
      <c r="AF22" s="211"/>
      <c r="AG22" s="211"/>
      <c r="AH22" s="211"/>
      <c r="AI22" s="211"/>
      <c r="AJ22" s="211"/>
      <c r="AK22" s="211"/>
      <c r="AL22" s="211"/>
      <c r="AM22" s="211" t="n">
        <v>21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12.75" hidden="false" customHeight="false" outlineLevel="1" collapsed="false">
      <c r="A23" s="207"/>
      <c r="B23" s="220"/>
      <c r="C23" s="221" t="s">
        <v>185</v>
      </c>
      <c r="D23" s="222"/>
      <c r="E23" s="223" t="n">
        <v>2.565</v>
      </c>
      <c r="F23" s="219"/>
      <c r="G23" s="219"/>
      <c r="H23" s="209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false" outlineLevel="1" collapsed="false">
      <c r="A24" s="207"/>
      <c r="B24" s="220"/>
      <c r="C24" s="221" t="s">
        <v>186</v>
      </c>
      <c r="D24" s="222"/>
      <c r="E24" s="223" t="n">
        <v>2.2925</v>
      </c>
      <c r="F24" s="219"/>
      <c r="G24" s="219"/>
      <c r="H24" s="209"/>
      <c r="I24" s="210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true" outlineLevel="1" collapsed="false">
      <c r="A25" s="207"/>
      <c r="B25" s="212" t="s">
        <v>187</v>
      </c>
      <c r="C25" s="212"/>
      <c r="D25" s="212"/>
      <c r="E25" s="212"/>
      <c r="F25" s="212"/>
      <c r="G25" s="212"/>
      <c r="H25" s="209"/>
      <c r="I25" s="210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 t="n">
        <v>0</v>
      </c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22.5" hidden="false" customHeight="true" outlineLevel="1" collapsed="false">
      <c r="A26" s="207"/>
      <c r="B26" s="212" t="s">
        <v>188</v>
      </c>
      <c r="C26" s="212"/>
      <c r="D26" s="212"/>
      <c r="E26" s="212"/>
      <c r="F26" s="212"/>
      <c r="G26" s="212"/>
      <c r="H26" s="209"/>
      <c r="I26" s="210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 t="s">
        <v>165</v>
      </c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24" t="str">
        <f aca="false">B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false" outlineLevel="1" collapsed="false">
      <c r="A27" s="213" t="n">
        <v>4</v>
      </c>
      <c r="B27" s="214" t="s">
        <v>189</v>
      </c>
      <c r="C27" s="215" t="s">
        <v>184</v>
      </c>
      <c r="D27" s="216" t="s">
        <v>168</v>
      </c>
      <c r="E27" s="217" t="n">
        <v>45.237</v>
      </c>
      <c r="F27" s="218"/>
      <c r="G27" s="219" t="n">
        <f aca="false">ROUND(E27*F27,2)</f>
        <v>0</v>
      </c>
      <c r="H27" s="209" t="s">
        <v>169</v>
      </c>
      <c r="I27" s="210" t="s">
        <v>170</v>
      </c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71</v>
      </c>
      <c r="AF27" s="211"/>
      <c r="AG27" s="211"/>
      <c r="AH27" s="211"/>
      <c r="AI27" s="211"/>
      <c r="AJ27" s="211"/>
      <c r="AK27" s="211"/>
      <c r="AL27" s="211"/>
      <c r="AM27" s="211" t="n">
        <v>21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22.5" hidden="false" customHeight="false" outlineLevel="1" collapsed="false">
      <c r="A28" s="207"/>
      <c r="B28" s="220"/>
      <c r="C28" s="221" t="s">
        <v>190</v>
      </c>
      <c r="D28" s="222"/>
      <c r="E28" s="223" t="n">
        <v>45.237</v>
      </c>
      <c r="F28" s="219"/>
      <c r="G28" s="219"/>
      <c r="H28" s="209"/>
      <c r="I28" s="210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13" t="n">
        <v>5</v>
      </c>
      <c r="B29" s="214" t="s">
        <v>189</v>
      </c>
      <c r="C29" s="215" t="s">
        <v>184</v>
      </c>
      <c r="D29" s="216" t="s">
        <v>168</v>
      </c>
      <c r="E29" s="217" t="n">
        <v>163.188</v>
      </c>
      <c r="F29" s="218"/>
      <c r="G29" s="219" t="n">
        <f aca="false">ROUND(E29*F29,2)</f>
        <v>0</v>
      </c>
      <c r="H29" s="209" t="s">
        <v>169</v>
      </c>
      <c r="I29" s="210" t="s">
        <v>170</v>
      </c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 t="s">
        <v>171</v>
      </c>
      <c r="AF29" s="211"/>
      <c r="AG29" s="211"/>
      <c r="AH29" s="211"/>
      <c r="AI29" s="211"/>
      <c r="AJ29" s="211"/>
      <c r="AK29" s="211"/>
      <c r="AL29" s="211"/>
      <c r="AM29" s="211" t="n">
        <v>21</v>
      </c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false" outlineLevel="1" collapsed="false">
      <c r="A30" s="207"/>
      <c r="B30" s="220"/>
      <c r="C30" s="221" t="s">
        <v>191</v>
      </c>
      <c r="D30" s="222"/>
      <c r="E30" s="223" t="n">
        <v>163.188</v>
      </c>
      <c r="F30" s="219"/>
      <c r="G30" s="219"/>
      <c r="H30" s="209"/>
      <c r="I30" s="210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true" outlineLevel="1" collapsed="false">
      <c r="A31" s="207"/>
      <c r="B31" s="212" t="s">
        <v>192</v>
      </c>
      <c r="C31" s="212"/>
      <c r="D31" s="212"/>
      <c r="E31" s="212"/>
      <c r="F31" s="212"/>
      <c r="G31" s="212"/>
      <c r="H31" s="209"/>
      <c r="I31" s="210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 t="n">
        <v>0</v>
      </c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33.75" hidden="false" customHeight="true" outlineLevel="1" collapsed="false">
      <c r="A32" s="207"/>
      <c r="B32" s="212" t="s">
        <v>193</v>
      </c>
      <c r="C32" s="212"/>
      <c r="D32" s="212"/>
      <c r="E32" s="212"/>
      <c r="F32" s="212"/>
      <c r="G32" s="212"/>
      <c r="H32" s="209"/>
      <c r="I32" s="210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65</v>
      </c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24" t="str">
        <f aca="false">B32</f>
        <v>Hloubení rýh šířka přes 60 do 200 cm 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13" t="n">
        <v>6</v>
      </c>
      <c r="B33" s="214" t="s">
        <v>194</v>
      </c>
      <c r="C33" s="215" t="s">
        <v>195</v>
      </c>
      <c r="D33" s="216" t="s">
        <v>168</v>
      </c>
      <c r="E33" s="217" t="n">
        <v>50.0945</v>
      </c>
      <c r="F33" s="218"/>
      <c r="G33" s="219" t="n">
        <f aca="false">ROUND(E33*F33,2)</f>
        <v>0</v>
      </c>
      <c r="H33" s="209" t="s">
        <v>169</v>
      </c>
      <c r="I33" s="210" t="s">
        <v>170</v>
      </c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 t="s">
        <v>171</v>
      </c>
      <c r="AF33" s="211"/>
      <c r="AG33" s="211"/>
      <c r="AH33" s="211"/>
      <c r="AI33" s="211"/>
      <c r="AJ33" s="211"/>
      <c r="AK33" s="211"/>
      <c r="AL33" s="211"/>
      <c r="AM33" s="211" t="n">
        <v>21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07"/>
      <c r="B34" s="220"/>
      <c r="C34" s="221" t="s">
        <v>196</v>
      </c>
      <c r="D34" s="222"/>
      <c r="E34" s="223" t="n">
        <v>50.0945</v>
      </c>
      <c r="F34" s="219"/>
      <c r="G34" s="219"/>
      <c r="H34" s="209"/>
      <c r="I34" s="210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true" outlineLevel="1" collapsed="false">
      <c r="A35" s="207"/>
      <c r="B35" s="212" t="s">
        <v>197</v>
      </c>
      <c r="C35" s="212"/>
      <c r="D35" s="212"/>
      <c r="E35" s="212"/>
      <c r="F35" s="212"/>
      <c r="G35" s="212"/>
      <c r="H35" s="209"/>
      <c r="I35" s="210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 t="n">
        <v>0</v>
      </c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12.75" hidden="false" customHeight="true" outlineLevel="1" collapsed="false">
      <c r="A36" s="207"/>
      <c r="B36" s="212" t="s">
        <v>198</v>
      </c>
      <c r="C36" s="212"/>
      <c r="D36" s="212"/>
      <c r="E36" s="212"/>
      <c r="F36" s="212"/>
      <c r="G36" s="212"/>
      <c r="H36" s="209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 t="s">
        <v>165</v>
      </c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13" t="n">
        <v>7</v>
      </c>
      <c r="B37" s="214" t="s">
        <v>199</v>
      </c>
      <c r="C37" s="215" t="s">
        <v>200</v>
      </c>
      <c r="D37" s="216" t="s">
        <v>168</v>
      </c>
      <c r="E37" s="217" t="n">
        <v>8.694</v>
      </c>
      <c r="F37" s="218"/>
      <c r="G37" s="219" t="n">
        <f aca="false">ROUND(E37*F37,2)</f>
        <v>0</v>
      </c>
      <c r="H37" s="209" t="s">
        <v>169</v>
      </c>
      <c r="I37" s="210" t="s">
        <v>170</v>
      </c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 t="s">
        <v>171</v>
      </c>
      <c r="AF37" s="211"/>
      <c r="AG37" s="211"/>
      <c r="AH37" s="211"/>
      <c r="AI37" s="211"/>
      <c r="AJ37" s="211"/>
      <c r="AK37" s="211"/>
      <c r="AL37" s="211"/>
      <c r="AM37" s="211" t="n">
        <v>21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7"/>
      <c r="B38" s="220"/>
      <c r="C38" s="221" t="s">
        <v>201</v>
      </c>
      <c r="D38" s="222"/>
      <c r="E38" s="223" t="n">
        <v>8.694</v>
      </c>
      <c r="F38" s="219"/>
      <c r="G38" s="219"/>
      <c r="H38" s="209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true" outlineLevel="1" collapsed="false">
      <c r="A39" s="207"/>
      <c r="B39" s="212" t="s">
        <v>202</v>
      </c>
      <c r="C39" s="212"/>
      <c r="D39" s="212"/>
      <c r="E39" s="212"/>
      <c r="F39" s="212"/>
      <c r="G39" s="212"/>
      <c r="H39" s="209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 t="n">
        <v>0</v>
      </c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22.5" hidden="false" customHeight="true" outlineLevel="1" collapsed="false">
      <c r="A40" s="207"/>
      <c r="B40" s="212" t="s">
        <v>203</v>
      </c>
      <c r="C40" s="212"/>
      <c r="D40" s="212"/>
      <c r="E40" s="212"/>
      <c r="F40" s="212"/>
      <c r="G40" s="212"/>
      <c r="H40" s="209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 t="s">
        <v>165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24" t="str">
        <f aca="false">B4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true" outlineLevel="1" collapsed="false">
      <c r="A41" s="207"/>
      <c r="B41" s="212" t="s">
        <v>204</v>
      </c>
      <c r="C41" s="212"/>
      <c r="D41" s="212"/>
      <c r="E41" s="212"/>
      <c r="F41" s="212"/>
      <c r="G41" s="212"/>
      <c r="H41" s="209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 t="n">
        <v>1</v>
      </c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13" t="n">
        <v>8</v>
      </c>
      <c r="B42" s="214" t="s">
        <v>205</v>
      </c>
      <c r="C42" s="215" t="s">
        <v>206</v>
      </c>
      <c r="D42" s="216" t="s">
        <v>168</v>
      </c>
      <c r="E42" s="217" t="n">
        <v>7.7574</v>
      </c>
      <c r="F42" s="218"/>
      <c r="G42" s="219" t="n">
        <f aca="false">ROUND(E42*F42,2)</f>
        <v>0</v>
      </c>
      <c r="H42" s="209" t="s">
        <v>169</v>
      </c>
      <c r="I42" s="210" t="s">
        <v>170</v>
      </c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 t="s">
        <v>171</v>
      </c>
      <c r="AF42" s="211"/>
      <c r="AG42" s="211"/>
      <c r="AH42" s="211"/>
      <c r="AI42" s="211"/>
      <c r="AJ42" s="211"/>
      <c r="AK42" s="211"/>
      <c r="AL42" s="211"/>
      <c r="AM42" s="211" t="n">
        <v>21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07"/>
      <c r="B43" s="220"/>
      <c r="C43" s="221" t="s">
        <v>207</v>
      </c>
      <c r="D43" s="222"/>
      <c r="E43" s="223" t="n">
        <v>5.808</v>
      </c>
      <c r="F43" s="219"/>
      <c r="G43" s="219"/>
      <c r="H43" s="209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7"/>
      <c r="B44" s="220"/>
      <c r="C44" s="221" t="s">
        <v>208</v>
      </c>
      <c r="D44" s="222"/>
      <c r="E44" s="223" t="n">
        <v>1.9494</v>
      </c>
      <c r="F44" s="219"/>
      <c r="G44" s="219"/>
      <c r="H44" s="209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true" outlineLevel="1" collapsed="false">
      <c r="A45" s="207"/>
      <c r="B45" s="212" t="s">
        <v>209</v>
      </c>
      <c r="C45" s="212"/>
      <c r="D45" s="212"/>
      <c r="E45" s="212"/>
      <c r="F45" s="212"/>
      <c r="G45" s="212"/>
      <c r="H45" s="209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 t="n">
        <v>0</v>
      </c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true" outlineLevel="1" collapsed="false">
      <c r="A46" s="207"/>
      <c r="B46" s="212" t="s">
        <v>210</v>
      </c>
      <c r="C46" s="212"/>
      <c r="D46" s="212"/>
      <c r="E46" s="212"/>
      <c r="F46" s="212"/>
      <c r="G46" s="212"/>
      <c r="H46" s="209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 t="s">
        <v>165</v>
      </c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false" outlineLevel="1" collapsed="false">
      <c r="A47" s="213" t="n">
        <v>9</v>
      </c>
      <c r="B47" s="214" t="s">
        <v>211</v>
      </c>
      <c r="C47" s="215" t="s">
        <v>212</v>
      </c>
      <c r="D47" s="216" t="s">
        <v>168</v>
      </c>
      <c r="E47" s="217" t="n">
        <v>116.6399</v>
      </c>
      <c r="F47" s="218"/>
      <c r="G47" s="219" t="n">
        <f aca="false">ROUND(E47*F47,2)</f>
        <v>0</v>
      </c>
      <c r="H47" s="209" t="s">
        <v>169</v>
      </c>
      <c r="I47" s="210" t="s">
        <v>170</v>
      </c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71</v>
      </c>
      <c r="AF47" s="211"/>
      <c r="AG47" s="211"/>
      <c r="AH47" s="211"/>
      <c r="AI47" s="211"/>
      <c r="AJ47" s="211"/>
      <c r="AK47" s="211"/>
      <c r="AL47" s="211"/>
      <c r="AM47" s="211" t="n">
        <v>21</v>
      </c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false" outlineLevel="1" collapsed="false">
      <c r="A48" s="207"/>
      <c r="B48" s="220"/>
      <c r="C48" s="221" t="s">
        <v>213</v>
      </c>
      <c r="D48" s="222"/>
      <c r="E48" s="223" t="n">
        <v>116.6399</v>
      </c>
      <c r="F48" s="219"/>
      <c r="G48" s="219"/>
      <c r="H48" s="209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true" outlineLevel="1" collapsed="false">
      <c r="A49" s="207"/>
      <c r="B49" s="212" t="s">
        <v>214</v>
      </c>
      <c r="C49" s="212"/>
      <c r="D49" s="212"/>
      <c r="E49" s="212"/>
      <c r="F49" s="212"/>
      <c r="G49" s="212"/>
      <c r="H49" s="209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 t="n">
        <v>0</v>
      </c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true" outlineLevel="1" collapsed="false">
      <c r="A50" s="207"/>
      <c r="B50" s="212" t="s">
        <v>215</v>
      </c>
      <c r="C50" s="212"/>
      <c r="D50" s="212"/>
      <c r="E50" s="212"/>
      <c r="F50" s="212"/>
      <c r="G50" s="212"/>
      <c r="H50" s="209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 t="s">
        <v>165</v>
      </c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13" t="n">
        <v>10</v>
      </c>
      <c r="B51" s="214" t="s">
        <v>216</v>
      </c>
      <c r="C51" s="215" t="s">
        <v>217</v>
      </c>
      <c r="D51" s="216" t="s">
        <v>168</v>
      </c>
      <c r="E51" s="217" t="n">
        <v>341.63215</v>
      </c>
      <c r="F51" s="218"/>
      <c r="G51" s="219" t="n">
        <f aca="false">ROUND(E51*F51,2)</f>
        <v>0</v>
      </c>
      <c r="H51" s="209" t="s">
        <v>169</v>
      </c>
      <c r="I51" s="210" t="s">
        <v>170</v>
      </c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 t="s">
        <v>171</v>
      </c>
      <c r="AF51" s="211"/>
      <c r="AG51" s="211"/>
      <c r="AH51" s="211"/>
      <c r="AI51" s="211"/>
      <c r="AJ51" s="211"/>
      <c r="AK51" s="211"/>
      <c r="AL51" s="211"/>
      <c r="AM51" s="211" t="n">
        <v>21</v>
      </c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7"/>
      <c r="B52" s="220"/>
      <c r="C52" s="221" t="s">
        <v>218</v>
      </c>
      <c r="D52" s="222"/>
      <c r="E52" s="223" t="n">
        <v>341.63215</v>
      </c>
      <c r="F52" s="219"/>
      <c r="G52" s="219"/>
      <c r="H52" s="209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13" t="n">
        <v>11</v>
      </c>
      <c r="B53" s="214" t="s">
        <v>219</v>
      </c>
      <c r="C53" s="215" t="s">
        <v>220</v>
      </c>
      <c r="D53" s="216" t="s">
        <v>168</v>
      </c>
      <c r="E53" s="217" t="n">
        <v>15.55</v>
      </c>
      <c r="F53" s="218"/>
      <c r="G53" s="219" t="n">
        <f aca="false">ROUND(E53*F53,2)</f>
        <v>0</v>
      </c>
      <c r="H53" s="209" t="s">
        <v>169</v>
      </c>
      <c r="I53" s="210" t="s">
        <v>170</v>
      </c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 t="s">
        <v>171</v>
      </c>
      <c r="AF53" s="211"/>
      <c r="AG53" s="211"/>
      <c r="AH53" s="211"/>
      <c r="AI53" s="211"/>
      <c r="AJ53" s="211"/>
      <c r="AK53" s="211"/>
      <c r="AL53" s="211"/>
      <c r="AM53" s="211" t="n">
        <v>21</v>
      </c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true" outlineLevel="1" collapsed="false">
      <c r="A54" s="207"/>
      <c r="B54" s="212" t="s">
        <v>221</v>
      </c>
      <c r="C54" s="212"/>
      <c r="D54" s="212"/>
      <c r="E54" s="212"/>
      <c r="F54" s="212"/>
      <c r="G54" s="212"/>
      <c r="H54" s="209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 t="n">
        <v>0</v>
      </c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12.75" hidden="false" customHeight="true" outlineLevel="1" collapsed="false">
      <c r="A55" s="207"/>
      <c r="B55" s="212" t="s">
        <v>222</v>
      </c>
      <c r="C55" s="212"/>
      <c r="D55" s="212"/>
      <c r="E55" s="212"/>
      <c r="F55" s="212"/>
      <c r="G55" s="212"/>
      <c r="H55" s="209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65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3" t="n">
        <v>12</v>
      </c>
      <c r="B56" s="214" t="s">
        <v>223</v>
      </c>
      <c r="C56" s="215" t="s">
        <v>224</v>
      </c>
      <c r="D56" s="216" t="s">
        <v>168</v>
      </c>
      <c r="E56" s="217" t="n">
        <v>341.63215</v>
      </c>
      <c r="F56" s="218"/>
      <c r="G56" s="219" t="n">
        <f aca="false">ROUND(E56*F56,2)</f>
        <v>0</v>
      </c>
      <c r="H56" s="209" t="s">
        <v>169</v>
      </c>
      <c r="I56" s="210" t="s">
        <v>170</v>
      </c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71</v>
      </c>
      <c r="AF56" s="211"/>
      <c r="AG56" s="211"/>
      <c r="AH56" s="211"/>
      <c r="AI56" s="211"/>
      <c r="AJ56" s="211"/>
      <c r="AK56" s="211"/>
      <c r="AL56" s="211"/>
      <c r="AM56" s="211" t="n">
        <v>21</v>
      </c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true" outlineLevel="1" collapsed="false">
      <c r="A57" s="207"/>
      <c r="B57" s="212" t="s">
        <v>225</v>
      </c>
      <c r="C57" s="212"/>
      <c r="D57" s="212"/>
      <c r="E57" s="212"/>
      <c r="F57" s="212"/>
      <c r="G57" s="212"/>
      <c r="H57" s="209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 t="n">
        <v>0</v>
      </c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true" outlineLevel="1" collapsed="false">
      <c r="A58" s="207"/>
      <c r="B58" s="212" t="s">
        <v>226</v>
      </c>
      <c r="C58" s="212"/>
      <c r="D58" s="212"/>
      <c r="E58" s="212"/>
      <c r="F58" s="212"/>
      <c r="G58" s="212"/>
      <c r="H58" s="209"/>
      <c r="I58" s="210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65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3" t="n">
        <v>13</v>
      </c>
      <c r="B59" s="214" t="s">
        <v>227</v>
      </c>
      <c r="C59" s="215" t="s">
        <v>228</v>
      </c>
      <c r="D59" s="216" t="s">
        <v>168</v>
      </c>
      <c r="E59" s="217" t="n">
        <v>39.798</v>
      </c>
      <c r="F59" s="218"/>
      <c r="G59" s="219" t="n">
        <f aca="false">ROUND(E59*F59,2)</f>
        <v>0</v>
      </c>
      <c r="H59" s="209" t="s">
        <v>169</v>
      </c>
      <c r="I59" s="210" t="s">
        <v>170</v>
      </c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71</v>
      </c>
      <c r="AF59" s="211"/>
      <c r="AG59" s="211"/>
      <c r="AH59" s="211"/>
      <c r="AI59" s="211"/>
      <c r="AJ59" s="211"/>
      <c r="AK59" s="211"/>
      <c r="AL59" s="211"/>
      <c r="AM59" s="211" t="n">
        <v>21</v>
      </c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true" outlineLevel="1" collapsed="false">
      <c r="A60" s="207"/>
      <c r="B60" s="220"/>
      <c r="C60" s="225" t="s">
        <v>229</v>
      </c>
      <c r="D60" s="225"/>
      <c r="E60" s="225"/>
      <c r="F60" s="225"/>
      <c r="G60" s="225"/>
      <c r="H60" s="209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24" t="str">
        <f aca="false">C60</f>
        <v>včetně strojního přemístění materiálu pro zásyp ze vzdálenosti do 10 m od okraje zásypu</v>
      </c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07"/>
      <c r="B61" s="220"/>
      <c r="C61" s="221" t="s">
        <v>230</v>
      </c>
      <c r="D61" s="222"/>
      <c r="E61" s="223" t="n">
        <v>39.798</v>
      </c>
      <c r="F61" s="219"/>
      <c r="G61" s="219"/>
      <c r="H61" s="209"/>
      <c r="I61" s="210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false" outlineLevel="1" collapsed="false">
      <c r="A62" s="213" t="n">
        <v>14</v>
      </c>
      <c r="B62" s="214" t="s">
        <v>231</v>
      </c>
      <c r="C62" s="215" t="s">
        <v>232</v>
      </c>
      <c r="D62" s="216" t="s">
        <v>168</v>
      </c>
      <c r="E62" s="217" t="n">
        <v>163.188</v>
      </c>
      <c r="F62" s="218"/>
      <c r="G62" s="219" t="n">
        <f aca="false">ROUND(E62*F62,2)</f>
        <v>0</v>
      </c>
      <c r="H62" s="209" t="s">
        <v>169</v>
      </c>
      <c r="I62" s="210" t="s">
        <v>170</v>
      </c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 t="s">
        <v>171</v>
      </c>
      <c r="AF62" s="211"/>
      <c r="AG62" s="211"/>
      <c r="AH62" s="211"/>
      <c r="AI62" s="211"/>
      <c r="AJ62" s="211"/>
      <c r="AK62" s="211"/>
      <c r="AL62" s="211"/>
      <c r="AM62" s="211" t="n">
        <v>21</v>
      </c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false" outlineLevel="1" collapsed="false">
      <c r="A63" s="207"/>
      <c r="B63" s="220"/>
      <c r="C63" s="221" t="s">
        <v>233</v>
      </c>
      <c r="D63" s="222"/>
      <c r="E63" s="223" t="n">
        <v>163.188</v>
      </c>
      <c r="F63" s="219"/>
      <c r="G63" s="219"/>
      <c r="H63" s="209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3" t="n">
        <v>15</v>
      </c>
      <c r="B64" s="214" t="s">
        <v>234</v>
      </c>
      <c r="C64" s="215" t="s">
        <v>235</v>
      </c>
      <c r="D64" s="216" t="s">
        <v>236</v>
      </c>
      <c r="E64" s="217" t="n">
        <v>341.63215</v>
      </c>
      <c r="F64" s="218"/>
      <c r="G64" s="219" t="n">
        <f aca="false">ROUND(E64*F64,2)</f>
        <v>0</v>
      </c>
      <c r="H64" s="209"/>
      <c r="I64" s="210" t="s">
        <v>237</v>
      </c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71</v>
      </c>
      <c r="AF64" s="211"/>
      <c r="AG64" s="211"/>
      <c r="AH64" s="211"/>
      <c r="AI64" s="211"/>
      <c r="AJ64" s="211"/>
      <c r="AK64" s="211"/>
      <c r="AL64" s="211"/>
      <c r="AM64" s="211" t="n">
        <v>21</v>
      </c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13" t="n">
        <v>16</v>
      </c>
      <c r="B65" s="214" t="s">
        <v>238</v>
      </c>
      <c r="C65" s="215" t="s">
        <v>239</v>
      </c>
      <c r="D65" s="216" t="s">
        <v>168</v>
      </c>
      <c r="E65" s="217" t="n">
        <v>15.55</v>
      </c>
      <c r="F65" s="218"/>
      <c r="G65" s="219" t="n">
        <f aca="false">ROUND(E65*F65,2)</f>
        <v>0</v>
      </c>
      <c r="H65" s="209"/>
      <c r="I65" s="210" t="s">
        <v>240</v>
      </c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 t="s">
        <v>241</v>
      </c>
      <c r="AF65" s="211" t="n">
        <v>1</v>
      </c>
      <c r="AG65" s="211"/>
      <c r="AH65" s="211"/>
      <c r="AI65" s="211"/>
      <c r="AJ65" s="211"/>
      <c r="AK65" s="211"/>
      <c r="AL65" s="211"/>
      <c r="AM65" s="211" t="n">
        <v>21</v>
      </c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true" outlineLevel="1" collapsed="false">
      <c r="A66" s="207"/>
      <c r="B66" s="220"/>
      <c r="C66" s="225" t="s">
        <v>242</v>
      </c>
      <c r="D66" s="225"/>
      <c r="E66" s="225"/>
      <c r="F66" s="225"/>
      <c r="G66" s="225"/>
      <c r="H66" s="209"/>
      <c r="I66" s="210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24" t="str">
        <f aca="false">C66</f>
        <v>Položka neobsahuje náklady na získání skládek ani na poplatky za skládku.</v>
      </c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false" outlineLevel="1" collapsed="false">
      <c r="A67" s="213" t="n">
        <v>17</v>
      </c>
      <c r="B67" s="214" t="s">
        <v>243</v>
      </c>
      <c r="C67" s="215" t="s">
        <v>244</v>
      </c>
      <c r="D67" s="216" t="s">
        <v>245</v>
      </c>
      <c r="E67" s="217" t="n">
        <v>70.04448</v>
      </c>
      <c r="F67" s="218"/>
      <c r="G67" s="219" t="n">
        <f aca="false">ROUND(E67*F67,2)</f>
        <v>0</v>
      </c>
      <c r="H67" s="209" t="s">
        <v>246</v>
      </c>
      <c r="I67" s="210" t="s">
        <v>170</v>
      </c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 t="s">
        <v>171</v>
      </c>
      <c r="AF67" s="211"/>
      <c r="AG67" s="211"/>
      <c r="AH67" s="211"/>
      <c r="AI67" s="211"/>
      <c r="AJ67" s="211"/>
      <c r="AK67" s="211"/>
      <c r="AL67" s="211"/>
      <c r="AM67" s="211" t="n">
        <v>21</v>
      </c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false" outlineLevel="1" collapsed="false">
      <c r="A68" s="207"/>
      <c r="B68" s="220"/>
      <c r="C68" s="221" t="s">
        <v>247</v>
      </c>
      <c r="D68" s="222"/>
      <c r="E68" s="223" t="n">
        <v>70.04448</v>
      </c>
      <c r="F68" s="219"/>
      <c r="G68" s="219"/>
      <c r="H68" s="209"/>
      <c r="I68" s="210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0" collapsed="false">
      <c r="A69" s="199" t="s">
        <v>161</v>
      </c>
      <c r="B69" s="200" t="s">
        <v>49</v>
      </c>
      <c r="C69" s="201" t="s">
        <v>50</v>
      </c>
      <c r="D69" s="202"/>
      <c r="E69" s="203"/>
      <c r="F69" s="226" t="n">
        <f aca="false">SUM(G70:G122)</f>
        <v>0</v>
      </c>
      <c r="G69" s="226"/>
      <c r="H69" s="205"/>
      <c r="I69" s="206"/>
      <c r="AE69" s="0" t="s">
        <v>162</v>
      </c>
    </row>
    <row r="70" customFormat="false" ht="12.75" hidden="false" customHeight="true" outlineLevel="1" collapsed="false">
      <c r="A70" s="207"/>
      <c r="B70" s="208" t="s">
        <v>248</v>
      </c>
      <c r="C70" s="208"/>
      <c r="D70" s="208"/>
      <c r="E70" s="208"/>
      <c r="F70" s="208"/>
      <c r="G70" s="208"/>
      <c r="H70" s="209"/>
      <c r="I70" s="210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 t="n">
        <v>0</v>
      </c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true" outlineLevel="1" collapsed="false">
      <c r="A71" s="207"/>
      <c r="B71" s="212" t="s">
        <v>249</v>
      </c>
      <c r="C71" s="212"/>
      <c r="D71" s="212"/>
      <c r="E71" s="212"/>
      <c r="F71" s="212"/>
      <c r="G71" s="212"/>
      <c r="H71" s="209"/>
      <c r="I71" s="210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 t="s">
        <v>165</v>
      </c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22.5" hidden="false" customHeight="false" outlineLevel="1" collapsed="false">
      <c r="A72" s="213" t="n">
        <v>18</v>
      </c>
      <c r="B72" s="214" t="s">
        <v>250</v>
      </c>
      <c r="C72" s="215" t="s">
        <v>251</v>
      </c>
      <c r="D72" s="216" t="s">
        <v>252</v>
      </c>
      <c r="E72" s="217" t="n">
        <v>124.13</v>
      </c>
      <c r="F72" s="218"/>
      <c r="G72" s="219" t="n">
        <f aca="false">ROUND(E72*F72,2)</f>
        <v>0</v>
      </c>
      <c r="H72" s="209" t="s">
        <v>253</v>
      </c>
      <c r="I72" s="210" t="s">
        <v>240</v>
      </c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71</v>
      </c>
      <c r="AF72" s="211"/>
      <c r="AG72" s="211"/>
      <c r="AH72" s="211"/>
      <c r="AI72" s="211"/>
      <c r="AJ72" s="211"/>
      <c r="AK72" s="211"/>
      <c r="AL72" s="211"/>
      <c r="AM72" s="211" t="n">
        <v>21</v>
      </c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07"/>
      <c r="B73" s="220"/>
      <c r="C73" s="221" t="s">
        <v>254</v>
      </c>
      <c r="D73" s="222"/>
      <c r="E73" s="223" t="n">
        <v>42.6</v>
      </c>
      <c r="F73" s="219"/>
      <c r="G73" s="219"/>
      <c r="H73" s="209"/>
      <c r="I73" s="210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07"/>
      <c r="B74" s="220"/>
      <c r="C74" s="221" t="s">
        <v>255</v>
      </c>
      <c r="D74" s="222"/>
      <c r="E74" s="223" t="n">
        <v>81.53</v>
      </c>
      <c r="F74" s="219"/>
      <c r="G74" s="219"/>
      <c r="H74" s="209"/>
      <c r="I74" s="210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true" outlineLevel="1" collapsed="false">
      <c r="A75" s="207"/>
      <c r="B75" s="212" t="s">
        <v>256</v>
      </c>
      <c r="C75" s="212"/>
      <c r="D75" s="212"/>
      <c r="E75" s="212"/>
      <c r="F75" s="212"/>
      <c r="G75" s="212"/>
      <c r="H75" s="209"/>
      <c r="I75" s="210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 t="n">
        <v>0</v>
      </c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13" t="n">
        <v>19</v>
      </c>
      <c r="B76" s="214" t="s">
        <v>257</v>
      </c>
      <c r="C76" s="215" t="s">
        <v>258</v>
      </c>
      <c r="D76" s="216" t="s">
        <v>259</v>
      </c>
      <c r="E76" s="217" t="n">
        <v>65.4</v>
      </c>
      <c r="F76" s="218"/>
      <c r="G76" s="219" t="n">
        <f aca="false">ROUND(E76*F76,2)</f>
        <v>0</v>
      </c>
      <c r="H76" s="209" t="s">
        <v>253</v>
      </c>
      <c r="I76" s="210" t="s">
        <v>170</v>
      </c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 t="s">
        <v>171</v>
      </c>
      <c r="AF76" s="211"/>
      <c r="AG76" s="211"/>
      <c r="AH76" s="211"/>
      <c r="AI76" s="211"/>
      <c r="AJ76" s="211"/>
      <c r="AK76" s="211"/>
      <c r="AL76" s="211"/>
      <c r="AM76" s="211" t="n">
        <v>21</v>
      </c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07"/>
      <c r="B77" s="220"/>
      <c r="C77" s="221" t="s">
        <v>260</v>
      </c>
      <c r="D77" s="222"/>
      <c r="E77" s="223" t="n">
        <v>65.4</v>
      </c>
      <c r="F77" s="219"/>
      <c r="G77" s="219"/>
      <c r="H77" s="209"/>
      <c r="I77" s="210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true" outlineLevel="1" collapsed="false">
      <c r="A78" s="207"/>
      <c r="B78" s="212" t="s">
        <v>261</v>
      </c>
      <c r="C78" s="212"/>
      <c r="D78" s="212"/>
      <c r="E78" s="212"/>
      <c r="F78" s="212"/>
      <c r="G78" s="212"/>
      <c r="H78" s="209"/>
      <c r="I78" s="21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 t="n">
        <v>0</v>
      </c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true" outlineLevel="1" collapsed="false">
      <c r="A79" s="207"/>
      <c r="B79" s="212" t="s">
        <v>262</v>
      </c>
      <c r="C79" s="212"/>
      <c r="D79" s="212"/>
      <c r="E79" s="212"/>
      <c r="F79" s="212"/>
      <c r="G79" s="212"/>
      <c r="H79" s="209"/>
      <c r="I79" s="210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 t="n">
        <v>1</v>
      </c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3" t="n">
        <v>20</v>
      </c>
      <c r="B80" s="214" t="s">
        <v>263</v>
      </c>
      <c r="C80" s="215" t="s">
        <v>264</v>
      </c>
      <c r="D80" s="216" t="s">
        <v>168</v>
      </c>
      <c r="E80" s="217" t="n">
        <v>50.0945</v>
      </c>
      <c r="F80" s="218"/>
      <c r="G80" s="219" t="n">
        <f aca="false">ROUND(E80*F80,2)</f>
        <v>0</v>
      </c>
      <c r="H80" s="209" t="s">
        <v>265</v>
      </c>
      <c r="I80" s="210" t="s">
        <v>170</v>
      </c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 t="s">
        <v>171</v>
      </c>
      <c r="AF80" s="211"/>
      <c r="AG80" s="211"/>
      <c r="AH80" s="211"/>
      <c r="AI80" s="211"/>
      <c r="AJ80" s="211"/>
      <c r="AK80" s="211"/>
      <c r="AL80" s="211"/>
      <c r="AM80" s="211" t="n">
        <v>21</v>
      </c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7"/>
      <c r="B81" s="220"/>
      <c r="C81" s="221" t="s">
        <v>185</v>
      </c>
      <c r="D81" s="222"/>
      <c r="E81" s="223" t="n">
        <v>2.565</v>
      </c>
      <c r="F81" s="219"/>
      <c r="G81" s="219"/>
      <c r="H81" s="209"/>
      <c r="I81" s="21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7"/>
      <c r="B82" s="220"/>
      <c r="C82" s="221" t="s">
        <v>186</v>
      </c>
      <c r="D82" s="222"/>
      <c r="E82" s="223" t="n">
        <v>2.2925</v>
      </c>
      <c r="F82" s="219"/>
      <c r="G82" s="219"/>
      <c r="H82" s="209"/>
      <c r="I82" s="210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07"/>
      <c r="B83" s="220"/>
      <c r="C83" s="221" t="s">
        <v>266</v>
      </c>
      <c r="D83" s="222"/>
      <c r="E83" s="223" t="n">
        <v>45.237</v>
      </c>
      <c r="F83" s="219"/>
      <c r="G83" s="219"/>
      <c r="H83" s="209"/>
      <c r="I83" s="210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true" outlineLevel="1" collapsed="false">
      <c r="A84" s="207"/>
      <c r="B84" s="212" t="s">
        <v>267</v>
      </c>
      <c r="C84" s="212"/>
      <c r="D84" s="212"/>
      <c r="E84" s="212"/>
      <c r="F84" s="212"/>
      <c r="G84" s="212"/>
      <c r="H84" s="209"/>
      <c r="I84" s="210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 t="n">
        <v>0</v>
      </c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22.5" hidden="false" customHeight="true" outlineLevel="1" collapsed="false">
      <c r="A85" s="207"/>
      <c r="B85" s="212" t="s">
        <v>268</v>
      </c>
      <c r="C85" s="212"/>
      <c r="D85" s="212"/>
      <c r="E85" s="212"/>
      <c r="F85" s="212"/>
      <c r="G85" s="212"/>
      <c r="H85" s="209"/>
      <c r="I85" s="210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65</v>
      </c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24" t="str">
        <f aca="false">B85</f>
        <v>svislé nebo šikmé (odkloněné), půdorysně přímé nebo zalomené, stěn základových pasů ve volných nebo zapažených jámách, rýhách, šachtách, včetně případných vzpěr,</v>
      </c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3" t="n">
        <v>21</v>
      </c>
      <c r="B86" s="214" t="s">
        <v>269</v>
      </c>
      <c r="C86" s="215" t="s">
        <v>270</v>
      </c>
      <c r="D86" s="216" t="s">
        <v>252</v>
      </c>
      <c r="E86" s="217" t="n">
        <v>54.528</v>
      </c>
      <c r="F86" s="218"/>
      <c r="G86" s="219" t="n">
        <f aca="false">ROUND(E86*F86,2)</f>
        <v>0</v>
      </c>
      <c r="H86" s="209" t="s">
        <v>265</v>
      </c>
      <c r="I86" s="210" t="s">
        <v>170</v>
      </c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 t="s">
        <v>171</v>
      </c>
      <c r="AF86" s="211"/>
      <c r="AG86" s="211"/>
      <c r="AH86" s="211"/>
      <c r="AI86" s="211"/>
      <c r="AJ86" s="211"/>
      <c r="AK86" s="211"/>
      <c r="AL86" s="211"/>
      <c r="AM86" s="211" t="n">
        <v>21</v>
      </c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false" outlineLevel="1" collapsed="false">
      <c r="A87" s="207"/>
      <c r="B87" s="220"/>
      <c r="C87" s="221" t="s">
        <v>271</v>
      </c>
      <c r="D87" s="222"/>
      <c r="E87" s="223" t="n">
        <v>30.158</v>
      </c>
      <c r="F87" s="219"/>
      <c r="G87" s="219"/>
      <c r="H87" s="209"/>
      <c r="I87" s="210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false" outlineLevel="1" collapsed="false">
      <c r="A88" s="207"/>
      <c r="B88" s="220"/>
      <c r="C88" s="221" t="s">
        <v>272</v>
      </c>
      <c r="D88" s="222"/>
      <c r="E88" s="223" t="n">
        <v>7.26</v>
      </c>
      <c r="F88" s="219"/>
      <c r="G88" s="219"/>
      <c r="H88" s="209"/>
      <c r="I88" s="210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07"/>
      <c r="B89" s="220"/>
      <c r="C89" s="221" t="s">
        <v>273</v>
      </c>
      <c r="D89" s="222"/>
      <c r="E89" s="223" t="n">
        <v>2.62</v>
      </c>
      <c r="F89" s="219"/>
      <c r="G89" s="219"/>
      <c r="H89" s="209"/>
      <c r="I89" s="210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7"/>
      <c r="B90" s="220"/>
      <c r="C90" s="221" t="s">
        <v>274</v>
      </c>
      <c r="D90" s="222"/>
      <c r="E90" s="223" t="n">
        <v>14.49</v>
      </c>
      <c r="F90" s="219"/>
      <c r="G90" s="219"/>
      <c r="H90" s="209"/>
      <c r="I90" s="210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false" outlineLevel="1" collapsed="false">
      <c r="A91" s="213" t="n">
        <v>22</v>
      </c>
      <c r="B91" s="214" t="s">
        <v>275</v>
      </c>
      <c r="C91" s="215" t="s">
        <v>276</v>
      </c>
      <c r="D91" s="216" t="s">
        <v>252</v>
      </c>
      <c r="E91" s="217" t="n">
        <v>54.528</v>
      </c>
      <c r="F91" s="218"/>
      <c r="G91" s="219" t="n">
        <f aca="false">ROUND(E91*F91,2)</f>
        <v>0</v>
      </c>
      <c r="H91" s="209" t="s">
        <v>265</v>
      </c>
      <c r="I91" s="210" t="s">
        <v>170</v>
      </c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 t="s">
        <v>171</v>
      </c>
      <c r="AF91" s="211"/>
      <c r="AG91" s="211"/>
      <c r="AH91" s="211"/>
      <c r="AI91" s="211"/>
      <c r="AJ91" s="211"/>
      <c r="AK91" s="211"/>
      <c r="AL91" s="211"/>
      <c r="AM91" s="211" t="n">
        <v>21</v>
      </c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true" outlineLevel="1" collapsed="false">
      <c r="A92" s="207"/>
      <c r="B92" s="220"/>
      <c r="C92" s="225" t="s">
        <v>277</v>
      </c>
      <c r="D92" s="225"/>
      <c r="E92" s="225"/>
      <c r="F92" s="225"/>
      <c r="G92" s="225"/>
      <c r="H92" s="209"/>
      <c r="I92" s="210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24" t="str">
        <f aca="false">C92</f>
        <v>Včetně očištění, vytřídění a uložení bednicího materiálu.</v>
      </c>
      <c r="BB92" s="211"/>
      <c r="BC92" s="211"/>
      <c r="BD92" s="211"/>
      <c r="BE92" s="211"/>
      <c r="BF92" s="211"/>
      <c r="BG92" s="211"/>
      <c r="BH92" s="211"/>
    </row>
    <row r="93" customFormat="false" ht="12.75" hidden="false" customHeight="true" outlineLevel="1" collapsed="false">
      <c r="A93" s="207"/>
      <c r="B93" s="212" t="s">
        <v>278</v>
      </c>
      <c r="C93" s="212"/>
      <c r="D93" s="212"/>
      <c r="E93" s="212"/>
      <c r="F93" s="212"/>
      <c r="G93" s="212"/>
      <c r="H93" s="209"/>
      <c r="I93" s="210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 t="n">
        <v>0</v>
      </c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13" t="n">
        <v>23</v>
      </c>
      <c r="B94" s="214" t="s">
        <v>279</v>
      </c>
      <c r="C94" s="215" t="s">
        <v>280</v>
      </c>
      <c r="D94" s="216" t="s">
        <v>236</v>
      </c>
      <c r="E94" s="217" t="n">
        <v>0.41473</v>
      </c>
      <c r="F94" s="218"/>
      <c r="G94" s="219" t="n">
        <f aca="false">ROUND(E94*F94,2)</f>
        <v>0</v>
      </c>
      <c r="H94" s="209" t="s">
        <v>265</v>
      </c>
      <c r="I94" s="210" t="s">
        <v>170</v>
      </c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 t="s">
        <v>171</v>
      </c>
      <c r="AF94" s="211"/>
      <c r="AG94" s="211"/>
      <c r="AH94" s="211"/>
      <c r="AI94" s="211"/>
      <c r="AJ94" s="211"/>
      <c r="AK94" s="211"/>
      <c r="AL94" s="211"/>
      <c r="AM94" s="211" t="n">
        <v>21</v>
      </c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false" outlineLevel="1" collapsed="false">
      <c r="A95" s="207"/>
      <c r="B95" s="220"/>
      <c r="C95" s="221" t="s">
        <v>281</v>
      </c>
      <c r="D95" s="222"/>
      <c r="E95" s="223" t="n">
        <v>0.41473</v>
      </c>
      <c r="F95" s="219"/>
      <c r="G95" s="219"/>
      <c r="H95" s="209"/>
      <c r="I95" s="210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true" outlineLevel="1" collapsed="false">
      <c r="A96" s="207"/>
      <c r="B96" s="212" t="s">
        <v>282</v>
      </c>
      <c r="C96" s="212"/>
      <c r="D96" s="212"/>
      <c r="E96" s="212"/>
      <c r="F96" s="212"/>
      <c r="G96" s="212"/>
      <c r="H96" s="209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 t="n">
        <v>0</v>
      </c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true" outlineLevel="1" collapsed="false">
      <c r="A97" s="207"/>
      <c r="B97" s="212" t="s">
        <v>283</v>
      </c>
      <c r="C97" s="212"/>
      <c r="D97" s="212"/>
      <c r="E97" s="212"/>
      <c r="F97" s="212"/>
      <c r="G97" s="212"/>
      <c r="H97" s="209"/>
      <c r="I97" s="210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 t="n">
        <v>1</v>
      </c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13" t="n">
        <v>24</v>
      </c>
      <c r="B98" s="214" t="s">
        <v>284</v>
      </c>
      <c r="C98" s="215" t="s">
        <v>264</v>
      </c>
      <c r="D98" s="216" t="s">
        <v>168</v>
      </c>
      <c r="E98" s="217" t="n">
        <v>7.5009</v>
      </c>
      <c r="F98" s="218"/>
      <c r="G98" s="219" t="n">
        <f aca="false">ROUND(E98*F98,2)</f>
        <v>0</v>
      </c>
      <c r="H98" s="209" t="s">
        <v>265</v>
      </c>
      <c r="I98" s="210" t="s">
        <v>170</v>
      </c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 t="s">
        <v>171</v>
      </c>
      <c r="AF98" s="211"/>
      <c r="AG98" s="211"/>
      <c r="AH98" s="211"/>
      <c r="AI98" s="211"/>
      <c r="AJ98" s="211"/>
      <c r="AK98" s="211"/>
      <c r="AL98" s="211"/>
      <c r="AM98" s="211" t="n">
        <v>21</v>
      </c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07"/>
      <c r="B99" s="220"/>
      <c r="C99" s="221" t="s">
        <v>207</v>
      </c>
      <c r="D99" s="222"/>
      <c r="E99" s="223" t="n">
        <v>5.808</v>
      </c>
      <c r="F99" s="219"/>
      <c r="G99" s="219"/>
      <c r="H99" s="209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7"/>
      <c r="B100" s="220"/>
      <c r="C100" s="221" t="s">
        <v>285</v>
      </c>
      <c r="D100" s="222"/>
      <c r="E100" s="223" t="n">
        <v>1.6929</v>
      </c>
      <c r="F100" s="219"/>
      <c r="G100" s="219"/>
      <c r="H100" s="209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true" outlineLevel="1" collapsed="false">
      <c r="A101" s="207"/>
      <c r="B101" s="212" t="s">
        <v>286</v>
      </c>
      <c r="C101" s="212"/>
      <c r="D101" s="212"/>
      <c r="E101" s="212"/>
      <c r="F101" s="212"/>
      <c r="G101" s="212"/>
      <c r="H101" s="209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 t="n">
        <v>0</v>
      </c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22.5" hidden="false" customHeight="true" outlineLevel="1" collapsed="false">
      <c r="A102" s="207"/>
      <c r="B102" s="212" t="s">
        <v>287</v>
      </c>
      <c r="C102" s="212"/>
      <c r="D102" s="212"/>
      <c r="E102" s="212"/>
      <c r="F102" s="212"/>
      <c r="G102" s="212"/>
      <c r="H102" s="209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 t="s">
        <v>165</v>
      </c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24" t="str">
        <f aca="false">B102</f>
        <v>bednění svislé nebo šikmé (odkloněné), půdorysně přímé nebo zalomené, stěn základových patek ve volných nebo zapažených jámách, rýhách, šachtách, včetně případných vzpěr,</v>
      </c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3" t="n">
        <v>25</v>
      </c>
      <c r="B103" s="214" t="s">
        <v>288</v>
      </c>
      <c r="C103" s="215" t="s">
        <v>270</v>
      </c>
      <c r="D103" s="216" t="s">
        <v>252</v>
      </c>
      <c r="E103" s="217" t="n">
        <v>5.584</v>
      </c>
      <c r="F103" s="218"/>
      <c r="G103" s="219" t="n">
        <f aca="false">ROUND(E103*F103,2)</f>
        <v>0</v>
      </c>
      <c r="H103" s="209" t="s">
        <v>265</v>
      </c>
      <c r="I103" s="210" t="s">
        <v>170</v>
      </c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171</v>
      </c>
      <c r="AF103" s="211"/>
      <c r="AG103" s="211"/>
      <c r="AH103" s="211"/>
      <c r="AI103" s="211"/>
      <c r="AJ103" s="211"/>
      <c r="AK103" s="211"/>
      <c r="AL103" s="211"/>
      <c r="AM103" s="211" t="n">
        <v>21</v>
      </c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1" collapsed="false">
      <c r="A104" s="207"/>
      <c r="B104" s="220"/>
      <c r="C104" s="221" t="s">
        <v>289</v>
      </c>
      <c r="D104" s="222"/>
      <c r="E104" s="223" t="n">
        <v>3.52</v>
      </c>
      <c r="F104" s="219"/>
      <c r="G104" s="219"/>
      <c r="H104" s="209"/>
      <c r="I104" s="210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</row>
    <row r="105" customFormat="false" ht="12.75" hidden="false" customHeight="false" outlineLevel="1" collapsed="false">
      <c r="A105" s="207"/>
      <c r="B105" s="220"/>
      <c r="C105" s="221" t="s">
        <v>290</v>
      </c>
      <c r="D105" s="222"/>
      <c r="E105" s="223" t="n">
        <v>2.064</v>
      </c>
      <c r="F105" s="219"/>
      <c r="G105" s="219"/>
      <c r="H105" s="209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false" outlineLevel="1" collapsed="false">
      <c r="A106" s="213" t="n">
        <v>26</v>
      </c>
      <c r="B106" s="214" t="s">
        <v>291</v>
      </c>
      <c r="C106" s="215" t="s">
        <v>276</v>
      </c>
      <c r="D106" s="216" t="s">
        <v>252</v>
      </c>
      <c r="E106" s="217" t="n">
        <v>5.584</v>
      </c>
      <c r="F106" s="218"/>
      <c r="G106" s="219" t="n">
        <f aca="false">ROUND(E106*F106,2)</f>
        <v>0</v>
      </c>
      <c r="H106" s="209" t="s">
        <v>265</v>
      </c>
      <c r="I106" s="210" t="s">
        <v>170</v>
      </c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 t="s">
        <v>171</v>
      </c>
      <c r="AF106" s="211"/>
      <c r="AG106" s="211"/>
      <c r="AH106" s="211"/>
      <c r="AI106" s="211"/>
      <c r="AJ106" s="211"/>
      <c r="AK106" s="211"/>
      <c r="AL106" s="211"/>
      <c r="AM106" s="211" t="n">
        <v>21</v>
      </c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12.75" hidden="false" customHeight="true" outlineLevel="1" collapsed="false">
      <c r="A107" s="207"/>
      <c r="B107" s="220"/>
      <c r="C107" s="225" t="s">
        <v>292</v>
      </c>
      <c r="D107" s="225"/>
      <c r="E107" s="225"/>
      <c r="F107" s="225"/>
      <c r="G107" s="225"/>
      <c r="H107" s="209"/>
      <c r="I107" s="210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24" t="str">
        <f aca="false">C107</f>
        <v>Včetně očištění, vytřídění a uložení bednícího materiálu.</v>
      </c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true" outlineLevel="1" collapsed="false">
      <c r="A108" s="207"/>
      <c r="B108" s="212" t="s">
        <v>293</v>
      </c>
      <c r="C108" s="212"/>
      <c r="D108" s="212"/>
      <c r="E108" s="212"/>
      <c r="F108" s="212"/>
      <c r="G108" s="212"/>
      <c r="H108" s="209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 t="n">
        <v>0</v>
      </c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22.5" hidden="false" customHeight="true" outlineLevel="1" collapsed="false">
      <c r="A109" s="207"/>
      <c r="B109" s="212" t="s">
        <v>294</v>
      </c>
      <c r="C109" s="212"/>
      <c r="D109" s="212"/>
      <c r="E109" s="212"/>
      <c r="F109" s="212"/>
      <c r="G109" s="212"/>
      <c r="H109" s="209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 t="s">
        <v>165</v>
      </c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24" t="str">
        <f aca="false">B109</f>
        <v>jakékoliv tloušťky bez výkopu, pažení a bednění, prostým betonem, včetně pomocného pracovního lešení o výšce podlahy do 1900 mm a pro zatížení do 1,5 kPa,</v>
      </c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13" t="n">
        <v>27</v>
      </c>
      <c r="B110" s="214" t="s">
        <v>295</v>
      </c>
      <c r="C110" s="215" t="s">
        <v>264</v>
      </c>
      <c r="D110" s="216" t="s">
        <v>168</v>
      </c>
      <c r="E110" s="217" t="n">
        <v>8.694</v>
      </c>
      <c r="F110" s="218"/>
      <c r="G110" s="219" t="n">
        <f aca="false">ROUND(E110*F110,2)</f>
        <v>0</v>
      </c>
      <c r="H110" s="209" t="s">
        <v>296</v>
      </c>
      <c r="I110" s="210" t="s">
        <v>170</v>
      </c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 t="s">
        <v>171</v>
      </c>
      <c r="AF110" s="211"/>
      <c r="AG110" s="211"/>
      <c r="AH110" s="211"/>
      <c r="AI110" s="211"/>
      <c r="AJ110" s="211"/>
      <c r="AK110" s="211"/>
      <c r="AL110" s="211"/>
      <c r="AM110" s="211" t="n">
        <v>21</v>
      </c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07"/>
      <c r="B111" s="220"/>
      <c r="C111" s="221" t="s">
        <v>201</v>
      </c>
      <c r="D111" s="222"/>
      <c r="E111" s="223" t="n">
        <v>8.694</v>
      </c>
      <c r="F111" s="219"/>
      <c r="G111" s="219"/>
      <c r="H111" s="209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true" outlineLevel="1" collapsed="false">
      <c r="A112" s="207"/>
      <c r="B112" s="212" t="s">
        <v>297</v>
      </c>
      <c r="C112" s="212"/>
      <c r="D112" s="212"/>
      <c r="E112" s="212"/>
      <c r="F112" s="212"/>
      <c r="G112" s="212"/>
      <c r="H112" s="209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 t="n">
        <v>0</v>
      </c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true" outlineLevel="1" collapsed="false">
      <c r="A113" s="207"/>
      <c r="B113" s="212" t="s">
        <v>298</v>
      </c>
      <c r="C113" s="212"/>
      <c r="D113" s="212"/>
      <c r="E113" s="212"/>
      <c r="F113" s="212"/>
      <c r="G113" s="212"/>
      <c r="H113" s="209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 t="s">
        <v>165</v>
      </c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true" outlineLevel="1" collapsed="false">
      <c r="A114" s="207"/>
      <c r="B114" s="212" t="s">
        <v>299</v>
      </c>
      <c r="C114" s="212"/>
      <c r="D114" s="212"/>
      <c r="E114" s="212"/>
      <c r="F114" s="212"/>
      <c r="G114" s="212"/>
      <c r="H114" s="209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 t="n">
        <v>1</v>
      </c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3" t="n">
        <v>28</v>
      </c>
      <c r="B115" s="214" t="s">
        <v>300</v>
      </c>
      <c r="C115" s="215" t="s">
        <v>301</v>
      </c>
      <c r="D115" s="216" t="s">
        <v>168</v>
      </c>
      <c r="E115" s="217" t="n">
        <v>8.2945</v>
      </c>
      <c r="F115" s="218"/>
      <c r="G115" s="219" t="n">
        <f aca="false">ROUND(E115*F115,2)</f>
        <v>0</v>
      </c>
      <c r="H115" s="209" t="s">
        <v>265</v>
      </c>
      <c r="I115" s="210" t="s">
        <v>170</v>
      </c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 t="s">
        <v>171</v>
      </c>
      <c r="AF115" s="211"/>
      <c r="AG115" s="211"/>
      <c r="AH115" s="211"/>
      <c r="AI115" s="211"/>
      <c r="AJ115" s="211"/>
      <c r="AK115" s="211"/>
      <c r="AL115" s="211"/>
      <c r="AM115" s="211" t="n">
        <v>21</v>
      </c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true" outlineLevel="1" collapsed="false">
      <c r="A116" s="207"/>
      <c r="B116" s="220"/>
      <c r="C116" s="225" t="s">
        <v>302</v>
      </c>
      <c r="D116" s="225"/>
      <c r="E116" s="225"/>
      <c r="F116" s="225"/>
      <c r="G116" s="225"/>
      <c r="H116" s="209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24" t="str">
        <f aca="false">C116</f>
        <v>Včetně vytvoření dilatačních spár, bez zaplnění.</v>
      </c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7"/>
      <c r="B117" s="220"/>
      <c r="C117" s="221" t="s">
        <v>303</v>
      </c>
      <c r="D117" s="222"/>
      <c r="E117" s="223"/>
      <c r="F117" s="219"/>
      <c r="G117" s="219"/>
      <c r="H117" s="209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false" outlineLevel="1" collapsed="false">
      <c r="A118" s="207"/>
      <c r="B118" s="220"/>
      <c r="C118" s="221" t="s">
        <v>304</v>
      </c>
      <c r="D118" s="222"/>
      <c r="E118" s="223" t="n">
        <v>0.4275</v>
      </c>
      <c r="F118" s="219"/>
      <c r="G118" s="219"/>
      <c r="H118" s="209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false" outlineLevel="1" collapsed="false">
      <c r="A119" s="207"/>
      <c r="B119" s="220"/>
      <c r="C119" s="221" t="s">
        <v>305</v>
      </c>
      <c r="D119" s="222"/>
      <c r="E119" s="223" t="n">
        <v>0.3275</v>
      </c>
      <c r="F119" s="219"/>
      <c r="G119" s="219"/>
      <c r="H119" s="209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07"/>
      <c r="B120" s="220"/>
      <c r="C120" s="221" t="s">
        <v>306</v>
      </c>
      <c r="D120" s="222"/>
      <c r="E120" s="223" t="n">
        <v>7.5395</v>
      </c>
      <c r="F120" s="219"/>
      <c r="G120" s="219"/>
      <c r="H120" s="209"/>
      <c r="I120" s="210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13" t="n">
        <v>29</v>
      </c>
      <c r="B121" s="214" t="s">
        <v>307</v>
      </c>
      <c r="C121" s="215" t="s">
        <v>308</v>
      </c>
      <c r="D121" s="216" t="s">
        <v>168</v>
      </c>
      <c r="E121" s="217" t="n">
        <v>1.575</v>
      </c>
      <c r="F121" s="218"/>
      <c r="G121" s="219" t="n">
        <f aca="false">ROUND(E121*F121,2)</f>
        <v>0</v>
      </c>
      <c r="H121" s="209"/>
      <c r="I121" s="210" t="s">
        <v>240</v>
      </c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 t="s">
        <v>241</v>
      </c>
      <c r="AF121" s="211" t="n">
        <v>1</v>
      </c>
      <c r="AG121" s="211"/>
      <c r="AH121" s="211"/>
      <c r="AI121" s="211"/>
      <c r="AJ121" s="211"/>
      <c r="AK121" s="211"/>
      <c r="AL121" s="211"/>
      <c r="AM121" s="211" t="n">
        <v>21</v>
      </c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1" collapsed="false">
      <c r="A122" s="207"/>
      <c r="B122" s="220"/>
      <c r="C122" s="221" t="s">
        <v>309</v>
      </c>
      <c r="D122" s="222"/>
      <c r="E122" s="223" t="n">
        <v>1.575</v>
      </c>
      <c r="F122" s="219"/>
      <c r="G122" s="219"/>
      <c r="H122" s="209"/>
      <c r="I122" s="210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</row>
    <row r="123" customFormat="false" ht="12.75" hidden="false" customHeight="false" outlineLevel="0" collapsed="false">
      <c r="A123" s="199" t="s">
        <v>161</v>
      </c>
      <c r="B123" s="200" t="s">
        <v>51</v>
      </c>
      <c r="C123" s="201" t="s">
        <v>52</v>
      </c>
      <c r="D123" s="202"/>
      <c r="E123" s="203"/>
      <c r="F123" s="226" t="n">
        <f aca="false">SUM(G124:G323)</f>
        <v>0</v>
      </c>
      <c r="G123" s="226"/>
      <c r="H123" s="205"/>
      <c r="I123" s="206"/>
      <c r="AE123" s="0" t="s">
        <v>162</v>
      </c>
    </row>
    <row r="124" customFormat="false" ht="12.75" hidden="false" customHeight="true" outlineLevel="1" collapsed="false">
      <c r="A124" s="207"/>
      <c r="B124" s="208" t="s">
        <v>310</v>
      </c>
      <c r="C124" s="208"/>
      <c r="D124" s="208"/>
      <c r="E124" s="208"/>
      <c r="F124" s="208"/>
      <c r="G124" s="208"/>
      <c r="H124" s="209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 t="n">
        <v>0</v>
      </c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3" t="n">
        <v>30</v>
      </c>
      <c r="B125" s="214" t="s">
        <v>311</v>
      </c>
      <c r="C125" s="215" t="s">
        <v>312</v>
      </c>
      <c r="D125" s="216" t="s">
        <v>168</v>
      </c>
      <c r="E125" s="217" t="n">
        <v>1.7415</v>
      </c>
      <c r="F125" s="218"/>
      <c r="G125" s="219" t="n">
        <f aca="false">ROUND(E125*F125,2)</f>
        <v>0</v>
      </c>
      <c r="H125" s="209" t="s">
        <v>296</v>
      </c>
      <c r="I125" s="210" t="s">
        <v>170</v>
      </c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 t="s">
        <v>171</v>
      </c>
      <c r="AF125" s="211"/>
      <c r="AG125" s="211"/>
      <c r="AH125" s="211"/>
      <c r="AI125" s="211"/>
      <c r="AJ125" s="211"/>
      <c r="AK125" s="211"/>
      <c r="AL125" s="211"/>
      <c r="AM125" s="211" t="n">
        <v>21</v>
      </c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true" outlineLevel="1" collapsed="false">
      <c r="A126" s="207"/>
      <c r="B126" s="220"/>
      <c r="C126" s="225" t="s">
        <v>313</v>
      </c>
      <c r="D126" s="225"/>
      <c r="E126" s="225"/>
      <c r="F126" s="225"/>
      <c r="G126" s="225"/>
      <c r="H126" s="209"/>
      <c r="I126" s="210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24" t="str">
        <f aca="false">C126</f>
        <v>Včetně pomocného pracovního lešení o výšce podlahy do 1900 mm a pro zatížení do 1,5 kPa.</v>
      </c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false" outlineLevel="1" collapsed="false">
      <c r="A127" s="207"/>
      <c r="B127" s="220"/>
      <c r="C127" s="221" t="s">
        <v>314</v>
      </c>
      <c r="D127" s="222"/>
      <c r="E127" s="223" t="n">
        <v>1.7415</v>
      </c>
      <c r="F127" s="219"/>
      <c r="G127" s="219"/>
      <c r="H127" s="209"/>
      <c r="I127" s="210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true" outlineLevel="1" collapsed="false">
      <c r="A128" s="207"/>
      <c r="B128" s="212" t="s">
        <v>315</v>
      </c>
      <c r="C128" s="212"/>
      <c r="D128" s="212"/>
      <c r="E128" s="212"/>
      <c r="F128" s="212"/>
      <c r="G128" s="212"/>
      <c r="H128" s="209"/>
      <c r="I128" s="210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 t="n">
        <v>0</v>
      </c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true" outlineLevel="1" collapsed="false">
      <c r="A129" s="207"/>
      <c r="B129" s="212" t="s">
        <v>316</v>
      </c>
      <c r="C129" s="212"/>
      <c r="D129" s="212"/>
      <c r="E129" s="212"/>
      <c r="F129" s="212"/>
      <c r="G129" s="212"/>
      <c r="H129" s="209"/>
      <c r="I129" s="210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 t="s">
        <v>165</v>
      </c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13" t="n">
        <v>31</v>
      </c>
      <c r="B130" s="214" t="s">
        <v>317</v>
      </c>
      <c r="C130" s="215" t="s">
        <v>318</v>
      </c>
      <c r="D130" s="216" t="s">
        <v>252</v>
      </c>
      <c r="E130" s="217" t="n">
        <v>79.596</v>
      </c>
      <c r="F130" s="218"/>
      <c r="G130" s="219" t="n">
        <f aca="false">ROUND(E130*F130,2)</f>
        <v>0</v>
      </c>
      <c r="H130" s="209" t="s">
        <v>265</v>
      </c>
      <c r="I130" s="210" t="s">
        <v>170</v>
      </c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 t="s">
        <v>171</v>
      </c>
      <c r="AF130" s="211"/>
      <c r="AG130" s="211"/>
      <c r="AH130" s="211"/>
      <c r="AI130" s="211"/>
      <c r="AJ130" s="211"/>
      <c r="AK130" s="211"/>
      <c r="AL130" s="211"/>
      <c r="AM130" s="211" t="n">
        <v>21</v>
      </c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7"/>
      <c r="B131" s="220"/>
      <c r="C131" s="221" t="s">
        <v>319</v>
      </c>
      <c r="D131" s="222"/>
      <c r="E131" s="223" t="n">
        <v>79.596</v>
      </c>
      <c r="F131" s="219"/>
      <c r="G131" s="219"/>
      <c r="H131" s="209"/>
      <c r="I131" s="210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true" outlineLevel="1" collapsed="false">
      <c r="A132" s="207"/>
      <c r="B132" s="212" t="s">
        <v>320</v>
      </c>
      <c r="C132" s="212"/>
      <c r="D132" s="212"/>
      <c r="E132" s="212"/>
      <c r="F132" s="212"/>
      <c r="G132" s="212"/>
      <c r="H132" s="209"/>
      <c r="I132" s="210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 t="n">
        <v>0</v>
      </c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22.5" hidden="false" customHeight="false" outlineLevel="1" collapsed="false">
      <c r="A133" s="213" t="n">
        <v>32</v>
      </c>
      <c r="B133" s="214" t="s">
        <v>321</v>
      </c>
      <c r="C133" s="215" t="s">
        <v>322</v>
      </c>
      <c r="D133" s="216" t="s">
        <v>252</v>
      </c>
      <c r="E133" s="217" t="n">
        <v>166.8665</v>
      </c>
      <c r="F133" s="218"/>
      <c r="G133" s="219" t="n">
        <f aca="false">ROUND(E133*F133,2)</f>
        <v>0</v>
      </c>
      <c r="H133" s="209" t="s">
        <v>265</v>
      </c>
      <c r="I133" s="210" t="s">
        <v>170</v>
      </c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 t="s">
        <v>171</v>
      </c>
      <c r="AF133" s="211"/>
      <c r="AG133" s="211"/>
      <c r="AH133" s="211"/>
      <c r="AI133" s="211"/>
      <c r="AJ133" s="211"/>
      <c r="AK133" s="211"/>
      <c r="AL133" s="211"/>
      <c r="AM133" s="211" t="n">
        <v>21</v>
      </c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07"/>
      <c r="B134" s="220"/>
      <c r="C134" s="221" t="s">
        <v>323</v>
      </c>
      <c r="D134" s="222"/>
      <c r="E134" s="223" t="n">
        <v>22.959</v>
      </c>
      <c r="F134" s="219"/>
      <c r="G134" s="219"/>
      <c r="H134" s="209"/>
      <c r="I134" s="210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07"/>
      <c r="B135" s="220"/>
      <c r="C135" s="221" t="s">
        <v>324</v>
      </c>
      <c r="D135" s="222"/>
      <c r="E135" s="223" t="n">
        <v>72.8525</v>
      </c>
      <c r="F135" s="219"/>
      <c r="G135" s="219"/>
      <c r="H135" s="209"/>
      <c r="I135" s="210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1" collapsed="false">
      <c r="A136" s="207"/>
      <c r="B136" s="220"/>
      <c r="C136" s="221" t="s">
        <v>325</v>
      </c>
      <c r="D136" s="222"/>
      <c r="E136" s="223" t="n">
        <v>30.45</v>
      </c>
      <c r="F136" s="219"/>
      <c r="G136" s="219"/>
      <c r="H136" s="209"/>
      <c r="I136" s="210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  <c r="AV136" s="211"/>
      <c r="AW136" s="211"/>
      <c r="AX136" s="211"/>
      <c r="AY136" s="211"/>
      <c r="AZ136" s="211"/>
      <c r="BA136" s="211"/>
      <c r="BB136" s="211"/>
      <c r="BC136" s="211"/>
      <c r="BD136" s="211"/>
      <c r="BE136" s="211"/>
      <c r="BF136" s="211"/>
      <c r="BG136" s="211"/>
      <c r="BH136" s="211"/>
    </row>
    <row r="137" customFormat="false" ht="12.75" hidden="false" customHeight="false" outlineLevel="1" collapsed="false">
      <c r="A137" s="207"/>
      <c r="B137" s="220"/>
      <c r="C137" s="221" t="s">
        <v>326</v>
      </c>
      <c r="D137" s="222"/>
      <c r="E137" s="223" t="n">
        <v>18.225</v>
      </c>
      <c r="F137" s="219"/>
      <c r="G137" s="219"/>
      <c r="H137" s="209"/>
      <c r="I137" s="210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07"/>
      <c r="B138" s="220"/>
      <c r="C138" s="221" t="s">
        <v>327</v>
      </c>
      <c r="D138" s="222"/>
      <c r="E138" s="223" t="n">
        <v>22.38</v>
      </c>
      <c r="F138" s="219"/>
      <c r="G138" s="219"/>
      <c r="H138" s="209"/>
      <c r="I138" s="210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22.5" hidden="false" customHeight="false" outlineLevel="1" collapsed="false">
      <c r="A139" s="213" t="n">
        <v>33</v>
      </c>
      <c r="B139" s="214" t="s">
        <v>328</v>
      </c>
      <c r="C139" s="215" t="s">
        <v>329</v>
      </c>
      <c r="D139" s="216" t="s">
        <v>252</v>
      </c>
      <c r="E139" s="217" t="n">
        <v>16.7</v>
      </c>
      <c r="F139" s="218"/>
      <c r="G139" s="219" t="n">
        <f aca="false">ROUND(E139*F139,2)</f>
        <v>0</v>
      </c>
      <c r="H139" s="209" t="s">
        <v>265</v>
      </c>
      <c r="I139" s="210" t="s">
        <v>170</v>
      </c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 t="s">
        <v>171</v>
      </c>
      <c r="AF139" s="211"/>
      <c r="AG139" s="211"/>
      <c r="AH139" s="211"/>
      <c r="AI139" s="211"/>
      <c r="AJ139" s="211"/>
      <c r="AK139" s="211"/>
      <c r="AL139" s="211"/>
      <c r="AM139" s="211" t="n">
        <v>21</v>
      </c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7"/>
      <c r="B140" s="220"/>
      <c r="C140" s="221" t="s">
        <v>330</v>
      </c>
      <c r="D140" s="222"/>
      <c r="E140" s="223" t="n">
        <v>16.7</v>
      </c>
      <c r="F140" s="219"/>
      <c r="G140" s="219"/>
      <c r="H140" s="209"/>
      <c r="I140" s="210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22.5" hidden="false" customHeight="false" outlineLevel="1" collapsed="false">
      <c r="A141" s="213" t="n">
        <v>34</v>
      </c>
      <c r="B141" s="214" t="s">
        <v>328</v>
      </c>
      <c r="C141" s="215" t="s">
        <v>329</v>
      </c>
      <c r="D141" s="216" t="s">
        <v>252</v>
      </c>
      <c r="E141" s="217" t="n">
        <v>5.7</v>
      </c>
      <c r="F141" s="218"/>
      <c r="G141" s="219" t="n">
        <f aca="false">ROUND(E141*F141,2)</f>
        <v>0</v>
      </c>
      <c r="H141" s="209" t="s">
        <v>265</v>
      </c>
      <c r="I141" s="210" t="s">
        <v>170</v>
      </c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 t="s">
        <v>171</v>
      </c>
      <c r="AF141" s="211"/>
      <c r="AG141" s="211"/>
      <c r="AH141" s="211"/>
      <c r="AI141" s="211"/>
      <c r="AJ141" s="211"/>
      <c r="AK141" s="211"/>
      <c r="AL141" s="211"/>
      <c r="AM141" s="211" t="n">
        <v>21</v>
      </c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false" outlineLevel="1" collapsed="false">
      <c r="A142" s="207"/>
      <c r="B142" s="220"/>
      <c r="C142" s="221" t="s">
        <v>331</v>
      </c>
      <c r="D142" s="222"/>
      <c r="E142" s="223"/>
      <c r="F142" s="219"/>
      <c r="G142" s="219"/>
      <c r="H142" s="209"/>
      <c r="I142" s="210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07"/>
      <c r="B143" s="220"/>
      <c r="C143" s="221" t="s">
        <v>332</v>
      </c>
      <c r="D143" s="222"/>
      <c r="E143" s="223" t="n">
        <v>2.1</v>
      </c>
      <c r="F143" s="219"/>
      <c r="G143" s="219"/>
      <c r="H143" s="209"/>
      <c r="I143" s="210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7"/>
      <c r="B144" s="220"/>
      <c r="C144" s="221" t="s">
        <v>333</v>
      </c>
      <c r="D144" s="222"/>
      <c r="E144" s="223" t="n">
        <v>3.6</v>
      </c>
      <c r="F144" s="219"/>
      <c r="G144" s="219"/>
      <c r="H144" s="209"/>
      <c r="I144" s="210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22.5" hidden="false" customHeight="false" outlineLevel="1" collapsed="false">
      <c r="A145" s="213" t="n">
        <v>35</v>
      </c>
      <c r="B145" s="214" t="s">
        <v>334</v>
      </c>
      <c r="C145" s="215" t="s">
        <v>335</v>
      </c>
      <c r="D145" s="216" t="s">
        <v>252</v>
      </c>
      <c r="E145" s="217" t="n">
        <v>323.687</v>
      </c>
      <c r="F145" s="218"/>
      <c r="G145" s="219" t="n">
        <f aca="false">ROUND(E145*F145,2)</f>
        <v>0</v>
      </c>
      <c r="H145" s="209" t="s">
        <v>265</v>
      </c>
      <c r="I145" s="210" t="s">
        <v>170</v>
      </c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 t="s">
        <v>171</v>
      </c>
      <c r="AF145" s="211"/>
      <c r="AG145" s="211"/>
      <c r="AH145" s="211"/>
      <c r="AI145" s="211"/>
      <c r="AJ145" s="211"/>
      <c r="AK145" s="211"/>
      <c r="AL145" s="211"/>
      <c r="AM145" s="211" t="n">
        <v>21</v>
      </c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false" outlineLevel="1" collapsed="false">
      <c r="A146" s="207"/>
      <c r="B146" s="220"/>
      <c r="C146" s="221" t="s">
        <v>336</v>
      </c>
      <c r="D146" s="222"/>
      <c r="E146" s="223" t="n">
        <v>369.812</v>
      </c>
      <c r="F146" s="219"/>
      <c r="G146" s="219"/>
      <c r="H146" s="209"/>
      <c r="I146" s="210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false" outlineLevel="1" collapsed="false">
      <c r="A147" s="207"/>
      <c r="B147" s="220"/>
      <c r="C147" s="221" t="s">
        <v>337</v>
      </c>
      <c r="D147" s="222"/>
      <c r="E147" s="223"/>
      <c r="F147" s="219"/>
      <c r="G147" s="219"/>
      <c r="H147" s="209"/>
      <c r="I147" s="210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07"/>
      <c r="B148" s="220"/>
      <c r="C148" s="221" t="s">
        <v>338</v>
      </c>
      <c r="D148" s="222"/>
      <c r="E148" s="223" t="n">
        <v>-23.25</v>
      </c>
      <c r="F148" s="219"/>
      <c r="G148" s="219"/>
      <c r="H148" s="209"/>
      <c r="I148" s="210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1" collapsed="false">
      <c r="A149" s="207"/>
      <c r="B149" s="220"/>
      <c r="C149" s="221" t="s">
        <v>339</v>
      </c>
      <c r="D149" s="222"/>
      <c r="E149" s="223" t="n">
        <v>-22.875</v>
      </c>
      <c r="F149" s="219"/>
      <c r="G149" s="219"/>
      <c r="H149" s="209"/>
      <c r="I149" s="210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  <c r="AV149" s="211"/>
      <c r="AW149" s="211"/>
      <c r="AX149" s="211"/>
      <c r="AY149" s="211"/>
      <c r="AZ149" s="211"/>
      <c r="BA149" s="211"/>
      <c r="BB149" s="211"/>
      <c r="BC149" s="211"/>
      <c r="BD149" s="211"/>
      <c r="BE149" s="211"/>
      <c r="BF149" s="211"/>
      <c r="BG149" s="211"/>
      <c r="BH149" s="211"/>
    </row>
    <row r="150" customFormat="false" ht="22.5" hidden="false" customHeight="false" outlineLevel="1" collapsed="false">
      <c r="A150" s="213" t="n">
        <v>36</v>
      </c>
      <c r="B150" s="214" t="s">
        <v>340</v>
      </c>
      <c r="C150" s="215" t="s">
        <v>341</v>
      </c>
      <c r="D150" s="216" t="s">
        <v>252</v>
      </c>
      <c r="E150" s="217" t="n">
        <v>18.8</v>
      </c>
      <c r="F150" s="218"/>
      <c r="G150" s="219" t="n">
        <f aca="false">ROUND(E150*F150,2)</f>
        <v>0</v>
      </c>
      <c r="H150" s="209" t="s">
        <v>265</v>
      </c>
      <c r="I150" s="210" t="s">
        <v>170</v>
      </c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 t="s">
        <v>171</v>
      </c>
      <c r="AF150" s="211"/>
      <c r="AG150" s="211"/>
      <c r="AH150" s="211"/>
      <c r="AI150" s="211"/>
      <c r="AJ150" s="211"/>
      <c r="AK150" s="211"/>
      <c r="AL150" s="211"/>
      <c r="AM150" s="211" t="n">
        <v>21</v>
      </c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false" outlineLevel="1" collapsed="false">
      <c r="A151" s="207"/>
      <c r="B151" s="220"/>
      <c r="C151" s="221" t="s">
        <v>342</v>
      </c>
      <c r="D151" s="222"/>
      <c r="E151" s="223"/>
      <c r="F151" s="219"/>
      <c r="G151" s="219"/>
      <c r="H151" s="209"/>
      <c r="I151" s="210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07"/>
      <c r="B152" s="220"/>
      <c r="C152" s="221" t="s">
        <v>343</v>
      </c>
      <c r="D152" s="222"/>
      <c r="E152" s="223" t="n">
        <v>1.44</v>
      </c>
      <c r="F152" s="219"/>
      <c r="G152" s="219"/>
      <c r="H152" s="209"/>
      <c r="I152" s="210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07"/>
      <c r="B153" s="220"/>
      <c r="C153" s="221" t="s">
        <v>344</v>
      </c>
      <c r="D153" s="222"/>
      <c r="E153" s="223" t="n">
        <v>3.6</v>
      </c>
      <c r="F153" s="219"/>
      <c r="G153" s="219"/>
      <c r="H153" s="209"/>
      <c r="I153" s="210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07"/>
      <c r="B154" s="220"/>
      <c r="C154" s="221" t="s">
        <v>345</v>
      </c>
      <c r="D154" s="222"/>
      <c r="E154" s="223" t="n">
        <v>7.28</v>
      </c>
      <c r="F154" s="219"/>
      <c r="G154" s="219"/>
      <c r="H154" s="209"/>
      <c r="I154" s="210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07"/>
      <c r="B155" s="220"/>
      <c r="C155" s="221" t="s">
        <v>346</v>
      </c>
      <c r="D155" s="222"/>
      <c r="E155" s="223" t="n">
        <v>6.48</v>
      </c>
      <c r="F155" s="219"/>
      <c r="G155" s="219"/>
      <c r="H155" s="209"/>
      <c r="I155" s="210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true" outlineLevel="1" collapsed="false">
      <c r="A156" s="207"/>
      <c r="B156" s="212" t="s">
        <v>347</v>
      </c>
      <c r="C156" s="212"/>
      <c r="D156" s="212"/>
      <c r="E156" s="212"/>
      <c r="F156" s="212"/>
      <c r="G156" s="212"/>
      <c r="H156" s="209"/>
      <c r="I156" s="210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 t="n">
        <v>0</v>
      </c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true" outlineLevel="1" collapsed="false">
      <c r="A157" s="207"/>
      <c r="B157" s="212" t="s">
        <v>348</v>
      </c>
      <c r="C157" s="212"/>
      <c r="D157" s="212"/>
      <c r="E157" s="212"/>
      <c r="F157" s="212"/>
      <c r="G157" s="212"/>
      <c r="H157" s="209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 t="s">
        <v>165</v>
      </c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false" outlineLevel="1" collapsed="false">
      <c r="A158" s="213" t="n">
        <v>37</v>
      </c>
      <c r="B158" s="214" t="s">
        <v>349</v>
      </c>
      <c r="C158" s="215" t="s">
        <v>350</v>
      </c>
      <c r="D158" s="216" t="s">
        <v>351</v>
      </c>
      <c r="E158" s="217" t="n">
        <v>2</v>
      </c>
      <c r="F158" s="218"/>
      <c r="G158" s="219" t="n">
        <f aca="false">ROUND(E158*F158,2)</f>
        <v>0</v>
      </c>
      <c r="H158" s="209" t="s">
        <v>265</v>
      </c>
      <c r="I158" s="210" t="s">
        <v>170</v>
      </c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 t="s">
        <v>171</v>
      </c>
      <c r="AF158" s="211"/>
      <c r="AG158" s="211"/>
      <c r="AH158" s="211"/>
      <c r="AI158" s="211"/>
      <c r="AJ158" s="211"/>
      <c r="AK158" s="211"/>
      <c r="AL158" s="211"/>
      <c r="AM158" s="211" t="n">
        <v>21</v>
      </c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07"/>
      <c r="B159" s="220"/>
      <c r="C159" s="221" t="s">
        <v>352</v>
      </c>
      <c r="D159" s="222"/>
      <c r="E159" s="223" t="n">
        <v>2</v>
      </c>
      <c r="F159" s="219"/>
      <c r="G159" s="219"/>
      <c r="H159" s="209"/>
      <c r="I159" s="210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true" outlineLevel="1" collapsed="false">
      <c r="A160" s="207"/>
      <c r="B160" s="212" t="s">
        <v>353</v>
      </c>
      <c r="C160" s="212"/>
      <c r="D160" s="212"/>
      <c r="E160" s="212"/>
      <c r="F160" s="212"/>
      <c r="G160" s="212"/>
      <c r="H160" s="209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 t="n">
        <v>0</v>
      </c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true" outlineLevel="1" collapsed="false">
      <c r="A161" s="207"/>
      <c r="B161" s="212" t="s">
        <v>354</v>
      </c>
      <c r="C161" s="212"/>
      <c r="D161" s="212"/>
      <c r="E161" s="212"/>
      <c r="F161" s="212"/>
      <c r="G161" s="212"/>
      <c r="H161" s="209"/>
      <c r="I161" s="210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 t="n">
        <v>1</v>
      </c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13" t="n">
        <v>38</v>
      </c>
      <c r="B162" s="214" t="s">
        <v>355</v>
      </c>
      <c r="C162" s="215" t="s">
        <v>356</v>
      </c>
      <c r="D162" s="216" t="s">
        <v>236</v>
      </c>
      <c r="E162" s="217" t="n">
        <v>0.16965</v>
      </c>
      <c r="F162" s="218"/>
      <c r="G162" s="219" t="n">
        <f aca="false">ROUND(E162*F162,2)</f>
        <v>0</v>
      </c>
      <c r="H162" s="209" t="s">
        <v>265</v>
      </c>
      <c r="I162" s="210" t="s">
        <v>170</v>
      </c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 t="s">
        <v>171</v>
      </c>
      <c r="AF162" s="211"/>
      <c r="AG162" s="211"/>
      <c r="AH162" s="211"/>
      <c r="AI162" s="211"/>
      <c r="AJ162" s="211"/>
      <c r="AK162" s="211"/>
      <c r="AL162" s="211"/>
      <c r="AM162" s="211" t="n">
        <v>21</v>
      </c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07"/>
      <c r="B163" s="220"/>
      <c r="C163" s="221" t="s">
        <v>357</v>
      </c>
      <c r="D163" s="222"/>
      <c r="E163" s="223" t="n">
        <v>0.16965</v>
      </c>
      <c r="F163" s="219"/>
      <c r="G163" s="219"/>
      <c r="H163" s="209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true" outlineLevel="1" collapsed="false">
      <c r="A164" s="207"/>
      <c r="B164" s="212" t="s">
        <v>358</v>
      </c>
      <c r="C164" s="212"/>
      <c r="D164" s="212"/>
      <c r="E164" s="212"/>
      <c r="F164" s="212"/>
      <c r="G164" s="212"/>
      <c r="H164" s="209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 t="n">
        <v>0</v>
      </c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true" outlineLevel="1" collapsed="false">
      <c r="A165" s="207"/>
      <c r="B165" s="212" t="s">
        <v>359</v>
      </c>
      <c r="C165" s="212"/>
      <c r="D165" s="212"/>
      <c r="E165" s="212"/>
      <c r="F165" s="212"/>
      <c r="G165" s="212"/>
      <c r="H165" s="209"/>
      <c r="I165" s="210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 t="n">
        <v>1</v>
      </c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13" t="n">
        <v>39</v>
      </c>
      <c r="B166" s="214" t="s">
        <v>360</v>
      </c>
      <c r="C166" s="215" t="s">
        <v>361</v>
      </c>
      <c r="D166" s="216" t="s">
        <v>351</v>
      </c>
      <c r="E166" s="217" t="n">
        <v>8</v>
      </c>
      <c r="F166" s="218"/>
      <c r="G166" s="219" t="n">
        <f aca="false">ROUND(E166*F166,2)</f>
        <v>0</v>
      </c>
      <c r="H166" s="209" t="s">
        <v>265</v>
      </c>
      <c r="I166" s="210" t="s">
        <v>170</v>
      </c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 t="s">
        <v>171</v>
      </c>
      <c r="AF166" s="211"/>
      <c r="AG166" s="211"/>
      <c r="AH166" s="211"/>
      <c r="AI166" s="211"/>
      <c r="AJ166" s="211"/>
      <c r="AK166" s="211"/>
      <c r="AL166" s="211"/>
      <c r="AM166" s="211" t="n">
        <v>21</v>
      </c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true" outlineLevel="1" collapsed="false">
      <c r="A167" s="207"/>
      <c r="B167" s="220"/>
      <c r="C167" s="225" t="s">
        <v>362</v>
      </c>
      <c r="D167" s="225"/>
      <c r="E167" s="225"/>
      <c r="F167" s="225"/>
      <c r="G167" s="225"/>
      <c r="H167" s="209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24" t="str">
        <f aca="false">C167</f>
        <v>Včetně dodávky překladů.</v>
      </c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false" outlineLevel="1" collapsed="false">
      <c r="A168" s="207"/>
      <c r="B168" s="220"/>
      <c r="C168" s="221" t="s">
        <v>363</v>
      </c>
      <c r="D168" s="222"/>
      <c r="E168" s="223" t="n">
        <v>8</v>
      </c>
      <c r="F168" s="219"/>
      <c r="G168" s="219"/>
      <c r="H168" s="209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12.75" hidden="false" customHeight="true" outlineLevel="1" collapsed="false">
      <c r="A169" s="207"/>
      <c r="B169" s="212" t="s">
        <v>358</v>
      </c>
      <c r="C169" s="212"/>
      <c r="D169" s="212"/>
      <c r="E169" s="212"/>
      <c r="F169" s="212"/>
      <c r="G169" s="212"/>
      <c r="H169" s="209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 t="n">
        <v>0</v>
      </c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11"/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true" outlineLevel="1" collapsed="false">
      <c r="A170" s="207"/>
      <c r="B170" s="212" t="s">
        <v>359</v>
      </c>
      <c r="C170" s="212"/>
      <c r="D170" s="212"/>
      <c r="E170" s="212"/>
      <c r="F170" s="212"/>
      <c r="G170" s="212"/>
      <c r="H170" s="209"/>
      <c r="I170" s="210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 t="n">
        <v>1</v>
      </c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13" t="n">
        <v>40</v>
      </c>
      <c r="B171" s="214" t="s">
        <v>364</v>
      </c>
      <c r="C171" s="215" t="s">
        <v>365</v>
      </c>
      <c r="D171" s="216" t="s">
        <v>351</v>
      </c>
      <c r="E171" s="217" t="n">
        <v>12</v>
      </c>
      <c r="F171" s="218"/>
      <c r="G171" s="219" t="n">
        <f aca="false">ROUND(E171*F171,2)</f>
        <v>0</v>
      </c>
      <c r="H171" s="209" t="s">
        <v>265</v>
      </c>
      <c r="I171" s="210" t="s">
        <v>170</v>
      </c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 t="s">
        <v>171</v>
      </c>
      <c r="AF171" s="211"/>
      <c r="AG171" s="211"/>
      <c r="AH171" s="211"/>
      <c r="AI171" s="211"/>
      <c r="AJ171" s="211"/>
      <c r="AK171" s="211"/>
      <c r="AL171" s="211"/>
      <c r="AM171" s="211" t="n">
        <v>21</v>
      </c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true" outlineLevel="1" collapsed="false">
      <c r="A172" s="207"/>
      <c r="B172" s="220"/>
      <c r="C172" s="225" t="s">
        <v>362</v>
      </c>
      <c r="D172" s="225"/>
      <c r="E172" s="225"/>
      <c r="F172" s="225"/>
      <c r="G172" s="225"/>
      <c r="H172" s="209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24" t="str">
        <f aca="false">C172</f>
        <v>Včetně dodávky překladů.</v>
      </c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07"/>
      <c r="B173" s="220"/>
      <c r="C173" s="221" t="s">
        <v>366</v>
      </c>
      <c r="D173" s="222"/>
      <c r="E173" s="223" t="n">
        <v>6</v>
      </c>
      <c r="F173" s="219"/>
      <c r="G173" s="219"/>
      <c r="H173" s="209"/>
      <c r="I173" s="210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07"/>
      <c r="B174" s="220"/>
      <c r="C174" s="221" t="s">
        <v>367</v>
      </c>
      <c r="D174" s="222"/>
      <c r="E174" s="223" t="n">
        <v>6</v>
      </c>
      <c r="F174" s="219"/>
      <c r="G174" s="219"/>
      <c r="H174" s="209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true" outlineLevel="1" collapsed="false">
      <c r="A175" s="207"/>
      <c r="B175" s="212" t="s">
        <v>358</v>
      </c>
      <c r="C175" s="212"/>
      <c r="D175" s="212"/>
      <c r="E175" s="212"/>
      <c r="F175" s="212"/>
      <c r="G175" s="212"/>
      <c r="H175" s="209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 t="n">
        <v>0</v>
      </c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true" outlineLevel="1" collapsed="false">
      <c r="A176" s="207"/>
      <c r="B176" s="212" t="s">
        <v>359</v>
      </c>
      <c r="C176" s="212"/>
      <c r="D176" s="212"/>
      <c r="E176" s="212"/>
      <c r="F176" s="212"/>
      <c r="G176" s="212"/>
      <c r="H176" s="209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 t="n">
        <v>1</v>
      </c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false" outlineLevel="1" collapsed="false">
      <c r="A177" s="213" t="n">
        <v>41</v>
      </c>
      <c r="B177" s="214" t="s">
        <v>368</v>
      </c>
      <c r="C177" s="215" t="s">
        <v>369</v>
      </c>
      <c r="D177" s="216" t="s">
        <v>351</v>
      </c>
      <c r="E177" s="217" t="n">
        <v>30</v>
      </c>
      <c r="F177" s="218"/>
      <c r="G177" s="219" t="n">
        <f aca="false">ROUND(E177*F177,2)</f>
        <v>0</v>
      </c>
      <c r="H177" s="209" t="s">
        <v>265</v>
      </c>
      <c r="I177" s="210" t="s">
        <v>170</v>
      </c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 t="s">
        <v>171</v>
      </c>
      <c r="AF177" s="211"/>
      <c r="AG177" s="211"/>
      <c r="AH177" s="211"/>
      <c r="AI177" s="211"/>
      <c r="AJ177" s="211"/>
      <c r="AK177" s="211"/>
      <c r="AL177" s="211"/>
      <c r="AM177" s="211" t="n">
        <v>21</v>
      </c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07"/>
      <c r="B178" s="220"/>
      <c r="C178" s="221" t="s">
        <v>370</v>
      </c>
      <c r="D178" s="222"/>
      <c r="E178" s="223" t="n">
        <v>30</v>
      </c>
      <c r="F178" s="219"/>
      <c r="G178" s="219"/>
      <c r="H178" s="209"/>
      <c r="I178" s="210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true" outlineLevel="1" collapsed="false">
      <c r="A179" s="207"/>
      <c r="B179" s="212" t="s">
        <v>358</v>
      </c>
      <c r="C179" s="212"/>
      <c r="D179" s="212"/>
      <c r="E179" s="212"/>
      <c r="F179" s="212"/>
      <c r="G179" s="212"/>
      <c r="H179" s="209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 t="n">
        <v>0</v>
      </c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true" outlineLevel="1" collapsed="false">
      <c r="A180" s="207"/>
      <c r="B180" s="212" t="s">
        <v>359</v>
      </c>
      <c r="C180" s="212"/>
      <c r="D180" s="212"/>
      <c r="E180" s="212"/>
      <c r="F180" s="212"/>
      <c r="G180" s="212"/>
      <c r="H180" s="209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 t="n">
        <v>1</v>
      </c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3" t="n">
        <v>42</v>
      </c>
      <c r="B181" s="214" t="s">
        <v>371</v>
      </c>
      <c r="C181" s="215" t="s">
        <v>372</v>
      </c>
      <c r="D181" s="216" t="s">
        <v>351</v>
      </c>
      <c r="E181" s="217" t="n">
        <v>17</v>
      </c>
      <c r="F181" s="218"/>
      <c r="G181" s="219" t="n">
        <f aca="false">ROUND(E181*F181,2)</f>
        <v>0</v>
      </c>
      <c r="H181" s="209" t="s">
        <v>265</v>
      </c>
      <c r="I181" s="210" t="s">
        <v>170</v>
      </c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 t="s">
        <v>171</v>
      </c>
      <c r="AF181" s="211"/>
      <c r="AG181" s="211"/>
      <c r="AH181" s="211"/>
      <c r="AI181" s="211"/>
      <c r="AJ181" s="211"/>
      <c r="AK181" s="211"/>
      <c r="AL181" s="211"/>
      <c r="AM181" s="211" t="n">
        <v>21</v>
      </c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07"/>
      <c r="B182" s="220"/>
      <c r="C182" s="221" t="s">
        <v>373</v>
      </c>
      <c r="D182" s="222"/>
      <c r="E182" s="223" t="n">
        <v>15</v>
      </c>
      <c r="F182" s="219"/>
      <c r="G182" s="219"/>
      <c r="H182" s="209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07"/>
      <c r="B183" s="220"/>
      <c r="C183" s="221" t="s">
        <v>374</v>
      </c>
      <c r="D183" s="222"/>
      <c r="E183" s="223" t="n">
        <v>2</v>
      </c>
      <c r="F183" s="219"/>
      <c r="G183" s="219"/>
      <c r="H183" s="209"/>
      <c r="I183" s="210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true" outlineLevel="1" collapsed="false">
      <c r="A184" s="207"/>
      <c r="B184" s="212" t="s">
        <v>358</v>
      </c>
      <c r="C184" s="212"/>
      <c r="D184" s="212"/>
      <c r="E184" s="212"/>
      <c r="F184" s="212"/>
      <c r="G184" s="212"/>
      <c r="H184" s="209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 t="n">
        <v>0</v>
      </c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true" outlineLevel="1" collapsed="false">
      <c r="A185" s="207"/>
      <c r="B185" s="212" t="s">
        <v>359</v>
      </c>
      <c r="C185" s="212"/>
      <c r="D185" s="212"/>
      <c r="E185" s="212"/>
      <c r="F185" s="212"/>
      <c r="G185" s="212"/>
      <c r="H185" s="209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 t="n">
        <v>1</v>
      </c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13" t="n">
        <v>43</v>
      </c>
      <c r="B186" s="214" t="s">
        <v>375</v>
      </c>
      <c r="C186" s="215" t="s">
        <v>376</v>
      </c>
      <c r="D186" s="216" t="s">
        <v>351</v>
      </c>
      <c r="E186" s="217" t="n">
        <v>5</v>
      </c>
      <c r="F186" s="218"/>
      <c r="G186" s="219" t="n">
        <f aca="false">ROUND(E186*F186,2)</f>
        <v>0</v>
      </c>
      <c r="H186" s="209" t="s">
        <v>265</v>
      </c>
      <c r="I186" s="210" t="s">
        <v>170</v>
      </c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 t="s">
        <v>171</v>
      </c>
      <c r="AF186" s="211"/>
      <c r="AG186" s="211"/>
      <c r="AH186" s="211"/>
      <c r="AI186" s="211"/>
      <c r="AJ186" s="211"/>
      <c r="AK186" s="211"/>
      <c r="AL186" s="211"/>
      <c r="AM186" s="211" t="n">
        <v>21</v>
      </c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07"/>
      <c r="B187" s="220"/>
      <c r="C187" s="221" t="s">
        <v>377</v>
      </c>
      <c r="D187" s="222"/>
      <c r="E187" s="223" t="n">
        <v>5</v>
      </c>
      <c r="F187" s="219"/>
      <c r="G187" s="219"/>
      <c r="H187" s="209"/>
      <c r="I187" s="210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12.75" hidden="false" customHeight="true" outlineLevel="1" collapsed="false">
      <c r="A188" s="207"/>
      <c r="B188" s="212" t="s">
        <v>358</v>
      </c>
      <c r="C188" s="212"/>
      <c r="D188" s="212"/>
      <c r="E188" s="212"/>
      <c r="F188" s="212"/>
      <c r="G188" s="212"/>
      <c r="H188" s="209"/>
      <c r="I188" s="210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 t="n">
        <v>0</v>
      </c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true" outlineLevel="1" collapsed="false">
      <c r="A189" s="207"/>
      <c r="B189" s="212" t="s">
        <v>359</v>
      </c>
      <c r="C189" s="212"/>
      <c r="D189" s="212"/>
      <c r="E189" s="212"/>
      <c r="F189" s="212"/>
      <c r="G189" s="212"/>
      <c r="H189" s="209"/>
      <c r="I189" s="210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 t="n">
        <v>1</v>
      </c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1" collapsed="false">
      <c r="A190" s="213" t="n">
        <v>44</v>
      </c>
      <c r="B190" s="214" t="s">
        <v>378</v>
      </c>
      <c r="C190" s="215" t="s">
        <v>379</v>
      </c>
      <c r="D190" s="216" t="s">
        <v>351</v>
      </c>
      <c r="E190" s="217" t="n">
        <v>30</v>
      </c>
      <c r="F190" s="218"/>
      <c r="G190" s="219" t="n">
        <f aca="false">ROUND(E190*F190,2)</f>
        <v>0</v>
      </c>
      <c r="H190" s="209" t="s">
        <v>265</v>
      </c>
      <c r="I190" s="210" t="s">
        <v>170</v>
      </c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 t="s">
        <v>171</v>
      </c>
      <c r="AF190" s="211"/>
      <c r="AG190" s="211"/>
      <c r="AH190" s="211"/>
      <c r="AI190" s="211"/>
      <c r="AJ190" s="211"/>
      <c r="AK190" s="211"/>
      <c r="AL190" s="211"/>
      <c r="AM190" s="211" t="n">
        <v>21</v>
      </c>
      <c r="AN190" s="211"/>
      <c r="AO190" s="211"/>
      <c r="AP190" s="211"/>
      <c r="AQ190" s="211"/>
      <c r="AR190" s="211"/>
      <c r="AS190" s="211"/>
      <c r="AT190" s="211"/>
      <c r="AU190" s="211"/>
      <c r="AV190" s="211"/>
      <c r="AW190" s="211"/>
      <c r="AX190" s="211"/>
      <c r="AY190" s="211"/>
      <c r="AZ190" s="211"/>
      <c r="BA190" s="211"/>
      <c r="BB190" s="211"/>
      <c r="BC190" s="211"/>
      <c r="BD190" s="211"/>
      <c r="BE190" s="211"/>
      <c r="BF190" s="211"/>
      <c r="BG190" s="211"/>
      <c r="BH190" s="211"/>
    </row>
    <row r="191" customFormat="false" ht="12.75" hidden="false" customHeight="false" outlineLevel="1" collapsed="false">
      <c r="A191" s="207"/>
      <c r="B191" s="220"/>
      <c r="C191" s="221" t="s">
        <v>380</v>
      </c>
      <c r="D191" s="222"/>
      <c r="E191" s="223" t="n">
        <v>30</v>
      </c>
      <c r="F191" s="219"/>
      <c r="G191" s="219"/>
      <c r="H191" s="209"/>
      <c r="I191" s="210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true" outlineLevel="1" collapsed="false">
      <c r="A192" s="207"/>
      <c r="B192" s="212" t="s">
        <v>358</v>
      </c>
      <c r="C192" s="212"/>
      <c r="D192" s="212"/>
      <c r="E192" s="212"/>
      <c r="F192" s="212"/>
      <c r="G192" s="212"/>
      <c r="H192" s="209"/>
      <c r="I192" s="210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 t="n">
        <v>0</v>
      </c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true" outlineLevel="1" collapsed="false">
      <c r="A193" s="207"/>
      <c r="B193" s="212" t="s">
        <v>381</v>
      </c>
      <c r="C193" s="212"/>
      <c r="D193" s="212"/>
      <c r="E193" s="212"/>
      <c r="F193" s="212"/>
      <c r="G193" s="212"/>
      <c r="H193" s="209"/>
      <c r="I193" s="210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 t="n">
        <v>1</v>
      </c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22.5" hidden="false" customHeight="false" outlineLevel="1" collapsed="false">
      <c r="A194" s="213" t="n">
        <v>45</v>
      </c>
      <c r="B194" s="214" t="s">
        <v>382</v>
      </c>
      <c r="C194" s="215" t="s">
        <v>383</v>
      </c>
      <c r="D194" s="216" t="s">
        <v>259</v>
      </c>
      <c r="E194" s="217" t="n">
        <v>25.75</v>
      </c>
      <c r="F194" s="218"/>
      <c r="G194" s="219" t="n">
        <f aca="false">ROUND(E194*F194,2)</f>
        <v>0</v>
      </c>
      <c r="H194" s="209" t="s">
        <v>265</v>
      </c>
      <c r="I194" s="210" t="s">
        <v>170</v>
      </c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 t="s">
        <v>171</v>
      </c>
      <c r="AF194" s="211"/>
      <c r="AG194" s="211"/>
      <c r="AH194" s="211"/>
      <c r="AI194" s="211"/>
      <c r="AJ194" s="211"/>
      <c r="AK194" s="211"/>
      <c r="AL194" s="211"/>
      <c r="AM194" s="211" t="n">
        <v>21</v>
      </c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1" collapsed="false">
      <c r="A195" s="207"/>
      <c r="B195" s="220"/>
      <c r="C195" s="221" t="s">
        <v>384</v>
      </c>
      <c r="D195" s="222"/>
      <c r="E195" s="223" t="n">
        <v>4.5</v>
      </c>
      <c r="F195" s="219"/>
      <c r="G195" s="219"/>
      <c r="H195" s="209"/>
      <c r="I195" s="210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  <c r="AV195" s="211"/>
      <c r="AW195" s="211"/>
      <c r="AX195" s="211"/>
      <c r="AY195" s="211"/>
      <c r="AZ195" s="211"/>
      <c r="BA195" s="211"/>
      <c r="BB195" s="211"/>
      <c r="BC195" s="211"/>
      <c r="BD195" s="211"/>
      <c r="BE195" s="211"/>
      <c r="BF195" s="211"/>
      <c r="BG195" s="211"/>
      <c r="BH195" s="211"/>
    </row>
    <row r="196" customFormat="false" ht="12.75" hidden="false" customHeight="false" outlineLevel="1" collapsed="false">
      <c r="A196" s="207"/>
      <c r="B196" s="220"/>
      <c r="C196" s="221" t="s">
        <v>385</v>
      </c>
      <c r="D196" s="222"/>
      <c r="E196" s="223" t="n">
        <v>6</v>
      </c>
      <c r="F196" s="219"/>
      <c r="G196" s="219"/>
      <c r="H196" s="209"/>
      <c r="I196" s="210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07"/>
      <c r="B197" s="220"/>
      <c r="C197" s="221" t="s">
        <v>386</v>
      </c>
      <c r="D197" s="222"/>
      <c r="E197" s="223" t="n">
        <v>2.25</v>
      </c>
      <c r="F197" s="219"/>
      <c r="G197" s="219"/>
      <c r="H197" s="209"/>
      <c r="I197" s="210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false" outlineLevel="1" collapsed="false">
      <c r="A198" s="207"/>
      <c r="B198" s="220"/>
      <c r="C198" s="221" t="s">
        <v>387</v>
      </c>
      <c r="D198" s="222"/>
      <c r="E198" s="223" t="n">
        <v>1.75</v>
      </c>
      <c r="F198" s="219"/>
      <c r="G198" s="219"/>
      <c r="H198" s="209"/>
      <c r="I198" s="21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07"/>
      <c r="B199" s="220"/>
      <c r="C199" s="221" t="s">
        <v>388</v>
      </c>
      <c r="D199" s="222"/>
      <c r="E199" s="223" t="n">
        <v>11.25</v>
      </c>
      <c r="F199" s="219"/>
      <c r="G199" s="219"/>
      <c r="H199" s="209"/>
      <c r="I199" s="210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true" outlineLevel="1" collapsed="false">
      <c r="A200" s="207"/>
      <c r="B200" s="212" t="s">
        <v>389</v>
      </c>
      <c r="C200" s="212"/>
      <c r="D200" s="212"/>
      <c r="E200" s="212"/>
      <c r="F200" s="212"/>
      <c r="G200" s="212"/>
      <c r="H200" s="209"/>
      <c r="I200" s="21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 t="n">
        <v>0</v>
      </c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true" outlineLevel="1" collapsed="false">
      <c r="A201" s="207"/>
      <c r="B201" s="212" t="s">
        <v>390</v>
      </c>
      <c r="C201" s="212"/>
      <c r="D201" s="212"/>
      <c r="E201" s="212"/>
      <c r="F201" s="212"/>
      <c r="G201" s="212"/>
      <c r="H201" s="209"/>
      <c r="I201" s="210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 t="s">
        <v>165</v>
      </c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false" outlineLevel="1" collapsed="false">
      <c r="A202" s="213" t="n">
        <v>46</v>
      </c>
      <c r="B202" s="214" t="s">
        <v>391</v>
      </c>
      <c r="C202" s="215" t="s">
        <v>392</v>
      </c>
      <c r="D202" s="216" t="s">
        <v>168</v>
      </c>
      <c r="E202" s="217" t="n">
        <v>2.13875</v>
      </c>
      <c r="F202" s="218"/>
      <c r="G202" s="219" t="n">
        <f aca="false">ROUND(E202*F202,2)</f>
        <v>0</v>
      </c>
      <c r="H202" s="209" t="s">
        <v>296</v>
      </c>
      <c r="I202" s="210" t="s">
        <v>170</v>
      </c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 t="s">
        <v>171</v>
      </c>
      <c r="AF202" s="211"/>
      <c r="AG202" s="211"/>
      <c r="AH202" s="211"/>
      <c r="AI202" s="211"/>
      <c r="AJ202" s="211"/>
      <c r="AK202" s="211"/>
      <c r="AL202" s="211"/>
      <c r="AM202" s="211" t="n">
        <v>21</v>
      </c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false" outlineLevel="1" collapsed="false">
      <c r="A203" s="207"/>
      <c r="B203" s="220"/>
      <c r="C203" s="221" t="s">
        <v>393</v>
      </c>
      <c r="D203" s="222"/>
      <c r="E203" s="223" t="n">
        <v>1.17625</v>
      </c>
      <c r="F203" s="219"/>
      <c r="G203" s="219"/>
      <c r="H203" s="209"/>
      <c r="I203" s="210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2.75" hidden="false" customHeight="false" outlineLevel="1" collapsed="false">
      <c r="A204" s="207"/>
      <c r="B204" s="220"/>
      <c r="C204" s="221" t="s">
        <v>394</v>
      </c>
      <c r="D204" s="222"/>
      <c r="E204" s="223" t="n">
        <v>0.7</v>
      </c>
      <c r="F204" s="219"/>
      <c r="G204" s="219"/>
      <c r="H204" s="209"/>
      <c r="I204" s="210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false" outlineLevel="1" collapsed="false">
      <c r="A205" s="207"/>
      <c r="B205" s="220"/>
      <c r="C205" s="221" t="s">
        <v>395</v>
      </c>
      <c r="D205" s="222"/>
      <c r="E205" s="223" t="n">
        <v>0.2625</v>
      </c>
      <c r="F205" s="219"/>
      <c r="G205" s="219"/>
      <c r="H205" s="209"/>
      <c r="I205" s="210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11"/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true" outlineLevel="1" collapsed="false">
      <c r="A206" s="207"/>
      <c r="B206" s="212" t="s">
        <v>396</v>
      </c>
      <c r="C206" s="212"/>
      <c r="D206" s="212"/>
      <c r="E206" s="212"/>
      <c r="F206" s="212"/>
      <c r="G206" s="212"/>
      <c r="H206" s="209"/>
      <c r="I206" s="210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 t="n">
        <v>0</v>
      </c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true" outlineLevel="1" collapsed="false">
      <c r="A207" s="207"/>
      <c r="B207" s="212" t="s">
        <v>397</v>
      </c>
      <c r="C207" s="212"/>
      <c r="D207" s="212"/>
      <c r="E207" s="212"/>
      <c r="F207" s="212"/>
      <c r="G207" s="212"/>
      <c r="H207" s="209"/>
      <c r="I207" s="210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 t="s">
        <v>165</v>
      </c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1" collapsed="false">
      <c r="A208" s="213" t="n">
        <v>47</v>
      </c>
      <c r="B208" s="214" t="s">
        <v>398</v>
      </c>
      <c r="C208" s="215" t="s">
        <v>399</v>
      </c>
      <c r="D208" s="216" t="s">
        <v>236</v>
      </c>
      <c r="E208" s="217" t="n">
        <v>0.33822</v>
      </c>
      <c r="F208" s="218"/>
      <c r="G208" s="219" t="n">
        <f aca="false">ROUND(E208*F208,2)</f>
        <v>0</v>
      </c>
      <c r="H208" s="209" t="s">
        <v>265</v>
      </c>
      <c r="I208" s="210" t="s">
        <v>170</v>
      </c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 t="s">
        <v>171</v>
      </c>
      <c r="AF208" s="211"/>
      <c r="AG208" s="211"/>
      <c r="AH208" s="211"/>
      <c r="AI208" s="211"/>
      <c r="AJ208" s="211"/>
      <c r="AK208" s="211"/>
      <c r="AL208" s="211"/>
      <c r="AM208" s="211" t="n">
        <v>21</v>
      </c>
      <c r="AN208" s="211"/>
      <c r="AO208" s="211"/>
      <c r="AP208" s="211"/>
      <c r="AQ208" s="211"/>
      <c r="AR208" s="211"/>
      <c r="AS208" s="211"/>
      <c r="AT208" s="211"/>
      <c r="AU208" s="211"/>
      <c r="AV208" s="211"/>
      <c r="AW208" s="211"/>
      <c r="AX208" s="211"/>
      <c r="AY208" s="211"/>
      <c r="AZ208" s="211"/>
      <c r="BA208" s="211"/>
      <c r="BB208" s="211"/>
      <c r="BC208" s="211"/>
      <c r="BD208" s="211"/>
      <c r="BE208" s="211"/>
      <c r="BF208" s="211"/>
      <c r="BG208" s="211"/>
      <c r="BH208" s="211"/>
    </row>
    <row r="209" customFormat="false" ht="12.75" hidden="false" customHeight="false" outlineLevel="1" collapsed="false">
      <c r="A209" s="207"/>
      <c r="B209" s="220"/>
      <c r="C209" s="221" t="s">
        <v>400</v>
      </c>
      <c r="D209" s="222"/>
      <c r="E209" s="223" t="n">
        <v>0.33822</v>
      </c>
      <c r="F209" s="219"/>
      <c r="G209" s="219"/>
      <c r="H209" s="209"/>
      <c r="I209" s="210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true" outlineLevel="1" collapsed="false">
      <c r="A210" s="207"/>
      <c r="B210" s="212" t="s">
        <v>401</v>
      </c>
      <c r="C210" s="212"/>
      <c r="D210" s="212"/>
      <c r="E210" s="212"/>
      <c r="F210" s="212"/>
      <c r="G210" s="212"/>
      <c r="H210" s="209"/>
      <c r="I210" s="210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 t="n">
        <v>0</v>
      </c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true" outlineLevel="1" collapsed="false">
      <c r="A211" s="207"/>
      <c r="B211" s="212" t="s">
        <v>402</v>
      </c>
      <c r="C211" s="212"/>
      <c r="D211" s="212"/>
      <c r="E211" s="212"/>
      <c r="F211" s="212"/>
      <c r="G211" s="212"/>
      <c r="H211" s="209"/>
      <c r="I211" s="210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 t="s">
        <v>165</v>
      </c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13" t="n">
        <v>48</v>
      </c>
      <c r="B212" s="214" t="s">
        <v>403</v>
      </c>
      <c r="C212" s="215" t="s">
        <v>404</v>
      </c>
      <c r="D212" s="216" t="s">
        <v>236</v>
      </c>
      <c r="E212" s="217" t="n">
        <v>0.1213</v>
      </c>
      <c r="F212" s="218"/>
      <c r="G212" s="219" t="n">
        <f aca="false">ROUND(E212*F212,2)</f>
        <v>0</v>
      </c>
      <c r="H212" s="209" t="s">
        <v>296</v>
      </c>
      <c r="I212" s="210" t="s">
        <v>170</v>
      </c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 t="s">
        <v>171</v>
      </c>
      <c r="AF212" s="211"/>
      <c r="AG212" s="211"/>
      <c r="AH212" s="211"/>
      <c r="AI212" s="211"/>
      <c r="AJ212" s="211"/>
      <c r="AK212" s="211"/>
      <c r="AL212" s="211"/>
      <c r="AM212" s="211" t="n">
        <v>21</v>
      </c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07"/>
      <c r="B213" s="220"/>
      <c r="C213" s="221" t="s">
        <v>405</v>
      </c>
      <c r="D213" s="222"/>
      <c r="E213" s="223" t="n">
        <v>0.1013</v>
      </c>
      <c r="F213" s="219"/>
      <c r="G213" s="219"/>
      <c r="H213" s="209"/>
      <c r="I213" s="210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false" outlineLevel="1" collapsed="false">
      <c r="A214" s="207"/>
      <c r="B214" s="220"/>
      <c r="C214" s="221" t="s">
        <v>406</v>
      </c>
      <c r="D214" s="222"/>
      <c r="E214" s="223" t="n">
        <v>0.02</v>
      </c>
      <c r="F214" s="219"/>
      <c r="G214" s="219"/>
      <c r="H214" s="209"/>
      <c r="I214" s="210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11"/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1" collapsed="false">
      <c r="A215" s="213" t="n">
        <v>49</v>
      </c>
      <c r="B215" s="214" t="s">
        <v>407</v>
      </c>
      <c r="C215" s="215" t="s">
        <v>408</v>
      </c>
      <c r="D215" s="216" t="s">
        <v>236</v>
      </c>
      <c r="E215" s="217" t="n">
        <v>0.12792</v>
      </c>
      <c r="F215" s="218"/>
      <c r="G215" s="219" t="n">
        <f aca="false">ROUND(E215*F215,2)</f>
        <v>0</v>
      </c>
      <c r="H215" s="209" t="s">
        <v>296</v>
      </c>
      <c r="I215" s="210" t="s">
        <v>170</v>
      </c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 t="s">
        <v>171</v>
      </c>
      <c r="AF215" s="211"/>
      <c r="AG215" s="211"/>
      <c r="AH215" s="211"/>
      <c r="AI215" s="211"/>
      <c r="AJ215" s="211"/>
      <c r="AK215" s="211"/>
      <c r="AL215" s="211"/>
      <c r="AM215" s="211" t="n">
        <v>21</v>
      </c>
      <c r="AN215" s="211"/>
      <c r="AO215" s="211"/>
      <c r="AP215" s="211"/>
      <c r="AQ215" s="211"/>
      <c r="AR215" s="211"/>
      <c r="AS215" s="211"/>
      <c r="AT215" s="211"/>
      <c r="AU215" s="211"/>
      <c r="AV215" s="211"/>
      <c r="AW215" s="211"/>
      <c r="AX215" s="211"/>
      <c r="AY215" s="211"/>
      <c r="AZ215" s="211"/>
      <c r="BA215" s="211"/>
      <c r="BB215" s="211"/>
      <c r="BC215" s="211"/>
      <c r="BD215" s="211"/>
      <c r="BE215" s="211"/>
      <c r="BF215" s="211"/>
      <c r="BG215" s="211"/>
      <c r="BH215" s="211"/>
    </row>
    <row r="216" customFormat="false" ht="12.75" hidden="false" customHeight="false" outlineLevel="1" collapsed="false">
      <c r="A216" s="207"/>
      <c r="B216" s="220"/>
      <c r="C216" s="221" t="s">
        <v>409</v>
      </c>
      <c r="D216" s="222"/>
      <c r="E216" s="223" t="n">
        <v>0.12792</v>
      </c>
      <c r="F216" s="219"/>
      <c r="G216" s="219"/>
      <c r="H216" s="209"/>
      <c r="I216" s="210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false" outlineLevel="1" collapsed="false">
      <c r="A217" s="213" t="n">
        <v>50</v>
      </c>
      <c r="B217" s="214" t="s">
        <v>410</v>
      </c>
      <c r="C217" s="215" t="s">
        <v>411</v>
      </c>
      <c r="D217" s="216" t="s">
        <v>236</v>
      </c>
      <c r="E217" s="217" t="n">
        <v>0.58007</v>
      </c>
      <c r="F217" s="218"/>
      <c r="G217" s="219" t="n">
        <f aca="false">ROUND(E217*F217,2)</f>
        <v>0</v>
      </c>
      <c r="H217" s="209" t="s">
        <v>296</v>
      </c>
      <c r="I217" s="210" t="s">
        <v>170</v>
      </c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 t="s">
        <v>171</v>
      </c>
      <c r="AF217" s="211"/>
      <c r="AG217" s="211"/>
      <c r="AH217" s="211"/>
      <c r="AI217" s="211"/>
      <c r="AJ217" s="211"/>
      <c r="AK217" s="211"/>
      <c r="AL217" s="211"/>
      <c r="AM217" s="211" t="n">
        <v>21</v>
      </c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false" outlineLevel="1" collapsed="false">
      <c r="A218" s="207"/>
      <c r="B218" s="220"/>
      <c r="C218" s="221" t="s">
        <v>412</v>
      </c>
      <c r="D218" s="222"/>
      <c r="E218" s="223" t="n">
        <v>0.58007</v>
      </c>
      <c r="F218" s="219"/>
      <c r="G218" s="219"/>
      <c r="H218" s="209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true" outlineLevel="1" collapsed="false">
      <c r="A219" s="207"/>
      <c r="B219" s="212" t="s">
        <v>413</v>
      </c>
      <c r="C219" s="212"/>
      <c r="D219" s="212"/>
      <c r="E219" s="212"/>
      <c r="F219" s="212"/>
      <c r="G219" s="212"/>
      <c r="H219" s="209"/>
      <c r="I219" s="210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 t="n">
        <v>0</v>
      </c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true" outlineLevel="1" collapsed="false">
      <c r="A220" s="207"/>
      <c r="B220" s="212" t="s">
        <v>414</v>
      </c>
      <c r="C220" s="212"/>
      <c r="D220" s="212"/>
      <c r="E220" s="212"/>
      <c r="F220" s="212"/>
      <c r="G220" s="212"/>
      <c r="H220" s="209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 t="n">
        <v>1</v>
      </c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13" t="n">
        <v>51</v>
      </c>
      <c r="B221" s="214" t="s">
        <v>415</v>
      </c>
      <c r="C221" s="215" t="s">
        <v>416</v>
      </c>
      <c r="D221" s="216" t="s">
        <v>259</v>
      </c>
      <c r="E221" s="217" t="n">
        <v>54.18</v>
      </c>
      <c r="F221" s="218"/>
      <c r="G221" s="219" t="n">
        <f aca="false">ROUND(E221*F221,2)</f>
        <v>0</v>
      </c>
      <c r="H221" s="209" t="s">
        <v>296</v>
      </c>
      <c r="I221" s="210" t="s">
        <v>170</v>
      </c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 t="s">
        <v>171</v>
      </c>
      <c r="AF221" s="211"/>
      <c r="AG221" s="211"/>
      <c r="AH221" s="211"/>
      <c r="AI221" s="211"/>
      <c r="AJ221" s="211"/>
      <c r="AK221" s="211"/>
      <c r="AL221" s="211"/>
      <c r="AM221" s="211" t="n">
        <v>21</v>
      </c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false" outlineLevel="1" collapsed="false">
      <c r="A222" s="207"/>
      <c r="B222" s="220"/>
      <c r="C222" s="221" t="s">
        <v>417</v>
      </c>
      <c r="D222" s="222"/>
      <c r="E222" s="223" t="n">
        <v>21</v>
      </c>
      <c r="F222" s="219"/>
      <c r="G222" s="219"/>
      <c r="H222" s="209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false" outlineLevel="1" collapsed="false">
      <c r="A223" s="207"/>
      <c r="B223" s="220"/>
      <c r="C223" s="221" t="s">
        <v>418</v>
      </c>
      <c r="D223" s="222"/>
      <c r="E223" s="223" t="n">
        <v>5.97</v>
      </c>
      <c r="F223" s="219"/>
      <c r="G223" s="219"/>
      <c r="H223" s="209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false" outlineLevel="1" collapsed="false">
      <c r="A224" s="207"/>
      <c r="B224" s="220"/>
      <c r="C224" s="221" t="s">
        <v>419</v>
      </c>
      <c r="D224" s="222"/>
      <c r="E224" s="223" t="n">
        <v>15.3</v>
      </c>
      <c r="F224" s="219"/>
      <c r="G224" s="219"/>
      <c r="H224" s="209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07"/>
      <c r="B225" s="220"/>
      <c r="C225" s="221" t="s">
        <v>420</v>
      </c>
      <c r="D225" s="222"/>
      <c r="E225" s="223" t="n">
        <v>11.91</v>
      </c>
      <c r="F225" s="219"/>
      <c r="G225" s="219"/>
      <c r="H225" s="209"/>
      <c r="I225" s="210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true" outlineLevel="1" collapsed="false">
      <c r="A226" s="207"/>
      <c r="B226" s="212" t="s">
        <v>421</v>
      </c>
      <c r="C226" s="212"/>
      <c r="D226" s="212"/>
      <c r="E226" s="212"/>
      <c r="F226" s="212"/>
      <c r="G226" s="212"/>
      <c r="H226" s="209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 t="n">
        <v>0</v>
      </c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12.75" hidden="false" customHeight="true" outlineLevel="1" collapsed="false">
      <c r="A227" s="207"/>
      <c r="B227" s="212" t="s">
        <v>422</v>
      </c>
      <c r="C227" s="212"/>
      <c r="D227" s="212"/>
      <c r="E227" s="212"/>
      <c r="F227" s="212"/>
      <c r="G227" s="212"/>
      <c r="H227" s="209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 t="s">
        <v>165</v>
      </c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11"/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1" collapsed="false">
      <c r="A228" s="213" t="n">
        <v>52</v>
      </c>
      <c r="B228" s="214" t="s">
        <v>423</v>
      </c>
      <c r="C228" s="215" t="s">
        <v>424</v>
      </c>
      <c r="D228" s="216" t="s">
        <v>168</v>
      </c>
      <c r="E228" s="217" t="n">
        <v>1.18064</v>
      </c>
      <c r="F228" s="218"/>
      <c r="G228" s="219" t="n">
        <f aca="false">ROUND(E228*F228,2)</f>
        <v>0</v>
      </c>
      <c r="H228" s="209" t="s">
        <v>265</v>
      </c>
      <c r="I228" s="210" t="s">
        <v>170</v>
      </c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 t="s">
        <v>171</v>
      </c>
      <c r="AF228" s="211"/>
      <c r="AG228" s="211"/>
      <c r="AH228" s="211"/>
      <c r="AI228" s="211"/>
      <c r="AJ228" s="211"/>
      <c r="AK228" s="211"/>
      <c r="AL228" s="211"/>
      <c r="AM228" s="211" t="n">
        <v>21</v>
      </c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07"/>
      <c r="B229" s="220"/>
      <c r="C229" s="221" t="s">
        <v>425</v>
      </c>
      <c r="D229" s="222"/>
      <c r="E229" s="223" t="n">
        <v>0.72848</v>
      </c>
      <c r="F229" s="219"/>
      <c r="G229" s="219"/>
      <c r="H229" s="209"/>
      <c r="I229" s="210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false" outlineLevel="1" collapsed="false">
      <c r="A230" s="207"/>
      <c r="B230" s="220"/>
      <c r="C230" s="221" t="s">
        <v>426</v>
      </c>
      <c r="D230" s="222"/>
      <c r="E230" s="223" t="n">
        <v>0.45216</v>
      </c>
      <c r="F230" s="219"/>
      <c r="G230" s="219"/>
      <c r="H230" s="209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true" outlineLevel="1" collapsed="false">
      <c r="A231" s="207"/>
      <c r="B231" s="212" t="s">
        <v>427</v>
      </c>
      <c r="C231" s="212"/>
      <c r="D231" s="212"/>
      <c r="E231" s="212"/>
      <c r="F231" s="212"/>
      <c r="G231" s="212"/>
      <c r="H231" s="209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 t="n">
        <v>0</v>
      </c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true" outlineLevel="1" collapsed="false">
      <c r="A232" s="207"/>
      <c r="B232" s="212" t="s">
        <v>428</v>
      </c>
      <c r="C232" s="212"/>
      <c r="D232" s="212"/>
      <c r="E232" s="212"/>
      <c r="F232" s="212"/>
      <c r="G232" s="212"/>
      <c r="H232" s="209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 t="s">
        <v>165</v>
      </c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true" outlineLevel="1" collapsed="false">
      <c r="A233" s="207"/>
      <c r="B233" s="212" t="s">
        <v>429</v>
      </c>
      <c r="C233" s="212"/>
      <c r="D233" s="212"/>
      <c r="E233" s="212"/>
      <c r="F233" s="212"/>
      <c r="G233" s="212"/>
      <c r="H233" s="209"/>
      <c r="I233" s="210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 t="n">
        <v>1</v>
      </c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3" t="n">
        <v>53</v>
      </c>
      <c r="B234" s="214" t="s">
        <v>430</v>
      </c>
      <c r="C234" s="215" t="s">
        <v>270</v>
      </c>
      <c r="D234" s="216" t="s">
        <v>252</v>
      </c>
      <c r="E234" s="217" t="n">
        <v>12.9368</v>
      </c>
      <c r="F234" s="218"/>
      <c r="G234" s="219" t="n">
        <f aca="false">ROUND(E234*F234,2)</f>
        <v>0</v>
      </c>
      <c r="H234" s="209" t="s">
        <v>265</v>
      </c>
      <c r="I234" s="210" t="s">
        <v>170</v>
      </c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 t="s">
        <v>171</v>
      </c>
      <c r="AF234" s="211"/>
      <c r="AG234" s="211"/>
      <c r="AH234" s="211"/>
      <c r="AI234" s="211"/>
      <c r="AJ234" s="211"/>
      <c r="AK234" s="211"/>
      <c r="AL234" s="211"/>
      <c r="AM234" s="211" t="n">
        <v>21</v>
      </c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07"/>
      <c r="B235" s="220"/>
      <c r="C235" s="221" t="s">
        <v>431</v>
      </c>
      <c r="D235" s="222"/>
      <c r="E235" s="223" t="n">
        <v>7.2848</v>
      </c>
      <c r="F235" s="219"/>
      <c r="G235" s="219"/>
      <c r="H235" s="209"/>
      <c r="I235" s="210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211"/>
      <c r="AG235" s="211"/>
      <c r="AH235" s="211"/>
      <c r="AI235" s="211"/>
      <c r="AJ235" s="211"/>
      <c r="AK235" s="211"/>
      <c r="AL235" s="211"/>
      <c r="AM235" s="211"/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07"/>
      <c r="B236" s="220"/>
      <c r="C236" s="221" t="s">
        <v>432</v>
      </c>
      <c r="D236" s="222"/>
      <c r="E236" s="223" t="n">
        <v>5.652</v>
      </c>
      <c r="F236" s="219"/>
      <c r="G236" s="219"/>
      <c r="H236" s="209"/>
      <c r="I236" s="210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true" outlineLevel="1" collapsed="false">
      <c r="A237" s="207"/>
      <c r="B237" s="212" t="s">
        <v>427</v>
      </c>
      <c r="C237" s="212"/>
      <c r="D237" s="212"/>
      <c r="E237" s="212"/>
      <c r="F237" s="212"/>
      <c r="G237" s="212"/>
      <c r="H237" s="209"/>
      <c r="I237" s="210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 t="n">
        <v>0</v>
      </c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  <c r="AV237" s="211"/>
      <c r="AW237" s="211"/>
      <c r="AX237" s="211"/>
      <c r="AY237" s="211"/>
      <c r="AZ237" s="211"/>
      <c r="BA237" s="211"/>
      <c r="BB237" s="211"/>
      <c r="BC237" s="211"/>
      <c r="BD237" s="211"/>
      <c r="BE237" s="211"/>
      <c r="BF237" s="211"/>
      <c r="BG237" s="211"/>
      <c r="BH237" s="211"/>
    </row>
    <row r="238" customFormat="false" ht="12.75" hidden="false" customHeight="true" outlineLevel="1" collapsed="false">
      <c r="A238" s="207"/>
      <c r="B238" s="212" t="s">
        <v>428</v>
      </c>
      <c r="C238" s="212"/>
      <c r="D238" s="212"/>
      <c r="E238" s="212"/>
      <c r="F238" s="212"/>
      <c r="G238" s="212"/>
      <c r="H238" s="209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 t="s">
        <v>165</v>
      </c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true" outlineLevel="1" collapsed="false">
      <c r="A239" s="207"/>
      <c r="B239" s="212" t="s">
        <v>429</v>
      </c>
      <c r="C239" s="212"/>
      <c r="D239" s="212"/>
      <c r="E239" s="212"/>
      <c r="F239" s="212"/>
      <c r="G239" s="212"/>
      <c r="H239" s="209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 t="n">
        <v>1</v>
      </c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false" outlineLevel="1" collapsed="false">
      <c r="A240" s="213" t="n">
        <v>54</v>
      </c>
      <c r="B240" s="214" t="s">
        <v>433</v>
      </c>
      <c r="C240" s="215" t="s">
        <v>276</v>
      </c>
      <c r="D240" s="216" t="s">
        <v>252</v>
      </c>
      <c r="E240" s="217" t="n">
        <v>12.9368</v>
      </c>
      <c r="F240" s="218"/>
      <c r="G240" s="219" t="n">
        <f aca="false">ROUND(E240*F240,2)</f>
        <v>0</v>
      </c>
      <c r="H240" s="209" t="s">
        <v>265</v>
      </c>
      <c r="I240" s="210" t="s">
        <v>170</v>
      </c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 t="s">
        <v>171</v>
      </c>
      <c r="AF240" s="211"/>
      <c r="AG240" s="211"/>
      <c r="AH240" s="211"/>
      <c r="AI240" s="211"/>
      <c r="AJ240" s="211"/>
      <c r="AK240" s="211"/>
      <c r="AL240" s="211"/>
      <c r="AM240" s="211" t="n">
        <v>21</v>
      </c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12.75" hidden="false" customHeight="true" outlineLevel="1" collapsed="false">
      <c r="A241" s="207"/>
      <c r="B241" s="212" t="s">
        <v>434</v>
      </c>
      <c r="C241" s="212"/>
      <c r="D241" s="212"/>
      <c r="E241" s="212"/>
      <c r="F241" s="212"/>
      <c r="G241" s="212"/>
      <c r="H241" s="209"/>
      <c r="I241" s="210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 t="n">
        <v>0</v>
      </c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true" outlineLevel="1" collapsed="false">
      <c r="A242" s="207"/>
      <c r="B242" s="212" t="s">
        <v>435</v>
      </c>
      <c r="C242" s="212"/>
      <c r="D242" s="212"/>
      <c r="E242" s="212"/>
      <c r="F242" s="212"/>
      <c r="G242" s="212"/>
      <c r="H242" s="209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 t="s">
        <v>165</v>
      </c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true" outlineLevel="1" collapsed="false">
      <c r="A243" s="207"/>
      <c r="B243" s="212" t="s">
        <v>436</v>
      </c>
      <c r="C243" s="212"/>
      <c r="D243" s="212"/>
      <c r="E243" s="212"/>
      <c r="F243" s="212"/>
      <c r="G243" s="212"/>
      <c r="H243" s="209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 t="n">
        <v>1</v>
      </c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false" outlineLevel="1" collapsed="false">
      <c r="A244" s="213" t="n">
        <v>55</v>
      </c>
      <c r="B244" s="214" t="s">
        <v>437</v>
      </c>
      <c r="C244" s="215" t="s">
        <v>356</v>
      </c>
      <c r="D244" s="216" t="s">
        <v>236</v>
      </c>
      <c r="E244" s="217" t="n">
        <v>0.12987</v>
      </c>
      <c r="F244" s="218"/>
      <c r="G244" s="219" t="n">
        <f aca="false">ROUND(E244*F244,2)</f>
        <v>0</v>
      </c>
      <c r="H244" s="209" t="s">
        <v>265</v>
      </c>
      <c r="I244" s="210" t="s">
        <v>170</v>
      </c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 t="s">
        <v>171</v>
      </c>
      <c r="AF244" s="211"/>
      <c r="AG244" s="211"/>
      <c r="AH244" s="211"/>
      <c r="AI244" s="211"/>
      <c r="AJ244" s="211"/>
      <c r="AK244" s="211"/>
      <c r="AL244" s="211"/>
      <c r="AM244" s="211" t="n">
        <v>21</v>
      </c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12.75" hidden="false" customHeight="false" outlineLevel="1" collapsed="false">
      <c r="A245" s="207"/>
      <c r="B245" s="220"/>
      <c r="C245" s="221" t="s">
        <v>438</v>
      </c>
      <c r="D245" s="222"/>
      <c r="E245" s="223" t="n">
        <v>0.12987</v>
      </c>
      <c r="F245" s="219"/>
      <c r="G245" s="219"/>
      <c r="H245" s="209"/>
      <c r="I245" s="210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true" outlineLevel="1" collapsed="false">
      <c r="A246" s="207"/>
      <c r="B246" s="212" t="s">
        <v>439</v>
      </c>
      <c r="C246" s="212"/>
      <c r="D246" s="212"/>
      <c r="E246" s="212"/>
      <c r="F246" s="212"/>
      <c r="G246" s="212"/>
      <c r="H246" s="209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 t="n">
        <v>0</v>
      </c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true" outlineLevel="1" collapsed="false">
      <c r="A247" s="207"/>
      <c r="B247" s="212" t="s">
        <v>440</v>
      </c>
      <c r="C247" s="212"/>
      <c r="D247" s="212"/>
      <c r="E247" s="212"/>
      <c r="F247" s="212"/>
      <c r="G247" s="212"/>
      <c r="H247" s="209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 t="s">
        <v>165</v>
      </c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true" outlineLevel="1" collapsed="false">
      <c r="A248" s="207"/>
      <c r="B248" s="212" t="s">
        <v>441</v>
      </c>
      <c r="C248" s="212"/>
      <c r="D248" s="212"/>
      <c r="E248" s="212"/>
      <c r="F248" s="212"/>
      <c r="G248" s="212"/>
      <c r="H248" s="209"/>
      <c r="I248" s="210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 t="n">
        <v>1</v>
      </c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  <c r="AV248" s="211"/>
      <c r="AW248" s="211"/>
      <c r="AX248" s="211"/>
      <c r="AY248" s="211"/>
      <c r="AZ248" s="211"/>
      <c r="BA248" s="211"/>
      <c r="BB248" s="211"/>
      <c r="BC248" s="211"/>
      <c r="BD248" s="211"/>
      <c r="BE248" s="211"/>
      <c r="BF248" s="211"/>
      <c r="BG248" s="211"/>
      <c r="BH248" s="211"/>
    </row>
    <row r="249" customFormat="false" ht="12.75" hidden="false" customHeight="false" outlineLevel="1" collapsed="false">
      <c r="A249" s="213" t="n">
        <v>56</v>
      </c>
      <c r="B249" s="214" t="s">
        <v>442</v>
      </c>
      <c r="C249" s="215" t="s">
        <v>443</v>
      </c>
      <c r="D249" s="216" t="s">
        <v>252</v>
      </c>
      <c r="E249" s="217" t="n">
        <v>72.1974</v>
      </c>
      <c r="F249" s="218"/>
      <c r="G249" s="219" t="n">
        <f aca="false">ROUND(E249*F249,2)</f>
        <v>0</v>
      </c>
      <c r="H249" s="209" t="s">
        <v>265</v>
      </c>
      <c r="I249" s="210" t="s">
        <v>170</v>
      </c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 t="s">
        <v>171</v>
      </c>
      <c r="AF249" s="211"/>
      <c r="AG249" s="211"/>
      <c r="AH249" s="211"/>
      <c r="AI249" s="211"/>
      <c r="AJ249" s="211"/>
      <c r="AK249" s="211"/>
      <c r="AL249" s="211"/>
      <c r="AM249" s="211" t="n">
        <v>21</v>
      </c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07"/>
      <c r="B250" s="220"/>
      <c r="C250" s="221" t="s">
        <v>444</v>
      </c>
      <c r="D250" s="222"/>
      <c r="E250" s="223"/>
      <c r="F250" s="219"/>
      <c r="G250" s="219"/>
      <c r="H250" s="209"/>
      <c r="I250" s="210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1" collapsed="false">
      <c r="A251" s="207"/>
      <c r="B251" s="220"/>
      <c r="C251" s="221" t="s">
        <v>445</v>
      </c>
      <c r="D251" s="222"/>
      <c r="E251" s="223" t="n">
        <v>13.838</v>
      </c>
      <c r="F251" s="219"/>
      <c r="G251" s="219"/>
      <c r="H251" s="209"/>
      <c r="I251" s="210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  <c r="AV251" s="211"/>
      <c r="AW251" s="211"/>
      <c r="AX251" s="211"/>
      <c r="AY251" s="211"/>
      <c r="AZ251" s="211"/>
      <c r="BA251" s="211"/>
      <c r="BB251" s="211"/>
      <c r="BC251" s="211"/>
      <c r="BD251" s="211"/>
      <c r="BE251" s="211"/>
      <c r="BF251" s="211"/>
      <c r="BG251" s="211"/>
      <c r="BH251" s="211"/>
    </row>
    <row r="252" customFormat="false" ht="12.75" hidden="false" customHeight="false" outlineLevel="1" collapsed="false">
      <c r="A252" s="207"/>
      <c r="B252" s="220"/>
      <c r="C252" s="221" t="s">
        <v>446</v>
      </c>
      <c r="D252" s="222"/>
      <c r="E252" s="223" t="n">
        <v>29.5355</v>
      </c>
      <c r="F252" s="219"/>
      <c r="G252" s="219"/>
      <c r="H252" s="209"/>
      <c r="I252" s="210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false" outlineLevel="1" collapsed="false">
      <c r="A253" s="207"/>
      <c r="B253" s="220"/>
      <c r="C253" s="221" t="s">
        <v>447</v>
      </c>
      <c r="D253" s="222"/>
      <c r="E253" s="223" t="n">
        <v>11.7299</v>
      </c>
      <c r="F253" s="219"/>
      <c r="G253" s="219"/>
      <c r="H253" s="209"/>
      <c r="I253" s="210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false" outlineLevel="1" collapsed="false">
      <c r="A254" s="207"/>
      <c r="B254" s="220"/>
      <c r="C254" s="221" t="s">
        <v>448</v>
      </c>
      <c r="D254" s="222"/>
      <c r="E254" s="223" t="n">
        <v>17.094</v>
      </c>
      <c r="F254" s="219"/>
      <c r="G254" s="219"/>
      <c r="H254" s="209"/>
      <c r="I254" s="210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true" outlineLevel="1" collapsed="false">
      <c r="A255" s="207"/>
      <c r="B255" s="212" t="s">
        <v>439</v>
      </c>
      <c r="C255" s="212"/>
      <c r="D255" s="212"/>
      <c r="E255" s="212"/>
      <c r="F255" s="212"/>
      <c r="G255" s="212"/>
      <c r="H255" s="209"/>
      <c r="I255" s="210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 t="n">
        <v>0</v>
      </c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12.75" hidden="false" customHeight="true" outlineLevel="1" collapsed="false">
      <c r="A256" s="207"/>
      <c r="B256" s="212" t="s">
        <v>440</v>
      </c>
      <c r="C256" s="212"/>
      <c r="D256" s="212"/>
      <c r="E256" s="212"/>
      <c r="F256" s="212"/>
      <c r="G256" s="212"/>
      <c r="H256" s="209"/>
      <c r="I256" s="210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 t="s">
        <v>165</v>
      </c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true" outlineLevel="1" collapsed="false">
      <c r="A257" s="207"/>
      <c r="B257" s="212" t="s">
        <v>449</v>
      </c>
      <c r="C257" s="212"/>
      <c r="D257" s="212"/>
      <c r="E257" s="212"/>
      <c r="F257" s="212"/>
      <c r="G257" s="212"/>
      <c r="H257" s="209"/>
      <c r="I257" s="210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 t="n">
        <v>1</v>
      </c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22.5" hidden="false" customHeight="false" outlineLevel="1" collapsed="false">
      <c r="A258" s="213" t="n">
        <v>57</v>
      </c>
      <c r="B258" s="214" t="s">
        <v>450</v>
      </c>
      <c r="C258" s="215" t="s">
        <v>451</v>
      </c>
      <c r="D258" s="216" t="s">
        <v>252</v>
      </c>
      <c r="E258" s="217" t="n">
        <v>93.0375</v>
      </c>
      <c r="F258" s="218"/>
      <c r="G258" s="219" t="n">
        <f aca="false">ROUND(E258*F258,2)</f>
        <v>0</v>
      </c>
      <c r="H258" s="209" t="s">
        <v>265</v>
      </c>
      <c r="I258" s="210" t="s">
        <v>170</v>
      </c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 t="s">
        <v>171</v>
      </c>
      <c r="AF258" s="211"/>
      <c r="AG258" s="211"/>
      <c r="AH258" s="211"/>
      <c r="AI258" s="211"/>
      <c r="AJ258" s="211"/>
      <c r="AK258" s="211"/>
      <c r="AL258" s="211"/>
      <c r="AM258" s="211" t="n">
        <v>21</v>
      </c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1" collapsed="false">
      <c r="A259" s="207"/>
      <c r="B259" s="220"/>
      <c r="C259" s="221" t="s">
        <v>452</v>
      </c>
      <c r="D259" s="222"/>
      <c r="E259" s="223" t="n">
        <v>29.44</v>
      </c>
      <c r="F259" s="219"/>
      <c r="G259" s="219"/>
      <c r="H259" s="209"/>
      <c r="I259" s="210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</row>
    <row r="260" customFormat="false" ht="12.75" hidden="false" customHeight="false" outlineLevel="1" collapsed="false">
      <c r="A260" s="207"/>
      <c r="B260" s="220"/>
      <c r="C260" s="221" t="s">
        <v>453</v>
      </c>
      <c r="D260" s="222"/>
      <c r="E260" s="223" t="n">
        <v>14.56</v>
      </c>
      <c r="F260" s="219"/>
      <c r="G260" s="219"/>
      <c r="H260" s="209"/>
      <c r="I260" s="210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false" outlineLevel="1" collapsed="false">
      <c r="A261" s="207"/>
      <c r="B261" s="220"/>
      <c r="C261" s="221" t="s">
        <v>454</v>
      </c>
      <c r="D261" s="222"/>
      <c r="E261" s="223" t="n">
        <v>9.6</v>
      </c>
      <c r="F261" s="219"/>
      <c r="G261" s="219"/>
      <c r="H261" s="209"/>
      <c r="I261" s="210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07"/>
      <c r="B262" s="220"/>
      <c r="C262" s="221" t="s">
        <v>455</v>
      </c>
      <c r="D262" s="222"/>
      <c r="E262" s="223" t="n">
        <v>5.0875</v>
      </c>
      <c r="F262" s="219"/>
      <c r="G262" s="219"/>
      <c r="H262" s="209"/>
      <c r="I262" s="210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false" outlineLevel="1" collapsed="false">
      <c r="A263" s="207"/>
      <c r="B263" s="220"/>
      <c r="C263" s="221" t="s">
        <v>456</v>
      </c>
      <c r="D263" s="222"/>
      <c r="E263" s="223" t="n">
        <v>20.35</v>
      </c>
      <c r="F263" s="219"/>
      <c r="G263" s="219"/>
      <c r="H263" s="209"/>
      <c r="I263" s="210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false" outlineLevel="1" collapsed="false">
      <c r="A264" s="207"/>
      <c r="B264" s="220"/>
      <c r="C264" s="221" t="s">
        <v>457</v>
      </c>
      <c r="D264" s="222"/>
      <c r="E264" s="223" t="n">
        <v>14</v>
      </c>
      <c r="F264" s="219"/>
      <c r="G264" s="219"/>
      <c r="H264" s="209"/>
      <c r="I264" s="210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true" outlineLevel="1" collapsed="false">
      <c r="A265" s="207"/>
      <c r="B265" s="212" t="s">
        <v>458</v>
      </c>
      <c r="C265" s="212"/>
      <c r="D265" s="212"/>
      <c r="E265" s="212"/>
      <c r="F265" s="212"/>
      <c r="G265" s="212"/>
      <c r="H265" s="209"/>
      <c r="I265" s="210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 t="n">
        <v>0</v>
      </c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22.5" hidden="false" customHeight="true" outlineLevel="1" collapsed="false">
      <c r="A266" s="207"/>
      <c r="B266" s="212" t="s">
        <v>459</v>
      </c>
      <c r="C266" s="212"/>
      <c r="D266" s="212"/>
      <c r="E266" s="212"/>
      <c r="F266" s="212"/>
      <c r="G266" s="212"/>
      <c r="H266" s="209"/>
      <c r="I266" s="210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 t="s">
        <v>165</v>
      </c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24" t="str">
        <f aca="false">B266</f>
        <v>jednoduché nebo příčky zděné do svislé dřevěné, cihelné, betonové nebo ocelové konstrukce na jakoukoliv maltu vápenocementovou (MVC) nebo cementovou (MC),</v>
      </c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true" outlineLevel="1" collapsed="false">
      <c r="A267" s="207"/>
      <c r="B267" s="212" t="s">
        <v>460</v>
      </c>
      <c r="C267" s="212"/>
      <c r="D267" s="212"/>
      <c r="E267" s="212"/>
      <c r="F267" s="212"/>
      <c r="G267" s="212"/>
      <c r="H267" s="209"/>
      <c r="I267" s="210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 t="n">
        <v>1</v>
      </c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13" t="n">
        <v>58</v>
      </c>
      <c r="B268" s="214" t="s">
        <v>461</v>
      </c>
      <c r="C268" s="215" t="s">
        <v>462</v>
      </c>
      <c r="D268" s="216" t="s">
        <v>252</v>
      </c>
      <c r="E268" s="217" t="n">
        <v>69.506</v>
      </c>
      <c r="F268" s="218"/>
      <c r="G268" s="219" t="n">
        <f aca="false">ROUND(E268*F268,2)</f>
        <v>0</v>
      </c>
      <c r="H268" s="209" t="s">
        <v>265</v>
      </c>
      <c r="I268" s="210" t="s">
        <v>170</v>
      </c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 t="s">
        <v>171</v>
      </c>
      <c r="AF268" s="211"/>
      <c r="AG268" s="211"/>
      <c r="AH268" s="211"/>
      <c r="AI268" s="211"/>
      <c r="AJ268" s="211"/>
      <c r="AK268" s="211"/>
      <c r="AL268" s="211"/>
      <c r="AM268" s="211" t="n">
        <v>21</v>
      </c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12.75" hidden="false" customHeight="false" outlineLevel="1" collapsed="false">
      <c r="A269" s="207"/>
      <c r="B269" s="220"/>
      <c r="C269" s="221" t="s">
        <v>463</v>
      </c>
      <c r="D269" s="222"/>
      <c r="E269" s="223" t="n">
        <v>24.43</v>
      </c>
      <c r="F269" s="219"/>
      <c r="G269" s="219"/>
      <c r="H269" s="209"/>
      <c r="I269" s="210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false" outlineLevel="1" collapsed="false">
      <c r="A270" s="207"/>
      <c r="B270" s="220"/>
      <c r="C270" s="221" t="s">
        <v>464</v>
      </c>
      <c r="D270" s="222"/>
      <c r="E270" s="223" t="n">
        <v>14.41</v>
      </c>
      <c r="F270" s="219"/>
      <c r="G270" s="219"/>
      <c r="H270" s="209"/>
      <c r="I270" s="210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07"/>
      <c r="B271" s="220"/>
      <c r="C271" s="221" t="s">
        <v>465</v>
      </c>
      <c r="D271" s="222"/>
      <c r="E271" s="223" t="n">
        <v>9.57</v>
      </c>
      <c r="F271" s="219"/>
      <c r="G271" s="219"/>
      <c r="H271" s="209"/>
      <c r="I271" s="210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07"/>
      <c r="B272" s="220"/>
      <c r="C272" s="221" t="s">
        <v>466</v>
      </c>
      <c r="D272" s="222"/>
      <c r="E272" s="223" t="n">
        <v>21.096</v>
      </c>
      <c r="F272" s="219"/>
      <c r="G272" s="219"/>
      <c r="H272" s="209"/>
      <c r="I272" s="210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true" outlineLevel="1" collapsed="false">
      <c r="A273" s="207"/>
      <c r="B273" s="212" t="s">
        <v>458</v>
      </c>
      <c r="C273" s="212"/>
      <c r="D273" s="212"/>
      <c r="E273" s="212"/>
      <c r="F273" s="212"/>
      <c r="G273" s="212"/>
      <c r="H273" s="209"/>
      <c r="I273" s="210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 t="n">
        <v>0</v>
      </c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  <c r="AV273" s="211"/>
      <c r="AW273" s="211"/>
      <c r="AX273" s="211"/>
      <c r="AY273" s="211"/>
      <c r="AZ273" s="211"/>
      <c r="BA273" s="211"/>
      <c r="BB273" s="211"/>
      <c r="BC273" s="211"/>
      <c r="BD273" s="211"/>
      <c r="BE273" s="211"/>
      <c r="BF273" s="211"/>
      <c r="BG273" s="211"/>
      <c r="BH273" s="211"/>
    </row>
    <row r="274" customFormat="false" ht="22.5" hidden="false" customHeight="true" outlineLevel="1" collapsed="false">
      <c r="A274" s="207"/>
      <c r="B274" s="212" t="s">
        <v>459</v>
      </c>
      <c r="C274" s="212"/>
      <c r="D274" s="212"/>
      <c r="E274" s="212"/>
      <c r="F274" s="212"/>
      <c r="G274" s="212"/>
      <c r="H274" s="209"/>
      <c r="I274" s="210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 t="s">
        <v>165</v>
      </c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24" t="str">
        <f aca="false">B274</f>
        <v>jednoduché nebo příčky zděné do svislé dřevěné, cihelné, betonové nebo ocelové konstrukce na jakoukoliv maltu vápenocementovou (MVC) nebo cementovou (MC),</v>
      </c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true" outlineLevel="1" collapsed="false">
      <c r="A275" s="207"/>
      <c r="B275" s="212" t="s">
        <v>460</v>
      </c>
      <c r="C275" s="212"/>
      <c r="D275" s="212"/>
      <c r="E275" s="212"/>
      <c r="F275" s="212"/>
      <c r="G275" s="212"/>
      <c r="H275" s="209"/>
      <c r="I275" s="210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 t="n">
        <v>1</v>
      </c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3" t="n">
        <v>59</v>
      </c>
      <c r="B276" s="214" t="s">
        <v>467</v>
      </c>
      <c r="C276" s="215" t="s">
        <v>468</v>
      </c>
      <c r="D276" s="216" t="s">
        <v>252</v>
      </c>
      <c r="E276" s="217" t="n">
        <v>62.488</v>
      </c>
      <c r="F276" s="218"/>
      <c r="G276" s="219" t="n">
        <f aca="false">ROUND(E276*F276,2)</f>
        <v>0</v>
      </c>
      <c r="H276" s="209" t="s">
        <v>265</v>
      </c>
      <c r="I276" s="210" t="s">
        <v>170</v>
      </c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 t="s">
        <v>171</v>
      </c>
      <c r="AF276" s="211"/>
      <c r="AG276" s="211"/>
      <c r="AH276" s="211"/>
      <c r="AI276" s="211"/>
      <c r="AJ276" s="211"/>
      <c r="AK276" s="211"/>
      <c r="AL276" s="211"/>
      <c r="AM276" s="211" t="n">
        <v>21</v>
      </c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1" collapsed="false">
      <c r="A277" s="207"/>
      <c r="B277" s="220"/>
      <c r="C277" s="221" t="s">
        <v>469</v>
      </c>
      <c r="D277" s="222"/>
      <c r="E277" s="223" t="n">
        <v>11.71</v>
      </c>
      <c r="F277" s="219"/>
      <c r="G277" s="219"/>
      <c r="H277" s="209"/>
      <c r="I277" s="210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  <c r="AV277" s="211"/>
      <c r="AW277" s="211"/>
      <c r="AX277" s="211"/>
      <c r="AY277" s="211"/>
      <c r="AZ277" s="211"/>
      <c r="BA277" s="211"/>
      <c r="BB277" s="211"/>
      <c r="BC277" s="211"/>
      <c r="BD277" s="211"/>
      <c r="BE277" s="211"/>
      <c r="BF277" s="211"/>
      <c r="BG277" s="211"/>
      <c r="BH277" s="211"/>
    </row>
    <row r="278" customFormat="false" ht="12.75" hidden="false" customHeight="false" outlineLevel="1" collapsed="false">
      <c r="A278" s="207"/>
      <c r="B278" s="220"/>
      <c r="C278" s="221" t="s">
        <v>470</v>
      </c>
      <c r="D278" s="222"/>
      <c r="E278" s="223" t="n">
        <v>25.465</v>
      </c>
      <c r="F278" s="219"/>
      <c r="G278" s="219"/>
      <c r="H278" s="209"/>
      <c r="I278" s="210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07"/>
      <c r="B279" s="220"/>
      <c r="C279" s="221" t="s">
        <v>471</v>
      </c>
      <c r="D279" s="222"/>
      <c r="E279" s="223" t="n">
        <v>12.238</v>
      </c>
      <c r="F279" s="219"/>
      <c r="G279" s="219"/>
      <c r="H279" s="209"/>
      <c r="I279" s="210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12.75" hidden="false" customHeight="false" outlineLevel="1" collapsed="false">
      <c r="A280" s="207"/>
      <c r="B280" s="220"/>
      <c r="C280" s="221" t="s">
        <v>472</v>
      </c>
      <c r="D280" s="222"/>
      <c r="E280" s="223" t="n">
        <v>13.075</v>
      </c>
      <c r="F280" s="219"/>
      <c r="G280" s="219"/>
      <c r="H280" s="209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true" outlineLevel="1" collapsed="false">
      <c r="A281" s="207"/>
      <c r="B281" s="212" t="s">
        <v>473</v>
      </c>
      <c r="C281" s="212"/>
      <c r="D281" s="212"/>
      <c r="E281" s="212"/>
      <c r="F281" s="212"/>
      <c r="G281" s="212"/>
      <c r="H281" s="209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 t="n">
        <v>0</v>
      </c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13" t="n">
        <v>60</v>
      </c>
      <c r="B282" s="214" t="s">
        <v>474</v>
      </c>
      <c r="C282" s="215" t="s">
        <v>475</v>
      </c>
      <c r="D282" s="216" t="s">
        <v>259</v>
      </c>
      <c r="E282" s="217" t="n">
        <v>79</v>
      </c>
      <c r="F282" s="218"/>
      <c r="G282" s="219" t="n">
        <f aca="false">ROUND(E282*F282,2)</f>
        <v>0</v>
      </c>
      <c r="H282" s="209" t="s">
        <v>265</v>
      </c>
      <c r="I282" s="210" t="s">
        <v>170</v>
      </c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 t="s">
        <v>171</v>
      </c>
      <c r="AF282" s="211"/>
      <c r="AG282" s="211"/>
      <c r="AH282" s="211"/>
      <c r="AI282" s="211"/>
      <c r="AJ282" s="211"/>
      <c r="AK282" s="211"/>
      <c r="AL282" s="211"/>
      <c r="AM282" s="211" t="n">
        <v>21</v>
      </c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true" outlineLevel="1" collapsed="false">
      <c r="A283" s="207"/>
      <c r="B283" s="220"/>
      <c r="C283" s="225" t="s">
        <v>476</v>
      </c>
      <c r="D283" s="225"/>
      <c r="E283" s="225"/>
      <c r="F283" s="225"/>
      <c r="G283" s="225"/>
      <c r="H283" s="209"/>
      <c r="I283" s="210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24" t="str">
        <f aca="false">C283</f>
        <v>Včetně dodávky kotev i spojovacího materiálu.</v>
      </c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07"/>
      <c r="B284" s="220"/>
      <c r="C284" s="221" t="s">
        <v>477</v>
      </c>
      <c r="D284" s="222"/>
      <c r="E284" s="223" t="n">
        <v>5.8</v>
      </c>
      <c r="F284" s="219"/>
      <c r="G284" s="219"/>
      <c r="H284" s="209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07"/>
      <c r="B285" s="220"/>
      <c r="C285" s="221" t="s">
        <v>478</v>
      </c>
      <c r="D285" s="222"/>
      <c r="E285" s="223" t="n">
        <v>60</v>
      </c>
      <c r="F285" s="219"/>
      <c r="G285" s="219"/>
      <c r="H285" s="209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1" collapsed="false">
      <c r="A286" s="207"/>
      <c r="B286" s="220"/>
      <c r="C286" s="221" t="s">
        <v>479</v>
      </c>
      <c r="D286" s="222"/>
      <c r="E286" s="223" t="n">
        <v>13.2</v>
      </c>
      <c r="F286" s="219"/>
      <c r="G286" s="219"/>
      <c r="H286" s="209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true" outlineLevel="1" collapsed="false">
      <c r="A287" s="207"/>
      <c r="B287" s="212" t="s">
        <v>480</v>
      </c>
      <c r="C287" s="212"/>
      <c r="D287" s="212"/>
      <c r="E287" s="212"/>
      <c r="F287" s="212"/>
      <c r="G287" s="212"/>
      <c r="H287" s="209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 t="n">
        <v>0</v>
      </c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true" outlineLevel="1" collapsed="false">
      <c r="A288" s="207"/>
      <c r="B288" s="212" t="s">
        <v>481</v>
      </c>
      <c r="C288" s="212"/>
      <c r="D288" s="212"/>
      <c r="E288" s="212"/>
      <c r="F288" s="212"/>
      <c r="G288" s="212"/>
      <c r="H288" s="209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 t="s">
        <v>165</v>
      </c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3" t="n">
        <v>61</v>
      </c>
      <c r="B289" s="214" t="s">
        <v>482</v>
      </c>
      <c r="C289" s="215" t="s">
        <v>483</v>
      </c>
      <c r="D289" s="216" t="s">
        <v>259</v>
      </c>
      <c r="E289" s="217" t="n">
        <v>24</v>
      </c>
      <c r="F289" s="218"/>
      <c r="G289" s="219" t="n">
        <f aca="false">ROUND(E289*F289,2)</f>
        <v>0</v>
      </c>
      <c r="H289" s="209" t="s">
        <v>296</v>
      </c>
      <c r="I289" s="210" t="s">
        <v>170</v>
      </c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 t="s">
        <v>171</v>
      </c>
      <c r="AF289" s="211"/>
      <c r="AG289" s="211"/>
      <c r="AH289" s="211"/>
      <c r="AI289" s="211"/>
      <c r="AJ289" s="211"/>
      <c r="AK289" s="211"/>
      <c r="AL289" s="211"/>
      <c r="AM289" s="211" t="n">
        <v>21</v>
      </c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1" collapsed="false">
      <c r="A290" s="207"/>
      <c r="B290" s="220"/>
      <c r="C290" s="221" t="s">
        <v>484</v>
      </c>
      <c r="D290" s="222"/>
      <c r="E290" s="223" t="n">
        <v>24</v>
      </c>
      <c r="F290" s="219"/>
      <c r="G290" s="219"/>
      <c r="H290" s="209"/>
      <c r="I290" s="210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  <c r="AV290" s="211"/>
      <c r="AW290" s="211"/>
      <c r="AX290" s="211"/>
      <c r="AY290" s="211"/>
      <c r="AZ290" s="211"/>
      <c r="BA290" s="211"/>
      <c r="BB290" s="211"/>
      <c r="BC290" s="211"/>
      <c r="BD290" s="211"/>
      <c r="BE290" s="211"/>
      <c r="BF290" s="211"/>
      <c r="BG290" s="211"/>
      <c r="BH290" s="211"/>
    </row>
    <row r="291" customFormat="false" ht="12.75" hidden="false" customHeight="true" outlineLevel="1" collapsed="false">
      <c r="A291" s="207"/>
      <c r="B291" s="212" t="s">
        <v>485</v>
      </c>
      <c r="C291" s="212"/>
      <c r="D291" s="212"/>
      <c r="E291" s="212"/>
      <c r="F291" s="212"/>
      <c r="G291" s="212"/>
      <c r="H291" s="209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 t="n">
        <v>0</v>
      </c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true" outlineLevel="1" collapsed="false">
      <c r="A292" s="207"/>
      <c r="B292" s="212" t="s">
        <v>486</v>
      </c>
      <c r="C292" s="212"/>
      <c r="D292" s="212"/>
      <c r="E292" s="212"/>
      <c r="F292" s="212"/>
      <c r="G292" s="212"/>
      <c r="H292" s="209"/>
      <c r="I292" s="210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 t="s">
        <v>165</v>
      </c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false" outlineLevel="1" collapsed="false">
      <c r="A293" s="213" t="n">
        <v>62</v>
      </c>
      <c r="B293" s="214" t="s">
        <v>487</v>
      </c>
      <c r="C293" s="215" t="s">
        <v>488</v>
      </c>
      <c r="D293" s="216" t="s">
        <v>252</v>
      </c>
      <c r="E293" s="217" t="n">
        <v>25</v>
      </c>
      <c r="F293" s="218"/>
      <c r="G293" s="219" t="n">
        <f aca="false">ROUND(E293*F293,2)</f>
        <v>0</v>
      </c>
      <c r="H293" s="209" t="s">
        <v>265</v>
      </c>
      <c r="I293" s="210" t="s">
        <v>170</v>
      </c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 t="s">
        <v>171</v>
      </c>
      <c r="AF293" s="211"/>
      <c r="AG293" s="211"/>
      <c r="AH293" s="211"/>
      <c r="AI293" s="211"/>
      <c r="AJ293" s="211"/>
      <c r="AK293" s="211"/>
      <c r="AL293" s="211"/>
      <c r="AM293" s="211" t="n">
        <v>21</v>
      </c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12.75" hidden="false" customHeight="false" outlineLevel="1" collapsed="false">
      <c r="A294" s="207"/>
      <c r="B294" s="220"/>
      <c r="C294" s="221" t="s">
        <v>489</v>
      </c>
      <c r="D294" s="222"/>
      <c r="E294" s="223" t="n">
        <v>25</v>
      </c>
      <c r="F294" s="219"/>
      <c r="G294" s="219"/>
      <c r="H294" s="209"/>
      <c r="I294" s="210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12.75" hidden="false" customHeight="true" outlineLevel="1" collapsed="false">
      <c r="A295" s="207"/>
      <c r="B295" s="212" t="s">
        <v>490</v>
      </c>
      <c r="C295" s="212"/>
      <c r="D295" s="212"/>
      <c r="E295" s="212"/>
      <c r="F295" s="212"/>
      <c r="G295" s="212"/>
      <c r="H295" s="209"/>
      <c r="I295" s="210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 t="n">
        <v>0</v>
      </c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22.5" hidden="false" customHeight="true" outlineLevel="1" collapsed="false">
      <c r="A296" s="207"/>
      <c r="B296" s="212" t="s">
        <v>491</v>
      </c>
      <c r="C296" s="212"/>
      <c r="D296" s="212"/>
      <c r="E296" s="212"/>
      <c r="F296" s="212"/>
      <c r="G296" s="212"/>
      <c r="H296" s="209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 t="s">
        <v>165</v>
      </c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24" t="str">
        <f aca="false">B296</f>
        <v>ve vybouraných otvorech, s vysekáním kapes pro zavázání, z jakýchkoliv cihel, z pomocného pracovního lešení o výšce podlahy do 1900 mm a pro zatížení do 1,5 kPa,</v>
      </c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13" t="n">
        <v>63</v>
      </c>
      <c r="B297" s="214" t="s">
        <v>492</v>
      </c>
      <c r="C297" s="215" t="s">
        <v>493</v>
      </c>
      <c r="D297" s="216" t="s">
        <v>252</v>
      </c>
      <c r="E297" s="217" t="n">
        <v>7.8</v>
      </c>
      <c r="F297" s="218"/>
      <c r="G297" s="219" t="n">
        <f aca="false">ROUND(E297*F297,2)</f>
        <v>0</v>
      </c>
      <c r="H297" s="209" t="s">
        <v>296</v>
      </c>
      <c r="I297" s="210" t="s">
        <v>170</v>
      </c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 t="s">
        <v>171</v>
      </c>
      <c r="AF297" s="211"/>
      <c r="AG297" s="211"/>
      <c r="AH297" s="211"/>
      <c r="AI297" s="211"/>
      <c r="AJ297" s="211"/>
      <c r="AK297" s="211"/>
      <c r="AL297" s="211"/>
      <c r="AM297" s="211" t="n">
        <v>21</v>
      </c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false" outlineLevel="1" collapsed="false">
      <c r="A298" s="207"/>
      <c r="B298" s="220"/>
      <c r="C298" s="221" t="s">
        <v>494</v>
      </c>
      <c r="D298" s="222"/>
      <c r="E298" s="223" t="n">
        <v>6.6</v>
      </c>
      <c r="F298" s="219"/>
      <c r="G298" s="219"/>
      <c r="H298" s="209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false" outlineLevel="1" collapsed="false">
      <c r="A299" s="207"/>
      <c r="B299" s="220"/>
      <c r="C299" s="221" t="s">
        <v>495</v>
      </c>
      <c r="D299" s="222"/>
      <c r="E299" s="223" t="n">
        <v>1.2</v>
      </c>
      <c r="F299" s="219"/>
      <c r="G299" s="219"/>
      <c r="H299" s="209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true" outlineLevel="1" collapsed="false">
      <c r="A300" s="207"/>
      <c r="B300" s="212" t="s">
        <v>496</v>
      </c>
      <c r="C300" s="212"/>
      <c r="D300" s="212"/>
      <c r="E300" s="212"/>
      <c r="F300" s="212"/>
      <c r="G300" s="212"/>
      <c r="H300" s="209"/>
      <c r="I300" s="210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 t="n">
        <v>0</v>
      </c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true" outlineLevel="1" collapsed="false">
      <c r="A301" s="207"/>
      <c r="B301" s="212" t="s">
        <v>497</v>
      </c>
      <c r="C301" s="212"/>
      <c r="D301" s="212"/>
      <c r="E301" s="212"/>
      <c r="F301" s="212"/>
      <c r="G301" s="212"/>
      <c r="H301" s="209"/>
      <c r="I301" s="210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 t="n">
        <v>1</v>
      </c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  <c r="AV301" s="211"/>
      <c r="AW301" s="211"/>
      <c r="AX301" s="211"/>
      <c r="AY301" s="211"/>
      <c r="AZ301" s="211"/>
      <c r="BA301" s="211"/>
      <c r="BB301" s="211"/>
      <c r="BC301" s="211"/>
      <c r="BD301" s="211"/>
      <c r="BE301" s="211"/>
      <c r="BF301" s="211"/>
      <c r="BG301" s="211"/>
      <c r="BH301" s="211"/>
    </row>
    <row r="302" customFormat="false" ht="12.75" hidden="false" customHeight="false" outlineLevel="1" collapsed="false">
      <c r="A302" s="213" t="n">
        <v>64</v>
      </c>
      <c r="B302" s="214" t="s">
        <v>498</v>
      </c>
      <c r="C302" s="215" t="s">
        <v>499</v>
      </c>
      <c r="D302" s="216" t="s">
        <v>252</v>
      </c>
      <c r="E302" s="217" t="n">
        <v>457.7</v>
      </c>
      <c r="F302" s="218"/>
      <c r="G302" s="219" t="n">
        <f aca="false">ROUND(E302*F302,2)</f>
        <v>0</v>
      </c>
      <c r="H302" s="209" t="s">
        <v>265</v>
      </c>
      <c r="I302" s="210" t="s">
        <v>170</v>
      </c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 t="s">
        <v>171</v>
      </c>
      <c r="AF302" s="211"/>
      <c r="AG302" s="211"/>
      <c r="AH302" s="211"/>
      <c r="AI302" s="211"/>
      <c r="AJ302" s="211"/>
      <c r="AK302" s="211"/>
      <c r="AL302" s="211"/>
      <c r="AM302" s="211" t="n">
        <v>21</v>
      </c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false" outlineLevel="1" collapsed="false">
      <c r="A303" s="207"/>
      <c r="B303" s="220"/>
      <c r="C303" s="221" t="s">
        <v>500</v>
      </c>
      <c r="D303" s="222"/>
      <c r="E303" s="223" t="n">
        <v>87.9</v>
      </c>
      <c r="F303" s="219"/>
      <c r="G303" s="219"/>
      <c r="H303" s="209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07"/>
      <c r="B304" s="220"/>
      <c r="C304" s="221" t="s">
        <v>501</v>
      </c>
      <c r="D304" s="222"/>
      <c r="E304" s="223" t="n">
        <v>139.6</v>
      </c>
      <c r="F304" s="219"/>
      <c r="G304" s="219"/>
      <c r="H304" s="209"/>
      <c r="I304" s="210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1" collapsed="false">
      <c r="A305" s="207"/>
      <c r="B305" s="220"/>
      <c r="C305" s="221" t="s">
        <v>502</v>
      </c>
      <c r="D305" s="222"/>
      <c r="E305" s="223" t="n">
        <v>230.2</v>
      </c>
      <c r="F305" s="219"/>
      <c r="G305" s="219"/>
      <c r="H305" s="209"/>
      <c r="I305" s="210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  <c r="AV305" s="211"/>
      <c r="AW305" s="211"/>
      <c r="AX305" s="211"/>
      <c r="AY305" s="211"/>
      <c r="AZ305" s="211"/>
      <c r="BA305" s="211"/>
      <c r="BB305" s="211"/>
      <c r="BC305" s="211"/>
      <c r="BD305" s="211"/>
      <c r="BE305" s="211"/>
      <c r="BF305" s="211"/>
      <c r="BG305" s="211"/>
      <c r="BH305" s="211"/>
    </row>
    <row r="306" customFormat="false" ht="12.75" hidden="false" customHeight="true" outlineLevel="1" collapsed="false">
      <c r="A306" s="207"/>
      <c r="B306" s="212" t="s">
        <v>496</v>
      </c>
      <c r="C306" s="212"/>
      <c r="D306" s="212"/>
      <c r="E306" s="212"/>
      <c r="F306" s="212"/>
      <c r="G306" s="212"/>
      <c r="H306" s="209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 t="n">
        <v>0</v>
      </c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true" outlineLevel="1" collapsed="false">
      <c r="A307" s="207"/>
      <c r="B307" s="212" t="s">
        <v>497</v>
      </c>
      <c r="C307" s="212"/>
      <c r="D307" s="212"/>
      <c r="E307" s="212"/>
      <c r="F307" s="212"/>
      <c r="G307" s="212"/>
      <c r="H307" s="209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 t="n">
        <v>1</v>
      </c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3" t="n">
        <v>65</v>
      </c>
      <c r="B308" s="214" t="s">
        <v>503</v>
      </c>
      <c r="C308" s="215" t="s">
        <v>504</v>
      </c>
      <c r="D308" s="216" t="s">
        <v>252</v>
      </c>
      <c r="E308" s="217" t="n">
        <v>54.7</v>
      </c>
      <c r="F308" s="218"/>
      <c r="G308" s="219" t="n">
        <f aca="false">ROUND(E308*F308,2)</f>
        <v>0</v>
      </c>
      <c r="H308" s="209" t="s">
        <v>265</v>
      </c>
      <c r="I308" s="210" t="s">
        <v>170</v>
      </c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 t="s">
        <v>171</v>
      </c>
      <c r="AF308" s="211"/>
      <c r="AG308" s="211"/>
      <c r="AH308" s="211"/>
      <c r="AI308" s="211"/>
      <c r="AJ308" s="211"/>
      <c r="AK308" s="211"/>
      <c r="AL308" s="211"/>
      <c r="AM308" s="211" t="n">
        <v>21</v>
      </c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7"/>
      <c r="B309" s="220"/>
      <c r="C309" s="221" t="s">
        <v>505</v>
      </c>
      <c r="D309" s="222"/>
      <c r="E309" s="223" t="n">
        <v>42.5</v>
      </c>
      <c r="F309" s="219"/>
      <c r="G309" s="219"/>
      <c r="H309" s="209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1" collapsed="false">
      <c r="A310" s="207"/>
      <c r="B310" s="220"/>
      <c r="C310" s="221" t="s">
        <v>506</v>
      </c>
      <c r="D310" s="222"/>
      <c r="E310" s="223" t="n">
        <v>12.2</v>
      </c>
      <c r="F310" s="219"/>
      <c r="G310" s="219"/>
      <c r="H310" s="209"/>
      <c r="I310" s="210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  <c r="AV310" s="211"/>
      <c r="AW310" s="211"/>
      <c r="AX310" s="211"/>
      <c r="AY310" s="211"/>
      <c r="AZ310" s="211"/>
      <c r="BA310" s="211"/>
      <c r="BB310" s="211"/>
      <c r="BC310" s="211"/>
      <c r="BD310" s="211"/>
      <c r="BE310" s="211"/>
      <c r="BF310" s="211"/>
      <c r="BG310" s="211"/>
      <c r="BH310" s="211"/>
    </row>
    <row r="311" customFormat="false" ht="12.75" hidden="false" customHeight="true" outlineLevel="1" collapsed="false">
      <c r="A311" s="207"/>
      <c r="B311" s="212" t="s">
        <v>507</v>
      </c>
      <c r="C311" s="212"/>
      <c r="D311" s="212"/>
      <c r="E311" s="212"/>
      <c r="F311" s="212"/>
      <c r="G311" s="212"/>
      <c r="H311" s="209"/>
      <c r="I311" s="210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 t="n">
        <v>0</v>
      </c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12.75" hidden="false" customHeight="true" outlineLevel="1" collapsed="false">
      <c r="A312" s="207"/>
      <c r="B312" s="212" t="s">
        <v>508</v>
      </c>
      <c r="C312" s="212"/>
      <c r="D312" s="212"/>
      <c r="E312" s="212"/>
      <c r="F312" s="212"/>
      <c r="G312" s="212"/>
      <c r="H312" s="209"/>
      <c r="I312" s="210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 t="s">
        <v>165</v>
      </c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11"/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true" outlineLevel="1" collapsed="false">
      <c r="A313" s="207"/>
      <c r="B313" s="212" t="s">
        <v>509</v>
      </c>
      <c r="C313" s="212"/>
      <c r="D313" s="212"/>
      <c r="E313" s="212"/>
      <c r="F313" s="212"/>
      <c r="G313" s="212"/>
      <c r="H313" s="209"/>
      <c r="I313" s="210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 t="n">
        <v>1</v>
      </c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13" t="n">
        <v>66</v>
      </c>
      <c r="B314" s="214" t="s">
        <v>510</v>
      </c>
      <c r="C314" s="215" t="s">
        <v>511</v>
      </c>
      <c r="D314" s="216" t="s">
        <v>252</v>
      </c>
      <c r="E314" s="217" t="n">
        <v>450.14</v>
      </c>
      <c r="F314" s="218"/>
      <c r="G314" s="219" t="n">
        <f aca="false">ROUND(E314*F314,2)</f>
        <v>0</v>
      </c>
      <c r="H314" s="209" t="s">
        <v>265</v>
      </c>
      <c r="I314" s="210" t="s">
        <v>170</v>
      </c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 t="s">
        <v>171</v>
      </c>
      <c r="AF314" s="211"/>
      <c r="AG314" s="211"/>
      <c r="AH314" s="211"/>
      <c r="AI314" s="211"/>
      <c r="AJ314" s="211"/>
      <c r="AK314" s="211"/>
      <c r="AL314" s="211"/>
      <c r="AM314" s="211" t="n">
        <v>21</v>
      </c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07"/>
      <c r="B315" s="220"/>
      <c r="C315" s="221" t="s">
        <v>512</v>
      </c>
      <c r="D315" s="222"/>
      <c r="E315" s="223" t="n">
        <v>285.84</v>
      </c>
      <c r="F315" s="219"/>
      <c r="G315" s="219"/>
      <c r="H315" s="209"/>
      <c r="I315" s="210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07"/>
      <c r="B316" s="220"/>
      <c r="C316" s="221" t="s">
        <v>513</v>
      </c>
      <c r="D316" s="222"/>
      <c r="E316" s="223" t="n">
        <v>164.3</v>
      </c>
      <c r="F316" s="219"/>
      <c r="G316" s="219"/>
      <c r="H316" s="209"/>
      <c r="I316" s="210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12.75" hidden="false" customHeight="true" outlineLevel="1" collapsed="false">
      <c r="A317" s="207"/>
      <c r="B317" s="212" t="s">
        <v>514</v>
      </c>
      <c r="C317" s="212"/>
      <c r="D317" s="212"/>
      <c r="E317" s="212"/>
      <c r="F317" s="212"/>
      <c r="G317" s="212"/>
      <c r="H317" s="209"/>
      <c r="I317" s="210"/>
      <c r="J317" s="211"/>
      <c r="K317" s="211"/>
      <c r="L317" s="211"/>
      <c r="M317" s="211"/>
      <c r="N317" s="211"/>
      <c r="O317" s="211"/>
      <c r="P317" s="211"/>
      <c r="Q317" s="211"/>
      <c r="R317" s="211"/>
      <c r="S317" s="211"/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 t="n">
        <v>0</v>
      </c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  <c r="AV317" s="211"/>
      <c r="AW317" s="211"/>
      <c r="AX317" s="211"/>
      <c r="AY317" s="211"/>
      <c r="AZ317" s="211"/>
      <c r="BA317" s="211"/>
      <c r="BB317" s="211"/>
      <c r="BC317" s="211"/>
      <c r="BD317" s="211"/>
      <c r="BE317" s="211"/>
      <c r="BF317" s="211"/>
      <c r="BG317" s="211"/>
      <c r="BH317" s="211"/>
    </row>
    <row r="318" customFormat="false" ht="12.75" hidden="false" customHeight="true" outlineLevel="1" collapsed="false">
      <c r="A318" s="207"/>
      <c r="B318" s="212" t="s">
        <v>515</v>
      </c>
      <c r="C318" s="212"/>
      <c r="D318" s="212"/>
      <c r="E318" s="212"/>
      <c r="F318" s="212"/>
      <c r="G318" s="212"/>
      <c r="H318" s="209"/>
      <c r="I318" s="210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 t="n">
        <v>1</v>
      </c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false" outlineLevel="1" collapsed="false">
      <c r="A319" s="213" t="n">
        <v>67</v>
      </c>
      <c r="B319" s="214" t="s">
        <v>516</v>
      </c>
      <c r="C319" s="215" t="s">
        <v>517</v>
      </c>
      <c r="D319" s="216" t="s">
        <v>252</v>
      </c>
      <c r="E319" s="217" t="n">
        <v>119.2</v>
      </c>
      <c r="F319" s="218"/>
      <c r="G319" s="219" t="n">
        <f aca="false">ROUND(E319*F319,2)</f>
        <v>0</v>
      </c>
      <c r="H319" s="209" t="s">
        <v>265</v>
      </c>
      <c r="I319" s="210" t="s">
        <v>170</v>
      </c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 t="s">
        <v>171</v>
      </c>
      <c r="AF319" s="211"/>
      <c r="AG319" s="211"/>
      <c r="AH319" s="211"/>
      <c r="AI319" s="211"/>
      <c r="AJ319" s="211"/>
      <c r="AK319" s="211"/>
      <c r="AL319" s="211"/>
      <c r="AM319" s="211" t="n">
        <v>21</v>
      </c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07"/>
      <c r="B320" s="220"/>
      <c r="C320" s="221" t="s">
        <v>518</v>
      </c>
      <c r="D320" s="222"/>
      <c r="E320" s="223"/>
      <c r="F320" s="219"/>
      <c r="G320" s="219"/>
      <c r="H320" s="209"/>
      <c r="I320" s="210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7"/>
      <c r="B321" s="220"/>
      <c r="C321" s="221" t="s">
        <v>519</v>
      </c>
      <c r="D321" s="222"/>
      <c r="E321" s="223" t="n">
        <v>100.2</v>
      </c>
      <c r="F321" s="219"/>
      <c r="G321" s="219"/>
      <c r="H321" s="209"/>
      <c r="I321" s="210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07"/>
      <c r="B322" s="220"/>
      <c r="C322" s="221" t="s">
        <v>520</v>
      </c>
      <c r="D322" s="222"/>
      <c r="E322" s="223"/>
      <c r="F322" s="219"/>
      <c r="G322" s="219"/>
      <c r="H322" s="209"/>
      <c r="I322" s="210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false" outlineLevel="1" collapsed="false">
      <c r="A323" s="207"/>
      <c r="B323" s="220"/>
      <c r="C323" s="221" t="s">
        <v>521</v>
      </c>
      <c r="D323" s="222"/>
      <c r="E323" s="223" t="n">
        <v>19</v>
      </c>
      <c r="F323" s="219"/>
      <c r="G323" s="219"/>
      <c r="H323" s="209"/>
      <c r="I323" s="210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12.75" hidden="false" customHeight="false" outlineLevel="0" collapsed="false">
      <c r="A324" s="199" t="s">
        <v>161</v>
      </c>
      <c r="B324" s="200" t="s">
        <v>53</v>
      </c>
      <c r="C324" s="201" t="s">
        <v>54</v>
      </c>
      <c r="D324" s="202"/>
      <c r="E324" s="203"/>
      <c r="F324" s="226" t="n">
        <f aca="false">SUM(G325:G394)</f>
        <v>0</v>
      </c>
      <c r="G324" s="226"/>
      <c r="H324" s="205"/>
      <c r="I324" s="206"/>
      <c r="AE324" s="0" t="s">
        <v>162</v>
      </c>
    </row>
    <row r="325" customFormat="false" ht="12.75" hidden="false" customHeight="true" outlineLevel="1" collapsed="false">
      <c r="A325" s="207"/>
      <c r="B325" s="208" t="s">
        <v>522</v>
      </c>
      <c r="C325" s="208"/>
      <c r="D325" s="208"/>
      <c r="E325" s="208"/>
      <c r="F325" s="208"/>
      <c r="G325" s="208"/>
      <c r="H325" s="209"/>
      <c r="I325" s="210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 t="n">
        <v>0</v>
      </c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22.5" hidden="false" customHeight="true" outlineLevel="1" collapsed="false">
      <c r="A326" s="207"/>
      <c r="B326" s="212" t="s">
        <v>523</v>
      </c>
      <c r="C326" s="212"/>
      <c r="D326" s="212"/>
      <c r="E326" s="212"/>
      <c r="F326" s="212"/>
      <c r="G326" s="212"/>
      <c r="H326" s="209"/>
      <c r="I326" s="210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 t="n">
        <v>1</v>
      </c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24" t="str">
        <f aca="false">B326</f>
        <v>411 32-1 beton stropů deskových, desek plochých střech, desek balkónových, desek hřibových stropů včetně hlavic hřibových sloupů, železový (bez výztuže)</v>
      </c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13" t="n">
        <v>68</v>
      </c>
      <c r="B327" s="214" t="s">
        <v>524</v>
      </c>
      <c r="C327" s="215" t="s">
        <v>525</v>
      </c>
      <c r="D327" s="216" t="s">
        <v>168</v>
      </c>
      <c r="E327" s="217" t="n">
        <v>85.93862</v>
      </c>
      <c r="F327" s="218"/>
      <c r="G327" s="219" t="n">
        <f aca="false">ROUND(E327*F327,2)</f>
        <v>0</v>
      </c>
      <c r="H327" s="209" t="s">
        <v>265</v>
      </c>
      <c r="I327" s="210" t="s">
        <v>170</v>
      </c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 t="s">
        <v>171</v>
      </c>
      <c r="AF327" s="211"/>
      <c r="AG327" s="211"/>
      <c r="AH327" s="211"/>
      <c r="AI327" s="211"/>
      <c r="AJ327" s="211"/>
      <c r="AK327" s="211"/>
      <c r="AL327" s="211"/>
      <c r="AM327" s="211" t="n">
        <v>21</v>
      </c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07"/>
      <c r="B328" s="220"/>
      <c r="C328" s="221" t="s">
        <v>526</v>
      </c>
      <c r="D328" s="222"/>
      <c r="E328" s="223" t="n">
        <v>85.93863</v>
      </c>
      <c r="F328" s="219"/>
      <c r="G328" s="219"/>
      <c r="H328" s="209"/>
      <c r="I328" s="210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true" outlineLevel="1" collapsed="false">
      <c r="A329" s="207"/>
      <c r="B329" s="212" t="s">
        <v>527</v>
      </c>
      <c r="C329" s="212"/>
      <c r="D329" s="212"/>
      <c r="E329" s="212"/>
      <c r="F329" s="212"/>
      <c r="G329" s="212"/>
      <c r="H329" s="209"/>
      <c r="I329" s="210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 t="n">
        <v>0</v>
      </c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true" outlineLevel="1" collapsed="false">
      <c r="A330" s="207"/>
      <c r="B330" s="212" t="s">
        <v>528</v>
      </c>
      <c r="C330" s="212"/>
      <c r="D330" s="212"/>
      <c r="E330" s="212"/>
      <c r="F330" s="212"/>
      <c r="G330" s="212"/>
      <c r="H330" s="209"/>
      <c r="I330" s="210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 t="s">
        <v>165</v>
      </c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2.75" hidden="false" customHeight="true" outlineLevel="1" collapsed="false">
      <c r="A331" s="207"/>
      <c r="B331" s="212" t="s">
        <v>529</v>
      </c>
      <c r="C331" s="212"/>
      <c r="D331" s="212"/>
      <c r="E331" s="212"/>
      <c r="F331" s="212"/>
      <c r="G331" s="212"/>
      <c r="H331" s="209"/>
      <c r="I331" s="210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 t="n">
        <v>1</v>
      </c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1" collapsed="false">
      <c r="A332" s="213" t="n">
        <v>69</v>
      </c>
      <c r="B332" s="214" t="s">
        <v>530</v>
      </c>
      <c r="C332" s="215" t="s">
        <v>531</v>
      </c>
      <c r="D332" s="216" t="s">
        <v>252</v>
      </c>
      <c r="E332" s="217" t="n">
        <v>343.7545</v>
      </c>
      <c r="F332" s="218"/>
      <c r="G332" s="219" t="n">
        <f aca="false">ROUND(E332*F332,2)</f>
        <v>0</v>
      </c>
      <c r="H332" s="209" t="s">
        <v>265</v>
      </c>
      <c r="I332" s="210" t="s">
        <v>170</v>
      </c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 t="s">
        <v>171</v>
      </c>
      <c r="AF332" s="211"/>
      <c r="AG332" s="211"/>
      <c r="AH332" s="211"/>
      <c r="AI332" s="211"/>
      <c r="AJ332" s="211"/>
      <c r="AK332" s="211"/>
      <c r="AL332" s="211"/>
      <c r="AM332" s="211" t="n">
        <v>21</v>
      </c>
      <c r="AN332" s="211"/>
      <c r="AO332" s="211"/>
      <c r="AP332" s="211"/>
      <c r="AQ332" s="211"/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</row>
    <row r="333" customFormat="false" ht="12.75" hidden="false" customHeight="false" outlineLevel="1" collapsed="false">
      <c r="A333" s="207"/>
      <c r="B333" s="220"/>
      <c r="C333" s="221" t="s">
        <v>532</v>
      </c>
      <c r="D333" s="222"/>
      <c r="E333" s="223" t="n">
        <v>343.7545</v>
      </c>
      <c r="F333" s="219"/>
      <c r="G333" s="219"/>
      <c r="H333" s="209"/>
      <c r="I333" s="210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</row>
    <row r="334" customFormat="false" ht="12.75" hidden="false" customHeight="true" outlineLevel="1" collapsed="false">
      <c r="A334" s="207"/>
      <c r="B334" s="212" t="s">
        <v>527</v>
      </c>
      <c r="C334" s="212"/>
      <c r="D334" s="212"/>
      <c r="E334" s="212"/>
      <c r="F334" s="212"/>
      <c r="G334" s="212"/>
      <c r="H334" s="209"/>
      <c r="I334" s="210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 t="n">
        <v>0</v>
      </c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</row>
    <row r="335" customFormat="false" ht="12.75" hidden="false" customHeight="true" outlineLevel="1" collapsed="false">
      <c r="A335" s="207"/>
      <c r="B335" s="212" t="s">
        <v>528</v>
      </c>
      <c r="C335" s="212"/>
      <c r="D335" s="212"/>
      <c r="E335" s="212"/>
      <c r="F335" s="212"/>
      <c r="G335" s="212"/>
      <c r="H335" s="209"/>
      <c r="I335" s="210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 t="s">
        <v>165</v>
      </c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</row>
    <row r="336" customFormat="false" ht="12.75" hidden="false" customHeight="true" outlineLevel="1" collapsed="false">
      <c r="A336" s="207"/>
      <c r="B336" s="212" t="s">
        <v>529</v>
      </c>
      <c r="C336" s="212"/>
      <c r="D336" s="212"/>
      <c r="E336" s="212"/>
      <c r="F336" s="212"/>
      <c r="G336" s="212"/>
      <c r="H336" s="209"/>
      <c r="I336" s="210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 t="n">
        <v>1</v>
      </c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</row>
    <row r="337" customFormat="false" ht="12.75" hidden="false" customHeight="false" outlineLevel="1" collapsed="false">
      <c r="A337" s="213" t="n">
        <v>70</v>
      </c>
      <c r="B337" s="214" t="s">
        <v>533</v>
      </c>
      <c r="C337" s="215" t="s">
        <v>534</v>
      </c>
      <c r="D337" s="216" t="s">
        <v>252</v>
      </c>
      <c r="E337" s="217" t="n">
        <v>343.7545</v>
      </c>
      <c r="F337" s="218"/>
      <c r="G337" s="219" t="n">
        <f aca="false">ROUND(E337*F337,2)</f>
        <v>0</v>
      </c>
      <c r="H337" s="209" t="s">
        <v>265</v>
      </c>
      <c r="I337" s="210" t="s">
        <v>170</v>
      </c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 t="s">
        <v>171</v>
      </c>
      <c r="AF337" s="211"/>
      <c r="AG337" s="211"/>
      <c r="AH337" s="211"/>
      <c r="AI337" s="211"/>
      <c r="AJ337" s="211"/>
      <c r="AK337" s="211"/>
      <c r="AL337" s="211"/>
      <c r="AM337" s="211" t="n">
        <v>21</v>
      </c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</row>
    <row r="338" customFormat="false" ht="12.75" hidden="false" customHeight="true" outlineLevel="1" collapsed="false">
      <c r="A338" s="207"/>
      <c r="B338" s="212" t="s">
        <v>535</v>
      </c>
      <c r="C338" s="212"/>
      <c r="D338" s="212"/>
      <c r="E338" s="212"/>
      <c r="F338" s="212"/>
      <c r="G338" s="212"/>
      <c r="H338" s="209"/>
      <c r="I338" s="210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 t="n">
        <v>0</v>
      </c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</row>
    <row r="339" customFormat="false" ht="22.5" hidden="false" customHeight="true" outlineLevel="1" collapsed="false">
      <c r="A339" s="207"/>
      <c r="B339" s="212" t="s">
        <v>536</v>
      </c>
      <c r="C339" s="212"/>
      <c r="D339" s="212"/>
      <c r="E339" s="212"/>
      <c r="F339" s="212"/>
      <c r="G339" s="212"/>
      <c r="H339" s="209"/>
      <c r="I339" s="210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 t="s">
        <v>165</v>
      </c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24" t="str">
        <f aca="false">B33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A339" s="211"/>
      <c r="BB339" s="211"/>
      <c r="BC339" s="211"/>
      <c r="BD339" s="211"/>
      <c r="BE339" s="211"/>
      <c r="BF339" s="211"/>
      <c r="BG339" s="211"/>
      <c r="BH339" s="211"/>
    </row>
    <row r="340" customFormat="false" ht="12.75" hidden="false" customHeight="true" outlineLevel="1" collapsed="false">
      <c r="A340" s="207"/>
      <c r="B340" s="212" t="s">
        <v>537</v>
      </c>
      <c r="C340" s="212"/>
      <c r="D340" s="212"/>
      <c r="E340" s="212"/>
      <c r="F340" s="212"/>
      <c r="G340" s="212"/>
      <c r="H340" s="209"/>
      <c r="I340" s="210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 t="n">
        <v>1</v>
      </c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</row>
    <row r="341" customFormat="false" ht="12.75" hidden="false" customHeight="false" outlineLevel="1" collapsed="false">
      <c r="A341" s="213" t="n">
        <v>71</v>
      </c>
      <c r="B341" s="214" t="s">
        <v>538</v>
      </c>
      <c r="C341" s="215" t="s">
        <v>356</v>
      </c>
      <c r="D341" s="216" t="s">
        <v>236</v>
      </c>
      <c r="E341" s="217" t="n">
        <v>10.31263</v>
      </c>
      <c r="F341" s="218"/>
      <c r="G341" s="219" t="n">
        <f aca="false">ROUND(E341*F341,2)</f>
        <v>0</v>
      </c>
      <c r="H341" s="209" t="s">
        <v>265</v>
      </c>
      <c r="I341" s="210" t="s">
        <v>170</v>
      </c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 t="s">
        <v>171</v>
      </c>
      <c r="AF341" s="211"/>
      <c r="AG341" s="211"/>
      <c r="AH341" s="211"/>
      <c r="AI341" s="211"/>
      <c r="AJ341" s="211"/>
      <c r="AK341" s="211"/>
      <c r="AL341" s="211"/>
      <c r="AM341" s="211" t="n">
        <v>21</v>
      </c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</row>
    <row r="342" customFormat="false" ht="12.75" hidden="false" customHeight="false" outlineLevel="1" collapsed="false">
      <c r="A342" s="207"/>
      <c r="B342" s="220"/>
      <c r="C342" s="221" t="s">
        <v>539</v>
      </c>
      <c r="D342" s="222"/>
      <c r="E342" s="223" t="n">
        <v>10.31263</v>
      </c>
      <c r="F342" s="219"/>
      <c r="G342" s="219"/>
      <c r="H342" s="209"/>
      <c r="I342" s="210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</row>
    <row r="343" customFormat="false" ht="12.75" hidden="false" customHeight="true" outlineLevel="1" collapsed="false">
      <c r="A343" s="207"/>
      <c r="B343" s="212" t="s">
        <v>540</v>
      </c>
      <c r="C343" s="212"/>
      <c r="D343" s="212"/>
      <c r="E343" s="212"/>
      <c r="F343" s="212"/>
      <c r="G343" s="212"/>
      <c r="H343" s="209"/>
      <c r="I343" s="210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 t="n">
        <v>0</v>
      </c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</row>
    <row r="344" customFormat="false" ht="12.75" hidden="false" customHeight="true" outlineLevel="1" collapsed="false">
      <c r="A344" s="207"/>
      <c r="B344" s="212" t="s">
        <v>541</v>
      </c>
      <c r="C344" s="212"/>
      <c r="D344" s="212"/>
      <c r="E344" s="212"/>
      <c r="F344" s="212"/>
      <c r="G344" s="212"/>
      <c r="H344" s="209"/>
      <c r="I344" s="210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 t="n">
        <v>1</v>
      </c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</row>
    <row r="345" customFormat="false" ht="12.75" hidden="false" customHeight="false" outlineLevel="1" collapsed="false">
      <c r="A345" s="213" t="n">
        <v>72</v>
      </c>
      <c r="B345" s="214" t="s">
        <v>542</v>
      </c>
      <c r="C345" s="215" t="s">
        <v>543</v>
      </c>
      <c r="D345" s="216" t="s">
        <v>351</v>
      </c>
      <c r="E345" s="217" t="n">
        <v>48</v>
      </c>
      <c r="F345" s="218"/>
      <c r="G345" s="219" t="n">
        <f aca="false">ROUND(E345*F345,2)</f>
        <v>0</v>
      </c>
      <c r="H345" s="209" t="s">
        <v>296</v>
      </c>
      <c r="I345" s="210" t="s">
        <v>170</v>
      </c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 t="s">
        <v>171</v>
      </c>
      <c r="AF345" s="211"/>
      <c r="AG345" s="211"/>
      <c r="AH345" s="211"/>
      <c r="AI345" s="211"/>
      <c r="AJ345" s="211"/>
      <c r="AK345" s="211"/>
      <c r="AL345" s="211"/>
      <c r="AM345" s="211" t="n">
        <v>21</v>
      </c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</row>
    <row r="346" customFormat="false" ht="12.75" hidden="false" customHeight="false" outlineLevel="1" collapsed="false">
      <c r="A346" s="207"/>
      <c r="B346" s="220"/>
      <c r="C346" s="221" t="s">
        <v>544</v>
      </c>
      <c r="D346" s="222"/>
      <c r="E346" s="223"/>
      <c r="F346" s="219"/>
      <c r="G346" s="219"/>
      <c r="H346" s="209"/>
      <c r="I346" s="210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</row>
    <row r="347" customFormat="false" ht="12.75" hidden="false" customHeight="false" outlineLevel="1" collapsed="false">
      <c r="A347" s="207"/>
      <c r="B347" s="220"/>
      <c r="C347" s="221" t="s">
        <v>545</v>
      </c>
      <c r="D347" s="222"/>
      <c r="E347" s="223" t="n">
        <v>20</v>
      </c>
      <c r="F347" s="219"/>
      <c r="G347" s="219"/>
      <c r="H347" s="209"/>
      <c r="I347" s="210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</row>
    <row r="348" customFormat="false" ht="12.75" hidden="false" customHeight="false" outlineLevel="1" collapsed="false">
      <c r="A348" s="207"/>
      <c r="B348" s="220"/>
      <c r="C348" s="221" t="s">
        <v>546</v>
      </c>
      <c r="D348" s="222"/>
      <c r="E348" s="223" t="n">
        <v>18</v>
      </c>
      <c r="F348" s="219"/>
      <c r="G348" s="219"/>
      <c r="H348" s="209"/>
      <c r="I348" s="210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</row>
    <row r="349" customFormat="false" ht="12.75" hidden="false" customHeight="false" outlineLevel="1" collapsed="false">
      <c r="A349" s="207"/>
      <c r="B349" s="220"/>
      <c r="C349" s="221" t="s">
        <v>547</v>
      </c>
      <c r="D349" s="222"/>
      <c r="E349" s="223" t="n">
        <v>10</v>
      </c>
      <c r="F349" s="219"/>
      <c r="G349" s="219"/>
      <c r="H349" s="209"/>
      <c r="I349" s="210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</row>
    <row r="350" customFormat="false" ht="12.75" hidden="false" customHeight="true" outlineLevel="1" collapsed="false">
      <c r="A350" s="207"/>
      <c r="B350" s="212" t="s">
        <v>548</v>
      </c>
      <c r="C350" s="212"/>
      <c r="D350" s="212"/>
      <c r="E350" s="212"/>
      <c r="F350" s="212"/>
      <c r="G350" s="212"/>
      <c r="H350" s="209"/>
      <c r="I350" s="210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 t="n">
        <v>0</v>
      </c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</row>
    <row r="351" customFormat="false" ht="12.75" hidden="false" customHeight="true" outlineLevel="1" collapsed="false">
      <c r="A351" s="207"/>
      <c r="B351" s="212" t="s">
        <v>549</v>
      </c>
      <c r="C351" s="212"/>
      <c r="D351" s="212"/>
      <c r="E351" s="212"/>
      <c r="F351" s="212"/>
      <c r="G351" s="212"/>
      <c r="H351" s="209"/>
      <c r="I351" s="210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 t="s">
        <v>165</v>
      </c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</row>
    <row r="352" customFormat="false" ht="12.75" hidden="false" customHeight="false" outlineLevel="1" collapsed="false">
      <c r="A352" s="213" t="n">
        <v>73</v>
      </c>
      <c r="B352" s="214" t="s">
        <v>550</v>
      </c>
      <c r="C352" s="215" t="s">
        <v>551</v>
      </c>
      <c r="D352" s="216" t="s">
        <v>236</v>
      </c>
      <c r="E352" s="217" t="n">
        <v>1.51416</v>
      </c>
      <c r="F352" s="218"/>
      <c r="G352" s="219" t="n">
        <f aca="false">ROUND(E352*F352,2)</f>
        <v>0</v>
      </c>
      <c r="H352" s="209" t="s">
        <v>265</v>
      </c>
      <c r="I352" s="210" t="s">
        <v>170</v>
      </c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 t="s">
        <v>171</v>
      </c>
      <c r="AF352" s="211"/>
      <c r="AG352" s="211"/>
      <c r="AH352" s="211"/>
      <c r="AI352" s="211"/>
      <c r="AJ352" s="211"/>
      <c r="AK352" s="211"/>
      <c r="AL352" s="211"/>
      <c r="AM352" s="211" t="n">
        <v>21</v>
      </c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</row>
    <row r="353" customFormat="false" ht="12.75" hidden="false" customHeight="false" outlineLevel="1" collapsed="false">
      <c r="A353" s="207"/>
      <c r="B353" s="220"/>
      <c r="C353" s="221" t="s">
        <v>552</v>
      </c>
      <c r="D353" s="222"/>
      <c r="E353" s="223" t="n">
        <v>1.51416</v>
      </c>
      <c r="F353" s="219"/>
      <c r="G353" s="219"/>
      <c r="H353" s="209"/>
      <c r="I353" s="210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</row>
    <row r="354" customFormat="false" ht="12.75" hidden="false" customHeight="false" outlineLevel="1" collapsed="false">
      <c r="A354" s="213" t="n">
        <v>74</v>
      </c>
      <c r="B354" s="214" t="s">
        <v>553</v>
      </c>
      <c r="C354" s="215" t="s">
        <v>554</v>
      </c>
      <c r="D354" s="216" t="s">
        <v>236</v>
      </c>
      <c r="E354" s="217" t="n">
        <v>1.11197</v>
      </c>
      <c r="F354" s="218"/>
      <c r="G354" s="219" t="n">
        <f aca="false">ROUND(E354*F354,2)</f>
        <v>0</v>
      </c>
      <c r="H354" s="209" t="s">
        <v>265</v>
      </c>
      <c r="I354" s="210" t="s">
        <v>170</v>
      </c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 t="s">
        <v>171</v>
      </c>
      <c r="AF354" s="211"/>
      <c r="AG354" s="211"/>
      <c r="AH354" s="211"/>
      <c r="AI354" s="211"/>
      <c r="AJ354" s="211"/>
      <c r="AK354" s="211"/>
      <c r="AL354" s="211"/>
      <c r="AM354" s="211" t="n">
        <v>21</v>
      </c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</row>
    <row r="355" customFormat="false" ht="12.75" hidden="false" customHeight="false" outlineLevel="1" collapsed="false">
      <c r="A355" s="207"/>
      <c r="B355" s="220"/>
      <c r="C355" s="221" t="s">
        <v>544</v>
      </c>
      <c r="D355" s="222"/>
      <c r="E355" s="223"/>
      <c r="F355" s="219"/>
      <c r="G355" s="219"/>
      <c r="H355" s="209"/>
      <c r="I355" s="210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</row>
    <row r="356" customFormat="false" ht="12.75" hidden="false" customHeight="false" outlineLevel="1" collapsed="false">
      <c r="A356" s="207"/>
      <c r="B356" s="220"/>
      <c r="C356" s="221" t="s">
        <v>555</v>
      </c>
      <c r="D356" s="222"/>
      <c r="E356" s="223" t="n">
        <v>1.11197</v>
      </c>
      <c r="F356" s="219"/>
      <c r="G356" s="219"/>
      <c r="H356" s="209"/>
      <c r="I356" s="210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</row>
    <row r="357" customFormat="false" ht="12.75" hidden="false" customHeight="false" outlineLevel="1" collapsed="false">
      <c r="A357" s="213" t="n">
        <v>75</v>
      </c>
      <c r="B357" s="214" t="s">
        <v>556</v>
      </c>
      <c r="C357" s="215" t="s">
        <v>557</v>
      </c>
      <c r="D357" s="216" t="s">
        <v>236</v>
      </c>
      <c r="E357" s="217" t="n">
        <v>1.69409</v>
      </c>
      <c r="F357" s="218"/>
      <c r="G357" s="219" t="n">
        <f aca="false">ROUND(E357*F357,2)</f>
        <v>0</v>
      </c>
      <c r="H357" s="209" t="s">
        <v>265</v>
      </c>
      <c r="I357" s="210" t="s">
        <v>170</v>
      </c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 t="s">
        <v>171</v>
      </c>
      <c r="AF357" s="211"/>
      <c r="AG357" s="211"/>
      <c r="AH357" s="211"/>
      <c r="AI357" s="211"/>
      <c r="AJ357" s="211"/>
      <c r="AK357" s="211"/>
      <c r="AL357" s="211"/>
      <c r="AM357" s="211" t="n">
        <v>21</v>
      </c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</row>
    <row r="358" customFormat="false" ht="12.75" hidden="false" customHeight="false" outlineLevel="1" collapsed="false">
      <c r="A358" s="207"/>
      <c r="B358" s="220"/>
      <c r="C358" s="221" t="s">
        <v>544</v>
      </c>
      <c r="D358" s="222"/>
      <c r="E358" s="223"/>
      <c r="F358" s="219"/>
      <c r="G358" s="219"/>
      <c r="H358" s="209"/>
      <c r="I358" s="210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</row>
    <row r="359" customFormat="false" ht="12.75" hidden="false" customHeight="false" outlineLevel="1" collapsed="false">
      <c r="A359" s="207"/>
      <c r="B359" s="220"/>
      <c r="C359" s="221" t="s">
        <v>558</v>
      </c>
      <c r="D359" s="222"/>
      <c r="E359" s="223" t="n">
        <v>1.69409</v>
      </c>
      <c r="F359" s="219"/>
      <c r="G359" s="219"/>
      <c r="H359" s="209"/>
      <c r="I359" s="210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</row>
    <row r="360" customFormat="false" ht="12.75" hidden="false" customHeight="true" outlineLevel="1" collapsed="false">
      <c r="A360" s="207"/>
      <c r="B360" s="212" t="s">
        <v>559</v>
      </c>
      <c r="C360" s="212"/>
      <c r="D360" s="212"/>
      <c r="E360" s="212"/>
      <c r="F360" s="212"/>
      <c r="G360" s="212"/>
      <c r="H360" s="209"/>
      <c r="I360" s="210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 t="n">
        <v>0</v>
      </c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</row>
    <row r="361" customFormat="false" ht="12.75" hidden="false" customHeight="false" outlineLevel="1" collapsed="false">
      <c r="A361" s="213" t="n">
        <v>76</v>
      </c>
      <c r="B361" s="214" t="s">
        <v>560</v>
      </c>
      <c r="C361" s="215" t="s">
        <v>424</v>
      </c>
      <c r="D361" s="216" t="s">
        <v>168</v>
      </c>
      <c r="E361" s="217" t="n">
        <v>11.18898</v>
      </c>
      <c r="F361" s="218"/>
      <c r="G361" s="219" t="n">
        <f aca="false">ROUND(E361*F361,2)</f>
        <v>0</v>
      </c>
      <c r="H361" s="209" t="s">
        <v>265</v>
      </c>
      <c r="I361" s="210" t="s">
        <v>170</v>
      </c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 t="s">
        <v>171</v>
      </c>
      <c r="AF361" s="211"/>
      <c r="AG361" s="211"/>
      <c r="AH361" s="211"/>
      <c r="AI361" s="211"/>
      <c r="AJ361" s="211"/>
      <c r="AK361" s="211"/>
      <c r="AL361" s="211"/>
      <c r="AM361" s="211" t="n">
        <v>21</v>
      </c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</row>
    <row r="362" customFormat="false" ht="12.75" hidden="false" customHeight="false" outlineLevel="1" collapsed="false">
      <c r="A362" s="207"/>
      <c r="B362" s="220"/>
      <c r="C362" s="221" t="s">
        <v>561</v>
      </c>
      <c r="D362" s="222"/>
      <c r="E362" s="223"/>
      <c r="F362" s="219"/>
      <c r="G362" s="219"/>
      <c r="H362" s="209"/>
      <c r="I362" s="210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</row>
    <row r="363" customFormat="false" ht="12.75" hidden="false" customHeight="false" outlineLevel="1" collapsed="false">
      <c r="A363" s="207"/>
      <c r="B363" s="220"/>
      <c r="C363" s="221" t="s">
        <v>562</v>
      </c>
      <c r="D363" s="222"/>
      <c r="E363" s="223" t="n">
        <v>2.27268</v>
      </c>
      <c r="F363" s="219"/>
      <c r="G363" s="219"/>
      <c r="H363" s="209"/>
      <c r="I363" s="210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</row>
    <row r="364" customFormat="false" ht="12.75" hidden="false" customHeight="false" outlineLevel="1" collapsed="false">
      <c r="A364" s="207"/>
      <c r="B364" s="220"/>
      <c r="C364" s="221" t="s">
        <v>563</v>
      </c>
      <c r="D364" s="222"/>
      <c r="E364" s="223" t="n">
        <v>8.52255</v>
      </c>
      <c r="F364" s="219"/>
      <c r="G364" s="219"/>
      <c r="H364" s="209"/>
      <c r="I364" s="210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</row>
    <row r="365" customFormat="false" ht="12.75" hidden="false" customHeight="false" outlineLevel="1" collapsed="false">
      <c r="A365" s="207"/>
      <c r="B365" s="220"/>
      <c r="C365" s="221" t="s">
        <v>564</v>
      </c>
      <c r="D365" s="222"/>
      <c r="E365" s="223" t="n">
        <v>0.39375</v>
      </c>
      <c r="F365" s="219"/>
      <c r="G365" s="219"/>
      <c r="H365" s="209"/>
      <c r="I365" s="210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</row>
    <row r="366" customFormat="false" ht="12.75" hidden="false" customHeight="true" outlineLevel="1" collapsed="false">
      <c r="A366" s="207"/>
      <c r="B366" s="212" t="s">
        <v>565</v>
      </c>
      <c r="C366" s="212"/>
      <c r="D366" s="212"/>
      <c r="E366" s="212"/>
      <c r="F366" s="212"/>
      <c r="G366" s="212"/>
      <c r="H366" s="209"/>
      <c r="I366" s="210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 t="n">
        <v>0</v>
      </c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</row>
    <row r="367" customFormat="false" ht="12.75" hidden="false" customHeight="false" outlineLevel="1" collapsed="false">
      <c r="A367" s="213" t="n">
        <v>77</v>
      </c>
      <c r="B367" s="214" t="s">
        <v>566</v>
      </c>
      <c r="C367" s="215" t="s">
        <v>270</v>
      </c>
      <c r="D367" s="216" t="s">
        <v>252</v>
      </c>
      <c r="E367" s="217" t="n">
        <v>66.9113</v>
      </c>
      <c r="F367" s="218"/>
      <c r="G367" s="219" t="n">
        <f aca="false">ROUND(E367*F367,2)</f>
        <v>0</v>
      </c>
      <c r="H367" s="209" t="s">
        <v>265</v>
      </c>
      <c r="I367" s="210" t="s">
        <v>170</v>
      </c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 t="s">
        <v>171</v>
      </c>
      <c r="AF367" s="211"/>
      <c r="AG367" s="211"/>
      <c r="AH367" s="211"/>
      <c r="AI367" s="211"/>
      <c r="AJ367" s="211"/>
      <c r="AK367" s="211"/>
      <c r="AL367" s="211"/>
      <c r="AM367" s="211" t="n">
        <v>21</v>
      </c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</row>
    <row r="368" customFormat="false" ht="12.75" hidden="false" customHeight="false" outlineLevel="1" collapsed="false">
      <c r="A368" s="207"/>
      <c r="B368" s="220"/>
      <c r="C368" s="221" t="s">
        <v>561</v>
      </c>
      <c r="D368" s="222"/>
      <c r="E368" s="223"/>
      <c r="F368" s="219"/>
      <c r="G368" s="219"/>
      <c r="H368" s="209"/>
      <c r="I368" s="210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</row>
    <row r="369" customFormat="false" ht="12.75" hidden="false" customHeight="false" outlineLevel="1" collapsed="false">
      <c r="A369" s="207"/>
      <c r="B369" s="220"/>
      <c r="C369" s="221" t="s">
        <v>567</v>
      </c>
      <c r="D369" s="222"/>
      <c r="E369" s="223" t="n">
        <v>25.8833</v>
      </c>
      <c r="F369" s="219"/>
      <c r="G369" s="219"/>
      <c r="H369" s="209"/>
      <c r="I369" s="210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</row>
    <row r="370" customFormat="false" ht="12.75" hidden="false" customHeight="false" outlineLevel="1" collapsed="false">
      <c r="A370" s="207"/>
      <c r="B370" s="220"/>
      <c r="C370" s="221" t="s">
        <v>568</v>
      </c>
      <c r="D370" s="222"/>
      <c r="E370" s="223" t="n">
        <v>37.878</v>
      </c>
      <c r="F370" s="219"/>
      <c r="G370" s="219"/>
      <c r="H370" s="209"/>
      <c r="I370" s="210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</row>
    <row r="371" customFormat="false" ht="12.75" hidden="false" customHeight="false" outlineLevel="1" collapsed="false">
      <c r="A371" s="207"/>
      <c r="B371" s="220"/>
      <c r="C371" s="221" t="s">
        <v>569</v>
      </c>
      <c r="D371" s="222"/>
      <c r="E371" s="223" t="n">
        <v>3.15</v>
      </c>
      <c r="F371" s="219"/>
      <c r="G371" s="219"/>
      <c r="H371" s="209"/>
      <c r="I371" s="210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</row>
    <row r="372" customFormat="false" ht="12.75" hidden="false" customHeight="false" outlineLevel="1" collapsed="false">
      <c r="A372" s="213" t="n">
        <v>78</v>
      </c>
      <c r="B372" s="214" t="s">
        <v>570</v>
      </c>
      <c r="C372" s="215" t="s">
        <v>276</v>
      </c>
      <c r="D372" s="216" t="s">
        <v>252</v>
      </c>
      <c r="E372" s="217" t="n">
        <v>66.9113</v>
      </c>
      <c r="F372" s="218"/>
      <c r="G372" s="219" t="n">
        <f aca="false">ROUND(E372*F372,2)</f>
        <v>0</v>
      </c>
      <c r="H372" s="209" t="s">
        <v>265</v>
      </c>
      <c r="I372" s="210" t="s">
        <v>170</v>
      </c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 t="s">
        <v>171</v>
      </c>
      <c r="AF372" s="211"/>
      <c r="AG372" s="211"/>
      <c r="AH372" s="211"/>
      <c r="AI372" s="211"/>
      <c r="AJ372" s="211"/>
      <c r="AK372" s="211"/>
      <c r="AL372" s="211"/>
      <c r="AM372" s="211" t="n">
        <v>21</v>
      </c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</row>
    <row r="373" customFormat="false" ht="12.75" hidden="false" customHeight="true" outlineLevel="1" collapsed="false">
      <c r="A373" s="207"/>
      <c r="B373" s="212" t="s">
        <v>571</v>
      </c>
      <c r="C373" s="212"/>
      <c r="D373" s="212"/>
      <c r="E373" s="212"/>
      <c r="F373" s="212"/>
      <c r="G373" s="212"/>
      <c r="H373" s="209"/>
      <c r="I373" s="210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 t="n">
        <v>0</v>
      </c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</row>
    <row r="374" customFormat="false" ht="12.75" hidden="false" customHeight="true" outlineLevel="1" collapsed="false">
      <c r="A374" s="207"/>
      <c r="B374" s="212" t="s">
        <v>572</v>
      </c>
      <c r="C374" s="212"/>
      <c r="D374" s="212"/>
      <c r="E374" s="212"/>
      <c r="F374" s="212"/>
      <c r="G374" s="212"/>
      <c r="H374" s="209"/>
      <c r="I374" s="210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 t="n">
        <v>1</v>
      </c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</row>
    <row r="375" customFormat="false" ht="12.75" hidden="false" customHeight="false" outlineLevel="1" collapsed="false">
      <c r="A375" s="213" t="n">
        <v>79</v>
      </c>
      <c r="B375" s="214" t="s">
        <v>573</v>
      </c>
      <c r="C375" s="215" t="s">
        <v>356</v>
      </c>
      <c r="D375" s="216" t="s">
        <v>236</v>
      </c>
      <c r="E375" s="217" t="n">
        <v>0.89512</v>
      </c>
      <c r="F375" s="218"/>
      <c r="G375" s="219" t="n">
        <f aca="false">ROUND(E375*F375,2)</f>
        <v>0</v>
      </c>
      <c r="H375" s="209" t="s">
        <v>265</v>
      </c>
      <c r="I375" s="210" t="s">
        <v>170</v>
      </c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 t="s">
        <v>171</v>
      </c>
      <c r="AF375" s="211"/>
      <c r="AG375" s="211"/>
      <c r="AH375" s="211"/>
      <c r="AI375" s="211"/>
      <c r="AJ375" s="211"/>
      <c r="AK375" s="211"/>
      <c r="AL375" s="211"/>
      <c r="AM375" s="211" t="n">
        <v>21</v>
      </c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</row>
    <row r="376" customFormat="false" ht="12.75" hidden="false" customHeight="false" outlineLevel="1" collapsed="false">
      <c r="A376" s="207"/>
      <c r="B376" s="220"/>
      <c r="C376" s="221" t="s">
        <v>574</v>
      </c>
      <c r="D376" s="222"/>
      <c r="E376" s="223" t="n">
        <v>0.89512</v>
      </c>
      <c r="F376" s="219"/>
      <c r="G376" s="219"/>
      <c r="H376" s="209"/>
      <c r="I376" s="210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</row>
    <row r="377" customFormat="false" ht="12.75" hidden="false" customHeight="true" outlineLevel="1" collapsed="false">
      <c r="A377" s="207"/>
      <c r="B377" s="212" t="s">
        <v>575</v>
      </c>
      <c r="C377" s="212"/>
      <c r="D377" s="212"/>
      <c r="E377" s="212"/>
      <c r="F377" s="212"/>
      <c r="G377" s="212"/>
      <c r="H377" s="209"/>
      <c r="I377" s="210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 t="n">
        <v>0</v>
      </c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</row>
    <row r="378" customFormat="false" ht="12.75" hidden="false" customHeight="false" outlineLevel="1" collapsed="false">
      <c r="A378" s="213" t="n">
        <v>80</v>
      </c>
      <c r="B378" s="214" t="s">
        <v>576</v>
      </c>
      <c r="C378" s="215" t="s">
        <v>424</v>
      </c>
      <c r="D378" s="216" t="s">
        <v>168</v>
      </c>
      <c r="E378" s="217" t="n">
        <v>0.4455</v>
      </c>
      <c r="F378" s="218"/>
      <c r="G378" s="219" t="n">
        <f aca="false">ROUND(E378*F378,2)</f>
        <v>0</v>
      </c>
      <c r="H378" s="209" t="s">
        <v>265</v>
      </c>
      <c r="I378" s="210" t="s">
        <v>170</v>
      </c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 t="s">
        <v>171</v>
      </c>
      <c r="AF378" s="211"/>
      <c r="AG378" s="211"/>
      <c r="AH378" s="211"/>
      <c r="AI378" s="211"/>
      <c r="AJ378" s="211"/>
      <c r="AK378" s="211"/>
      <c r="AL378" s="211"/>
      <c r="AM378" s="211" t="n">
        <v>21</v>
      </c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</row>
    <row r="379" customFormat="false" ht="12.75" hidden="false" customHeight="false" outlineLevel="1" collapsed="false">
      <c r="A379" s="207"/>
      <c r="B379" s="220"/>
      <c r="C379" s="221" t="s">
        <v>577</v>
      </c>
      <c r="D379" s="222"/>
      <c r="E379" s="223" t="n">
        <v>0.4455</v>
      </c>
      <c r="F379" s="219"/>
      <c r="G379" s="219"/>
      <c r="H379" s="209"/>
      <c r="I379" s="210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</row>
    <row r="380" customFormat="false" ht="12.75" hidden="false" customHeight="true" outlineLevel="1" collapsed="false">
      <c r="A380" s="207"/>
      <c r="B380" s="212" t="s">
        <v>578</v>
      </c>
      <c r="C380" s="212"/>
      <c r="D380" s="212"/>
      <c r="E380" s="212"/>
      <c r="F380" s="212"/>
      <c r="G380" s="212"/>
      <c r="H380" s="209"/>
      <c r="I380" s="210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 t="n">
        <v>0</v>
      </c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</row>
    <row r="381" customFormat="false" ht="12.75" hidden="false" customHeight="true" outlineLevel="1" collapsed="false">
      <c r="A381" s="207"/>
      <c r="B381" s="212" t="s">
        <v>579</v>
      </c>
      <c r="C381" s="212"/>
      <c r="D381" s="212"/>
      <c r="E381" s="212"/>
      <c r="F381" s="212"/>
      <c r="G381" s="212"/>
      <c r="H381" s="209"/>
      <c r="I381" s="210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 t="n">
        <v>1</v>
      </c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</row>
    <row r="382" customFormat="false" ht="12.75" hidden="false" customHeight="false" outlineLevel="1" collapsed="false">
      <c r="A382" s="213" t="n">
        <v>81</v>
      </c>
      <c r="B382" s="214" t="s">
        <v>580</v>
      </c>
      <c r="C382" s="215" t="s">
        <v>356</v>
      </c>
      <c r="D382" s="216" t="s">
        <v>236</v>
      </c>
      <c r="E382" s="217" t="n">
        <v>0.03564</v>
      </c>
      <c r="F382" s="218"/>
      <c r="G382" s="219" t="n">
        <f aca="false">ROUND(E382*F382,2)</f>
        <v>0</v>
      </c>
      <c r="H382" s="209" t="s">
        <v>265</v>
      </c>
      <c r="I382" s="210" t="s">
        <v>170</v>
      </c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 t="s">
        <v>171</v>
      </c>
      <c r="AF382" s="211"/>
      <c r="AG382" s="211"/>
      <c r="AH382" s="211"/>
      <c r="AI382" s="211"/>
      <c r="AJ382" s="211"/>
      <c r="AK382" s="211"/>
      <c r="AL382" s="211"/>
      <c r="AM382" s="211" t="n">
        <v>21</v>
      </c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</row>
    <row r="383" customFormat="false" ht="12.75" hidden="false" customHeight="false" outlineLevel="1" collapsed="false">
      <c r="A383" s="207"/>
      <c r="B383" s="220"/>
      <c r="C383" s="221" t="s">
        <v>581</v>
      </c>
      <c r="D383" s="222"/>
      <c r="E383" s="223" t="n">
        <v>0.03564</v>
      </c>
      <c r="F383" s="219"/>
      <c r="G383" s="219"/>
      <c r="H383" s="209"/>
      <c r="I383" s="210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</row>
    <row r="384" customFormat="false" ht="12.75" hidden="false" customHeight="true" outlineLevel="1" collapsed="false">
      <c r="A384" s="207"/>
      <c r="B384" s="212" t="s">
        <v>582</v>
      </c>
      <c r="C384" s="212"/>
      <c r="D384" s="212"/>
      <c r="E384" s="212"/>
      <c r="F384" s="212"/>
      <c r="G384" s="212"/>
      <c r="H384" s="209"/>
      <c r="I384" s="210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 t="n">
        <v>0</v>
      </c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</row>
    <row r="385" customFormat="false" ht="12.75" hidden="false" customHeight="true" outlineLevel="1" collapsed="false">
      <c r="A385" s="207"/>
      <c r="B385" s="212" t="s">
        <v>583</v>
      </c>
      <c r="C385" s="212"/>
      <c r="D385" s="212"/>
      <c r="E385" s="212"/>
      <c r="F385" s="212"/>
      <c r="G385" s="212"/>
      <c r="H385" s="209"/>
      <c r="I385" s="210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 t="s">
        <v>165</v>
      </c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</row>
    <row r="386" customFormat="false" ht="12.75" hidden="false" customHeight="false" outlineLevel="1" collapsed="false">
      <c r="A386" s="213" t="n">
        <v>82</v>
      </c>
      <c r="B386" s="214" t="s">
        <v>584</v>
      </c>
      <c r="C386" s="215" t="s">
        <v>424</v>
      </c>
      <c r="D386" s="216" t="s">
        <v>259</v>
      </c>
      <c r="E386" s="217" t="n">
        <v>7.5</v>
      </c>
      <c r="F386" s="218"/>
      <c r="G386" s="219" t="n">
        <f aca="false">ROUND(E386*F386,2)</f>
        <v>0</v>
      </c>
      <c r="H386" s="209" t="s">
        <v>265</v>
      </c>
      <c r="I386" s="210" t="s">
        <v>170</v>
      </c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 t="s">
        <v>171</v>
      </c>
      <c r="AF386" s="211"/>
      <c r="AG386" s="211"/>
      <c r="AH386" s="211"/>
      <c r="AI386" s="211"/>
      <c r="AJ386" s="211"/>
      <c r="AK386" s="211"/>
      <c r="AL386" s="211"/>
      <c r="AM386" s="211" t="n">
        <v>21</v>
      </c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</row>
    <row r="387" customFormat="false" ht="12.75" hidden="false" customHeight="false" outlineLevel="1" collapsed="false">
      <c r="A387" s="207"/>
      <c r="B387" s="220"/>
      <c r="C387" s="221" t="s">
        <v>585</v>
      </c>
      <c r="D387" s="222"/>
      <c r="E387" s="223" t="n">
        <v>7.5</v>
      </c>
      <c r="F387" s="219"/>
      <c r="G387" s="219"/>
      <c r="H387" s="209"/>
      <c r="I387" s="210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</row>
    <row r="388" customFormat="false" ht="12.75" hidden="false" customHeight="true" outlineLevel="1" collapsed="false">
      <c r="A388" s="207"/>
      <c r="B388" s="212" t="s">
        <v>586</v>
      </c>
      <c r="C388" s="212"/>
      <c r="D388" s="212"/>
      <c r="E388" s="212"/>
      <c r="F388" s="212"/>
      <c r="G388" s="212"/>
      <c r="H388" s="209"/>
      <c r="I388" s="210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 t="n">
        <v>0</v>
      </c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</row>
    <row r="389" customFormat="false" ht="12.75" hidden="false" customHeight="true" outlineLevel="1" collapsed="false">
      <c r="A389" s="207"/>
      <c r="B389" s="212" t="s">
        <v>587</v>
      </c>
      <c r="C389" s="212"/>
      <c r="D389" s="212"/>
      <c r="E389" s="212"/>
      <c r="F389" s="212"/>
      <c r="G389" s="212"/>
      <c r="H389" s="209"/>
      <c r="I389" s="210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 t="n">
        <v>1</v>
      </c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</row>
    <row r="390" customFormat="false" ht="12.75" hidden="false" customHeight="false" outlineLevel="1" collapsed="false">
      <c r="A390" s="213" t="n">
        <v>83</v>
      </c>
      <c r="B390" s="214" t="s">
        <v>588</v>
      </c>
      <c r="C390" s="215" t="s">
        <v>270</v>
      </c>
      <c r="D390" s="216" t="s">
        <v>252</v>
      </c>
      <c r="E390" s="217" t="n">
        <v>3.45</v>
      </c>
      <c r="F390" s="218"/>
      <c r="G390" s="219" t="n">
        <f aca="false">ROUND(E390*F390,2)</f>
        <v>0</v>
      </c>
      <c r="H390" s="209" t="s">
        <v>265</v>
      </c>
      <c r="I390" s="210" t="s">
        <v>170</v>
      </c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 t="s">
        <v>171</v>
      </c>
      <c r="AF390" s="211"/>
      <c r="AG390" s="211"/>
      <c r="AH390" s="211"/>
      <c r="AI390" s="211"/>
      <c r="AJ390" s="211"/>
      <c r="AK390" s="211"/>
      <c r="AL390" s="211"/>
      <c r="AM390" s="211" t="n">
        <v>21</v>
      </c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</row>
    <row r="391" customFormat="false" ht="12.75" hidden="false" customHeight="false" outlineLevel="1" collapsed="false">
      <c r="A391" s="207"/>
      <c r="B391" s="220"/>
      <c r="C391" s="221" t="s">
        <v>589</v>
      </c>
      <c r="D391" s="222"/>
      <c r="E391" s="223" t="n">
        <v>3.45</v>
      </c>
      <c r="F391" s="219"/>
      <c r="G391" s="219"/>
      <c r="H391" s="209"/>
      <c r="I391" s="210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</row>
    <row r="392" customFormat="false" ht="12.75" hidden="false" customHeight="true" outlineLevel="1" collapsed="false">
      <c r="A392" s="207"/>
      <c r="B392" s="212" t="s">
        <v>586</v>
      </c>
      <c r="C392" s="212"/>
      <c r="D392" s="212"/>
      <c r="E392" s="212"/>
      <c r="F392" s="212"/>
      <c r="G392" s="212"/>
      <c r="H392" s="209"/>
      <c r="I392" s="210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 t="n">
        <v>0</v>
      </c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</row>
    <row r="393" customFormat="false" ht="12.75" hidden="false" customHeight="true" outlineLevel="1" collapsed="false">
      <c r="A393" s="207"/>
      <c r="B393" s="212" t="s">
        <v>587</v>
      </c>
      <c r="C393" s="212"/>
      <c r="D393" s="212"/>
      <c r="E393" s="212"/>
      <c r="F393" s="212"/>
      <c r="G393" s="212"/>
      <c r="H393" s="209"/>
      <c r="I393" s="210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 t="n">
        <v>1</v>
      </c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</row>
    <row r="394" customFormat="false" ht="12.75" hidden="false" customHeight="false" outlineLevel="1" collapsed="false">
      <c r="A394" s="213" t="n">
        <v>84</v>
      </c>
      <c r="B394" s="214" t="s">
        <v>590</v>
      </c>
      <c r="C394" s="215" t="s">
        <v>276</v>
      </c>
      <c r="D394" s="216" t="s">
        <v>252</v>
      </c>
      <c r="E394" s="217" t="n">
        <v>3.45</v>
      </c>
      <c r="F394" s="218"/>
      <c r="G394" s="219" t="n">
        <f aca="false">ROUND(E394*F394,2)</f>
        <v>0</v>
      </c>
      <c r="H394" s="209" t="s">
        <v>265</v>
      </c>
      <c r="I394" s="210" t="s">
        <v>170</v>
      </c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 t="s">
        <v>171</v>
      </c>
      <c r="AF394" s="211"/>
      <c r="AG394" s="211"/>
      <c r="AH394" s="211"/>
      <c r="AI394" s="211"/>
      <c r="AJ394" s="211"/>
      <c r="AK394" s="211"/>
      <c r="AL394" s="211"/>
      <c r="AM394" s="211" t="n">
        <v>21</v>
      </c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</row>
    <row r="395" customFormat="false" ht="12.75" hidden="false" customHeight="false" outlineLevel="0" collapsed="false">
      <c r="A395" s="199" t="s">
        <v>161</v>
      </c>
      <c r="B395" s="200" t="s">
        <v>55</v>
      </c>
      <c r="C395" s="201" t="s">
        <v>56</v>
      </c>
      <c r="D395" s="202"/>
      <c r="E395" s="203"/>
      <c r="F395" s="226" t="n">
        <f aca="false">SUM(G396:G461)</f>
        <v>0</v>
      </c>
      <c r="G395" s="226"/>
      <c r="H395" s="205"/>
      <c r="I395" s="206"/>
      <c r="AE395" s="0" t="s">
        <v>162</v>
      </c>
    </row>
    <row r="396" customFormat="false" ht="12.75" hidden="false" customHeight="true" outlineLevel="1" collapsed="false">
      <c r="A396" s="207"/>
      <c r="B396" s="208" t="s">
        <v>591</v>
      </c>
      <c r="C396" s="208"/>
      <c r="D396" s="208"/>
      <c r="E396" s="208"/>
      <c r="F396" s="208"/>
      <c r="G396" s="208"/>
      <c r="H396" s="209"/>
      <c r="I396" s="210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 t="n">
        <v>0</v>
      </c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</row>
    <row r="397" customFormat="false" ht="12.75" hidden="false" customHeight="true" outlineLevel="1" collapsed="false">
      <c r="A397" s="207"/>
      <c r="B397" s="212" t="s">
        <v>592</v>
      </c>
      <c r="C397" s="212"/>
      <c r="D397" s="212"/>
      <c r="E397" s="212"/>
      <c r="F397" s="212"/>
      <c r="G397" s="212"/>
      <c r="H397" s="209"/>
      <c r="I397" s="210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 t="s">
        <v>165</v>
      </c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</row>
    <row r="398" customFormat="false" ht="12.75" hidden="false" customHeight="true" outlineLevel="1" collapsed="false">
      <c r="A398" s="207"/>
      <c r="B398" s="212" t="s">
        <v>593</v>
      </c>
      <c r="C398" s="212"/>
      <c r="D398" s="212"/>
      <c r="E398" s="212"/>
      <c r="F398" s="212"/>
      <c r="G398" s="212"/>
      <c r="H398" s="209"/>
      <c r="I398" s="210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 t="n">
        <v>1</v>
      </c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</row>
    <row r="399" customFormat="false" ht="12.75" hidden="false" customHeight="false" outlineLevel="1" collapsed="false">
      <c r="A399" s="213" t="n">
        <v>85</v>
      </c>
      <c r="B399" s="214" t="s">
        <v>594</v>
      </c>
      <c r="C399" s="215" t="s">
        <v>595</v>
      </c>
      <c r="D399" s="216" t="s">
        <v>252</v>
      </c>
      <c r="E399" s="217" t="n">
        <v>310.4</v>
      </c>
      <c r="F399" s="218"/>
      <c r="G399" s="219" t="n">
        <f aca="false">ROUND(E399*F399,2)</f>
        <v>0</v>
      </c>
      <c r="H399" s="209" t="s">
        <v>265</v>
      </c>
      <c r="I399" s="210" t="s">
        <v>170</v>
      </c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 t="s">
        <v>171</v>
      </c>
      <c r="AF399" s="211"/>
      <c r="AG399" s="211"/>
      <c r="AH399" s="211"/>
      <c r="AI399" s="211"/>
      <c r="AJ399" s="211"/>
      <c r="AK399" s="211"/>
      <c r="AL399" s="211"/>
      <c r="AM399" s="211" t="n">
        <v>21</v>
      </c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</row>
    <row r="400" customFormat="false" ht="12.75" hidden="false" customHeight="false" outlineLevel="1" collapsed="false">
      <c r="A400" s="207"/>
      <c r="B400" s="220"/>
      <c r="C400" s="221" t="s">
        <v>596</v>
      </c>
      <c r="D400" s="222"/>
      <c r="E400" s="223"/>
      <c r="F400" s="219"/>
      <c r="G400" s="219"/>
      <c r="H400" s="209"/>
      <c r="I400" s="210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</row>
    <row r="401" customFormat="false" ht="12.75" hidden="false" customHeight="false" outlineLevel="1" collapsed="false">
      <c r="A401" s="207"/>
      <c r="B401" s="220"/>
      <c r="C401" s="221" t="s">
        <v>597</v>
      </c>
      <c r="D401" s="222"/>
      <c r="E401" s="223" t="n">
        <v>310.4</v>
      </c>
      <c r="F401" s="219"/>
      <c r="G401" s="219"/>
      <c r="H401" s="209"/>
      <c r="I401" s="210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</row>
    <row r="402" customFormat="false" ht="12.75" hidden="false" customHeight="true" outlineLevel="1" collapsed="false">
      <c r="A402" s="207"/>
      <c r="B402" s="212" t="s">
        <v>598</v>
      </c>
      <c r="C402" s="212"/>
      <c r="D402" s="212"/>
      <c r="E402" s="212"/>
      <c r="F402" s="212"/>
      <c r="G402" s="212"/>
      <c r="H402" s="209"/>
      <c r="I402" s="210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 t="n">
        <v>0</v>
      </c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</row>
    <row r="403" customFormat="false" ht="12.75" hidden="false" customHeight="true" outlineLevel="1" collapsed="false">
      <c r="A403" s="207"/>
      <c r="B403" s="212" t="s">
        <v>599</v>
      </c>
      <c r="C403" s="212"/>
      <c r="D403" s="212"/>
      <c r="E403" s="212"/>
      <c r="F403" s="212"/>
      <c r="G403" s="212"/>
      <c r="H403" s="209"/>
      <c r="I403" s="210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 t="n">
        <v>1</v>
      </c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</row>
    <row r="404" customFormat="false" ht="12.75" hidden="false" customHeight="false" outlineLevel="1" collapsed="false">
      <c r="A404" s="213" t="n">
        <v>86</v>
      </c>
      <c r="B404" s="214" t="s">
        <v>600</v>
      </c>
      <c r="C404" s="215" t="s">
        <v>601</v>
      </c>
      <c r="D404" s="216" t="s">
        <v>252</v>
      </c>
      <c r="E404" s="217" t="n">
        <v>273.83</v>
      </c>
      <c r="F404" s="218"/>
      <c r="G404" s="219" t="n">
        <f aca="false">ROUND(E404*F404,2)</f>
        <v>0</v>
      </c>
      <c r="H404" s="209" t="s">
        <v>296</v>
      </c>
      <c r="I404" s="210" t="s">
        <v>170</v>
      </c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 t="s">
        <v>171</v>
      </c>
      <c r="AF404" s="211"/>
      <c r="AG404" s="211"/>
      <c r="AH404" s="211"/>
      <c r="AI404" s="211"/>
      <c r="AJ404" s="211"/>
      <c r="AK404" s="211"/>
      <c r="AL404" s="211"/>
      <c r="AM404" s="211" t="n">
        <v>21</v>
      </c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</row>
    <row r="405" customFormat="false" ht="12.75" hidden="false" customHeight="true" outlineLevel="1" collapsed="false">
      <c r="A405" s="207"/>
      <c r="B405" s="220"/>
      <c r="C405" s="225" t="s">
        <v>313</v>
      </c>
      <c r="D405" s="225"/>
      <c r="E405" s="225"/>
      <c r="F405" s="225"/>
      <c r="G405" s="225"/>
      <c r="H405" s="209"/>
      <c r="I405" s="210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24" t="str">
        <f aca="false">C405</f>
        <v>Včetně pomocného pracovního lešení o výšce podlahy do 1900 mm a pro zatížení do 1,5 kPa.</v>
      </c>
      <c r="BB405" s="211"/>
      <c r="BC405" s="211"/>
      <c r="BD405" s="211"/>
      <c r="BE405" s="211"/>
      <c r="BF405" s="211"/>
      <c r="BG405" s="211"/>
      <c r="BH405" s="211"/>
    </row>
    <row r="406" customFormat="false" ht="12.75" hidden="false" customHeight="false" outlineLevel="1" collapsed="false">
      <c r="A406" s="207"/>
      <c r="B406" s="220"/>
      <c r="C406" s="221" t="s">
        <v>602</v>
      </c>
      <c r="D406" s="222"/>
      <c r="E406" s="223"/>
      <c r="F406" s="219"/>
      <c r="G406" s="219"/>
      <c r="H406" s="209"/>
      <c r="I406" s="210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</row>
    <row r="407" customFormat="false" ht="12.75" hidden="false" customHeight="false" outlineLevel="1" collapsed="false">
      <c r="A407" s="207"/>
      <c r="B407" s="220"/>
      <c r="C407" s="221" t="s">
        <v>603</v>
      </c>
      <c r="D407" s="222"/>
      <c r="E407" s="223" t="n">
        <v>124.43</v>
      </c>
      <c r="F407" s="219"/>
      <c r="G407" s="219"/>
      <c r="H407" s="209"/>
      <c r="I407" s="210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</row>
    <row r="408" customFormat="false" ht="12.75" hidden="false" customHeight="false" outlineLevel="1" collapsed="false">
      <c r="A408" s="207"/>
      <c r="B408" s="220"/>
      <c r="C408" s="221" t="s">
        <v>604</v>
      </c>
      <c r="D408" s="222"/>
      <c r="E408" s="223"/>
      <c r="F408" s="219"/>
      <c r="G408" s="219"/>
      <c r="H408" s="209"/>
      <c r="I408" s="210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</row>
    <row r="409" customFormat="false" ht="12.75" hidden="false" customHeight="false" outlineLevel="1" collapsed="false">
      <c r="A409" s="207"/>
      <c r="B409" s="220"/>
      <c r="C409" s="221" t="s">
        <v>500</v>
      </c>
      <c r="D409" s="222"/>
      <c r="E409" s="223" t="n">
        <v>87.9</v>
      </c>
      <c r="F409" s="219"/>
      <c r="G409" s="219"/>
      <c r="H409" s="209"/>
      <c r="I409" s="210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</row>
    <row r="410" customFormat="false" ht="22.5" hidden="false" customHeight="false" outlineLevel="1" collapsed="false">
      <c r="A410" s="207"/>
      <c r="B410" s="220"/>
      <c r="C410" s="221" t="s">
        <v>605</v>
      </c>
      <c r="D410" s="222"/>
      <c r="E410" s="223" t="n">
        <v>61.5</v>
      </c>
      <c r="F410" s="219"/>
      <c r="G410" s="219"/>
      <c r="H410" s="209"/>
      <c r="I410" s="210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</row>
    <row r="411" customFormat="false" ht="12.75" hidden="false" customHeight="true" outlineLevel="1" collapsed="false">
      <c r="A411" s="207"/>
      <c r="B411" s="212" t="s">
        <v>606</v>
      </c>
      <c r="C411" s="212"/>
      <c r="D411" s="212"/>
      <c r="E411" s="212"/>
      <c r="F411" s="212"/>
      <c r="G411" s="212"/>
      <c r="H411" s="209"/>
      <c r="I411" s="210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 t="n">
        <v>0</v>
      </c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</row>
    <row r="412" customFormat="false" ht="12.75" hidden="false" customHeight="false" outlineLevel="1" collapsed="false">
      <c r="A412" s="213" t="n">
        <v>87</v>
      </c>
      <c r="B412" s="214" t="s">
        <v>607</v>
      </c>
      <c r="C412" s="215" t="s">
        <v>595</v>
      </c>
      <c r="D412" s="216" t="s">
        <v>252</v>
      </c>
      <c r="E412" s="217" t="n">
        <v>2001.1884</v>
      </c>
      <c r="F412" s="218"/>
      <c r="G412" s="219" t="n">
        <f aca="false">ROUND(E412*F412,2)</f>
        <v>0</v>
      </c>
      <c r="H412" s="209" t="s">
        <v>265</v>
      </c>
      <c r="I412" s="210" t="s">
        <v>170</v>
      </c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 t="s">
        <v>171</v>
      </c>
      <c r="AF412" s="211"/>
      <c r="AG412" s="211"/>
      <c r="AH412" s="211"/>
      <c r="AI412" s="211"/>
      <c r="AJ412" s="211"/>
      <c r="AK412" s="211"/>
      <c r="AL412" s="211"/>
      <c r="AM412" s="211" t="n">
        <v>21</v>
      </c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</row>
    <row r="413" customFormat="false" ht="12.75" hidden="false" customHeight="false" outlineLevel="1" collapsed="false">
      <c r="A413" s="207"/>
      <c r="B413" s="220"/>
      <c r="C413" s="221" t="s">
        <v>596</v>
      </c>
      <c r="D413" s="222"/>
      <c r="E413" s="223"/>
      <c r="F413" s="219"/>
      <c r="G413" s="219"/>
      <c r="H413" s="209"/>
      <c r="I413" s="210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</row>
    <row r="414" customFormat="false" ht="12.75" hidden="false" customHeight="false" outlineLevel="1" collapsed="false">
      <c r="A414" s="207"/>
      <c r="B414" s="220"/>
      <c r="C414" s="221" t="s">
        <v>608</v>
      </c>
      <c r="D414" s="222"/>
      <c r="E414" s="223" t="n">
        <v>12.6635</v>
      </c>
      <c r="F414" s="219"/>
      <c r="G414" s="219"/>
      <c r="H414" s="209"/>
      <c r="I414" s="210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</row>
    <row r="415" customFormat="false" ht="12.75" hidden="false" customHeight="false" outlineLevel="1" collapsed="false">
      <c r="A415" s="207"/>
      <c r="B415" s="220"/>
      <c r="C415" s="221" t="s">
        <v>609</v>
      </c>
      <c r="D415" s="222"/>
      <c r="E415" s="223" t="n">
        <v>131.025</v>
      </c>
      <c r="F415" s="219"/>
      <c r="G415" s="219"/>
      <c r="H415" s="209"/>
      <c r="I415" s="210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</row>
    <row r="416" customFormat="false" ht="12.75" hidden="false" customHeight="false" outlineLevel="1" collapsed="false">
      <c r="A416" s="207"/>
      <c r="B416" s="220"/>
      <c r="C416" s="221" t="s">
        <v>610</v>
      </c>
      <c r="D416" s="222"/>
      <c r="E416" s="223" t="n">
        <v>36.09</v>
      </c>
      <c r="F416" s="219"/>
      <c r="G416" s="219"/>
      <c r="H416" s="209"/>
      <c r="I416" s="210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</row>
    <row r="417" customFormat="false" ht="12.75" hidden="false" customHeight="false" outlineLevel="1" collapsed="false">
      <c r="A417" s="207"/>
      <c r="B417" s="220"/>
      <c r="C417" s="221" t="s">
        <v>611</v>
      </c>
      <c r="D417" s="222"/>
      <c r="E417" s="223" t="n">
        <v>36.5</v>
      </c>
      <c r="F417" s="219"/>
      <c r="G417" s="219"/>
      <c r="H417" s="209"/>
      <c r="I417" s="210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</row>
    <row r="418" customFormat="false" ht="12.75" hidden="false" customHeight="false" outlineLevel="1" collapsed="false">
      <c r="A418" s="207"/>
      <c r="B418" s="220"/>
      <c r="C418" s="221" t="s">
        <v>612</v>
      </c>
      <c r="D418" s="222"/>
      <c r="E418" s="223" t="n">
        <v>36.9</v>
      </c>
      <c r="F418" s="219"/>
      <c r="G418" s="219"/>
      <c r="H418" s="209"/>
      <c r="I418" s="210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</row>
    <row r="419" customFormat="false" ht="12.75" hidden="false" customHeight="false" outlineLevel="1" collapsed="false">
      <c r="A419" s="207"/>
      <c r="B419" s="220"/>
      <c r="C419" s="221" t="s">
        <v>613</v>
      </c>
      <c r="D419" s="222"/>
      <c r="E419" s="223" t="n">
        <v>44.125</v>
      </c>
      <c r="F419" s="219"/>
      <c r="G419" s="219"/>
      <c r="H419" s="209"/>
      <c r="I419" s="210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</row>
    <row r="420" customFormat="false" ht="12.75" hidden="false" customHeight="false" outlineLevel="1" collapsed="false">
      <c r="A420" s="207"/>
      <c r="B420" s="220"/>
      <c r="C420" s="221" t="s">
        <v>614</v>
      </c>
      <c r="D420" s="222"/>
      <c r="E420" s="223" t="n">
        <v>56.045</v>
      </c>
      <c r="F420" s="219"/>
      <c r="G420" s="219"/>
      <c r="H420" s="209"/>
      <c r="I420" s="210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</row>
    <row r="421" customFormat="false" ht="12.75" hidden="false" customHeight="false" outlineLevel="1" collapsed="false">
      <c r="A421" s="207"/>
      <c r="B421" s="220"/>
      <c r="C421" s="221" t="s">
        <v>615</v>
      </c>
      <c r="D421" s="222"/>
      <c r="E421" s="223" t="n">
        <v>58.9</v>
      </c>
      <c r="F421" s="219"/>
      <c r="G421" s="219"/>
      <c r="H421" s="209"/>
      <c r="I421" s="210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</row>
    <row r="422" customFormat="false" ht="12.75" hidden="false" customHeight="false" outlineLevel="1" collapsed="false">
      <c r="A422" s="207"/>
      <c r="B422" s="220"/>
      <c r="C422" s="221" t="s">
        <v>616</v>
      </c>
      <c r="D422" s="222"/>
      <c r="E422" s="223" t="n">
        <v>74.05</v>
      </c>
      <c r="F422" s="219"/>
      <c r="G422" s="219"/>
      <c r="H422" s="209"/>
      <c r="I422" s="210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</row>
    <row r="423" customFormat="false" ht="12.75" hidden="false" customHeight="false" outlineLevel="1" collapsed="false">
      <c r="A423" s="207"/>
      <c r="B423" s="220"/>
      <c r="C423" s="221" t="s">
        <v>617</v>
      </c>
      <c r="D423" s="222"/>
      <c r="E423" s="223" t="n">
        <v>21.5</v>
      </c>
      <c r="F423" s="219"/>
      <c r="G423" s="219"/>
      <c r="H423" s="209"/>
      <c r="I423" s="210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</row>
    <row r="424" customFormat="false" ht="12.75" hidden="false" customHeight="false" outlineLevel="1" collapsed="false">
      <c r="A424" s="207"/>
      <c r="B424" s="220"/>
      <c r="C424" s="227" t="s">
        <v>618</v>
      </c>
      <c r="D424" s="228"/>
      <c r="E424" s="229" t="n">
        <v>507.7985</v>
      </c>
      <c r="F424" s="219"/>
      <c r="G424" s="219"/>
      <c r="H424" s="209"/>
      <c r="I424" s="210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</row>
    <row r="425" customFormat="false" ht="12.75" hidden="false" customHeight="false" outlineLevel="1" collapsed="false">
      <c r="A425" s="207"/>
      <c r="B425" s="220"/>
      <c r="C425" s="221" t="s">
        <v>604</v>
      </c>
      <c r="D425" s="222"/>
      <c r="E425" s="223"/>
      <c r="F425" s="219"/>
      <c r="G425" s="219"/>
      <c r="H425" s="209"/>
      <c r="I425" s="210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</row>
    <row r="426" customFormat="false" ht="12.75" hidden="false" customHeight="false" outlineLevel="1" collapsed="false">
      <c r="A426" s="207"/>
      <c r="B426" s="220"/>
      <c r="C426" s="221" t="s">
        <v>619</v>
      </c>
      <c r="D426" s="222"/>
      <c r="E426" s="223" t="n">
        <v>31.97</v>
      </c>
      <c r="F426" s="219"/>
      <c r="G426" s="219"/>
      <c r="H426" s="209"/>
      <c r="I426" s="210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</row>
    <row r="427" customFormat="false" ht="22.5" hidden="false" customHeight="false" outlineLevel="1" collapsed="false">
      <c r="A427" s="207"/>
      <c r="B427" s="220"/>
      <c r="C427" s="221" t="s">
        <v>620</v>
      </c>
      <c r="D427" s="222"/>
      <c r="E427" s="223" t="n">
        <v>169.957</v>
      </c>
      <c r="F427" s="219"/>
      <c r="G427" s="219"/>
      <c r="H427" s="209"/>
      <c r="I427" s="210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</row>
    <row r="428" customFormat="false" ht="12.75" hidden="false" customHeight="false" outlineLevel="1" collapsed="false">
      <c r="A428" s="207"/>
      <c r="B428" s="220"/>
      <c r="C428" s="221" t="s">
        <v>621</v>
      </c>
      <c r="D428" s="222"/>
      <c r="E428" s="223" t="n">
        <v>-18.86</v>
      </c>
      <c r="F428" s="219"/>
      <c r="G428" s="219"/>
      <c r="H428" s="209"/>
      <c r="I428" s="210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</row>
    <row r="429" customFormat="false" ht="12.75" hidden="false" customHeight="false" outlineLevel="1" collapsed="false">
      <c r="A429" s="207"/>
      <c r="B429" s="220"/>
      <c r="C429" s="221" t="s">
        <v>622</v>
      </c>
      <c r="D429" s="222"/>
      <c r="E429" s="223" t="n">
        <v>33.36</v>
      </c>
      <c r="F429" s="219"/>
      <c r="G429" s="219"/>
      <c r="H429" s="209"/>
      <c r="I429" s="210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</row>
    <row r="430" customFormat="false" ht="22.5" hidden="false" customHeight="false" outlineLevel="1" collapsed="false">
      <c r="A430" s="207"/>
      <c r="B430" s="220"/>
      <c r="C430" s="221" t="s">
        <v>623</v>
      </c>
      <c r="D430" s="222"/>
      <c r="E430" s="223" t="n">
        <v>91.47</v>
      </c>
      <c r="F430" s="219"/>
      <c r="G430" s="219"/>
      <c r="H430" s="209"/>
      <c r="I430" s="210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</row>
    <row r="431" customFormat="false" ht="22.5" hidden="false" customHeight="false" outlineLevel="1" collapsed="false">
      <c r="A431" s="207"/>
      <c r="B431" s="220"/>
      <c r="C431" s="221" t="s">
        <v>624</v>
      </c>
      <c r="D431" s="222"/>
      <c r="E431" s="223" t="n">
        <v>161.1895</v>
      </c>
      <c r="F431" s="219"/>
      <c r="G431" s="219"/>
      <c r="H431" s="209"/>
      <c r="I431" s="210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</row>
    <row r="432" customFormat="false" ht="12.75" hidden="false" customHeight="false" outlineLevel="1" collapsed="false">
      <c r="A432" s="207"/>
      <c r="B432" s="220"/>
      <c r="C432" s="221" t="s">
        <v>625</v>
      </c>
      <c r="D432" s="222"/>
      <c r="E432" s="223" t="n">
        <v>72.56</v>
      </c>
      <c r="F432" s="219"/>
      <c r="G432" s="219"/>
      <c r="H432" s="209"/>
      <c r="I432" s="210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</row>
    <row r="433" customFormat="false" ht="12.75" hidden="false" customHeight="false" outlineLevel="1" collapsed="false">
      <c r="A433" s="207"/>
      <c r="B433" s="220"/>
      <c r="C433" s="221" t="s">
        <v>626</v>
      </c>
      <c r="D433" s="222"/>
      <c r="E433" s="223" t="n">
        <v>92.752</v>
      </c>
      <c r="F433" s="219"/>
      <c r="G433" s="219"/>
      <c r="H433" s="209"/>
      <c r="I433" s="210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</row>
    <row r="434" customFormat="false" ht="12.75" hidden="false" customHeight="false" outlineLevel="1" collapsed="false">
      <c r="A434" s="207"/>
      <c r="B434" s="220"/>
      <c r="C434" s="221" t="s">
        <v>627</v>
      </c>
      <c r="D434" s="222"/>
      <c r="E434" s="223" t="n">
        <v>41.08</v>
      </c>
      <c r="F434" s="219"/>
      <c r="G434" s="219"/>
      <c r="H434" s="209"/>
      <c r="I434" s="210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</row>
    <row r="435" customFormat="false" ht="12.75" hidden="false" customHeight="false" outlineLevel="1" collapsed="false">
      <c r="A435" s="207"/>
      <c r="B435" s="220"/>
      <c r="C435" s="221" t="s">
        <v>628</v>
      </c>
      <c r="D435" s="222"/>
      <c r="E435" s="223" t="n">
        <v>42.4165</v>
      </c>
      <c r="F435" s="219"/>
      <c r="G435" s="219"/>
      <c r="H435" s="209"/>
      <c r="I435" s="210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</row>
    <row r="436" customFormat="false" ht="12.75" hidden="false" customHeight="false" outlineLevel="1" collapsed="false">
      <c r="A436" s="207"/>
      <c r="B436" s="220"/>
      <c r="C436" s="221" t="s">
        <v>629</v>
      </c>
      <c r="D436" s="222"/>
      <c r="E436" s="223" t="n">
        <v>38.618</v>
      </c>
      <c r="F436" s="219"/>
      <c r="G436" s="219"/>
      <c r="H436" s="209"/>
      <c r="I436" s="210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</row>
    <row r="437" customFormat="false" ht="12.75" hidden="false" customHeight="false" outlineLevel="1" collapsed="false">
      <c r="A437" s="207"/>
      <c r="B437" s="220"/>
      <c r="C437" s="221" t="s">
        <v>630</v>
      </c>
      <c r="D437" s="222"/>
      <c r="E437" s="223" t="n">
        <v>16.3475</v>
      </c>
      <c r="F437" s="219"/>
      <c r="G437" s="219"/>
      <c r="H437" s="209"/>
      <c r="I437" s="210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</row>
    <row r="438" customFormat="false" ht="12.75" hidden="false" customHeight="false" outlineLevel="1" collapsed="false">
      <c r="A438" s="207"/>
      <c r="B438" s="220"/>
      <c r="C438" s="221" t="s">
        <v>631</v>
      </c>
      <c r="D438" s="222"/>
      <c r="E438" s="223" t="n">
        <v>14.3725</v>
      </c>
      <c r="F438" s="219"/>
      <c r="G438" s="219"/>
      <c r="H438" s="209"/>
      <c r="I438" s="210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</row>
    <row r="439" customFormat="false" ht="12.75" hidden="false" customHeight="false" outlineLevel="1" collapsed="false">
      <c r="A439" s="207"/>
      <c r="B439" s="220"/>
      <c r="C439" s="221" t="s">
        <v>632</v>
      </c>
      <c r="D439" s="222"/>
      <c r="E439" s="223" t="n">
        <v>26.351</v>
      </c>
      <c r="F439" s="219"/>
      <c r="G439" s="219"/>
      <c r="H439" s="209"/>
      <c r="I439" s="210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</row>
    <row r="440" customFormat="false" ht="12.75" hidden="false" customHeight="false" outlineLevel="1" collapsed="false">
      <c r="A440" s="207"/>
      <c r="B440" s="220"/>
      <c r="C440" s="221" t="s">
        <v>633</v>
      </c>
      <c r="D440" s="222"/>
      <c r="E440" s="223" t="n">
        <v>34.9445</v>
      </c>
      <c r="F440" s="219"/>
      <c r="G440" s="219"/>
      <c r="H440" s="209"/>
      <c r="I440" s="210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</row>
    <row r="441" customFormat="false" ht="12.75" hidden="false" customHeight="false" outlineLevel="1" collapsed="false">
      <c r="A441" s="207"/>
      <c r="B441" s="220"/>
      <c r="C441" s="221" t="s">
        <v>634</v>
      </c>
      <c r="D441" s="222"/>
      <c r="E441" s="223" t="n">
        <v>13.938</v>
      </c>
      <c r="F441" s="219"/>
      <c r="G441" s="219"/>
      <c r="H441" s="209"/>
      <c r="I441" s="210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</row>
    <row r="442" customFormat="false" ht="12.75" hidden="false" customHeight="false" outlineLevel="1" collapsed="false">
      <c r="A442" s="207"/>
      <c r="B442" s="220"/>
      <c r="C442" s="221" t="s">
        <v>635</v>
      </c>
      <c r="D442" s="222"/>
      <c r="E442" s="223" t="n">
        <v>13.5825</v>
      </c>
      <c r="F442" s="219"/>
      <c r="G442" s="219"/>
      <c r="H442" s="209"/>
      <c r="I442" s="210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</row>
    <row r="443" customFormat="false" ht="12.75" hidden="false" customHeight="false" outlineLevel="1" collapsed="false">
      <c r="A443" s="207"/>
      <c r="B443" s="220"/>
      <c r="C443" s="221" t="s">
        <v>636</v>
      </c>
      <c r="D443" s="222"/>
      <c r="E443" s="223" t="n">
        <v>21.51</v>
      </c>
      <c r="F443" s="219"/>
      <c r="G443" s="219"/>
      <c r="H443" s="209"/>
      <c r="I443" s="210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</row>
    <row r="444" customFormat="false" ht="12.75" hidden="false" customHeight="false" outlineLevel="1" collapsed="false">
      <c r="A444" s="207"/>
      <c r="B444" s="220"/>
      <c r="C444" s="221" t="s">
        <v>637</v>
      </c>
      <c r="D444" s="222"/>
      <c r="E444" s="223" t="n">
        <v>21.6505</v>
      </c>
      <c r="F444" s="219"/>
      <c r="G444" s="219"/>
      <c r="H444" s="209"/>
      <c r="I444" s="210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</row>
    <row r="445" customFormat="false" ht="12.75" hidden="false" customHeight="false" outlineLevel="1" collapsed="false">
      <c r="A445" s="207"/>
      <c r="B445" s="220"/>
      <c r="C445" s="221" t="s">
        <v>638</v>
      </c>
      <c r="D445" s="222"/>
      <c r="E445" s="223" t="n">
        <v>19.14</v>
      </c>
      <c r="F445" s="219"/>
      <c r="G445" s="219"/>
      <c r="H445" s="209"/>
      <c r="I445" s="210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</row>
    <row r="446" customFormat="false" ht="12.75" hidden="false" customHeight="false" outlineLevel="1" collapsed="false">
      <c r="A446" s="207"/>
      <c r="B446" s="220"/>
      <c r="C446" s="221" t="s">
        <v>639</v>
      </c>
      <c r="D446" s="222"/>
      <c r="E446" s="223" t="n">
        <v>21.6505</v>
      </c>
      <c r="F446" s="219"/>
      <c r="G446" s="219"/>
      <c r="H446" s="209"/>
      <c r="I446" s="210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</row>
    <row r="447" customFormat="false" ht="12.75" hidden="false" customHeight="false" outlineLevel="1" collapsed="false">
      <c r="A447" s="207"/>
      <c r="B447" s="220"/>
      <c r="C447" s="221" t="s">
        <v>640</v>
      </c>
      <c r="D447" s="222"/>
      <c r="E447" s="223" t="n">
        <v>19.14</v>
      </c>
      <c r="F447" s="219"/>
      <c r="G447" s="219"/>
      <c r="H447" s="209"/>
      <c r="I447" s="210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</row>
    <row r="448" customFormat="false" ht="12.75" hidden="false" customHeight="false" outlineLevel="1" collapsed="false">
      <c r="A448" s="207"/>
      <c r="B448" s="220"/>
      <c r="C448" s="221" t="s">
        <v>641</v>
      </c>
      <c r="D448" s="222"/>
      <c r="E448" s="223" t="n">
        <v>32.6124</v>
      </c>
      <c r="F448" s="219"/>
      <c r="G448" s="219"/>
      <c r="H448" s="209"/>
      <c r="I448" s="210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</row>
    <row r="449" customFormat="false" ht="12.75" hidden="false" customHeight="false" outlineLevel="1" collapsed="false">
      <c r="A449" s="207"/>
      <c r="B449" s="220"/>
      <c r="C449" s="221" t="s">
        <v>642</v>
      </c>
      <c r="D449" s="222"/>
      <c r="E449" s="223" t="n">
        <v>54.24</v>
      </c>
      <c r="F449" s="219"/>
      <c r="G449" s="219"/>
      <c r="H449" s="209"/>
      <c r="I449" s="210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</row>
    <row r="450" customFormat="false" ht="12.75" hidden="false" customHeight="false" outlineLevel="1" collapsed="false">
      <c r="A450" s="207"/>
      <c r="B450" s="220"/>
      <c r="C450" s="221" t="s">
        <v>643</v>
      </c>
      <c r="D450" s="222"/>
      <c r="E450" s="223" t="n">
        <v>96.715</v>
      </c>
      <c r="F450" s="219"/>
      <c r="G450" s="219"/>
      <c r="H450" s="209"/>
      <c r="I450" s="210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</row>
    <row r="451" customFormat="false" ht="12.75" hidden="false" customHeight="false" outlineLevel="1" collapsed="false">
      <c r="A451" s="207"/>
      <c r="B451" s="220"/>
      <c r="C451" s="221" t="s">
        <v>644</v>
      </c>
      <c r="D451" s="222"/>
      <c r="E451" s="223" t="n">
        <v>65.4</v>
      </c>
      <c r="F451" s="219"/>
      <c r="G451" s="219"/>
      <c r="H451" s="209"/>
      <c r="I451" s="210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</row>
    <row r="452" customFormat="false" ht="12.75" hidden="false" customHeight="false" outlineLevel="1" collapsed="false">
      <c r="A452" s="207"/>
      <c r="B452" s="220"/>
      <c r="C452" s="221" t="s">
        <v>645</v>
      </c>
      <c r="D452" s="222"/>
      <c r="E452" s="223" t="n">
        <v>82.95</v>
      </c>
      <c r="F452" s="219"/>
      <c r="G452" s="219"/>
      <c r="H452" s="209"/>
      <c r="I452" s="210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</row>
    <row r="453" customFormat="false" ht="12.75" hidden="false" customHeight="false" outlineLevel="1" collapsed="false">
      <c r="A453" s="207"/>
      <c r="B453" s="220"/>
      <c r="C453" s="221" t="s">
        <v>646</v>
      </c>
      <c r="D453" s="222"/>
      <c r="E453" s="223" t="n">
        <v>35.29</v>
      </c>
      <c r="F453" s="219"/>
      <c r="G453" s="219"/>
      <c r="H453" s="209"/>
      <c r="I453" s="210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</row>
    <row r="454" customFormat="false" ht="12.75" hidden="false" customHeight="false" outlineLevel="1" collapsed="false">
      <c r="A454" s="207"/>
      <c r="B454" s="220"/>
      <c r="C454" s="221" t="s">
        <v>647</v>
      </c>
      <c r="D454" s="222"/>
      <c r="E454" s="223" t="n">
        <v>96.455</v>
      </c>
      <c r="F454" s="219"/>
      <c r="G454" s="219"/>
      <c r="H454" s="209"/>
      <c r="I454" s="210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</row>
    <row r="455" customFormat="false" ht="12.75" hidden="false" customHeight="false" outlineLevel="1" collapsed="false">
      <c r="A455" s="207"/>
      <c r="B455" s="220"/>
      <c r="C455" s="227" t="s">
        <v>618</v>
      </c>
      <c r="D455" s="228"/>
      <c r="E455" s="229" t="n">
        <v>1442.8024</v>
      </c>
      <c r="F455" s="219"/>
      <c r="G455" s="219"/>
      <c r="H455" s="209"/>
      <c r="I455" s="210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</row>
    <row r="456" customFormat="false" ht="12.75" hidden="false" customHeight="false" outlineLevel="1" collapsed="false">
      <c r="A456" s="207"/>
      <c r="B456" s="220"/>
      <c r="C456" s="221" t="s">
        <v>444</v>
      </c>
      <c r="D456" s="222"/>
      <c r="E456" s="223"/>
      <c r="F456" s="219"/>
      <c r="G456" s="219"/>
      <c r="H456" s="209"/>
      <c r="I456" s="210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</row>
    <row r="457" customFormat="false" ht="12.75" hidden="false" customHeight="false" outlineLevel="1" collapsed="false">
      <c r="A457" s="207"/>
      <c r="B457" s="220"/>
      <c r="C457" s="221" t="s">
        <v>648</v>
      </c>
      <c r="D457" s="222"/>
      <c r="E457" s="223" t="n">
        <v>14</v>
      </c>
      <c r="F457" s="219"/>
      <c r="G457" s="219"/>
      <c r="H457" s="209"/>
      <c r="I457" s="210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</row>
    <row r="458" customFormat="false" ht="12.75" hidden="false" customHeight="false" outlineLevel="1" collapsed="false">
      <c r="A458" s="207"/>
      <c r="B458" s="220"/>
      <c r="C458" s="221" t="s">
        <v>649</v>
      </c>
      <c r="D458" s="222"/>
      <c r="E458" s="223" t="n">
        <v>15.625</v>
      </c>
      <c r="F458" s="219"/>
      <c r="G458" s="219"/>
      <c r="H458" s="209"/>
      <c r="I458" s="210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</row>
    <row r="459" customFormat="false" ht="12.75" hidden="false" customHeight="false" outlineLevel="1" collapsed="false">
      <c r="A459" s="207"/>
      <c r="B459" s="220"/>
      <c r="C459" s="221" t="s">
        <v>650</v>
      </c>
      <c r="D459" s="222"/>
      <c r="E459" s="223" t="n">
        <v>13.9625</v>
      </c>
      <c r="F459" s="219"/>
      <c r="G459" s="219"/>
      <c r="H459" s="209"/>
      <c r="I459" s="210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</row>
    <row r="460" customFormat="false" ht="12.75" hidden="false" customHeight="false" outlineLevel="1" collapsed="false">
      <c r="A460" s="207"/>
      <c r="B460" s="220"/>
      <c r="C460" s="221" t="s">
        <v>651</v>
      </c>
      <c r="D460" s="222"/>
      <c r="E460" s="223" t="n">
        <v>7</v>
      </c>
      <c r="F460" s="219"/>
      <c r="G460" s="219"/>
      <c r="H460" s="209"/>
      <c r="I460" s="210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</row>
    <row r="461" customFormat="false" ht="12.75" hidden="false" customHeight="false" outlineLevel="1" collapsed="false">
      <c r="A461" s="207"/>
      <c r="B461" s="220"/>
      <c r="C461" s="227" t="s">
        <v>618</v>
      </c>
      <c r="D461" s="228"/>
      <c r="E461" s="229" t="n">
        <v>50.5875</v>
      </c>
      <c r="F461" s="219"/>
      <c r="G461" s="219"/>
      <c r="H461" s="209"/>
      <c r="I461" s="210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</row>
    <row r="462" customFormat="false" ht="12.75" hidden="false" customHeight="false" outlineLevel="0" collapsed="false">
      <c r="A462" s="199" t="s">
        <v>161</v>
      </c>
      <c r="B462" s="200" t="s">
        <v>57</v>
      </c>
      <c r="C462" s="201" t="s">
        <v>58</v>
      </c>
      <c r="D462" s="202"/>
      <c r="E462" s="203"/>
      <c r="F462" s="226" t="n">
        <f aca="false">SUM(G463:G523)</f>
        <v>0</v>
      </c>
      <c r="G462" s="226"/>
      <c r="H462" s="205"/>
      <c r="I462" s="206"/>
      <c r="AE462" s="0" t="s">
        <v>162</v>
      </c>
    </row>
    <row r="463" customFormat="false" ht="12.75" hidden="false" customHeight="true" outlineLevel="1" collapsed="false">
      <c r="A463" s="207"/>
      <c r="B463" s="208" t="s">
        <v>652</v>
      </c>
      <c r="C463" s="208"/>
      <c r="D463" s="208"/>
      <c r="E463" s="208"/>
      <c r="F463" s="208"/>
      <c r="G463" s="208"/>
      <c r="H463" s="209"/>
      <c r="I463" s="210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 t="n">
        <v>0</v>
      </c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</row>
    <row r="464" customFormat="false" ht="22.5" hidden="false" customHeight="true" outlineLevel="1" collapsed="false">
      <c r="A464" s="207"/>
      <c r="B464" s="212" t="s">
        <v>653</v>
      </c>
      <c r="C464" s="212"/>
      <c r="D464" s="212"/>
      <c r="E464" s="212"/>
      <c r="F464" s="212"/>
      <c r="G464" s="212"/>
      <c r="H464" s="209"/>
      <c r="I464" s="210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 t="s">
        <v>165</v>
      </c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24" t="str">
        <f aca="false">B464</f>
        <v>s rámy a zárubněmi, zábradlí, předmětů oplechování apod., které se zřizují ještě před úpravami povrchu, před jejich znečištěním při úpravách povrchu nástřikem plastických (lepivých) maltovin</v>
      </c>
      <c r="BA464" s="211"/>
      <c r="BB464" s="211"/>
      <c r="BC464" s="211"/>
      <c r="BD464" s="211"/>
      <c r="BE464" s="211"/>
      <c r="BF464" s="211"/>
      <c r="BG464" s="211"/>
      <c r="BH464" s="211"/>
    </row>
    <row r="465" customFormat="false" ht="12.75" hidden="false" customHeight="false" outlineLevel="1" collapsed="false">
      <c r="A465" s="213" t="n">
        <v>88</v>
      </c>
      <c r="B465" s="214" t="s">
        <v>654</v>
      </c>
      <c r="C465" s="215" t="s">
        <v>655</v>
      </c>
      <c r="D465" s="216" t="s">
        <v>252</v>
      </c>
      <c r="E465" s="217" t="n">
        <v>125.139</v>
      </c>
      <c r="F465" s="218"/>
      <c r="G465" s="219" t="n">
        <f aca="false">ROUND(E465*F465,2)</f>
        <v>0</v>
      </c>
      <c r="H465" s="209" t="s">
        <v>265</v>
      </c>
      <c r="I465" s="210" t="s">
        <v>170</v>
      </c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 t="s">
        <v>171</v>
      </c>
      <c r="AF465" s="211"/>
      <c r="AG465" s="211"/>
      <c r="AH465" s="211"/>
      <c r="AI465" s="211"/>
      <c r="AJ465" s="211"/>
      <c r="AK465" s="211"/>
      <c r="AL465" s="211"/>
      <c r="AM465" s="211" t="n">
        <v>21</v>
      </c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</row>
    <row r="466" customFormat="false" ht="12.75" hidden="false" customHeight="false" outlineLevel="1" collapsed="false">
      <c r="A466" s="207"/>
      <c r="B466" s="220"/>
      <c r="C466" s="221" t="s">
        <v>656</v>
      </c>
      <c r="D466" s="222"/>
      <c r="E466" s="223" t="n">
        <v>29.61</v>
      </c>
      <c r="F466" s="219"/>
      <c r="G466" s="219"/>
      <c r="H466" s="209"/>
      <c r="I466" s="210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</row>
    <row r="467" customFormat="false" ht="12.75" hidden="false" customHeight="false" outlineLevel="1" collapsed="false">
      <c r="A467" s="207"/>
      <c r="B467" s="220"/>
      <c r="C467" s="221" t="s">
        <v>657</v>
      </c>
      <c r="D467" s="222"/>
      <c r="E467" s="223" t="n">
        <v>5.04</v>
      </c>
      <c r="F467" s="219"/>
      <c r="G467" s="219"/>
      <c r="H467" s="209"/>
      <c r="I467" s="210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</row>
    <row r="468" customFormat="false" ht="12.75" hidden="false" customHeight="false" outlineLevel="1" collapsed="false">
      <c r="A468" s="207"/>
      <c r="B468" s="220"/>
      <c r="C468" s="221" t="s">
        <v>658</v>
      </c>
      <c r="D468" s="222"/>
      <c r="E468" s="223" t="n">
        <v>8.854</v>
      </c>
      <c r="F468" s="219"/>
      <c r="G468" s="219"/>
      <c r="H468" s="209"/>
      <c r="I468" s="210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</row>
    <row r="469" customFormat="false" ht="12.75" hidden="false" customHeight="false" outlineLevel="1" collapsed="false">
      <c r="A469" s="207"/>
      <c r="B469" s="220"/>
      <c r="C469" s="221" t="s">
        <v>659</v>
      </c>
      <c r="D469" s="222"/>
      <c r="E469" s="223" t="n">
        <v>11.25</v>
      </c>
      <c r="F469" s="219"/>
      <c r="G469" s="219"/>
      <c r="H469" s="209"/>
      <c r="I469" s="210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</row>
    <row r="470" customFormat="false" ht="12.75" hidden="false" customHeight="false" outlineLevel="1" collapsed="false">
      <c r="A470" s="207"/>
      <c r="B470" s="220"/>
      <c r="C470" s="221" t="s">
        <v>660</v>
      </c>
      <c r="D470" s="222"/>
      <c r="E470" s="223" t="n">
        <v>11.22</v>
      </c>
      <c r="F470" s="219"/>
      <c r="G470" s="219"/>
      <c r="H470" s="209"/>
      <c r="I470" s="210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</row>
    <row r="471" customFormat="false" ht="12.75" hidden="false" customHeight="false" outlineLevel="1" collapsed="false">
      <c r="A471" s="207"/>
      <c r="B471" s="220"/>
      <c r="C471" s="221" t="s">
        <v>661</v>
      </c>
      <c r="D471" s="222"/>
      <c r="E471" s="223" t="n">
        <v>8.8</v>
      </c>
      <c r="F471" s="219"/>
      <c r="G471" s="219"/>
      <c r="H471" s="209"/>
      <c r="I471" s="210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</row>
    <row r="472" customFormat="false" ht="12.75" hidden="false" customHeight="false" outlineLevel="1" collapsed="false">
      <c r="A472" s="207"/>
      <c r="B472" s="220"/>
      <c r="C472" s="221" t="s">
        <v>662</v>
      </c>
      <c r="D472" s="222"/>
      <c r="E472" s="223" t="n">
        <v>9.46</v>
      </c>
      <c r="F472" s="219"/>
      <c r="G472" s="219"/>
      <c r="H472" s="209"/>
      <c r="I472" s="210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</row>
    <row r="473" customFormat="false" ht="12.75" hidden="false" customHeight="false" outlineLevel="1" collapsed="false">
      <c r="A473" s="207"/>
      <c r="B473" s="220"/>
      <c r="C473" s="221" t="s">
        <v>663</v>
      </c>
      <c r="D473" s="222"/>
      <c r="E473" s="223" t="n">
        <v>18.375</v>
      </c>
      <c r="F473" s="219"/>
      <c r="G473" s="219"/>
      <c r="H473" s="209"/>
      <c r="I473" s="210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</row>
    <row r="474" customFormat="false" ht="12.75" hidden="false" customHeight="false" outlineLevel="1" collapsed="false">
      <c r="A474" s="207"/>
      <c r="B474" s="220"/>
      <c r="C474" s="221" t="s">
        <v>664</v>
      </c>
      <c r="D474" s="222"/>
      <c r="E474" s="223" t="n">
        <v>2.25</v>
      </c>
      <c r="F474" s="219"/>
      <c r="G474" s="219"/>
      <c r="H474" s="209"/>
      <c r="I474" s="210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</row>
    <row r="475" customFormat="false" ht="12.75" hidden="false" customHeight="false" outlineLevel="1" collapsed="false">
      <c r="A475" s="207"/>
      <c r="B475" s="220"/>
      <c r="C475" s="221" t="s">
        <v>665</v>
      </c>
      <c r="D475" s="222"/>
      <c r="E475" s="223" t="n">
        <v>5.04</v>
      </c>
      <c r="F475" s="219"/>
      <c r="G475" s="219"/>
      <c r="H475" s="209"/>
      <c r="I475" s="210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</row>
    <row r="476" customFormat="false" ht="12.75" hidden="false" customHeight="false" outlineLevel="1" collapsed="false">
      <c r="A476" s="207"/>
      <c r="B476" s="220"/>
      <c r="C476" s="221" t="s">
        <v>666</v>
      </c>
      <c r="D476" s="222"/>
      <c r="E476" s="223" t="n">
        <v>3.24</v>
      </c>
      <c r="F476" s="219"/>
      <c r="G476" s="219"/>
      <c r="H476" s="209"/>
      <c r="I476" s="210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</row>
    <row r="477" customFormat="false" ht="12.75" hidden="false" customHeight="false" outlineLevel="1" collapsed="false">
      <c r="A477" s="207"/>
      <c r="B477" s="220"/>
      <c r="C477" s="221" t="s">
        <v>667</v>
      </c>
      <c r="D477" s="222"/>
      <c r="E477" s="223" t="n">
        <v>10.125</v>
      </c>
      <c r="F477" s="219"/>
      <c r="G477" s="219"/>
      <c r="H477" s="209"/>
      <c r="I477" s="210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</row>
    <row r="478" customFormat="false" ht="12.75" hidden="false" customHeight="false" outlineLevel="1" collapsed="false">
      <c r="A478" s="207"/>
      <c r="B478" s="220"/>
      <c r="C478" s="221" t="s">
        <v>668</v>
      </c>
      <c r="D478" s="222"/>
      <c r="E478" s="223" t="n">
        <v>1.875</v>
      </c>
      <c r="F478" s="219"/>
      <c r="G478" s="219"/>
      <c r="H478" s="209"/>
      <c r="I478" s="210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</row>
    <row r="479" customFormat="false" ht="12.75" hidden="false" customHeight="true" outlineLevel="1" collapsed="false">
      <c r="A479" s="207"/>
      <c r="B479" s="212" t="s">
        <v>669</v>
      </c>
      <c r="C479" s="212"/>
      <c r="D479" s="212"/>
      <c r="E479" s="212"/>
      <c r="F479" s="212"/>
      <c r="G479" s="212"/>
      <c r="H479" s="209"/>
      <c r="I479" s="210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 t="n">
        <v>0</v>
      </c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</row>
    <row r="480" customFormat="false" ht="12.75" hidden="false" customHeight="false" outlineLevel="1" collapsed="false">
      <c r="A480" s="213" t="n">
        <v>89</v>
      </c>
      <c r="B480" s="214" t="s">
        <v>670</v>
      </c>
      <c r="C480" s="215" t="s">
        <v>671</v>
      </c>
      <c r="D480" s="216" t="s">
        <v>252</v>
      </c>
      <c r="E480" s="217" t="n">
        <v>47.2</v>
      </c>
      <c r="F480" s="218"/>
      <c r="G480" s="219" t="n">
        <f aca="false">ROUND(E480*F480,2)</f>
        <v>0</v>
      </c>
      <c r="H480" s="209" t="s">
        <v>265</v>
      </c>
      <c r="I480" s="210" t="s">
        <v>170</v>
      </c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 t="s">
        <v>171</v>
      </c>
      <c r="AF480" s="211"/>
      <c r="AG480" s="211"/>
      <c r="AH480" s="211"/>
      <c r="AI480" s="211"/>
      <c r="AJ480" s="211"/>
      <c r="AK480" s="211"/>
      <c r="AL480" s="211"/>
      <c r="AM480" s="211" t="n">
        <v>21</v>
      </c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</row>
    <row r="481" customFormat="false" ht="12.75" hidden="false" customHeight="false" outlineLevel="1" collapsed="false">
      <c r="A481" s="207"/>
      <c r="B481" s="220"/>
      <c r="C481" s="221" t="s">
        <v>672</v>
      </c>
      <c r="D481" s="222"/>
      <c r="E481" s="223" t="n">
        <v>13.35</v>
      </c>
      <c r="F481" s="219"/>
      <c r="G481" s="219"/>
      <c r="H481" s="209"/>
      <c r="I481" s="210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</row>
    <row r="482" customFormat="false" ht="12.75" hidden="false" customHeight="false" outlineLevel="1" collapsed="false">
      <c r="A482" s="207"/>
      <c r="B482" s="220"/>
      <c r="C482" s="221" t="s">
        <v>673</v>
      </c>
      <c r="D482" s="222"/>
      <c r="E482" s="223" t="n">
        <v>10.3</v>
      </c>
      <c r="F482" s="219"/>
      <c r="G482" s="219"/>
      <c r="H482" s="209"/>
      <c r="I482" s="210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</row>
    <row r="483" customFormat="false" ht="12.75" hidden="false" customHeight="false" outlineLevel="1" collapsed="false">
      <c r="A483" s="207"/>
      <c r="B483" s="220"/>
      <c r="C483" s="221" t="s">
        <v>674</v>
      </c>
      <c r="D483" s="222"/>
      <c r="E483" s="223" t="n">
        <v>13.05</v>
      </c>
      <c r="F483" s="219"/>
      <c r="G483" s="219"/>
      <c r="H483" s="209"/>
      <c r="I483" s="210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</row>
    <row r="484" customFormat="false" ht="12.75" hidden="false" customHeight="false" outlineLevel="1" collapsed="false">
      <c r="A484" s="207"/>
      <c r="B484" s="220"/>
      <c r="C484" s="221" t="s">
        <v>675</v>
      </c>
      <c r="D484" s="222"/>
      <c r="E484" s="223" t="n">
        <v>10.5</v>
      </c>
      <c r="F484" s="219"/>
      <c r="G484" s="219"/>
      <c r="H484" s="209"/>
      <c r="I484" s="210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</row>
    <row r="485" customFormat="false" ht="12.75" hidden="false" customHeight="true" outlineLevel="1" collapsed="false">
      <c r="A485" s="207"/>
      <c r="B485" s="212" t="s">
        <v>676</v>
      </c>
      <c r="C485" s="212"/>
      <c r="D485" s="212"/>
      <c r="E485" s="212"/>
      <c r="F485" s="212"/>
      <c r="G485" s="212"/>
      <c r="H485" s="209"/>
      <c r="I485" s="210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 t="n">
        <v>0</v>
      </c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</row>
    <row r="486" customFormat="false" ht="12.75" hidden="false" customHeight="true" outlineLevel="1" collapsed="false">
      <c r="A486" s="207"/>
      <c r="B486" s="212" t="s">
        <v>677</v>
      </c>
      <c r="C486" s="212"/>
      <c r="D486" s="212"/>
      <c r="E486" s="212"/>
      <c r="F486" s="212"/>
      <c r="G486" s="212"/>
      <c r="H486" s="209"/>
      <c r="I486" s="210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 t="s">
        <v>165</v>
      </c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</row>
    <row r="487" customFormat="false" ht="12.75" hidden="false" customHeight="true" outlineLevel="1" collapsed="false">
      <c r="A487" s="207"/>
      <c r="B487" s="212" t="s">
        <v>678</v>
      </c>
      <c r="C487" s="212"/>
      <c r="D487" s="212"/>
      <c r="E487" s="212"/>
      <c r="F487" s="212"/>
      <c r="G487" s="212"/>
      <c r="H487" s="209"/>
      <c r="I487" s="210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 t="n">
        <v>1</v>
      </c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</row>
    <row r="488" customFormat="false" ht="12.75" hidden="false" customHeight="false" outlineLevel="1" collapsed="false">
      <c r="A488" s="213" t="n">
        <v>90</v>
      </c>
      <c r="B488" s="214" t="s">
        <v>679</v>
      </c>
      <c r="C488" s="215" t="s">
        <v>680</v>
      </c>
      <c r="D488" s="216" t="s">
        <v>252</v>
      </c>
      <c r="E488" s="217" t="n">
        <v>186.8185</v>
      </c>
      <c r="F488" s="218"/>
      <c r="G488" s="219" t="n">
        <f aca="false">ROUND(E488*F488,2)</f>
        <v>0</v>
      </c>
      <c r="H488" s="209" t="s">
        <v>296</v>
      </c>
      <c r="I488" s="210" t="s">
        <v>170</v>
      </c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 t="s">
        <v>171</v>
      </c>
      <c r="AF488" s="211"/>
      <c r="AG488" s="211"/>
      <c r="AH488" s="211"/>
      <c r="AI488" s="211"/>
      <c r="AJ488" s="211"/>
      <c r="AK488" s="211"/>
      <c r="AL488" s="211"/>
      <c r="AM488" s="211" t="n">
        <v>21</v>
      </c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</row>
    <row r="489" customFormat="false" ht="12.75" hidden="false" customHeight="true" outlineLevel="1" collapsed="false">
      <c r="A489" s="207"/>
      <c r="B489" s="220"/>
      <c r="C489" s="225" t="s">
        <v>681</v>
      </c>
      <c r="D489" s="225"/>
      <c r="E489" s="225"/>
      <c r="F489" s="225"/>
      <c r="G489" s="225"/>
      <c r="H489" s="209"/>
      <c r="I489" s="210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24" t="str">
        <f aca="false">C489</f>
        <v>Včetně barvení vždy celé plochy (100%), s výjimkou položek oprav omítek drásaných.</v>
      </c>
      <c r="BB489" s="211"/>
      <c r="BC489" s="211"/>
      <c r="BD489" s="211"/>
      <c r="BE489" s="211"/>
      <c r="BF489" s="211"/>
      <c r="BG489" s="211"/>
      <c r="BH489" s="211"/>
    </row>
    <row r="490" customFormat="false" ht="22.5" hidden="false" customHeight="false" outlineLevel="1" collapsed="false">
      <c r="A490" s="207"/>
      <c r="B490" s="220"/>
      <c r="C490" s="221" t="s">
        <v>682</v>
      </c>
      <c r="D490" s="222"/>
      <c r="E490" s="223" t="n">
        <v>97.49</v>
      </c>
      <c r="F490" s="219"/>
      <c r="G490" s="219"/>
      <c r="H490" s="209"/>
      <c r="I490" s="210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</row>
    <row r="491" customFormat="false" ht="12.75" hidden="false" customHeight="false" outlineLevel="1" collapsed="false">
      <c r="A491" s="207"/>
      <c r="B491" s="220"/>
      <c r="C491" s="221" t="s">
        <v>683</v>
      </c>
      <c r="D491" s="222"/>
      <c r="E491" s="223" t="n">
        <v>89.3285</v>
      </c>
      <c r="F491" s="219"/>
      <c r="G491" s="219"/>
      <c r="H491" s="209"/>
      <c r="I491" s="210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</row>
    <row r="492" customFormat="false" ht="12.75" hidden="false" customHeight="true" outlineLevel="1" collapsed="false">
      <c r="A492" s="207"/>
      <c r="B492" s="212" t="s">
        <v>684</v>
      </c>
      <c r="C492" s="212"/>
      <c r="D492" s="212"/>
      <c r="E492" s="212"/>
      <c r="F492" s="212"/>
      <c r="G492" s="212"/>
      <c r="H492" s="209"/>
      <c r="I492" s="210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 t="n">
        <v>0</v>
      </c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</row>
    <row r="493" customFormat="false" ht="12.75" hidden="false" customHeight="false" outlineLevel="1" collapsed="false">
      <c r="A493" s="213" t="n">
        <v>91</v>
      </c>
      <c r="B493" s="214" t="s">
        <v>685</v>
      </c>
      <c r="C493" s="215" t="s">
        <v>686</v>
      </c>
      <c r="D493" s="216" t="s">
        <v>252</v>
      </c>
      <c r="E493" s="217" t="n">
        <v>353.624</v>
      </c>
      <c r="F493" s="218"/>
      <c r="G493" s="219" t="n">
        <f aca="false">ROUND(E493*F493,2)</f>
        <v>0</v>
      </c>
      <c r="H493" s="209" t="s">
        <v>265</v>
      </c>
      <c r="I493" s="210" t="s">
        <v>170</v>
      </c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 t="s">
        <v>171</v>
      </c>
      <c r="AF493" s="211"/>
      <c r="AG493" s="211"/>
      <c r="AH493" s="211"/>
      <c r="AI493" s="211"/>
      <c r="AJ493" s="211"/>
      <c r="AK493" s="211"/>
      <c r="AL493" s="211"/>
      <c r="AM493" s="211" t="n">
        <v>21</v>
      </c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</row>
    <row r="494" customFormat="false" ht="12.75" hidden="false" customHeight="false" outlineLevel="1" collapsed="false">
      <c r="A494" s="207"/>
      <c r="B494" s="220"/>
      <c r="C494" s="221" t="s">
        <v>687</v>
      </c>
      <c r="D494" s="222"/>
      <c r="E494" s="223" t="n">
        <v>28.56</v>
      </c>
      <c r="F494" s="219"/>
      <c r="G494" s="219"/>
      <c r="H494" s="209"/>
      <c r="I494" s="210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</row>
    <row r="495" customFormat="false" ht="12.75" hidden="false" customHeight="false" outlineLevel="1" collapsed="false">
      <c r="A495" s="207"/>
      <c r="B495" s="220"/>
      <c r="C495" s="221" t="s">
        <v>688</v>
      </c>
      <c r="D495" s="222"/>
      <c r="E495" s="223" t="n">
        <v>160.869</v>
      </c>
      <c r="F495" s="219"/>
      <c r="G495" s="219"/>
      <c r="H495" s="209"/>
      <c r="I495" s="210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</row>
    <row r="496" customFormat="false" ht="12.75" hidden="false" customHeight="false" outlineLevel="1" collapsed="false">
      <c r="A496" s="207"/>
      <c r="B496" s="220"/>
      <c r="C496" s="221" t="s">
        <v>689</v>
      </c>
      <c r="D496" s="222"/>
      <c r="E496" s="223" t="n">
        <v>138.945</v>
      </c>
      <c r="F496" s="219"/>
      <c r="G496" s="219"/>
      <c r="H496" s="209"/>
      <c r="I496" s="210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</row>
    <row r="497" customFormat="false" ht="12.75" hidden="false" customHeight="false" outlineLevel="1" collapsed="false">
      <c r="A497" s="207"/>
      <c r="B497" s="220"/>
      <c r="C497" s="221" t="s">
        <v>690</v>
      </c>
      <c r="D497" s="222"/>
      <c r="E497" s="223" t="n">
        <v>25.25</v>
      </c>
      <c r="F497" s="219"/>
      <c r="G497" s="219"/>
      <c r="H497" s="209"/>
      <c r="I497" s="210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</row>
    <row r="498" customFormat="false" ht="12.75" hidden="false" customHeight="false" outlineLevel="1" collapsed="false">
      <c r="A498" s="213" t="n">
        <v>92</v>
      </c>
      <c r="B498" s="214" t="s">
        <v>691</v>
      </c>
      <c r="C498" s="215" t="s">
        <v>692</v>
      </c>
      <c r="D498" s="216" t="s">
        <v>252</v>
      </c>
      <c r="E498" s="217" t="n">
        <v>645.9855</v>
      </c>
      <c r="F498" s="218"/>
      <c r="G498" s="219" t="n">
        <f aca="false">ROUND(E498*F498,2)</f>
        <v>0</v>
      </c>
      <c r="H498" s="209"/>
      <c r="I498" s="210" t="s">
        <v>240</v>
      </c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 t="s">
        <v>241</v>
      </c>
      <c r="AF498" s="211" t="n">
        <v>1</v>
      </c>
      <c r="AG498" s="211"/>
      <c r="AH498" s="211"/>
      <c r="AI498" s="211"/>
      <c r="AJ498" s="211"/>
      <c r="AK498" s="211"/>
      <c r="AL498" s="211"/>
      <c r="AM498" s="211" t="n">
        <v>21</v>
      </c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</row>
    <row r="499" customFormat="false" ht="12.75" hidden="false" customHeight="false" outlineLevel="1" collapsed="false">
      <c r="A499" s="207"/>
      <c r="B499" s="220"/>
      <c r="C499" s="221" t="s">
        <v>693</v>
      </c>
      <c r="D499" s="222"/>
      <c r="E499" s="223" t="n">
        <v>645.9855</v>
      </c>
      <c r="F499" s="219"/>
      <c r="G499" s="219"/>
      <c r="H499" s="209"/>
      <c r="I499" s="210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</row>
    <row r="500" customFormat="false" ht="12.75" hidden="false" customHeight="false" outlineLevel="1" collapsed="false">
      <c r="A500" s="213" t="n">
        <v>93</v>
      </c>
      <c r="B500" s="214" t="s">
        <v>694</v>
      </c>
      <c r="C500" s="215" t="s">
        <v>695</v>
      </c>
      <c r="D500" s="216" t="s">
        <v>252</v>
      </c>
      <c r="E500" s="217" t="n">
        <v>353.624</v>
      </c>
      <c r="F500" s="218"/>
      <c r="G500" s="219" t="n">
        <f aca="false">ROUND(E500*F500,2)</f>
        <v>0</v>
      </c>
      <c r="H500" s="209"/>
      <c r="I500" s="210" t="s">
        <v>240</v>
      </c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 t="s">
        <v>241</v>
      </c>
      <c r="AF500" s="211" t="n">
        <v>1</v>
      </c>
      <c r="AG500" s="211"/>
      <c r="AH500" s="211"/>
      <c r="AI500" s="211"/>
      <c r="AJ500" s="211"/>
      <c r="AK500" s="211"/>
      <c r="AL500" s="211"/>
      <c r="AM500" s="211" t="n">
        <v>21</v>
      </c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</row>
    <row r="501" customFormat="false" ht="12.75" hidden="false" customHeight="false" outlineLevel="1" collapsed="false">
      <c r="A501" s="207"/>
      <c r="B501" s="220"/>
      <c r="C501" s="221" t="s">
        <v>687</v>
      </c>
      <c r="D501" s="222"/>
      <c r="E501" s="223" t="n">
        <v>28.56</v>
      </c>
      <c r="F501" s="219"/>
      <c r="G501" s="219"/>
      <c r="H501" s="209"/>
      <c r="I501" s="210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</row>
    <row r="502" customFormat="false" ht="12.75" hidden="false" customHeight="false" outlineLevel="1" collapsed="false">
      <c r="A502" s="207"/>
      <c r="B502" s="220"/>
      <c r="C502" s="221" t="s">
        <v>688</v>
      </c>
      <c r="D502" s="222"/>
      <c r="E502" s="223" t="n">
        <v>160.869</v>
      </c>
      <c r="F502" s="219"/>
      <c r="G502" s="219"/>
      <c r="H502" s="209"/>
      <c r="I502" s="210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</row>
    <row r="503" customFormat="false" ht="12.75" hidden="false" customHeight="false" outlineLevel="1" collapsed="false">
      <c r="A503" s="207"/>
      <c r="B503" s="220"/>
      <c r="C503" s="221" t="s">
        <v>689</v>
      </c>
      <c r="D503" s="222"/>
      <c r="E503" s="223" t="n">
        <v>138.945</v>
      </c>
      <c r="F503" s="219"/>
      <c r="G503" s="219"/>
      <c r="H503" s="209"/>
      <c r="I503" s="210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</row>
    <row r="504" customFormat="false" ht="12.75" hidden="false" customHeight="false" outlineLevel="1" collapsed="false">
      <c r="A504" s="207"/>
      <c r="B504" s="220"/>
      <c r="C504" s="221" t="s">
        <v>690</v>
      </c>
      <c r="D504" s="222"/>
      <c r="E504" s="223" t="n">
        <v>25.25</v>
      </c>
      <c r="F504" s="219"/>
      <c r="G504" s="219"/>
      <c r="H504" s="209"/>
      <c r="I504" s="210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</row>
    <row r="505" customFormat="false" ht="12.75" hidden="false" customHeight="false" outlineLevel="1" collapsed="false">
      <c r="A505" s="213" t="n">
        <v>94</v>
      </c>
      <c r="B505" s="214" t="s">
        <v>696</v>
      </c>
      <c r="C505" s="215" t="s">
        <v>697</v>
      </c>
      <c r="D505" s="216" t="s">
        <v>252</v>
      </c>
      <c r="E505" s="217" t="n">
        <v>58.343</v>
      </c>
      <c r="F505" s="218"/>
      <c r="G505" s="219" t="n">
        <f aca="false">ROUND(E505*F505,2)</f>
        <v>0</v>
      </c>
      <c r="H505" s="209"/>
      <c r="I505" s="210" t="s">
        <v>240</v>
      </c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 t="s">
        <v>241</v>
      </c>
      <c r="AF505" s="211" t="n">
        <v>1</v>
      </c>
      <c r="AG505" s="211"/>
      <c r="AH505" s="211"/>
      <c r="AI505" s="211"/>
      <c r="AJ505" s="211"/>
      <c r="AK505" s="211"/>
      <c r="AL505" s="211"/>
      <c r="AM505" s="211" t="n">
        <v>21</v>
      </c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</row>
    <row r="506" customFormat="false" ht="12.75" hidden="false" customHeight="false" outlineLevel="1" collapsed="false">
      <c r="A506" s="207"/>
      <c r="B506" s="220"/>
      <c r="C506" s="221" t="s">
        <v>698</v>
      </c>
      <c r="D506" s="222"/>
      <c r="E506" s="223"/>
      <c r="F506" s="219"/>
      <c r="G506" s="219"/>
      <c r="H506" s="209"/>
      <c r="I506" s="210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</row>
    <row r="507" customFormat="false" ht="12.75" hidden="false" customHeight="false" outlineLevel="1" collapsed="false">
      <c r="A507" s="207"/>
      <c r="B507" s="220"/>
      <c r="C507" s="221" t="s">
        <v>699</v>
      </c>
      <c r="D507" s="222"/>
      <c r="E507" s="223" t="n">
        <v>8.976</v>
      </c>
      <c r="F507" s="219"/>
      <c r="G507" s="219"/>
      <c r="H507" s="209"/>
      <c r="I507" s="210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</row>
    <row r="508" customFormat="false" ht="12.75" hidden="false" customHeight="false" outlineLevel="1" collapsed="false">
      <c r="A508" s="207"/>
      <c r="B508" s="220"/>
      <c r="C508" s="221" t="s">
        <v>700</v>
      </c>
      <c r="D508" s="222"/>
      <c r="E508" s="223" t="n">
        <v>1.518</v>
      </c>
      <c r="F508" s="219"/>
      <c r="G508" s="219"/>
      <c r="H508" s="209"/>
      <c r="I508" s="210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</row>
    <row r="509" customFormat="false" ht="12.75" hidden="false" customHeight="false" outlineLevel="1" collapsed="false">
      <c r="A509" s="207"/>
      <c r="B509" s="220"/>
      <c r="C509" s="221" t="s">
        <v>701</v>
      </c>
      <c r="D509" s="222"/>
      <c r="E509" s="223" t="n">
        <v>10.152</v>
      </c>
      <c r="F509" s="219"/>
      <c r="G509" s="219"/>
      <c r="H509" s="209"/>
      <c r="I509" s="210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</row>
    <row r="510" customFormat="false" ht="12.75" hidden="false" customHeight="false" outlineLevel="1" collapsed="false">
      <c r="A510" s="207"/>
      <c r="B510" s="220"/>
      <c r="C510" s="221" t="s">
        <v>702</v>
      </c>
      <c r="D510" s="222"/>
      <c r="E510" s="223" t="n">
        <v>3.08</v>
      </c>
      <c r="F510" s="219"/>
      <c r="G510" s="219"/>
      <c r="H510" s="209"/>
      <c r="I510" s="210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</row>
    <row r="511" customFormat="false" ht="12.75" hidden="false" customHeight="false" outlineLevel="1" collapsed="false">
      <c r="A511" s="207"/>
      <c r="B511" s="220"/>
      <c r="C511" s="221" t="s">
        <v>703</v>
      </c>
      <c r="D511" s="222"/>
      <c r="E511" s="223" t="n">
        <v>5.214</v>
      </c>
      <c r="F511" s="219"/>
      <c r="G511" s="219"/>
      <c r="H511" s="209"/>
      <c r="I511" s="210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</row>
    <row r="512" customFormat="false" ht="12.75" hidden="false" customHeight="false" outlineLevel="1" collapsed="false">
      <c r="A512" s="207"/>
      <c r="B512" s="220"/>
      <c r="C512" s="221" t="s">
        <v>704</v>
      </c>
      <c r="D512" s="222"/>
      <c r="E512" s="223" t="n">
        <v>2.816</v>
      </c>
      <c r="F512" s="219"/>
      <c r="G512" s="219"/>
      <c r="H512" s="209"/>
      <c r="I512" s="210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</row>
    <row r="513" customFormat="false" ht="12.75" hidden="false" customHeight="false" outlineLevel="1" collapsed="false">
      <c r="A513" s="207"/>
      <c r="B513" s="220"/>
      <c r="C513" s="221" t="s">
        <v>705</v>
      </c>
      <c r="D513" s="222"/>
      <c r="E513" s="223" t="n">
        <v>2.882</v>
      </c>
      <c r="F513" s="219"/>
      <c r="G513" s="219"/>
      <c r="H513" s="209"/>
      <c r="I513" s="210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</row>
    <row r="514" customFormat="false" ht="12.75" hidden="false" customHeight="false" outlineLevel="1" collapsed="false">
      <c r="A514" s="207"/>
      <c r="B514" s="220"/>
      <c r="C514" s="221" t="s">
        <v>706</v>
      </c>
      <c r="D514" s="222"/>
      <c r="E514" s="223" t="n">
        <v>6.93</v>
      </c>
      <c r="F514" s="219"/>
      <c r="G514" s="219"/>
      <c r="H514" s="209"/>
      <c r="I514" s="210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</row>
    <row r="515" customFormat="false" ht="12.75" hidden="false" customHeight="false" outlineLevel="1" collapsed="false">
      <c r="A515" s="207"/>
      <c r="B515" s="220"/>
      <c r="C515" s="221" t="s">
        <v>707</v>
      </c>
      <c r="D515" s="222"/>
      <c r="E515" s="223" t="n">
        <v>0.99</v>
      </c>
      <c r="F515" s="219"/>
      <c r="G515" s="219"/>
      <c r="H515" s="209"/>
      <c r="I515" s="210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</row>
    <row r="516" customFormat="false" ht="12.75" hidden="false" customHeight="false" outlineLevel="1" collapsed="false">
      <c r="A516" s="207"/>
      <c r="B516" s="220"/>
      <c r="C516" s="221" t="s">
        <v>708</v>
      </c>
      <c r="D516" s="222"/>
      <c r="E516" s="223" t="n">
        <v>2.574</v>
      </c>
      <c r="F516" s="219"/>
      <c r="G516" s="219"/>
      <c r="H516" s="209"/>
      <c r="I516" s="210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</row>
    <row r="517" customFormat="false" ht="12.75" hidden="false" customHeight="false" outlineLevel="1" collapsed="false">
      <c r="A517" s="207"/>
      <c r="B517" s="220"/>
      <c r="C517" s="221" t="s">
        <v>709</v>
      </c>
      <c r="D517" s="222"/>
      <c r="E517" s="223" t="n">
        <v>2.376</v>
      </c>
      <c r="F517" s="219"/>
      <c r="G517" s="219"/>
      <c r="H517" s="209"/>
      <c r="I517" s="210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</row>
    <row r="518" customFormat="false" ht="12.75" hidden="false" customHeight="false" outlineLevel="1" collapsed="false">
      <c r="A518" s="207"/>
      <c r="B518" s="220"/>
      <c r="C518" s="221" t="s">
        <v>710</v>
      </c>
      <c r="D518" s="222"/>
      <c r="E518" s="223" t="n">
        <v>8.91</v>
      </c>
      <c r="F518" s="219"/>
      <c r="G518" s="219"/>
      <c r="H518" s="209"/>
      <c r="I518" s="210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</row>
    <row r="519" customFormat="false" ht="12.75" hidden="false" customHeight="false" outlineLevel="1" collapsed="false">
      <c r="A519" s="207"/>
      <c r="B519" s="220"/>
      <c r="C519" s="221" t="s">
        <v>711</v>
      </c>
      <c r="D519" s="222"/>
      <c r="E519" s="223" t="n">
        <v>1.925</v>
      </c>
      <c r="F519" s="219"/>
      <c r="G519" s="219"/>
      <c r="H519" s="209"/>
      <c r="I519" s="210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</row>
    <row r="520" customFormat="false" ht="12.75" hidden="false" customHeight="false" outlineLevel="1" collapsed="false">
      <c r="A520" s="213" t="n">
        <v>95</v>
      </c>
      <c r="B520" s="214" t="s">
        <v>712</v>
      </c>
      <c r="C520" s="215" t="s">
        <v>713</v>
      </c>
      <c r="D520" s="216" t="s">
        <v>714</v>
      </c>
      <c r="E520" s="217" t="n">
        <v>186.8185</v>
      </c>
      <c r="F520" s="218"/>
      <c r="G520" s="219" t="n">
        <f aca="false">ROUND(E520*F520,2)</f>
        <v>0</v>
      </c>
      <c r="H520" s="209"/>
      <c r="I520" s="210" t="s">
        <v>240</v>
      </c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 t="s">
        <v>241</v>
      </c>
      <c r="AF520" s="211" t="n">
        <v>1</v>
      </c>
      <c r="AG520" s="211"/>
      <c r="AH520" s="211"/>
      <c r="AI520" s="211"/>
      <c r="AJ520" s="211"/>
      <c r="AK520" s="211"/>
      <c r="AL520" s="211"/>
      <c r="AM520" s="211" t="n">
        <v>21</v>
      </c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</row>
    <row r="521" customFormat="false" ht="22.5" hidden="false" customHeight="false" outlineLevel="1" collapsed="false">
      <c r="A521" s="207"/>
      <c r="B521" s="220"/>
      <c r="C521" s="221" t="s">
        <v>682</v>
      </c>
      <c r="D521" s="222"/>
      <c r="E521" s="223" t="n">
        <v>97.49</v>
      </c>
      <c r="F521" s="219"/>
      <c r="G521" s="219"/>
      <c r="H521" s="209"/>
      <c r="I521" s="210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</row>
    <row r="522" customFormat="false" ht="12.75" hidden="false" customHeight="false" outlineLevel="1" collapsed="false">
      <c r="A522" s="207"/>
      <c r="B522" s="220"/>
      <c r="C522" s="221" t="s">
        <v>683</v>
      </c>
      <c r="D522" s="222"/>
      <c r="E522" s="223" t="n">
        <v>89.3285</v>
      </c>
      <c r="F522" s="219"/>
      <c r="G522" s="219"/>
      <c r="H522" s="209"/>
      <c r="I522" s="210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</row>
    <row r="523" customFormat="false" ht="12.75" hidden="false" customHeight="false" outlineLevel="1" collapsed="false">
      <c r="A523" s="213" t="n">
        <v>96</v>
      </c>
      <c r="B523" s="214" t="s">
        <v>715</v>
      </c>
      <c r="C523" s="215" t="s">
        <v>716</v>
      </c>
      <c r="D523" s="216" t="s">
        <v>259</v>
      </c>
      <c r="E523" s="217" t="n">
        <v>105</v>
      </c>
      <c r="F523" s="218"/>
      <c r="G523" s="219" t="n">
        <f aca="false">ROUND(E523*F523,2)</f>
        <v>0</v>
      </c>
      <c r="H523" s="209"/>
      <c r="I523" s="210" t="s">
        <v>240</v>
      </c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 t="s">
        <v>241</v>
      </c>
      <c r="AF523" s="211" t="n">
        <v>1</v>
      </c>
      <c r="AG523" s="211"/>
      <c r="AH523" s="211"/>
      <c r="AI523" s="211"/>
      <c r="AJ523" s="211"/>
      <c r="AK523" s="211"/>
      <c r="AL523" s="211"/>
      <c r="AM523" s="211" t="n">
        <v>21</v>
      </c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</row>
    <row r="524" customFormat="false" ht="12.75" hidden="false" customHeight="false" outlineLevel="0" collapsed="false">
      <c r="A524" s="199" t="s">
        <v>161</v>
      </c>
      <c r="B524" s="200" t="s">
        <v>59</v>
      </c>
      <c r="C524" s="201" t="s">
        <v>60</v>
      </c>
      <c r="D524" s="202"/>
      <c r="E524" s="203"/>
      <c r="F524" s="226" t="n">
        <f aca="false">SUM(G525:G612)</f>
        <v>0</v>
      </c>
      <c r="G524" s="226"/>
      <c r="H524" s="205"/>
      <c r="I524" s="206"/>
      <c r="AE524" s="0" t="s">
        <v>162</v>
      </c>
    </row>
    <row r="525" customFormat="false" ht="12.75" hidden="false" customHeight="true" outlineLevel="1" collapsed="false">
      <c r="A525" s="207"/>
      <c r="B525" s="208" t="s">
        <v>297</v>
      </c>
      <c r="C525" s="208"/>
      <c r="D525" s="208"/>
      <c r="E525" s="208"/>
      <c r="F525" s="208"/>
      <c r="G525" s="208"/>
      <c r="H525" s="209"/>
      <c r="I525" s="210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 t="n">
        <v>0</v>
      </c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</row>
    <row r="526" customFormat="false" ht="12.75" hidden="false" customHeight="true" outlineLevel="1" collapsed="false">
      <c r="A526" s="207"/>
      <c r="B526" s="212" t="s">
        <v>298</v>
      </c>
      <c r="C526" s="212"/>
      <c r="D526" s="212"/>
      <c r="E526" s="212"/>
      <c r="F526" s="212"/>
      <c r="G526" s="212"/>
      <c r="H526" s="209"/>
      <c r="I526" s="210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 t="s">
        <v>165</v>
      </c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</row>
    <row r="527" customFormat="false" ht="12.75" hidden="false" customHeight="true" outlineLevel="1" collapsed="false">
      <c r="A527" s="207"/>
      <c r="B527" s="212" t="s">
        <v>299</v>
      </c>
      <c r="C527" s="212"/>
      <c r="D527" s="212"/>
      <c r="E527" s="212"/>
      <c r="F527" s="212"/>
      <c r="G527" s="212"/>
      <c r="H527" s="209"/>
      <c r="I527" s="210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 t="n">
        <v>1</v>
      </c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</row>
    <row r="528" customFormat="false" ht="12.75" hidden="false" customHeight="false" outlineLevel="1" collapsed="false">
      <c r="A528" s="213" t="n">
        <v>97</v>
      </c>
      <c r="B528" s="214" t="s">
        <v>717</v>
      </c>
      <c r="C528" s="215" t="s">
        <v>264</v>
      </c>
      <c r="D528" s="216" t="s">
        <v>168</v>
      </c>
      <c r="E528" s="217" t="n">
        <v>80.9949</v>
      </c>
      <c r="F528" s="218"/>
      <c r="G528" s="219" t="n">
        <f aca="false">ROUND(E528*F528,2)</f>
        <v>0</v>
      </c>
      <c r="H528" s="209" t="s">
        <v>265</v>
      </c>
      <c r="I528" s="210" t="s">
        <v>170</v>
      </c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 t="s">
        <v>171</v>
      </c>
      <c r="AF528" s="211"/>
      <c r="AG528" s="211"/>
      <c r="AH528" s="211"/>
      <c r="AI528" s="211"/>
      <c r="AJ528" s="211"/>
      <c r="AK528" s="211"/>
      <c r="AL528" s="211"/>
      <c r="AM528" s="211" t="n">
        <v>21</v>
      </c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</row>
    <row r="529" customFormat="false" ht="12.75" hidden="false" customHeight="true" outlineLevel="1" collapsed="false">
      <c r="A529" s="207"/>
      <c r="B529" s="220"/>
      <c r="C529" s="225" t="s">
        <v>302</v>
      </c>
      <c r="D529" s="225"/>
      <c r="E529" s="225"/>
      <c r="F529" s="225"/>
      <c r="G529" s="225"/>
      <c r="H529" s="209"/>
      <c r="I529" s="210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24" t="str">
        <f aca="false">C529</f>
        <v>Včetně vytvoření dilatačních spár, bez zaplnění.</v>
      </c>
      <c r="BB529" s="211"/>
      <c r="BC529" s="211"/>
      <c r="BD529" s="211"/>
      <c r="BE529" s="211"/>
      <c r="BF529" s="211"/>
      <c r="BG529" s="211"/>
      <c r="BH529" s="211"/>
    </row>
    <row r="530" customFormat="false" ht="12.75" hidden="false" customHeight="false" outlineLevel="1" collapsed="false">
      <c r="A530" s="207"/>
      <c r="B530" s="220"/>
      <c r="C530" s="221" t="s">
        <v>718</v>
      </c>
      <c r="D530" s="222"/>
      <c r="E530" s="223"/>
      <c r="F530" s="219"/>
      <c r="G530" s="219"/>
      <c r="H530" s="209"/>
      <c r="I530" s="210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</row>
    <row r="531" customFormat="false" ht="12.75" hidden="false" customHeight="false" outlineLevel="1" collapsed="false">
      <c r="A531" s="207"/>
      <c r="B531" s="220"/>
      <c r="C531" s="221" t="s">
        <v>719</v>
      </c>
      <c r="D531" s="222"/>
      <c r="E531" s="223" t="n">
        <v>26.748</v>
      </c>
      <c r="F531" s="219"/>
      <c r="G531" s="219"/>
      <c r="H531" s="209"/>
      <c r="I531" s="210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</row>
    <row r="532" customFormat="false" ht="12.75" hidden="false" customHeight="false" outlineLevel="1" collapsed="false">
      <c r="A532" s="207"/>
      <c r="B532" s="220"/>
      <c r="C532" s="221" t="s">
        <v>720</v>
      </c>
      <c r="D532" s="222"/>
      <c r="E532" s="223"/>
      <c r="F532" s="219"/>
      <c r="G532" s="219"/>
      <c r="H532" s="209"/>
      <c r="I532" s="210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</row>
    <row r="533" customFormat="false" ht="12.75" hidden="false" customHeight="false" outlineLevel="1" collapsed="false">
      <c r="A533" s="207"/>
      <c r="B533" s="220"/>
      <c r="C533" s="221" t="s">
        <v>721</v>
      </c>
      <c r="D533" s="222"/>
      <c r="E533" s="223" t="n">
        <v>4.38</v>
      </c>
      <c r="F533" s="219"/>
      <c r="G533" s="219"/>
      <c r="H533" s="209"/>
      <c r="I533" s="210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</row>
    <row r="534" customFormat="false" ht="12.75" hidden="false" customHeight="false" outlineLevel="1" collapsed="false">
      <c r="A534" s="207"/>
      <c r="B534" s="220"/>
      <c r="C534" s="221" t="s">
        <v>722</v>
      </c>
      <c r="D534" s="222"/>
      <c r="E534" s="223"/>
      <c r="F534" s="219"/>
      <c r="G534" s="219"/>
      <c r="H534" s="209"/>
      <c r="I534" s="210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</row>
    <row r="535" customFormat="false" ht="33.75" hidden="false" customHeight="false" outlineLevel="1" collapsed="false">
      <c r="A535" s="207"/>
      <c r="B535" s="220"/>
      <c r="C535" s="221" t="s">
        <v>723</v>
      </c>
      <c r="D535" s="222"/>
      <c r="E535" s="223" t="n">
        <v>2.651</v>
      </c>
      <c r="F535" s="219"/>
      <c r="G535" s="219"/>
      <c r="H535" s="209"/>
      <c r="I535" s="210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</row>
    <row r="536" customFormat="false" ht="12.75" hidden="false" customHeight="false" outlineLevel="1" collapsed="false">
      <c r="A536" s="207"/>
      <c r="B536" s="220"/>
      <c r="C536" s="221" t="s">
        <v>724</v>
      </c>
      <c r="D536" s="222"/>
      <c r="E536" s="223"/>
      <c r="F536" s="219"/>
      <c r="G536" s="219"/>
      <c r="H536" s="209"/>
      <c r="I536" s="210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</row>
    <row r="537" customFormat="false" ht="12.75" hidden="false" customHeight="false" outlineLevel="1" collapsed="false">
      <c r="A537" s="207"/>
      <c r="B537" s="220"/>
      <c r="C537" s="221" t="s">
        <v>725</v>
      </c>
      <c r="D537" s="222"/>
      <c r="E537" s="223" t="n">
        <v>16.1759</v>
      </c>
      <c r="F537" s="219"/>
      <c r="G537" s="219"/>
      <c r="H537" s="209"/>
      <c r="I537" s="210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</row>
    <row r="538" customFormat="false" ht="12.75" hidden="false" customHeight="false" outlineLevel="1" collapsed="false">
      <c r="A538" s="207"/>
      <c r="B538" s="220"/>
      <c r="C538" s="221" t="s">
        <v>726</v>
      </c>
      <c r="D538" s="222"/>
      <c r="E538" s="223"/>
      <c r="F538" s="219"/>
      <c r="G538" s="219"/>
      <c r="H538" s="209"/>
      <c r="I538" s="210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</row>
    <row r="539" customFormat="false" ht="12.75" hidden="false" customHeight="false" outlineLevel="1" collapsed="false">
      <c r="A539" s="207"/>
      <c r="B539" s="220"/>
      <c r="C539" s="221" t="s">
        <v>727</v>
      </c>
      <c r="D539" s="222"/>
      <c r="E539" s="223" t="n">
        <v>31.04</v>
      </c>
      <c r="F539" s="219"/>
      <c r="G539" s="219"/>
      <c r="H539" s="209"/>
      <c r="I539" s="210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</row>
    <row r="540" customFormat="false" ht="12.75" hidden="false" customHeight="true" outlineLevel="1" collapsed="false">
      <c r="A540" s="207"/>
      <c r="B540" s="212" t="s">
        <v>297</v>
      </c>
      <c r="C540" s="212"/>
      <c r="D540" s="212"/>
      <c r="E540" s="212"/>
      <c r="F540" s="212"/>
      <c r="G540" s="212"/>
      <c r="H540" s="209"/>
      <c r="I540" s="210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 t="n">
        <v>0</v>
      </c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</row>
    <row r="541" customFormat="false" ht="12.75" hidden="false" customHeight="true" outlineLevel="1" collapsed="false">
      <c r="A541" s="207"/>
      <c r="B541" s="212" t="s">
        <v>298</v>
      </c>
      <c r="C541" s="212"/>
      <c r="D541" s="212"/>
      <c r="E541" s="212"/>
      <c r="F541" s="212"/>
      <c r="G541" s="212"/>
      <c r="H541" s="209"/>
      <c r="I541" s="210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 t="s">
        <v>165</v>
      </c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</row>
    <row r="542" customFormat="false" ht="12.75" hidden="false" customHeight="true" outlineLevel="1" collapsed="false">
      <c r="A542" s="207"/>
      <c r="B542" s="212" t="s">
        <v>728</v>
      </c>
      <c r="C542" s="212"/>
      <c r="D542" s="212"/>
      <c r="E542" s="212"/>
      <c r="F542" s="212"/>
      <c r="G542" s="212"/>
      <c r="H542" s="209"/>
      <c r="I542" s="210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 t="n">
        <v>1</v>
      </c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</row>
    <row r="543" customFormat="false" ht="12.75" hidden="false" customHeight="false" outlineLevel="1" collapsed="false">
      <c r="A543" s="213" t="n">
        <v>98</v>
      </c>
      <c r="B543" s="214" t="s">
        <v>729</v>
      </c>
      <c r="C543" s="215" t="s">
        <v>730</v>
      </c>
      <c r="D543" s="216" t="s">
        <v>168</v>
      </c>
      <c r="E543" s="217" t="n">
        <v>37.248</v>
      </c>
      <c r="F543" s="218"/>
      <c r="G543" s="219" t="n">
        <f aca="false">ROUND(E543*F543,2)</f>
        <v>0</v>
      </c>
      <c r="H543" s="209" t="s">
        <v>265</v>
      </c>
      <c r="I543" s="210" t="s">
        <v>170</v>
      </c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 t="s">
        <v>171</v>
      </c>
      <c r="AF543" s="211"/>
      <c r="AG543" s="211"/>
      <c r="AH543" s="211"/>
      <c r="AI543" s="211"/>
      <c r="AJ543" s="211"/>
      <c r="AK543" s="211"/>
      <c r="AL543" s="211"/>
      <c r="AM543" s="211" t="n">
        <v>21</v>
      </c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</row>
    <row r="544" customFormat="false" ht="12.75" hidden="false" customHeight="true" outlineLevel="1" collapsed="false">
      <c r="A544" s="207"/>
      <c r="B544" s="220"/>
      <c r="C544" s="225" t="s">
        <v>302</v>
      </c>
      <c r="D544" s="225"/>
      <c r="E544" s="225"/>
      <c r="F544" s="225"/>
      <c r="G544" s="225"/>
      <c r="H544" s="209"/>
      <c r="I544" s="210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24" t="str">
        <f aca="false">C544</f>
        <v>Včetně vytvoření dilatačních spár, bez zaplnění.</v>
      </c>
      <c r="BB544" s="211"/>
      <c r="BC544" s="211"/>
      <c r="BD544" s="211"/>
      <c r="BE544" s="211"/>
      <c r="BF544" s="211"/>
      <c r="BG544" s="211"/>
      <c r="BH544" s="211"/>
    </row>
    <row r="545" customFormat="false" ht="12.75" hidden="false" customHeight="false" outlineLevel="1" collapsed="false">
      <c r="A545" s="207"/>
      <c r="B545" s="220"/>
      <c r="C545" s="221" t="s">
        <v>726</v>
      </c>
      <c r="D545" s="222"/>
      <c r="E545" s="223"/>
      <c r="F545" s="219"/>
      <c r="G545" s="219"/>
      <c r="H545" s="209"/>
      <c r="I545" s="210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</row>
    <row r="546" customFormat="false" ht="12.75" hidden="false" customHeight="false" outlineLevel="1" collapsed="false">
      <c r="A546" s="207"/>
      <c r="B546" s="220"/>
      <c r="C546" s="221" t="s">
        <v>731</v>
      </c>
      <c r="D546" s="222"/>
      <c r="E546" s="223" t="n">
        <v>37.248</v>
      </c>
      <c r="F546" s="219"/>
      <c r="G546" s="219"/>
      <c r="H546" s="209"/>
      <c r="I546" s="210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</row>
    <row r="547" customFormat="false" ht="12.75" hidden="false" customHeight="true" outlineLevel="1" collapsed="false">
      <c r="A547" s="207"/>
      <c r="B547" s="212" t="s">
        <v>297</v>
      </c>
      <c r="C547" s="212"/>
      <c r="D547" s="212"/>
      <c r="E547" s="212"/>
      <c r="F547" s="212"/>
      <c r="G547" s="212"/>
      <c r="H547" s="209"/>
      <c r="I547" s="210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 t="n">
        <v>0</v>
      </c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</row>
    <row r="548" customFormat="false" ht="12.75" hidden="false" customHeight="true" outlineLevel="1" collapsed="false">
      <c r="A548" s="207"/>
      <c r="B548" s="212" t="s">
        <v>298</v>
      </c>
      <c r="C548" s="212"/>
      <c r="D548" s="212"/>
      <c r="E548" s="212"/>
      <c r="F548" s="212"/>
      <c r="G548" s="212"/>
      <c r="H548" s="209"/>
      <c r="I548" s="210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 t="s">
        <v>165</v>
      </c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</row>
    <row r="549" customFormat="false" ht="12.75" hidden="false" customHeight="true" outlineLevel="1" collapsed="false">
      <c r="A549" s="207"/>
      <c r="B549" s="212" t="s">
        <v>732</v>
      </c>
      <c r="C549" s="212"/>
      <c r="D549" s="212"/>
      <c r="E549" s="212"/>
      <c r="F549" s="212"/>
      <c r="G549" s="212"/>
      <c r="H549" s="209"/>
      <c r="I549" s="210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 t="n">
        <v>1</v>
      </c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</row>
    <row r="550" customFormat="false" ht="12.75" hidden="false" customHeight="false" outlineLevel="1" collapsed="false">
      <c r="A550" s="213" t="n">
        <v>99</v>
      </c>
      <c r="B550" s="214" t="s">
        <v>733</v>
      </c>
      <c r="C550" s="215" t="s">
        <v>734</v>
      </c>
      <c r="D550" s="216" t="s">
        <v>252</v>
      </c>
      <c r="E550" s="217" t="n">
        <v>310.4</v>
      </c>
      <c r="F550" s="218"/>
      <c r="G550" s="219" t="n">
        <f aca="false">ROUND(E550*F550,2)</f>
        <v>0</v>
      </c>
      <c r="H550" s="209" t="s">
        <v>265</v>
      </c>
      <c r="I550" s="210" t="s">
        <v>240</v>
      </c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 t="s">
        <v>171</v>
      </c>
      <c r="AF550" s="211"/>
      <c r="AG550" s="211"/>
      <c r="AH550" s="211"/>
      <c r="AI550" s="211"/>
      <c r="AJ550" s="211"/>
      <c r="AK550" s="211"/>
      <c r="AL550" s="211"/>
      <c r="AM550" s="211" t="n">
        <v>21</v>
      </c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</row>
    <row r="551" customFormat="false" ht="22.5" hidden="false" customHeight="true" outlineLevel="1" collapsed="false">
      <c r="A551" s="207"/>
      <c r="B551" s="220"/>
      <c r="C551" s="225" t="s">
        <v>735</v>
      </c>
      <c r="D551" s="225"/>
      <c r="E551" s="225"/>
      <c r="F551" s="225"/>
      <c r="G551" s="225"/>
      <c r="H551" s="209"/>
      <c r="I551" s="210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24" t="str">
        <f aca="false">C551</f>
        <v>Položka je určena pro tvrzení nových betonových podlah metodou suchého vsypu v množství 5 kg/ m2. Aplikuje se do zavadlého povrchu a ihned se zaklejtuje.</v>
      </c>
      <c r="BB551" s="211"/>
      <c r="BC551" s="211"/>
      <c r="BD551" s="211"/>
      <c r="BE551" s="211"/>
      <c r="BF551" s="211"/>
      <c r="BG551" s="211"/>
      <c r="BH551" s="211"/>
    </row>
    <row r="552" customFormat="false" ht="12.75" hidden="false" customHeight="true" outlineLevel="1" collapsed="false">
      <c r="A552" s="207"/>
      <c r="B552" s="220"/>
      <c r="C552" s="225" t="s">
        <v>736</v>
      </c>
      <c r="D552" s="225"/>
      <c r="E552" s="225"/>
      <c r="F552" s="225"/>
      <c r="G552" s="225"/>
      <c r="H552" s="209"/>
      <c r="I552" s="210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24" t="str">
        <f aca="false">C552</f>
        <v>Doporučuje se následně použít postřik proti odpařování (prvotnímu vysychání) - položka 631 31 - 6115.</v>
      </c>
      <c r="BB552" s="211"/>
      <c r="BC552" s="211"/>
      <c r="BD552" s="211"/>
      <c r="BE552" s="211"/>
      <c r="BF552" s="211"/>
      <c r="BG552" s="211"/>
      <c r="BH552" s="211"/>
    </row>
    <row r="553" customFormat="false" ht="12.75" hidden="false" customHeight="false" outlineLevel="1" collapsed="false">
      <c r="A553" s="207"/>
      <c r="B553" s="220"/>
      <c r="C553" s="221" t="s">
        <v>726</v>
      </c>
      <c r="D553" s="222"/>
      <c r="E553" s="223"/>
      <c r="F553" s="219"/>
      <c r="G553" s="219"/>
      <c r="H553" s="209"/>
      <c r="I553" s="210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</row>
    <row r="554" customFormat="false" ht="12.75" hidden="false" customHeight="false" outlineLevel="1" collapsed="false">
      <c r="A554" s="207"/>
      <c r="B554" s="220"/>
      <c r="C554" s="221" t="s">
        <v>737</v>
      </c>
      <c r="D554" s="222"/>
      <c r="E554" s="223" t="n">
        <v>310.4</v>
      </c>
      <c r="F554" s="219"/>
      <c r="G554" s="219"/>
      <c r="H554" s="209"/>
      <c r="I554" s="210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</row>
    <row r="555" customFormat="false" ht="12.75" hidden="false" customHeight="true" outlineLevel="1" collapsed="false">
      <c r="A555" s="207"/>
      <c r="B555" s="212" t="s">
        <v>297</v>
      </c>
      <c r="C555" s="212"/>
      <c r="D555" s="212"/>
      <c r="E555" s="212"/>
      <c r="F555" s="212"/>
      <c r="G555" s="212"/>
      <c r="H555" s="209"/>
      <c r="I555" s="210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 t="n">
        <v>0</v>
      </c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</row>
    <row r="556" customFormat="false" ht="12.75" hidden="false" customHeight="true" outlineLevel="1" collapsed="false">
      <c r="A556" s="207"/>
      <c r="B556" s="212" t="s">
        <v>298</v>
      </c>
      <c r="C556" s="212"/>
      <c r="D556" s="212"/>
      <c r="E556" s="212"/>
      <c r="F556" s="212"/>
      <c r="G556" s="212"/>
      <c r="H556" s="209"/>
      <c r="I556" s="210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 t="s">
        <v>165</v>
      </c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</row>
    <row r="557" customFormat="false" ht="12.75" hidden="false" customHeight="true" outlineLevel="1" collapsed="false">
      <c r="A557" s="207"/>
      <c r="B557" s="212" t="s">
        <v>738</v>
      </c>
      <c r="C557" s="212"/>
      <c r="D557" s="212"/>
      <c r="E557" s="212"/>
      <c r="F557" s="212"/>
      <c r="G557" s="212"/>
      <c r="H557" s="209"/>
      <c r="I557" s="210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 t="n">
        <v>1</v>
      </c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</row>
    <row r="558" customFormat="false" ht="12.75" hidden="false" customHeight="true" outlineLevel="1" collapsed="false">
      <c r="A558" s="207"/>
      <c r="B558" s="212" t="s">
        <v>739</v>
      </c>
      <c r="C558" s="212"/>
      <c r="D558" s="212"/>
      <c r="E558" s="212"/>
      <c r="F558" s="212"/>
      <c r="G558" s="212"/>
      <c r="H558" s="209"/>
      <c r="I558" s="210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 t="n">
        <v>2</v>
      </c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</row>
    <row r="559" customFormat="false" ht="12.75" hidden="false" customHeight="false" outlineLevel="1" collapsed="false">
      <c r="A559" s="213" t="n">
        <v>100</v>
      </c>
      <c r="B559" s="214" t="s">
        <v>740</v>
      </c>
      <c r="C559" s="215" t="s">
        <v>741</v>
      </c>
      <c r="D559" s="216" t="s">
        <v>259</v>
      </c>
      <c r="E559" s="217" t="n">
        <v>73</v>
      </c>
      <c r="F559" s="218"/>
      <c r="G559" s="219" t="n">
        <f aca="false">ROUND(E559*F559,2)</f>
        <v>0</v>
      </c>
      <c r="H559" s="209" t="s">
        <v>265</v>
      </c>
      <c r="I559" s="210" t="s">
        <v>240</v>
      </c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 t="s">
        <v>171</v>
      </c>
      <c r="AF559" s="211"/>
      <c r="AG559" s="211"/>
      <c r="AH559" s="211"/>
      <c r="AI559" s="211"/>
      <c r="AJ559" s="211"/>
      <c r="AK559" s="211"/>
      <c r="AL559" s="211"/>
      <c r="AM559" s="211" t="n">
        <v>21</v>
      </c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</row>
    <row r="560" customFormat="false" ht="12.75" hidden="false" customHeight="true" outlineLevel="1" collapsed="false">
      <c r="A560" s="207"/>
      <c r="B560" s="220"/>
      <c r="C560" s="225" t="s">
        <v>742</v>
      </c>
      <c r="D560" s="225"/>
      <c r="E560" s="225"/>
      <c r="F560" s="225"/>
      <c r="G560" s="225"/>
      <c r="H560" s="209"/>
      <c r="I560" s="210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24" t="str">
        <f aca="false">C560</f>
        <v>Položka je určena za rozřezání betonových podlah pro vložení dilatačních lišt</v>
      </c>
      <c r="BB560" s="211"/>
      <c r="BC560" s="211"/>
      <c r="BD560" s="211"/>
      <c r="BE560" s="211"/>
      <c r="BF560" s="211"/>
      <c r="BG560" s="211"/>
      <c r="BH560" s="211"/>
    </row>
    <row r="561" customFormat="false" ht="12.75" hidden="false" customHeight="false" outlineLevel="1" collapsed="false">
      <c r="A561" s="207"/>
      <c r="B561" s="220"/>
      <c r="C561" s="221" t="s">
        <v>743</v>
      </c>
      <c r="D561" s="222"/>
      <c r="E561" s="223" t="n">
        <v>73</v>
      </c>
      <c r="F561" s="219"/>
      <c r="G561" s="219"/>
      <c r="H561" s="209"/>
      <c r="I561" s="210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</row>
    <row r="562" customFormat="false" ht="12.75" hidden="false" customHeight="true" outlineLevel="1" collapsed="false">
      <c r="A562" s="207"/>
      <c r="B562" s="212" t="s">
        <v>744</v>
      </c>
      <c r="C562" s="212"/>
      <c r="D562" s="212"/>
      <c r="E562" s="212"/>
      <c r="F562" s="212"/>
      <c r="G562" s="212"/>
      <c r="H562" s="209"/>
      <c r="I562" s="210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 t="n">
        <v>0</v>
      </c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</row>
    <row r="563" customFormat="false" ht="12.75" hidden="false" customHeight="true" outlineLevel="1" collapsed="false">
      <c r="A563" s="207"/>
      <c r="B563" s="212" t="s">
        <v>745</v>
      </c>
      <c r="C563" s="212"/>
      <c r="D563" s="212"/>
      <c r="E563" s="212"/>
      <c r="F563" s="212"/>
      <c r="G563" s="212"/>
      <c r="H563" s="209"/>
      <c r="I563" s="210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 t="s">
        <v>165</v>
      </c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</row>
    <row r="564" customFormat="false" ht="12.75" hidden="false" customHeight="false" outlineLevel="1" collapsed="false">
      <c r="A564" s="213" t="n">
        <v>101</v>
      </c>
      <c r="B564" s="214" t="s">
        <v>746</v>
      </c>
      <c r="C564" s="215" t="s">
        <v>747</v>
      </c>
      <c r="D564" s="216" t="s">
        <v>168</v>
      </c>
      <c r="E564" s="217" t="n">
        <v>37.48</v>
      </c>
      <c r="F564" s="218"/>
      <c r="G564" s="219" t="n">
        <f aca="false">ROUND(E564*F564,2)</f>
        <v>0</v>
      </c>
      <c r="H564" s="209" t="s">
        <v>265</v>
      </c>
      <c r="I564" s="210" t="s">
        <v>170</v>
      </c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 t="s">
        <v>171</v>
      </c>
      <c r="AF564" s="211"/>
      <c r="AG564" s="211"/>
      <c r="AH564" s="211"/>
      <c r="AI564" s="211"/>
      <c r="AJ564" s="211"/>
      <c r="AK564" s="211"/>
      <c r="AL564" s="211"/>
      <c r="AM564" s="211" t="n">
        <v>21</v>
      </c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</row>
    <row r="565" customFormat="false" ht="12.75" hidden="false" customHeight="true" outlineLevel="1" collapsed="false">
      <c r="A565" s="207"/>
      <c r="B565" s="212" t="s">
        <v>748</v>
      </c>
      <c r="C565" s="212"/>
      <c r="D565" s="212"/>
      <c r="E565" s="212"/>
      <c r="F565" s="212"/>
      <c r="G565" s="212"/>
      <c r="H565" s="209"/>
      <c r="I565" s="210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 t="n">
        <v>0</v>
      </c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</row>
    <row r="566" customFormat="false" ht="12.75" hidden="false" customHeight="true" outlineLevel="1" collapsed="false">
      <c r="A566" s="207"/>
      <c r="B566" s="212" t="s">
        <v>749</v>
      </c>
      <c r="C566" s="212"/>
      <c r="D566" s="212"/>
      <c r="E566" s="212"/>
      <c r="F566" s="212"/>
      <c r="G566" s="212"/>
      <c r="H566" s="209"/>
      <c r="I566" s="210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 t="s">
        <v>165</v>
      </c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</row>
    <row r="567" customFormat="false" ht="12.75" hidden="false" customHeight="true" outlineLevel="1" collapsed="false">
      <c r="A567" s="207"/>
      <c r="B567" s="212" t="s">
        <v>750</v>
      </c>
      <c r="C567" s="212"/>
      <c r="D567" s="212"/>
      <c r="E567" s="212"/>
      <c r="F567" s="212"/>
      <c r="G567" s="212"/>
      <c r="H567" s="209"/>
      <c r="I567" s="210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 t="n">
        <v>1</v>
      </c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</row>
    <row r="568" customFormat="false" ht="12.75" hidden="false" customHeight="false" outlineLevel="1" collapsed="false">
      <c r="A568" s="213" t="n">
        <v>102</v>
      </c>
      <c r="B568" s="214" t="s">
        <v>751</v>
      </c>
      <c r="C568" s="215" t="s">
        <v>752</v>
      </c>
      <c r="D568" s="216" t="s">
        <v>168</v>
      </c>
      <c r="E568" s="217" t="n">
        <v>35.19</v>
      </c>
      <c r="F568" s="218"/>
      <c r="G568" s="219" t="n">
        <f aca="false">ROUND(E568*F568,2)</f>
        <v>0</v>
      </c>
      <c r="H568" s="209" t="s">
        <v>265</v>
      </c>
      <c r="I568" s="210" t="s">
        <v>170</v>
      </c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 t="s">
        <v>171</v>
      </c>
      <c r="AF568" s="211"/>
      <c r="AG568" s="211"/>
      <c r="AH568" s="211"/>
      <c r="AI568" s="211"/>
      <c r="AJ568" s="211"/>
      <c r="AK568" s="211"/>
      <c r="AL568" s="211"/>
      <c r="AM568" s="211" t="n">
        <v>21</v>
      </c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</row>
    <row r="569" customFormat="false" ht="12.75" hidden="false" customHeight="false" outlineLevel="1" collapsed="false">
      <c r="A569" s="207"/>
      <c r="B569" s="220"/>
      <c r="C569" s="221" t="s">
        <v>753</v>
      </c>
      <c r="D569" s="222"/>
      <c r="E569" s="223" t="n">
        <v>12.98</v>
      </c>
      <c r="F569" s="219"/>
      <c r="G569" s="219"/>
      <c r="H569" s="209"/>
      <c r="I569" s="210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</row>
    <row r="570" customFormat="false" ht="12.75" hidden="false" customHeight="false" outlineLevel="1" collapsed="false">
      <c r="A570" s="207"/>
      <c r="B570" s="220"/>
      <c r="C570" s="221" t="s">
        <v>754</v>
      </c>
      <c r="D570" s="222"/>
      <c r="E570" s="223" t="n">
        <v>22.21</v>
      </c>
      <c r="F570" s="219"/>
      <c r="G570" s="219"/>
      <c r="H570" s="209"/>
      <c r="I570" s="210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</row>
    <row r="571" customFormat="false" ht="12.75" hidden="false" customHeight="true" outlineLevel="1" collapsed="false">
      <c r="A571" s="207"/>
      <c r="B571" s="212" t="s">
        <v>748</v>
      </c>
      <c r="C571" s="212"/>
      <c r="D571" s="212"/>
      <c r="E571" s="212"/>
      <c r="F571" s="212"/>
      <c r="G571" s="212"/>
      <c r="H571" s="209"/>
      <c r="I571" s="210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 t="n">
        <v>0</v>
      </c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</row>
    <row r="572" customFormat="false" ht="12.75" hidden="false" customHeight="true" outlineLevel="1" collapsed="false">
      <c r="A572" s="207"/>
      <c r="B572" s="212" t="s">
        <v>749</v>
      </c>
      <c r="C572" s="212"/>
      <c r="D572" s="212"/>
      <c r="E572" s="212"/>
      <c r="F572" s="212"/>
      <c r="G572" s="212"/>
      <c r="H572" s="209"/>
      <c r="I572" s="210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 t="s">
        <v>165</v>
      </c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</row>
    <row r="573" customFormat="false" ht="12.75" hidden="false" customHeight="true" outlineLevel="1" collapsed="false">
      <c r="A573" s="207"/>
      <c r="B573" s="212" t="s">
        <v>755</v>
      </c>
      <c r="C573" s="212"/>
      <c r="D573" s="212"/>
      <c r="E573" s="212"/>
      <c r="F573" s="212"/>
      <c r="G573" s="212"/>
      <c r="H573" s="209"/>
      <c r="I573" s="210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 t="n">
        <v>1</v>
      </c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</row>
    <row r="574" customFormat="false" ht="12.75" hidden="false" customHeight="false" outlineLevel="1" collapsed="false">
      <c r="A574" s="213" t="n">
        <v>103</v>
      </c>
      <c r="B574" s="214" t="s">
        <v>756</v>
      </c>
      <c r="C574" s="215" t="s">
        <v>757</v>
      </c>
      <c r="D574" s="216" t="s">
        <v>168</v>
      </c>
      <c r="E574" s="217" t="n">
        <v>5.9812</v>
      </c>
      <c r="F574" s="218"/>
      <c r="G574" s="219" t="n">
        <f aca="false">ROUND(E574*F574,2)</f>
        <v>0</v>
      </c>
      <c r="H574" s="209" t="s">
        <v>265</v>
      </c>
      <c r="I574" s="210" t="s">
        <v>170</v>
      </c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 t="s">
        <v>171</v>
      </c>
      <c r="AF574" s="211"/>
      <c r="AG574" s="211"/>
      <c r="AH574" s="211"/>
      <c r="AI574" s="211"/>
      <c r="AJ574" s="211"/>
      <c r="AK574" s="211"/>
      <c r="AL574" s="211"/>
      <c r="AM574" s="211" t="n">
        <v>21</v>
      </c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</row>
    <row r="575" customFormat="false" ht="12.75" hidden="false" customHeight="false" outlineLevel="1" collapsed="false">
      <c r="A575" s="207"/>
      <c r="B575" s="220"/>
      <c r="C575" s="221" t="s">
        <v>758</v>
      </c>
      <c r="D575" s="222"/>
      <c r="E575" s="223" t="n">
        <v>5.9812</v>
      </c>
      <c r="F575" s="219"/>
      <c r="G575" s="219"/>
      <c r="H575" s="209"/>
      <c r="I575" s="210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</row>
    <row r="576" customFormat="false" ht="12.75" hidden="false" customHeight="true" outlineLevel="1" collapsed="false">
      <c r="A576" s="207"/>
      <c r="B576" s="212" t="s">
        <v>759</v>
      </c>
      <c r="C576" s="212"/>
      <c r="D576" s="212"/>
      <c r="E576" s="212"/>
      <c r="F576" s="212"/>
      <c r="G576" s="212"/>
      <c r="H576" s="209"/>
      <c r="I576" s="210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 t="n">
        <v>0</v>
      </c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</row>
    <row r="577" customFormat="false" ht="12.75" hidden="false" customHeight="true" outlineLevel="1" collapsed="false">
      <c r="A577" s="207"/>
      <c r="B577" s="212" t="s">
        <v>760</v>
      </c>
      <c r="C577" s="212"/>
      <c r="D577" s="212"/>
      <c r="E577" s="212"/>
      <c r="F577" s="212"/>
      <c r="G577" s="212"/>
      <c r="H577" s="209"/>
      <c r="I577" s="210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 t="s">
        <v>165</v>
      </c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</row>
    <row r="578" customFormat="false" ht="12.75" hidden="false" customHeight="false" outlineLevel="1" collapsed="false">
      <c r="A578" s="213" t="n">
        <v>104</v>
      </c>
      <c r="B578" s="214" t="s">
        <v>761</v>
      </c>
      <c r="C578" s="215" t="s">
        <v>762</v>
      </c>
      <c r="D578" s="216" t="s">
        <v>252</v>
      </c>
      <c r="E578" s="217" t="n">
        <v>420.4</v>
      </c>
      <c r="F578" s="218"/>
      <c r="G578" s="219" t="n">
        <f aca="false">ROUND(E578*F578,2)</f>
        <v>0</v>
      </c>
      <c r="H578" s="209" t="s">
        <v>265</v>
      </c>
      <c r="I578" s="210" t="s">
        <v>170</v>
      </c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 t="s">
        <v>171</v>
      </c>
      <c r="AF578" s="211"/>
      <c r="AG578" s="211"/>
      <c r="AH578" s="211"/>
      <c r="AI578" s="211"/>
      <c r="AJ578" s="211"/>
      <c r="AK578" s="211"/>
      <c r="AL578" s="211"/>
      <c r="AM578" s="211" t="n">
        <v>21</v>
      </c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</row>
    <row r="579" customFormat="false" ht="12.75" hidden="false" customHeight="false" outlineLevel="1" collapsed="false">
      <c r="A579" s="207"/>
      <c r="B579" s="220"/>
      <c r="C579" s="221" t="s">
        <v>763</v>
      </c>
      <c r="D579" s="222"/>
      <c r="E579" s="223"/>
      <c r="F579" s="219"/>
      <c r="G579" s="219"/>
      <c r="H579" s="209"/>
      <c r="I579" s="210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</row>
    <row r="580" customFormat="false" ht="12.75" hidden="false" customHeight="false" outlineLevel="1" collapsed="false">
      <c r="A580" s="207"/>
      <c r="B580" s="220"/>
      <c r="C580" s="221" t="s">
        <v>764</v>
      </c>
      <c r="D580" s="222"/>
      <c r="E580" s="223" t="n">
        <v>249.7</v>
      </c>
      <c r="F580" s="219"/>
      <c r="G580" s="219"/>
      <c r="H580" s="209"/>
      <c r="I580" s="210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</row>
    <row r="581" customFormat="false" ht="12.75" hidden="false" customHeight="false" outlineLevel="1" collapsed="false">
      <c r="A581" s="207"/>
      <c r="B581" s="220"/>
      <c r="C581" s="221" t="s">
        <v>765</v>
      </c>
      <c r="D581" s="222"/>
      <c r="E581" s="223"/>
      <c r="F581" s="219"/>
      <c r="G581" s="219"/>
      <c r="H581" s="209"/>
      <c r="I581" s="210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</row>
    <row r="582" customFormat="false" ht="12.75" hidden="false" customHeight="false" outlineLevel="1" collapsed="false">
      <c r="A582" s="207"/>
      <c r="B582" s="220"/>
      <c r="C582" s="221" t="s">
        <v>766</v>
      </c>
      <c r="D582" s="222"/>
      <c r="E582" s="223" t="n">
        <v>170.7</v>
      </c>
      <c r="F582" s="219"/>
      <c r="G582" s="219"/>
      <c r="H582" s="209"/>
      <c r="I582" s="210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</row>
    <row r="583" customFormat="false" ht="12.75" hidden="false" customHeight="true" outlineLevel="1" collapsed="false">
      <c r="A583" s="207"/>
      <c r="B583" s="212" t="s">
        <v>767</v>
      </c>
      <c r="C583" s="212"/>
      <c r="D583" s="212"/>
      <c r="E583" s="212"/>
      <c r="F583" s="212"/>
      <c r="G583" s="212"/>
      <c r="H583" s="209"/>
      <c r="I583" s="210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 t="n">
        <v>0</v>
      </c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</row>
    <row r="584" customFormat="false" ht="22.5" hidden="false" customHeight="true" outlineLevel="1" collapsed="false">
      <c r="A584" s="207"/>
      <c r="B584" s="212" t="s">
        <v>768</v>
      </c>
      <c r="C584" s="212"/>
      <c r="D584" s="212"/>
      <c r="E584" s="212"/>
      <c r="F584" s="212"/>
      <c r="G584" s="212"/>
      <c r="H584" s="209"/>
      <c r="I584" s="210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 t="s">
        <v>165</v>
      </c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24" t="str">
        <f aca="false">B584</f>
        <v>na zdivu jako podklad např. pod izolaci, na parapetech z prefabrikovaných dílců, pod oplechování apod., vodorovný nebo ve spádu do 15°, hlazený dřevěným hladítkem,</v>
      </c>
      <c r="BA584" s="211"/>
      <c r="BB584" s="211"/>
      <c r="BC584" s="211"/>
      <c r="BD584" s="211"/>
      <c r="BE584" s="211"/>
      <c r="BF584" s="211"/>
      <c r="BG584" s="211"/>
      <c r="BH584" s="211"/>
    </row>
    <row r="585" customFormat="false" ht="12.75" hidden="false" customHeight="false" outlineLevel="1" collapsed="false">
      <c r="A585" s="213" t="n">
        <v>105</v>
      </c>
      <c r="B585" s="214" t="s">
        <v>769</v>
      </c>
      <c r="C585" s="215" t="s">
        <v>770</v>
      </c>
      <c r="D585" s="216" t="s">
        <v>252</v>
      </c>
      <c r="E585" s="217" t="n">
        <v>35.025</v>
      </c>
      <c r="F585" s="218"/>
      <c r="G585" s="219" t="n">
        <f aca="false">ROUND(E585*F585,2)</f>
        <v>0</v>
      </c>
      <c r="H585" s="209" t="s">
        <v>265</v>
      </c>
      <c r="I585" s="210" t="s">
        <v>170</v>
      </c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 t="s">
        <v>171</v>
      </c>
      <c r="AF585" s="211"/>
      <c r="AG585" s="211"/>
      <c r="AH585" s="211"/>
      <c r="AI585" s="211"/>
      <c r="AJ585" s="211"/>
      <c r="AK585" s="211"/>
      <c r="AL585" s="211"/>
      <c r="AM585" s="211" t="n">
        <v>21</v>
      </c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</row>
    <row r="586" customFormat="false" ht="12.75" hidden="false" customHeight="false" outlineLevel="1" collapsed="false">
      <c r="A586" s="207"/>
      <c r="B586" s="220"/>
      <c r="C586" s="221" t="s">
        <v>771</v>
      </c>
      <c r="D586" s="222"/>
      <c r="E586" s="223"/>
      <c r="F586" s="219"/>
      <c r="G586" s="219"/>
      <c r="H586" s="209"/>
      <c r="I586" s="210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</row>
    <row r="587" customFormat="false" ht="12.75" hidden="false" customHeight="false" outlineLevel="1" collapsed="false">
      <c r="A587" s="207"/>
      <c r="B587" s="220"/>
      <c r="C587" s="221" t="s">
        <v>772</v>
      </c>
      <c r="D587" s="222"/>
      <c r="E587" s="223" t="n">
        <v>6.3</v>
      </c>
      <c r="F587" s="219"/>
      <c r="G587" s="219"/>
      <c r="H587" s="209"/>
      <c r="I587" s="210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</row>
    <row r="588" customFormat="false" ht="12.75" hidden="false" customHeight="false" outlineLevel="1" collapsed="false">
      <c r="A588" s="207"/>
      <c r="B588" s="220"/>
      <c r="C588" s="221" t="s">
        <v>773</v>
      </c>
      <c r="D588" s="222"/>
      <c r="E588" s="223" t="n">
        <v>1.05</v>
      </c>
      <c r="F588" s="219"/>
      <c r="G588" s="219"/>
      <c r="H588" s="209"/>
      <c r="I588" s="210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</row>
    <row r="589" customFormat="false" ht="12.75" hidden="false" customHeight="false" outlineLevel="1" collapsed="false">
      <c r="A589" s="207"/>
      <c r="B589" s="220"/>
      <c r="C589" s="221" t="s">
        <v>774</v>
      </c>
      <c r="D589" s="222"/>
      <c r="E589" s="223" t="n">
        <v>1.9</v>
      </c>
      <c r="F589" s="219"/>
      <c r="G589" s="219"/>
      <c r="H589" s="209"/>
      <c r="I589" s="210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</row>
    <row r="590" customFormat="false" ht="12.75" hidden="false" customHeight="false" outlineLevel="1" collapsed="false">
      <c r="A590" s="207"/>
      <c r="B590" s="220"/>
      <c r="C590" s="221" t="s">
        <v>775</v>
      </c>
      <c r="D590" s="222"/>
      <c r="E590" s="223" t="n">
        <v>2.5</v>
      </c>
      <c r="F590" s="219"/>
      <c r="G590" s="219"/>
      <c r="H590" s="209"/>
      <c r="I590" s="210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</row>
    <row r="591" customFormat="false" ht="12.75" hidden="false" customHeight="false" outlineLevel="1" collapsed="false">
      <c r="A591" s="207"/>
      <c r="B591" s="220"/>
      <c r="C591" s="221" t="s">
        <v>776</v>
      </c>
      <c r="D591" s="222"/>
      <c r="E591" s="223" t="n">
        <v>1.65</v>
      </c>
      <c r="F591" s="219"/>
      <c r="G591" s="219"/>
      <c r="H591" s="209"/>
      <c r="I591" s="210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</row>
    <row r="592" customFormat="false" ht="12.75" hidden="false" customHeight="false" outlineLevel="1" collapsed="false">
      <c r="A592" s="207"/>
      <c r="B592" s="220"/>
      <c r="C592" s="221" t="s">
        <v>777</v>
      </c>
      <c r="D592" s="222"/>
      <c r="E592" s="223" t="n">
        <v>2</v>
      </c>
      <c r="F592" s="219"/>
      <c r="G592" s="219"/>
      <c r="H592" s="209"/>
      <c r="I592" s="210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</row>
    <row r="593" customFormat="false" ht="12.75" hidden="false" customHeight="false" outlineLevel="1" collapsed="false">
      <c r="A593" s="207"/>
      <c r="B593" s="220"/>
      <c r="C593" s="221" t="s">
        <v>778</v>
      </c>
      <c r="D593" s="222"/>
      <c r="E593" s="223" t="n">
        <v>2.15</v>
      </c>
      <c r="F593" s="219"/>
      <c r="G593" s="219"/>
      <c r="H593" s="209"/>
      <c r="I593" s="210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</row>
    <row r="594" customFormat="false" ht="12.75" hidden="false" customHeight="false" outlineLevel="1" collapsed="false">
      <c r="A594" s="207"/>
      <c r="B594" s="220"/>
      <c r="C594" s="221" t="s">
        <v>779</v>
      </c>
      <c r="D594" s="222"/>
      <c r="E594" s="223" t="n">
        <v>5.25</v>
      </c>
      <c r="F594" s="219"/>
      <c r="G594" s="219"/>
      <c r="H594" s="209"/>
      <c r="I594" s="210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</row>
    <row r="595" customFormat="false" ht="12.75" hidden="false" customHeight="false" outlineLevel="1" collapsed="false">
      <c r="A595" s="207"/>
      <c r="B595" s="220"/>
      <c r="C595" s="221" t="s">
        <v>780</v>
      </c>
      <c r="D595" s="222"/>
      <c r="E595" s="223" t="n">
        <v>0.75</v>
      </c>
      <c r="F595" s="219"/>
      <c r="G595" s="219"/>
      <c r="H595" s="209"/>
      <c r="I595" s="210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</row>
    <row r="596" customFormat="false" ht="12.75" hidden="false" customHeight="false" outlineLevel="1" collapsed="false">
      <c r="A596" s="207"/>
      <c r="B596" s="220"/>
      <c r="C596" s="221" t="s">
        <v>781</v>
      </c>
      <c r="D596" s="222"/>
      <c r="E596" s="223" t="n">
        <v>1.05</v>
      </c>
      <c r="F596" s="219"/>
      <c r="G596" s="219"/>
      <c r="H596" s="209"/>
      <c r="I596" s="210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</row>
    <row r="597" customFormat="false" ht="12.75" hidden="false" customHeight="false" outlineLevel="1" collapsed="false">
      <c r="A597" s="207"/>
      <c r="B597" s="220"/>
      <c r="C597" s="221" t="s">
        <v>782</v>
      </c>
      <c r="D597" s="222"/>
      <c r="E597" s="223" t="n">
        <v>1.8</v>
      </c>
      <c r="F597" s="219"/>
      <c r="G597" s="219"/>
      <c r="H597" s="209"/>
      <c r="I597" s="210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</row>
    <row r="598" customFormat="false" ht="12.75" hidden="false" customHeight="false" outlineLevel="1" collapsed="false">
      <c r="A598" s="207"/>
      <c r="B598" s="220"/>
      <c r="C598" s="221" t="s">
        <v>783</v>
      </c>
      <c r="D598" s="222"/>
      <c r="E598" s="223" t="n">
        <v>6.75</v>
      </c>
      <c r="F598" s="219"/>
      <c r="G598" s="219"/>
      <c r="H598" s="209"/>
      <c r="I598" s="210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</row>
    <row r="599" customFormat="false" ht="12.75" hidden="false" customHeight="false" outlineLevel="1" collapsed="false">
      <c r="A599" s="207"/>
      <c r="B599" s="220"/>
      <c r="C599" s="221" t="s">
        <v>668</v>
      </c>
      <c r="D599" s="222"/>
      <c r="E599" s="223" t="n">
        <v>1.875</v>
      </c>
      <c r="F599" s="219"/>
      <c r="G599" s="219"/>
      <c r="H599" s="209"/>
      <c r="I599" s="210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</row>
    <row r="600" customFormat="false" ht="12.75" hidden="false" customHeight="true" outlineLevel="1" collapsed="false">
      <c r="A600" s="207"/>
      <c r="B600" s="212" t="s">
        <v>784</v>
      </c>
      <c r="C600" s="212"/>
      <c r="D600" s="212"/>
      <c r="E600" s="212"/>
      <c r="F600" s="212"/>
      <c r="G600" s="212"/>
      <c r="H600" s="209"/>
      <c r="I600" s="210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 t="n">
        <v>0</v>
      </c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</row>
    <row r="601" customFormat="false" ht="12.75" hidden="false" customHeight="true" outlineLevel="1" collapsed="false">
      <c r="A601" s="207"/>
      <c r="B601" s="212" t="s">
        <v>785</v>
      </c>
      <c r="C601" s="212"/>
      <c r="D601" s="212"/>
      <c r="E601" s="212"/>
      <c r="F601" s="212"/>
      <c r="G601" s="212"/>
      <c r="H601" s="209"/>
      <c r="I601" s="210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 t="s">
        <v>165</v>
      </c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</row>
    <row r="602" customFormat="false" ht="12.75" hidden="false" customHeight="true" outlineLevel="1" collapsed="false">
      <c r="A602" s="207"/>
      <c r="B602" s="212" t="s">
        <v>786</v>
      </c>
      <c r="C602" s="212"/>
      <c r="D602" s="212"/>
      <c r="E602" s="212"/>
      <c r="F602" s="212"/>
      <c r="G602" s="212"/>
      <c r="H602" s="209"/>
      <c r="I602" s="210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 t="n">
        <v>1</v>
      </c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</row>
    <row r="603" customFormat="false" ht="12.75" hidden="false" customHeight="false" outlineLevel="1" collapsed="false">
      <c r="A603" s="213" t="n">
        <v>106</v>
      </c>
      <c r="B603" s="214" t="s">
        <v>787</v>
      </c>
      <c r="C603" s="215" t="s">
        <v>788</v>
      </c>
      <c r="D603" s="216" t="s">
        <v>252</v>
      </c>
      <c r="E603" s="217" t="n">
        <v>54.85</v>
      </c>
      <c r="F603" s="218"/>
      <c r="G603" s="219" t="n">
        <f aca="false">ROUND(E603*F603,2)</f>
        <v>0</v>
      </c>
      <c r="H603" s="209" t="s">
        <v>265</v>
      </c>
      <c r="I603" s="210" t="s">
        <v>170</v>
      </c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 t="s">
        <v>171</v>
      </c>
      <c r="AF603" s="211"/>
      <c r="AG603" s="211"/>
      <c r="AH603" s="211"/>
      <c r="AI603" s="211"/>
      <c r="AJ603" s="211"/>
      <c r="AK603" s="211"/>
      <c r="AL603" s="211"/>
      <c r="AM603" s="211" t="n">
        <v>21</v>
      </c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</row>
    <row r="604" customFormat="false" ht="12.75" hidden="false" customHeight="true" outlineLevel="1" collapsed="false">
      <c r="A604" s="207"/>
      <c r="B604" s="220"/>
      <c r="C604" s="225" t="s">
        <v>789</v>
      </c>
      <c r="D604" s="225"/>
      <c r="E604" s="225"/>
      <c r="F604" s="225"/>
      <c r="G604" s="225"/>
      <c r="H604" s="209"/>
      <c r="I604" s="210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24" t="str">
        <f aca="false">C604</f>
        <v>Včetně dodávky dlaždic.</v>
      </c>
      <c r="BB604" s="211"/>
      <c r="BC604" s="211"/>
      <c r="BD604" s="211"/>
      <c r="BE604" s="211"/>
      <c r="BF604" s="211"/>
      <c r="BG604" s="211"/>
      <c r="BH604" s="211"/>
    </row>
    <row r="605" customFormat="false" ht="12.75" hidden="false" customHeight="false" outlineLevel="1" collapsed="false">
      <c r="A605" s="207"/>
      <c r="B605" s="220"/>
      <c r="C605" s="221" t="s">
        <v>790</v>
      </c>
      <c r="D605" s="222"/>
      <c r="E605" s="223" t="n">
        <v>54.85</v>
      </c>
      <c r="F605" s="219"/>
      <c r="G605" s="219"/>
      <c r="H605" s="209"/>
      <c r="I605" s="210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</row>
    <row r="606" customFormat="false" ht="12.75" hidden="false" customHeight="true" outlineLevel="1" collapsed="false">
      <c r="A606" s="207"/>
      <c r="B606" s="212" t="s">
        <v>784</v>
      </c>
      <c r="C606" s="212"/>
      <c r="D606" s="212"/>
      <c r="E606" s="212"/>
      <c r="F606" s="212"/>
      <c r="G606" s="212"/>
      <c r="H606" s="209"/>
      <c r="I606" s="210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 t="n">
        <v>0</v>
      </c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</row>
    <row r="607" customFormat="false" ht="12.75" hidden="false" customHeight="true" outlineLevel="1" collapsed="false">
      <c r="A607" s="207"/>
      <c r="B607" s="212" t="s">
        <v>785</v>
      </c>
      <c r="C607" s="212"/>
      <c r="D607" s="212"/>
      <c r="E607" s="212"/>
      <c r="F607" s="212"/>
      <c r="G607" s="212"/>
      <c r="H607" s="209"/>
      <c r="I607" s="210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 t="s">
        <v>165</v>
      </c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</row>
    <row r="608" customFormat="false" ht="12.75" hidden="false" customHeight="true" outlineLevel="1" collapsed="false">
      <c r="A608" s="207"/>
      <c r="B608" s="212" t="s">
        <v>791</v>
      </c>
      <c r="C608" s="212"/>
      <c r="D608" s="212"/>
      <c r="E608" s="212"/>
      <c r="F608" s="212"/>
      <c r="G608" s="212"/>
      <c r="H608" s="209"/>
      <c r="I608" s="210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 t="n">
        <v>1</v>
      </c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</row>
    <row r="609" customFormat="false" ht="22.5" hidden="false" customHeight="false" outlineLevel="1" collapsed="false">
      <c r="A609" s="213" t="n">
        <v>107</v>
      </c>
      <c r="B609" s="214" t="s">
        <v>792</v>
      </c>
      <c r="C609" s="215" t="s">
        <v>793</v>
      </c>
      <c r="D609" s="216" t="s">
        <v>259</v>
      </c>
      <c r="E609" s="217" t="n">
        <v>109.7</v>
      </c>
      <c r="F609" s="218"/>
      <c r="G609" s="219" t="n">
        <f aca="false">ROUND(E609*F609,2)</f>
        <v>0</v>
      </c>
      <c r="H609" s="209" t="s">
        <v>265</v>
      </c>
      <c r="I609" s="210" t="s">
        <v>170</v>
      </c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 t="s">
        <v>171</v>
      </c>
      <c r="AF609" s="211"/>
      <c r="AG609" s="211"/>
      <c r="AH609" s="211"/>
      <c r="AI609" s="211"/>
      <c r="AJ609" s="211"/>
      <c r="AK609" s="211"/>
      <c r="AL609" s="211"/>
      <c r="AM609" s="211" t="n">
        <v>21</v>
      </c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</row>
    <row r="610" customFormat="false" ht="12.75" hidden="false" customHeight="false" outlineLevel="1" collapsed="false">
      <c r="A610" s="207"/>
      <c r="B610" s="220"/>
      <c r="C610" s="221" t="s">
        <v>794</v>
      </c>
      <c r="D610" s="222"/>
      <c r="E610" s="223" t="n">
        <v>109.7</v>
      </c>
      <c r="F610" s="219"/>
      <c r="G610" s="219"/>
      <c r="H610" s="209"/>
      <c r="I610" s="210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</row>
    <row r="611" customFormat="false" ht="12.75" hidden="false" customHeight="false" outlineLevel="1" collapsed="false">
      <c r="A611" s="213" t="n">
        <v>108</v>
      </c>
      <c r="B611" s="214" t="s">
        <v>795</v>
      </c>
      <c r="C611" s="215" t="s">
        <v>796</v>
      </c>
      <c r="D611" s="216" t="s">
        <v>797</v>
      </c>
      <c r="E611" s="217" t="n">
        <v>37.48</v>
      </c>
      <c r="F611" s="218"/>
      <c r="G611" s="219" t="n">
        <f aca="false">ROUND(E611*F611,2)</f>
        <v>0</v>
      </c>
      <c r="H611" s="209"/>
      <c r="I611" s="210" t="s">
        <v>240</v>
      </c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 t="s">
        <v>241</v>
      </c>
      <c r="AF611" s="211" t="n">
        <v>1</v>
      </c>
      <c r="AG611" s="211"/>
      <c r="AH611" s="211"/>
      <c r="AI611" s="211"/>
      <c r="AJ611" s="211"/>
      <c r="AK611" s="211"/>
      <c r="AL611" s="211"/>
      <c r="AM611" s="211" t="n">
        <v>21</v>
      </c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</row>
    <row r="612" customFormat="false" ht="22.5" hidden="false" customHeight="false" outlineLevel="1" collapsed="false">
      <c r="A612" s="213" t="n">
        <v>109</v>
      </c>
      <c r="B612" s="214" t="s">
        <v>798</v>
      </c>
      <c r="C612" s="215" t="s">
        <v>799</v>
      </c>
      <c r="D612" s="216" t="s">
        <v>351</v>
      </c>
      <c r="E612" s="217" t="n">
        <v>6</v>
      </c>
      <c r="F612" s="218"/>
      <c r="G612" s="219" t="n">
        <f aca="false">ROUND(E612*F612,2)</f>
        <v>0</v>
      </c>
      <c r="H612" s="209" t="s">
        <v>246</v>
      </c>
      <c r="I612" s="210" t="s">
        <v>170</v>
      </c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 t="s">
        <v>171</v>
      </c>
      <c r="AF612" s="211"/>
      <c r="AG612" s="211"/>
      <c r="AH612" s="211"/>
      <c r="AI612" s="211"/>
      <c r="AJ612" s="211"/>
      <c r="AK612" s="211"/>
      <c r="AL612" s="211"/>
      <c r="AM612" s="211" t="n">
        <v>21</v>
      </c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</row>
    <row r="613" customFormat="false" ht="12.75" hidden="false" customHeight="false" outlineLevel="0" collapsed="false">
      <c r="A613" s="199" t="s">
        <v>161</v>
      </c>
      <c r="B613" s="200" t="s">
        <v>61</v>
      </c>
      <c r="C613" s="201" t="s">
        <v>62</v>
      </c>
      <c r="D613" s="202"/>
      <c r="E613" s="203"/>
      <c r="F613" s="226" t="n">
        <f aca="false">SUM(G614:G668)</f>
        <v>0</v>
      </c>
      <c r="G613" s="226"/>
      <c r="H613" s="205"/>
      <c r="I613" s="206"/>
      <c r="AE613" s="0" t="s">
        <v>162</v>
      </c>
    </row>
    <row r="614" customFormat="false" ht="12.75" hidden="false" customHeight="true" outlineLevel="1" collapsed="false">
      <c r="A614" s="207"/>
      <c r="B614" s="208" t="s">
        <v>800</v>
      </c>
      <c r="C614" s="208"/>
      <c r="D614" s="208"/>
      <c r="E614" s="208"/>
      <c r="F614" s="208"/>
      <c r="G614" s="208"/>
      <c r="H614" s="209"/>
      <c r="I614" s="210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 t="n">
        <v>0</v>
      </c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</row>
    <row r="615" customFormat="false" ht="12.75" hidden="false" customHeight="true" outlineLevel="1" collapsed="false">
      <c r="A615" s="207"/>
      <c r="B615" s="212" t="s">
        <v>801</v>
      </c>
      <c r="C615" s="212"/>
      <c r="D615" s="212"/>
      <c r="E615" s="212"/>
      <c r="F615" s="212"/>
      <c r="G615" s="212"/>
      <c r="H615" s="209"/>
      <c r="I615" s="210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 t="s">
        <v>165</v>
      </c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</row>
    <row r="616" customFormat="false" ht="12.75" hidden="false" customHeight="true" outlineLevel="1" collapsed="false">
      <c r="A616" s="207"/>
      <c r="B616" s="212" t="s">
        <v>802</v>
      </c>
      <c r="C616" s="212"/>
      <c r="D616" s="212"/>
      <c r="E616" s="212"/>
      <c r="F616" s="212"/>
      <c r="G616" s="212"/>
      <c r="H616" s="209"/>
      <c r="I616" s="210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 t="n">
        <v>1</v>
      </c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</row>
    <row r="617" customFormat="false" ht="12.75" hidden="false" customHeight="false" outlineLevel="1" collapsed="false">
      <c r="A617" s="213" t="n">
        <v>110</v>
      </c>
      <c r="B617" s="214" t="s">
        <v>803</v>
      </c>
      <c r="C617" s="215" t="s">
        <v>804</v>
      </c>
      <c r="D617" s="216" t="s">
        <v>351</v>
      </c>
      <c r="E617" s="217" t="n">
        <v>29</v>
      </c>
      <c r="F617" s="218"/>
      <c r="G617" s="219" t="n">
        <f aca="false">ROUND(E617*F617,2)</f>
        <v>0</v>
      </c>
      <c r="H617" s="209" t="s">
        <v>265</v>
      </c>
      <c r="I617" s="210" t="s">
        <v>170</v>
      </c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 t="s">
        <v>171</v>
      </c>
      <c r="AF617" s="211"/>
      <c r="AG617" s="211"/>
      <c r="AH617" s="211"/>
      <c r="AI617" s="211"/>
      <c r="AJ617" s="211"/>
      <c r="AK617" s="211"/>
      <c r="AL617" s="211"/>
      <c r="AM617" s="211" t="n">
        <v>21</v>
      </c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</row>
    <row r="618" customFormat="false" ht="12.75" hidden="false" customHeight="false" outlineLevel="1" collapsed="false">
      <c r="A618" s="207"/>
      <c r="B618" s="220"/>
      <c r="C618" s="221" t="s">
        <v>805</v>
      </c>
      <c r="D618" s="222"/>
      <c r="E618" s="223" t="n">
        <v>2</v>
      </c>
      <c r="F618" s="219"/>
      <c r="G618" s="219"/>
      <c r="H618" s="209"/>
      <c r="I618" s="210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</row>
    <row r="619" customFormat="false" ht="12.75" hidden="false" customHeight="false" outlineLevel="1" collapsed="false">
      <c r="A619" s="207"/>
      <c r="B619" s="220"/>
      <c r="C619" s="221" t="s">
        <v>806</v>
      </c>
      <c r="D619" s="222"/>
      <c r="E619" s="223" t="n">
        <v>4</v>
      </c>
      <c r="F619" s="219"/>
      <c r="G619" s="219"/>
      <c r="H619" s="209"/>
      <c r="I619" s="210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</row>
    <row r="620" customFormat="false" ht="12.75" hidden="false" customHeight="false" outlineLevel="1" collapsed="false">
      <c r="A620" s="207"/>
      <c r="B620" s="220"/>
      <c r="C620" s="221" t="s">
        <v>807</v>
      </c>
      <c r="D620" s="222"/>
      <c r="E620" s="223" t="n">
        <v>18</v>
      </c>
      <c r="F620" s="219"/>
      <c r="G620" s="219"/>
      <c r="H620" s="209"/>
      <c r="I620" s="210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</row>
    <row r="621" customFormat="false" ht="12.75" hidden="false" customHeight="false" outlineLevel="1" collapsed="false">
      <c r="A621" s="207"/>
      <c r="B621" s="220"/>
      <c r="C621" s="221" t="s">
        <v>808</v>
      </c>
      <c r="D621" s="222"/>
      <c r="E621" s="223" t="n">
        <v>5</v>
      </c>
      <c r="F621" s="219"/>
      <c r="G621" s="219"/>
      <c r="H621" s="209"/>
      <c r="I621" s="210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</row>
    <row r="622" customFormat="false" ht="12.75" hidden="false" customHeight="true" outlineLevel="1" collapsed="false">
      <c r="A622" s="207"/>
      <c r="B622" s="212" t="s">
        <v>800</v>
      </c>
      <c r="C622" s="212"/>
      <c r="D622" s="212"/>
      <c r="E622" s="212"/>
      <c r="F622" s="212"/>
      <c r="G622" s="212"/>
      <c r="H622" s="209"/>
      <c r="I622" s="210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 t="n">
        <v>0</v>
      </c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</row>
    <row r="623" customFormat="false" ht="12.75" hidden="false" customHeight="true" outlineLevel="1" collapsed="false">
      <c r="A623" s="207"/>
      <c r="B623" s="212" t="s">
        <v>801</v>
      </c>
      <c r="C623" s="212"/>
      <c r="D623" s="212"/>
      <c r="E623" s="212"/>
      <c r="F623" s="212"/>
      <c r="G623" s="212"/>
      <c r="H623" s="209"/>
      <c r="I623" s="210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 t="s">
        <v>165</v>
      </c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</row>
    <row r="624" customFormat="false" ht="12.75" hidden="false" customHeight="true" outlineLevel="1" collapsed="false">
      <c r="A624" s="207"/>
      <c r="B624" s="212" t="s">
        <v>802</v>
      </c>
      <c r="C624" s="212"/>
      <c r="D624" s="212"/>
      <c r="E624" s="212"/>
      <c r="F624" s="212"/>
      <c r="G624" s="212"/>
      <c r="H624" s="209"/>
      <c r="I624" s="210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 t="n">
        <v>1</v>
      </c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</row>
    <row r="625" customFormat="false" ht="12.75" hidden="false" customHeight="false" outlineLevel="1" collapsed="false">
      <c r="A625" s="213" t="n">
        <v>111</v>
      </c>
      <c r="B625" s="214" t="s">
        <v>809</v>
      </c>
      <c r="C625" s="215" t="s">
        <v>810</v>
      </c>
      <c r="D625" s="216" t="s">
        <v>351</v>
      </c>
      <c r="E625" s="217" t="n">
        <v>7</v>
      </c>
      <c r="F625" s="218"/>
      <c r="G625" s="219" t="n">
        <f aca="false">ROUND(E625*F625,2)</f>
        <v>0</v>
      </c>
      <c r="H625" s="209" t="s">
        <v>265</v>
      </c>
      <c r="I625" s="210" t="s">
        <v>170</v>
      </c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 t="s">
        <v>171</v>
      </c>
      <c r="AF625" s="211"/>
      <c r="AG625" s="211"/>
      <c r="AH625" s="211"/>
      <c r="AI625" s="211"/>
      <c r="AJ625" s="211"/>
      <c r="AK625" s="211"/>
      <c r="AL625" s="211"/>
      <c r="AM625" s="211" t="n">
        <v>21</v>
      </c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</row>
    <row r="626" customFormat="false" ht="12.75" hidden="false" customHeight="false" outlineLevel="1" collapsed="false">
      <c r="A626" s="207"/>
      <c r="B626" s="220"/>
      <c r="C626" s="221" t="s">
        <v>811</v>
      </c>
      <c r="D626" s="222"/>
      <c r="E626" s="223" t="n">
        <v>6</v>
      </c>
      <c r="F626" s="219"/>
      <c r="G626" s="219"/>
      <c r="H626" s="209"/>
      <c r="I626" s="210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</row>
    <row r="627" customFormat="false" ht="12.75" hidden="false" customHeight="false" outlineLevel="1" collapsed="false">
      <c r="A627" s="207"/>
      <c r="B627" s="220"/>
      <c r="C627" s="221" t="s">
        <v>812</v>
      </c>
      <c r="D627" s="222"/>
      <c r="E627" s="223" t="n">
        <v>1</v>
      </c>
      <c r="F627" s="219"/>
      <c r="G627" s="219"/>
      <c r="H627" s="209"/>
      <c r="I627" s="210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</row>
    <row r="628" customFormat="false" ht="12.75" hidden="false" customHeight="true" outlineLevel="1" collapsed="false">
      <c r="A628" s="207"/>
      <c r="B628" s="212" t="s">
        <v>800</v>
      </c>
      <c r="C628" s="212"/>
      <c r="D628" s="212"/>
      <c r="E628" s="212"/>
      <c r="F628" s="212"/>
      <c r="G628" s="212"/>
      <c r="H628" s="209"/>
      <c r="I628" s="210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 t="n">
        <v>0</v>
      </c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</row>
    <row r="629" customFormat="false" ht="12.75" hidden="false" customHeight="true" outlineLevel="1" collapsed="false">
      <c r="A629" s="207"/>
      <c r="B629" s="212" t="s">
        <v>801</v>
      </c>
      <c r="C629" s="212"/>
      <c r="D629" s="212"/>
      <c r="E629" s="212"/>
      <c r="F629" s="212"/>
      <c r="G629" s="212"/>
      <c r="H629" s="209"/>
      <c r="I629" s="210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 t="s">
        <v>165</v>
      </c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</row>
    <row r="630" customFormat="false" ht="12.75" hidden="false" customHeight="true" outlineLevel="1" collapsed="false">
      <c r="A630" s="207"/>
      <c r="B630" s="212" t="s">
        <v>802</v>
      </c>
      <c r="C630" s="212"/>
      <c r="D630" s="212"/>
      <c r="E630" s="212"/>
      <c r="F630" s="212"/>
      <c r="G630" s="212"/>
      <c r="H630" s="209"/>
      <c r="I630" s="210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 t="n">
        <v>1</v>
      </c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</row>
    <row r="631" customFormat="false" ht="12.75" hidden="false" customHeight="false" outlineLevel="1" collapsed="false">
      <c r="A631" s="213" t="n">
        <v>112</v>
      </c>
      <c r="B631" s="214" t="s">
        <v>813</v>
      </c>
      <c r="C631" s="215" t="s">
        <v>814</v>
      </c>
      <c r="D631" s="216" t="s">
        <v>351</v>
      </c>
      <c r="E631" s="217" t="n">
        <v>9</v>
      </c>
      <c r="F631" s="218"/>
      <c r="G631" s="219" t="n">
        <f aca="false">ROUND(E631*F631,2)</f>
        <v>0</v>
      </c>
      <c r="H631" s="209" t="s">
        <v>265</v>
      </c>
      <c r="I631" s="210" t="s">
        <v>170</v>
      </c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 t="s">
        <v>171</v>
      </c>
      <c r="AF631" s="211"/>
      <c r="AG631" s="211"/>
      <c r="AH631" s="211"/>
      <c r="AI631" s="211"/>
      <c r="AJ631" s="211"/>
      <c r="AK631" s="211"/>
      <c r="AL631" s="211"/>
      <c r="AM631" s="211" t="n">
        <v>21</v>
      </c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</row>
    <row r="632" customFormat="false" ht="12.75" hidden="false" customHeight="false" outlineLevel="1" collapsed="false">
      <c r="A632" s="207"/>
      <c r="B632" s="220"/>
      <c r="C632" s="221" t="s">
        <v>815</v>
      </c>
      <c r="D632" s="222"/>
      <c r="E632" s="223" t="n">
        <v>6</v>
      </c>
      <c r="F632" s="219"/>
      <c r="G632" s="219"/>
      <c r="H632" s="209"/>
      <c r="I632" s="210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</row>
    <row r="633" customFormat="false" ht="12.75" hidden="false" customHeight="false" outlineLevel="1" collapsed="false">
      <c r="A633" s="207"/>
      <c r="B633" s="220"/>
      <c r="C633" s="221" t="s">
        <v>816</v>
      </c>
      <c r="D633" s="222"/>
      <c r="E633" s="223" t="n">
        <v>1</v>
      </c>
      <c r="F633" s="219"/>
      <c r="G633" s="219"/>
      <c r="H633" s="209"/>
      <c r="I633" s="210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</row>
    <row r="634" customFormat="false" ht="12.75" hidden="false" customHeight="false" outlineLevel="1" collapsed="false">
      <c r="A634" s="207"/>
      <c r="B634" s="220"/>
      <c r="C634" s="221" t="s">
        <v>817</v>
      </c>
      <c r="D634" s="222"/>
      <c r="E634" s="223" t="n">
        <v>2</v>
      </c>
      <c r="F634" s="219"/>
      <c r="G634" s="219"/>
      <c r="H634" s="209"/>
      <c r="I634" s="210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</row>
    <row r="635" customFormat="false" ht="12.75" hidden="false" customHeight="true" outlineLevel="1" collapsed="false">
      <c r="A635" s="207"/>
      <c r="B635" s="212" t="s">
        <v>818</v>
      </c>
      <c r="C635" s="212"/>
      <c r="D635" s="212"/>
      <c r="E635" s="212"/>
      <c r="F635" s="212"/>
      <c r="G635" s="212"/>
      <c r="H635" s="209"/>
      <c r="I635" s="210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 t="n">
        <v>0</v>
      </c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</row>
    <row r="636" customFormat="false" ht="22.5" hidden="false" customHeight="true" outlineLevel="1" collapsed="false">
      <c r="A636" s="207"/>
      <c r="B636" s="212" t="s">
        <v>819</v>
      </c>
      <c r="C636" s="212"/>
      <c r="D636" s="212"/>
      <c r="E636" s="212"/>
      <c r="F636" s="212"/>
      <c r="G636" s="212"/>
      <c r="H636" s="209"/>
      <c r="I636" s="210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 t="n">
        <v>1</v>
      </c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24" t="str">
        <f aca="false">B636</f>
        <v>642 94-21 bez dveřních křídel, do zdiva včetně kotvení, na jakoukoliv cementovou maltu, s vybetonováním prahu v zárubni a s osazením špalíků nebo latí pro dřevěný práh</v>
      </c>
      <c r="BA636" s="211"/>
      <c r="BB636" s="211"/>
      <c r="BC636" s="211"/>
      <c r="BD636" s="211"/>
      <c r="BE636" s="211"/>
      <c r="BF636" s="211"/>
      <c r="BG636" s="211"/>
      <c r="BH636" s="211"/>
    </row>
    <row r="637" customFormat="false" ht="12.75" hidden="false" customHeight="true" outlineLevel="1" collapsed="false">
      <c r="A637" s="207"/>
      <c r="B637" s="212" t="s">
        <v>820</v>
      </c>
      <c r="C637" s="212"/>
      <c r="D637" s="212"/>
      <c r="E637" s="212"/>
      <c r="F637" s="212"/>
      <c r="G637" s="212"/>
      <c r="H637" s="209"/>
      <c r="I637" s="210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 t="n">
        <v>2</v>
      </c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</row>
    <row r="638" customFormat="false" ht="12.75" hidden="false" customHeight="false" outlineLevel="1" collapsed="false">
      <c r="A638" s="213" t="n">
        <v>113</v>
      </c>
      <c r="B638" s="214" t="s">
        <v>821</v>
      </c>
      <c r="C638" s="215" t="s">
        <v>822</v>
      </c>
      <c r="D638" s="216" t="s">
        <v>351</v>
      </c>
      <c r="E638" s="217" t="n">
        <v>5</v>
      </c>
      <c r="F638" s="218"/>
      <c r="G638" s="219" t="n">
        <f aca="false">ROUND(E638*F638,2)</f>
        <v>0</v>
      </c>
      <c r="H638" s="209" t="s">
        <v>265</v>
      </c>
      <c r="I638" s="210" t="s">
        <v>170</v>
      </c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 t="s">
        <v>171</v>
      </c>
      <c r="AF638" s="211"/>
      <c r="AG638" s="211"/>
      <c r="AH638" s="211"/>
      <c r="AI638" s="211"/>
      <c r="AJ638" s="211"/>
      <c r="AK638" s="211"/>
      <c r="AL638" s="211"/>
      <c r="AM638" s="211" t="n">
        <v>21</v>
      </c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</row>
    <row r="639" customFormat="false" ht="12.75" hidden="false" customHeight="false" outlineLevel="1" collapsed="false">
      <c r="A639" s="207"/>
      <c r="B639" s="220"/>
      <c r="C639" s="221" t="s">
        <v>823</v>
      </c>
      <c r="D639" s="222"/>
      <c r="E639" s="223" t="n">
        <v>4</v>
      </c>
      <c r="F639" s="219"/>
      <c r="G639" s="219"/>
      <c r="H639" s="209"/>
      <c r="I639" s="210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</row>
    <row r="640" customFormat="false" ht="12.75" hidden="false" customHeight="false" outlineLevel="1" collapsed="false">
      <c r="A640" s="207"/>
      <c r="B640" s="220"/>
      <c r="C640" s="221" t="s">
        <v>824</v>
      </c>
      <c r="D640" s="222"/>
      <c r="E640" s="223" t="n">
        <v>1</v>
      </c>
      <c r="F640" s="219"/>
      <c r="G640" s="219"/>
      <c r="H640" s="209"/>
      <c r="I640" s="210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</row>
    <row r="641" customFormat="false" ht="12.75" hidden="false" customHeight="true" outlineLevel="1" collapsed="false">
      <c r="A641" s="207"/>
      <c r="B641" s="212" t="s">
        <v>825</v>
      </c>
      <c r="C641" s="212"/>
      <c r="D641" s="212"/>
      <c r="E641" s="212"/>
      <c r="F641" s="212"/>
      <c r="G641" s="212"/>
      <c r="H641" s="209"/>
      <c r="I641" s="210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 t="n">
        <v>0</v>
      </c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</row>
    <row r="642" customFormat="false" ht="12.75" hidden="false" customHeight="true" outlineLevel="1" collapsed="false">
      <c r="A642" s="207"/>
      <c r="B642" s="212" t="s">
        <v>826</v>
      </c>
      <c r="C642" s="212"/>
      <c r="D642" s="212"/>
      <c r="E642" s="212"/>
      <c r="F642" s="212"/>
      <c r="G642" s="212"/>
      <c r="H642" s="209"/>
      <c r="I642" s="210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 t="s">
        <v>165</v>
      </c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</row>
    <row r="643" customFormat="false" ht="12.75" hidden="false" customHeight="true" outlineLevel="1" collapsed="false">
      <c r="A643" s="207"/>
      <c r="B643" s="212" t="s">
        <v>827</v>
      </c>
      <c r="C643" s="212"/>
      <c r="D643" s="212"/>
      <c r="E643" s="212"/>
      <c r="F643" s="212"/>
      <c r="G643" s="212"/>
      <c r="H643" s="209"/>
      <c r="I643" s="210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 t="n">
        <v>1</v>
      </c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</row>
    <row r="644" customFormat="false" ht="12.75" hidden="false" customHeight="false" outlineLevel="1" collapsed="false">
      <c r="A644" s="213" t="n">
        <v>114</v>
      </c>
      <c r="B644" s="214" t="s">
        <v>828</v>
      </c>
      <c r="C644" s="215" t="s">
        <v>829</v>
      </c>
      <c r="D644" s="216" t="s">
        <v>259</v>
      </c>
      <c r="E644" s="217" t="n">
        <v>55.6</v>
      </c>
      <c r="F644" s="218"/>
      <c r="G644" s="219" t="n">
        <f aca="false">ROUND(E644*F644,2)</f>
        <v>0</v>
      </c>
      <c r="H644" s="209" t="s">
        <v>265</v>
      </c>
      <c r="I644" s="210" t="s">
        <v>170</v>
      </c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 t="s">
        <v>171</v>
      </c>
      <c r="AF644" s="211"/>
      <c r="AG644" s="211"/>
      <c r="AH644" s="211"/>
      <c r="AI644" s="211"/>
      <c r="AJ644" s="211"/>
      <c r="AK644" s="211"/>
      <c r="AL644" s="211"/>
      <c r="AM644" s="211" t="n">
        <v>21</v>
      </c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</row>
    <row r="645" customFormat="false" ht="12.75" hidden="false" customHeight="false" outlineLevel="1" collapsed="false">
      <c r="A645" s="207"/>
      <c r="B645" s="220"/>
      <c r="C645" s="221" t="s">
        <v>830</v>
      </c>
      <c r="D645" s="222"/>
      <c r="E645" s="223" t="n">
        <v>2.2</v>
      </c>
      <c r="F645" s="219"/>
      <c r="G645" s="219"/>
      <c r="H645" s="209"/>
      <c r="I645" s="210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</row>
    <row r="646" customFormat="false" ht="12.75" hidden="false" customHeight="false" outlineLevel="1" collapsed="false">
      <c r="A646" s="207"/>
      <c r="B646" s="220"/>
      <c r="C646" s="221" t="s">
        <v>831</v>
      </c>
      <c r="D646" s="222"/>
      <c r="E646" s="223" t="n">
        <v>3.6</v>
      </c>
      <c r="F646" s="219"/>
      <c r="G646" s="219"/>
      <c r="H646" s="209"/>
      <c r="I646" s="210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</row>
    <row r="647" customFormat="false" ht="12.75" hidden="false" customHeight="false" outlineLevel="1" collapsed="false">
      <c r="A647" s="207"/>
      <c r="B647" s="220"/>
      <c r="C647" s="221" t="s">
        <v>832</v>
      </c>
      <c r="D647" s="222"/>
      <c r="E647" s="223" t="n">
        <v>14.4</v>
      </c>
      <c r="F647" s="219"/>
      <c r="G647" s="219"/>
      <c r="H647" s="209"/>
      <c r="I647" s="210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</row>
    <row r="648" customFormat="false" ht="12.75" hidden="false" customHeight="false" outlineLevel="1" collapsed="false">
      <c r="A648" s="207"/>
      <c r="B648" s="220"/>
      <c r="C648" s="221" t="s">
        <v>833</v>
      </c>
      <c r="D648" s="222"/>
      <c r="E648" s="223" t="n">
        <v>4</v>
      </c>
      <c r="F648" s="219"/>
      <c r="G648" s="219"/>
      <c r="H648" s="209"/>
      <c r="I648" s="210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</row>
    <row r="649" customFormat="false" ht="12.75" hidden="false" customHeight="false" outlineLevel="1" collapsed="false">
      <c r="A649" s="207"/>
      <c r="B649" s="220"/>
      <c r="C649" s="221" t="s">
        <v>834</v>
      </c>
      <c r="D649" s="222"/>
      <c r="E649" s="223" t="n">
        <v>10.8</v>
      </c>
      <c r="F649" s="219"/>
      <c r="G649" s="219"/>
      <c r="H649" s="209"/>
      <c r="I649" s="210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</row>
    <row r="650" customFormat="false" ht="12.75" hidden="false" customHeight="false" outlineLevel="1" collapsed="false">
      <c r="A650" s="207"/>
      <c r="B650" s="220"/>
      <c r="C650" s="221" t="s">
        <v>835</v>
      </c>
      <c r="D650" s="222"/>
      <c r="E650" s="223" t="n">
        <v>1.5</v>
      </c>
      <c r="F650" s="219"/>
      <c r="G650" s="219"/>
      <c r="H650" s="209"/>
      <c r="I650" s="210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</row>
    <row r="651" customFormat="false" ht="12.75" hidden="false" customHeight="false" outlineLevel="1" collapsed="false">
      <c r="A651" s="207"/>
      <c r="B651" s="220"/>
      <c r="C651" s="221" t="s">
        <v>836</v>
      </c>
      <c r="D651" s="222"/>
      <c r="E651" s="223" t="n">
        <v>12.6</v>
      </c>
      <c r="F651" s="219"/>
      <c r="G651" s="219"/>
      <c r="H651" s="209"/>
      <c r="I651" s="210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</row>
    <row r="652" customFormat="false" ht="12.75" hidden="false" customHeight="false" outlineLevel="1" collapsed="false">
      <c r="A652" s="207"/>
      <c r="B652" s="220"/>
      <c r="C652" s="221" t="s">
        <v>837</v>
      </c>
      <c r="D652" s="222"/>
      <c r="E652" s="223" t="n">
        <v>2.1</v>
      </c>
      <c r="F652" s="219"/>
      <c r="G652" s="219"/>
      <c r="H652" s="209"/>
      <c r="I652" s="210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</row>
    <row r="653" customFormat="false" ht="12.75" hidden="false" customHeight="false" outlineLevel="1" collapsed="false">
      <c r="A653" s="207"/>
      <c r="B653" s="220"/>
      <c r="C653" s="221" t="s">
        <v>838</v>
      </c>
      <c r="D653" s="222"/>
      <c r="E653" s="223" t="n">
        <v>4.4</v>
      </c>
      <c r="F653" s="219"/>
      <c r="G653" s="219"/>
      <c r="H653" s="209"/>
      <c r="I653" s="210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</row>
    <row r="654" customFormat="false" ht="12.75" hidden="false" customHeight="false" outlineLevel="1" collapsed="false">
      <c r="A654" s="213" t="n">
        <v>115</v>
      </c>
      <c r="B654" s="214" t="s">
        <v>839</v>
      </c>
      <c r="C654" s="215" t="s">
        <v>840</v>
      </c>
      <c r="D654" s="216" t="s">
        <v>351</v>
      </c>
      <c r="E654" s="217" t="n">
        <v>29</v>
      </c>
      <c r="F654" s="218"/>
      <c r="G654" s="219" t="n">
        <f aca="false">ROUND(E654*F654,2)</f>
        <v>0</v>
      </c>
      <c r="H654" s="209"/>
      <c r="I654" s="210" t="s">
        <v>240</v>
      </c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 t="s">
        <v>241</v>
      </c>
      <c r="AF654" s="211" t="n">
        <v>1</v>
      </c>
      <c r="AG654" s="211"/>
      <c r="AH654" s="211"/>
      <c r="AI654" s="211"/>
      <c r="AJ654" s="211"/>
      <c r="AK654" s="211"/>
      <c r="AL654" s="211"/>
      <c r="AM654" s="211" t="n">
        <v>21</v>
      </c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</row>
    <row r="655" customFormat="false" ht="12.75" hidden="false" customHeight="true" outlineLevel="1" collapsed="false">
      <c r="A655" s="207"/>
      <c r="B655" s="220"/>
      <c r="C655" s="225" t="s">
        <v>841</v>
      </c>
      <c r="D655" s="225"/>
      <c r="E655" s="225"/>
      <c r="F655" s="225"/>
      <c r="G655" s="225"/>
      <c r="H655" s="209"/>
      <c r="I655" s="210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24" t="str">
        <f aca="false">C655</f>
        <v>Včetně kotvení rámů do zdiva.</v>
      </c>
      <c r="BB655" s="211"/>
      <c r="BC655" s="211"/>
      <c r="BD655" s="211"/>
      <c r="BE655" s="211"/>
      <c r="BF655" s="211"/>
      <c r="BG655" s="211"/>
      <c r="BH655" s="211"/>
    </row>
    <row r="656" customFormat="false" ht="12.75" hidden="false" customHeight="false" outlineLevel="1" collapsed="false">
      <c r="A656" s="207"/>
      <c r="B656" s="220"/>
      <c r="C656" s="221" t="s">
        <v>842</v>
      </c>
      <c r="D656" s="222"/>
      <c r="E656" s="223" t="n">
        <v>3</v>
      </c>
      <c r="F656" s="219"/>
      <c r="G656" s="219"/>
      <c r="H656" s="209"/>
      <c r="I656" s="210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</row>
    <row r="657" customFormat="false" ht="12.75" hidden="false" customHeight="false" outlineLevel="1" collapsed="false">
      <c r="A657" s="207"/>
      <c r="B657" s="220"/>
      <c r="C657" s="221" t="s">
        <v>843</v>
      </c>
      <c r="D657" s="222"/>
      <c r="E657" s="223" t="n">
        <v>1</v>
      </c>
      <c r="F657" s="219"/>
      <c r="G657" s="219"/>
      <c r="H657" s="209"/>
      <c r="I657" s="210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</row>
    <row r="658" customFormat="false" ht="12.75" hidden="false" customHeight="false" outlineLevel="1" collapsed="false">
      <c r="A658" s="207"/>
      <c r="B658" s="220"/>
      <c r="C658" s="221" t="s">
        <v>844</v>
      </c>
      <c r="D658" s="222"/>
      <c r="E658" s="223" t="n">
        <v>2</v>
      </c>
      <c r="F658" s="219"/>
      <c r="G658" s="219"/>
      <c r="H658" s="209"/>
      <c r="I658" s="210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</row>
    <row r="659" customFormat="false" ht="12.75" hidden="false" customHeight="false" outlineLevel="1" collapsed="false">
      <c r="A659" s="207"/>
      <c r="B659" s="220"/>
      <c r="C659" s="221" t="s">
        <v>845</v>
      </c>
      <c r="D659" s="222"/>
      <c r="E659" s="223" t="n">
        <v>3</v>
      </c>
      <c r="F659" s="219"/>
      <c r="G659" s="219"/>
      <c r="H659" s="209"/>
      <c r="I659" s="210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</row>
    <row r="660" customFormat="false" ht="12.75" hidden="false" customHeight="false" outlineLevel="1" collapsed="false">
      <c r="A660" s="207"/>
      <c r="B660" s="220"/>
      <c r="C660" s="221" t="s">
        <v>846</v>
      </c>
      <c r="D660" s="222"/>
      <c r="E660" s="223" t="n">
        <v>6</v>
      </c>
      <c r="F660" s="219"/>
      <c r="G660" s="219"/>
      <c r="H660" s="209"/>
      <c r="I660" s="210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</row>
    <row r="661" customFormat="false" ht="12.75" hidden="false" customHeight="false" outlineLevel="1" collapsed="false">
      <c r="A661" s="207"/>
      <c r="B661" s="220"/>
      <c r="C661" s="221" t="s">
        <v>847</v>
      </c>
      <c r="D661" s="222"/>
      <c r="E661" s="223" t="n">
        <v>14</v>
      </c>
      <c r="F661" s="219"/>
      <c r="G661" s="219"/>
      <c r="H661" s="209"/>
      <c r="I661" s="210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</row>
    <row r="662" customFormat="false" ht="12.75" hidden="false" customHeight="false" outlineLevel="1" collapsed="false">
      <c r="A662" s="213" t="n">
        <v>116</v>
      </c>
      <c r="B662" s="214" t="s">
        <v>848</v>
      </c>
      <c r="C662" s="215" t="s">
        <v>849</v>
      </c>
      <c r="D662" s="216" t="s">
        <v>351</v>
      </c>
      <c r="E662" s="217" t="n">
        <v>9</v>
      </c>
      <c r="F662" s="218"/>
      <c r="G662" s="219" t="n">
        <f aca="false">ROUND(E662*F662,2)</f>
        <v>0</v>
      </c>
      <c r="H662" s="209"/>
      <c r="I662" s="210" t="s">
        <v>240</v>
      </c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 t="s">
        <v>241</v>
      </c>
      <c r="AF662" s="211" t="n">
        <v>1</v>
      </c>
      <c r="AG662" s="211"/>
      <c r="AH662" s="211"/>
      <c r="AI662" s="211"/>
      <c r="AJ662" s="211"/>
      <c r="AK662" s="211"/>
      <c r="AL662" s="211"/>
      <c r="AM662" s="211" t="n">
        <v>21</v>
      </c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</row>
    <row r="663" customFormat="false" ht="12.75" hidden="false" customHeight="true" outlineLevel="1" collapsed="false">
      <c r="A663" s="207"/>
      <c r="B663" s="220"/>
      <c r="C663" s="225" t="s">
        <v>841</v>
      </c>
      <c r="D663" s="225"/>
      <c r="E663" s="225"/>
      <c r="F663" s="225"/>
      <c r="G663" s="225"/>
      <c r="H663" s="209"/>
      <c r="I663" s="210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24" t="str">
        <f aca="false">C663</f>
        <v>Včetně kotvení rámů do zdiva.</v>
      </c>
      <c r="BB663" s="211"/>
      <c r="BC663" s="211"/>
      <c r="BD663" s="211"/>
      <c r="BE663" s="211"/>
      <c r="BF663" s="211"/>
      <c r="BG663" s="211"/>
      <c r="BH663" s="211"/>
    </row>
    <row r="664" customFormat="false" ht="12.75" hidden="false" customHeight="false" outlineLevel="1" collapsed="false">
      <c r="A664" s="207"/>
      <c r="B664" s="220"/>
      <c r="C664" s="221" t="s">
        <v>850</v>
      </c>
      <c r="D664" s="222"/>
      <c r="E664" s="223" t="n">
        <v>3</v>
      </c>
      <c r="F664" s="219"/>
      <c r="G664" s="219"/>
      <c r="H664" s="209"/>
      <c r="I664" s="210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</row>
    <row r="665" customFormat="false" ht="12.75" hidden="false" customHeight="false" outlineLevel="1" collapsed="false">
      <c r="A665" s="207"/>
      <c r="B665" s="220"/>
      <c r="C665" s="221" t="s">
        <v>851</v>
      </c>
      <c r="D665" s="222"/>
      <c r="E665" s="223" t="n">
        <v>2</v>
      </c>
      <c r="F665" s="219"/>
      <c r="G665" s="219"/>
      <c r="H665" s="209"/>
      <c r="I665" s="210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</row>
    <row r="666" customFormat="false" ht="12.75" hidden="false" customHeight="false" outlineLevel="1" collapsed="false">
      <c r="A666" s="207"/>
      <c r="B666" s="220"/>
      <c r="C666" s="221" t="s">
        <v>852</v>
      </c>
      <c r="D666" s="222"/>
      <c r="E666" s="223" t="n">
        <v>1</v>
      </c>
      <c r="F666" s="219"/>
      <c r="G666" s="219"/>
      <c r="H666" s="209"/>
      <c r="I666" s="210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</row>
    <row r="667" customFormat="false" ht="12.75" hidden="false" customHeight="false" outlineLevel="1" collapsed="false">
      <c r="A667" s="207"/>
      <c r="B667" s="220"/>
      <c r="C667" s="221" t="s">
        <v>853</v>
      </c>
      <c r="D667" s="222"/>
      <c r="E667" s="223" t="n">
        <v>1</v>
      </c>
      <c r="F667" s="219"/>
      <c r="G667" s="219"/>
      <c r="H667" s="209"/>
      <c r="I667" s="210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</row>
    <row r="668" customFormat="false" ht="12.75" hidden="false" customHeight="false" outlineLevel="1" collapsed="false">
      <c r="A668" s="207"/>
      <c r="B668" s="220"/>
      <c r="C668" s="221" t="s">
        <v>854</v>
      </c>
      <c r="D668" s="222"/>
      <c r="E668" s="223" t="n">
        <v>2</v>
      </c>
      <c r="F668" s="219"/>
      <c r="G668" s="219"/>
      <c r="H668" s="209"/>
      <c r="I668" s="210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</row>
    <row r="669" customFormat="false" ht="12.75" hidden="false" customHeight="false" outlineLevel="0" collapsed="false">
      <c r="A669" s="199" t="s">
        <v>161</v>
      </c>
      <c r="B669" s="200" t="s">
        <v>63</v>
      </c>
      <c r="C669" s="201" t="s">
        <v>64</v>
      </c>
      <c r="D669" s="202"/>
      <c r="E669" s="203"/>
      <c r="F669" s="226" t="n">
        <f aca="false">SUM(G670:G672)</f>
        <v>0</v>
      </c>
      <c r="G669" s="226"/>
      <c r="H669" s="205"/>
      <c r="I669" s="206"/>
      <c r="AE669" s="0" t="s">
        <v>162</v>
      </c>
    </row>
    <row r="670" customFormat="false" ht="12.75" hidden="false" customHeight="true" outlineLevel="1" collapsed="false">
      <c r="A670" s="207"/>
      <c r="B670" s="208" t="s">
        <v>855</v>
      </c>
      <c r="C670" s="208"/>
      <c r="D670" s="208"/>
      <c r="E670" s="208"/>
      <c r="F670" s="208"/>
      <c r="G670" s="208"/>
      <c r="H670" s="209"/>
      <c r="I670" s="210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 t="n">
        <v>0</v>
      </c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</row>
    <row r="671" customFormat="false" ht="12.75" hidden="false" customHeight="false" outlineLevel="1" collapsed="false">
      <c r="A671" s="213" t="n">
        <v>117</v>
      </c>
      <c r="B671" s="214" t="s">
        <v>856</v>
      </c>
      <c r="C671" s="215" t="s">
        <v>857</v>
      </c>
      <c r="D671" s="216" t="s">
        <v>252</v>
      </c>
      <c r="E671" s="217" t="n">
        <v>32.5575</v>
      </c>
      <c r="F671" s="218"/>
      <c r="G671" s="219" t="n">
        <f aca="false">ROUND(E671*F671,2)</f>
        <v>0</v>
      </c>
      <c r="H671" s="209" t="s">
        <v>858</v>
      </c>
      <c r="I671" s="210" t="s">
        <v>170</v>
      </c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 t="s">
        <v>171</v>
      </c>
      <c r="AF671" s="211"/>
      <c r="AG671" s="211"/>
      <c r="AH671" s="211"/>
      <c r="AI671" s="211"/>
      <c r="AJ671" s="211"/>
      <c r="AK671" s="211"/>
      <c r="AL671" s="211"/>
      <c r="AM671" s="211" t="n">
        <v>21</v>
      </c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</row>
    <row r="672" customFormat="false" ht="12.75" hidden="false" customHeight="false" outlineLevel="1" collapsed="false">
      <c r="A672" s="207"/>
      <c r="B672" s="220"/>
      <c r="C672" s="221" t="s">
        <v>859</v>
      </c>
      <c r="D672" s="222"/>
      <c r="E672" s="223" t="n">
        <v>32.5575</v>
      </c>
      <c r="F672" s="219"/>
      <c r="G672" s="219"/>
      <c r="H672" s="209"/>
      <c r="I672" s="210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</row>
    <row r="673" customFormat="false" ht="12.75" hidden="false" customHeight="false" outlineLevel="0" collapsed="false">
      <c r="A673" s="199" t="s">
        <v>161</v>
      </c>
      <c r="B673" s="200" t="s">
        <v>65</v>
      </c>
      <c r="C673" s="201" t="s">
        <v>66</v>
      </c>
      <c r="D673" s="202"/>
      <c r="E673" s="203"/>
      <c r="F673" s="226" t="n">
        <f aca="false">SUM(G674:G698)</f>
        <v>0</v>
      </c>
      <c r="G673" s="226"/>
      <c r="H673" s="205"/>
      <c r="I673" s="206"/>
      <c r="AE673" s="0" t="s">
        <v>162</v>
      </c>
    </row>
    <row r="674" customFormat="false" ht="12.75" hidden="false" customHeight="true" outlineLevel="1" collapsed="false">
      <c r="A674" s="207"/>
      <c r="B674" s="208" t="s">
        <v>860</v>
      </c>
      <c r="C674" s="208"/>
      <c r="D674" s="208"/>
      <c r="E674" s="208"/>
      <c r="F674" s="208"/>
      <c r="G674" s="208"/>
      <c r="H674" s="209"/>
      <c r="I674" s="210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 t="n">
        <v>0</v>
      </c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</row>
    <row r="675" customFormat="false" ht="12.75" hidden="false" customHeight="false" outlineLevel="1" collapsed="false">
      <c r="A675" s="213" t="n">
        <v>118</v>
      </c>
      <c r="B675" s="214" t="s">
        <v>861</v>
      </c>
      <c r="C675" s="215" t="s">
        <v>862</v>
      </c>
      <c r="D675" s="216" t="s">
        <v>252</v>
      </c>
      <c r="E675" s="217" t="n">
        <v>616.13</v>
      </c>
      <c r="F675" s="218"/>
      <c r="G675" s="219" t="n">
        <f aca="false">ROUND(E675*F675,2)</f>
        <v>0</v>
      </c>
      <c r="H675" s="209" t="s">
        <v>863</v>
      </c>
      <c r="I675" s="210" t="s">
        <v>170</v>
      </c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 t="s">
        <v>171</v>
      </c>
      <c r="AF675" s="211"/>
      <c r="AG675" s="211"/>
      <c r="AH675" s="211"/>
      <c r="AI675" s="211"/>
      <c r="AJ675" s="211"/>
      <c r="AK675" s="211"/>
      <c r="AL675" s="211"/>
      <c r="AM675" s="211" t="n">
        <v>21</v>
      </c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</row>
    <row r="676" customFormat="false" ht="12.75" hidden="false" customHeight="true" outlineLevel="1" collapsed="false">
      <c r="A676" s="207"/>
      <c r="B676" s="220"/>
      <c r="C676" s="225" t="s">
        <v>864</v>
      </c>
      <c r="D676" s="225"/>
      <c r="E676" s="225"/>
      <c r="F676" s="225"/>
      <c r="G676" s="225"/>
      <c r="H676" s="209"/>
      <c r="I676" s="210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24" t="str">
        <f aca="false">C676</f>
        <v>Včetně kotvení lešení.</v>
      </c>
      <c r="BB676" s="211"/>
      <c r="BC676" s="211"/>
      <c r="BD676" s="211"/>
      <c r="BE676" s="211"/>
      <c r="BF676" s="211"/>
      <c r="BG676" s="211"/>
      <c r="BH676" s="211"/>
    </row>
    <row r="677" customFormat="false" ht="12.75" hidden="false" customHeight="false" outlineLevel="1" collapsed="false">
      <c r="A677" s="207"/>
      <c r="B677" s="220"/>
      <c r="C677" s="221" t="s">
        <v>865</v>
      </c>
      <c r="D677" s="222"/>
      <c r="E677" s="223" t="n">
        <v>213.2</v>
      </c>
      <c r="F677" s="219"/>
      <c r="G677" s="219"/>
      <c r="H677" s="209"/>
      <c r="I677" s="210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</row>
    <row r="678" customFormat="false" ht="12.75" hidden="false" customHeight="false" outlineLevel="1" collapsed="false">
      <c r="A678" s="207"/>
      <c r="B678" s="220"/>
      <c r="C678" s="221" t="s">
        <v>866</v>
      </c>
      <c r="D678" s="222"/>
      <c r="E678" s="223" t="n">
        <v>140.13</v>
      </c>
      <c r="F678" s="219"/>
      <c r="G678" s="219"/>
      <c r="H678" s="209"/>
      <c r="I678" s="210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</row>
    <row r="679" customFormat="false" ht="12.75" hidden="false" customHeight="false" outlineLevel="1" collapsed="false">
      <c r="A679" s="207"/>
      <c r="B679" s="220"/>
      <c r="C679" s="221" t="s">
        <v>867</v>
      </c>
      <c r="D679" s="222"/>
      <c r="E679" s="223" t="n">
        <v>119.97</v>
      </c>
      <c r="F679" s="219"/>
      <c r="G679" s="219"/>
      <c r="H679" s="209"/>
      <c r="I679" s="210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</row>
    <row r="680" customFormat="false" ht="12.75" hidden="false" customHeight="false" outlineLevel="1" collapsed="false">
      <c r="A680" s="207"/>
      <c r="B680" s="220"/>
      <c r="C680" s="221" t="s">
        <v>868</v>
      </c>
      <c r="D680" s="222"/>
      <c r="E680" s="223" t="n">
        <v>142.83</v>
      </c>
      <c r="F680" s="219"/>
      <c r="G680" s="219"/>
      <c r="H680" s="209"/>
      <c r="I680" s="210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</row>
    <row r="681" customFormat="false" ht="12.75" hidden="false" customHeight="true" outlineLevel="1" collapsed="false">
      <c r="A681" s="207"/>
      <c r="B681" s="212" t="s">
        <v>869</v>
      </c>
      <c r="C681" s="212"/>
      <c r="D681" s="212"/>
      <c r="E681" s="212"/>
      <c r="F681" s="212"/>
      <c r="G681" s="212"/>
      <c r="H681" s="209"/>
      <c r="I681" s="210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 t="n">
        <v>1</v>
      </c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</row>
    <row r="682" customFormat="false" ht="12.75" hidden="false" customHeight="false" outlineLevel="1" collapsed="false">
      <c r="A682" s="213" t="n">
        <v>119</v>
      </c>
      <c r="B682" s="214" t="s">
        <v>870</v>
      </c>
      <c r="C682" s="215" t="s">
        <v>871</v>
      </c>
      <c r="D682" s="216" t="s">
        <v>252</v>
      </c>
      <c r="E682" s="217" t="n">
        <v>1848.39</v>
      </c>
      <c r="F682" s="218"/>
      <c r="G682" s="219" t="n">
        <f aca="false">ROUND(E682*F682,2)</f>
        <v>0</v>
      </c>
      <c r="H682" s="209" t="s">
        <v>863</v>
      </c>
      <c r="I682" s="210" t="s">
        <v>170</v>
      </c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 t="s">
        <v>171</v>
      </c>
      <c r="AF682" s="211"/>
      <c r="AG682" s="211"/>
      <c r="AH682" s="211"/>
      <c r="AI682" s="211"/>
      <c r="AJ682" s="211"/>
      <c r="AK682" s="211"/>
      <c r="AL682" s="211"/>
      <c r="AM682" s="211" t="n">
        <v>21</v>
      </c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</row>
    <row r="683" customFormat="false" ht="12.75" hidden="false" customHeight="false" outlineLevel="1" collapsed="false">
      <c r="A683" s="207"/>
      <c r="B683" s="220"/>
      <c r="C683" s="221" t="s">
        <v>872</v>
      </c>
      <c r="D683" s="222"/>
      <c r="E683" s="223" t="n">
        <v>1848.39</v>
      </c>
      <c r="F683" s="219"/>
      <c r="G683" s="219"/>
      <c r="H683" s="209"/>
      <c r="I683" s="210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</row>
    <row r="684" customFormat="false" ht="12.75" hidden="false" customHeight="true" outlineLevel="1" collapsed="false">
      <c r="A684" s="207"/>
      <c r="B684" s="212" t="s">
        <v>873</v>
      </c>
      <c r="C684" s="212"/>
      <c r="D684" s="212"/>
      <c r="E684" s="212"/>
      <c r="F684" s="212"/>
      <c r="G684" s="212"/>
      <c r="H684" s="209"/>
      <c r="I684" s="210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 t="n">
        <v>0</v>
      </c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</row>
    <row r="685" customFormat="false" ht="12.75" hidden="false" customHeight="false" outlineLevel="1" collapsed="false">
      <c r="A685" s="213" t="n">
        <v>120</v>
      </c>
      <c r="B685" s="214" t="s">
        <v>874</v>
      </c>
      <c r="C685" s="215" t="s">
        <v>875</v>
      </c>
      <c r="D685" s="216" t="s">
        <v>252</v>
      </c>
      <c r="E685" s="217" t="n">
        <v>616.13</v>
      </c>
      <c r="F685" s="218"/>
      <c r="G685" s="219" t="n">
        <f aca="false">ROUND(E685*F685,2)</f>
        <v>0</v>
      </c>
      <c r="H685" s="209" t="s">
        <v>863</v>
      </c>
      <c r="I685" s="210" t="s">
        <v>170</v>
      </c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 t="s">
        <v>171</v>
      </c>
      <c r="AF685" s="211"/>
      <c r="AG685" s="211"/>
      <c r="AH685" s="211"/>
      <c r="AI685" s="211"/>
      <c r="AJ685" s="211"/>
      <c r="AK685" s="211"/>
      <c r="AL685" s="211"/>
      <c r="AM685" s="211" t="n">
        <v>21</v>
      </c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</row>
    <row r="686" customFormat="false" ht="12.75" hidden="false" customHeight="true" outlineLevel="1" collapsed="false">
      <c r="A686" s="207"/>
      <c r="B686" s="212" t="s">
        <v>876</v>
      </c>
      <c r="C686" s="212"/>
      <c r="D686" s="212"/>
      <c r="E686" s="212"/>
      <c r="F686" s="212"/>
      <c r="G686" s="212"/>
      <c r="H686" s="209"/>
      <c r="I686" s="210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 t="n">
        <v>0</v>
      </c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</row>
    <row r="687" customFormat="false" ht="12.75" hidden="false" customHeight="false" outlineLevel="1" collapsed="false">
      <c r="A687" s="213" t="n">
        <v>121</v>
      </c>
      <c r="B687" s="214" t="s">
        <v>877</v>
      </c>
      <c r="C687" s="215" t="s">
        <v>878</v>
      </c>
      <c r="D687" s="216" t="s">
        <v>252</v>
      </c>
      <c r="E687" s="217" t="n">
        <v>319.6</v>
      </c>
      <c r="F687" s="218"/>
      <c r="G687" s="219" t="n">
        <f aca="false">ROUND(E687*F687,2)</f>
        <v>0</v>
      </c>
      <c r="H687" s="209" t="s">
        <v>863</v>
      </c>
      <c r="I687" s="210" t="s">
        <v>170</v>
      </c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 t="s">
        <v>171</v>
      </c>
      <c r="AF687" s="211"/>
      <c r="AG687" s="211"/>
      <c r="AH687" s="211"/>
      <c r="AI687" s="211"/>
      <c r="AJ687" s="211"/>
      <c r="AK687" s="211"/>
      <c r="AL687" s="211"/>
      <c r="AM687" s="211" t="n">
        <v>21</v>
      </c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</row>
    <row r="688" customFormat="false" ht="12.75" hidden="false" customHeight="false" outlineLevel="1" collapsed="false">
      <c r="A688" s="207"/>
      <c r="B688" s="220"/>
      <c r="C688" s="221" t="s">
        <v>879</v>
      </c>
      <c r="D688" s="222"/>
      <c r="E688" s="223" t="n">
        <v>87.9</v>
      </c>
      <c r="F688" s="219"/>
      <c r="G688" s="219"/>
      <c r="H688" s="209"/>
      <c r="I688" s="210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</row>
    <row r="689" customFormat="false" ht="33.75" hidden="false" customHeight="false" outlineLevel="1" collapsed="false">
      <c r="A689" s="207"/>
      <c r="B689" s="220"/>
      <c r="C689" s="221" t="s">
        <v>880</v>
      </c>
      <c r="D689" s="222"/>
      <c r="E689" s="223" t="n">
        <v>112.5</v>
      </c>
      <c r="F689" s="219"/>
      <c r="G689" s="219"/>
      <c r="H689" s="209"/>
      <c r="I689" s="210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</row>
    <row r="690" customFormat="false" ht="12.75" hidden="false" customHeight="false" outlineLevel="1" collapsed="false">
      <c r="A690" s="207"/>
      <c r="B690" s="220"/>
      <c r="C690" s="221" t="s">
        <v>881</v>
      </c>
      <c r="D690" s="222"/>
      <c r="E690" s="223" t="n">
        <v>119.2</v>
      </c>
      <c r="F690" s="219"/>
      <c r="G690" s="219"/>
      <c r="H690" s="209"/>
      <c r="I690" s="210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</row>
    <row r="691" customFormat="false" ht="12.75" hidden="false" customHeight="false" outlineLevel="1" collapsed="false">
      <c r="A691" s="213" t="n">
        <v>122</v>
      </c>
      <c r="B691" s="214" t="s">
        <v>882</v>
      </c>
      <c r="C691" s="215" t="s">
        <v>883</v>
      </c>
      <c r="D691" s="216" t="s">
        <v>252</v>
      </c>
      <c r="E691" s="217" t="n">
        <v>198.3</v>
      </c>
      <c r="F691" s="218"/>
      <c r="G691" s="219" t="n">
        <f aca="false">ROUND(E691*F691,2)</f>
        <v>0</v>
      </c>
      <c r="H691" s="209" t="s">
        <v>863</v>
      </c>
      <c r="I691" s="210" t="s">
        <v>170</v>
      </c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 t="s">
        <v>171</v>
      </c>
      <c r="AF691" s="211"/>
      <c r="AG691" s="211"/>
      <c r="AH691" s="211"/>
      <c r="AI691" s="211"/>
      <c r="AJ691" s="211"/>
      <c r="AK691" s="211"/>
      <c r="AL691" s="211"/>
      <c r="AM691" s="211" t="n">
        <v>21</v>
      </c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</row>
    <row r="692" customFormat="false" ht="12.75" hidden="false" customHeight="false" outlineLevel="1" collapsed="false">
      <c r="A692" s="207"/>
      <c r="B692" s="220"/>
      <c r="C692" s="221" t="s">
        <v>884</v>
      </c>
      <c r="D692" s="222"/>
      <c r="E692" s="223" t="n">
        <v>198.3</v>
      </c>
      <c r="F692" s="219"/>
      <c r="G692" s="219"/>
      <c r="H692" s="209"/>
      <c r="I692" s="210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</row>
    <row r="693" customFormat="false" ht="12.75" hidden="false" customHeight="false" outlineLevel="1" collapsed="false">
      <c r="A693" s="213" t="n">
        <v>123</v>
      </c>
      <c r="B693" s="214" t="s">
        <v>885</v>
      </c>
      <c r="C693" s="215" t="s">
        <v>886</v>
      </c>
      <c r="D693" s="216" t="s">
        <v>887</v>
      </c>
      <c r="E693" s="217" t="n">
        <v>5</v>
      </c>
      <c r="F693" s="218"/>
      <c r="G693" s="219" t="n">
        <f aca="false">ROUND(E693*F693,2)</f>
        <v>0</v>
      </c>
      <c r="H693" s="209"/>
      <c r="I693" s="210" t="s">
        <v>240</v>
      </c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 t="s">
        <v>241</v>
      </c>
      <c r="AF693" s="211" t="n">
        <v>1</v>
      </c>
      <c r="AG693" s="211"/>
      <c r="AH693" s="211"/>
      <c r="AI693" s="211"/>
      <c r="AJ693" s="211"/>
      <c r="AK693" s="211"/>
      <c r="AL693" s="211"/>
      <c r="AM693" s="211" t="n">
        <v>21</v>
      </c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</row>
    <row r="694" customFormat="false" ht="12.75" hidden="false" customHeight="false" outlineLevel="1" collapsed="false">
      <c r="A694" s="213" t="n">
        <v>124</v>
      </c>
      <c r="B694" s="214" t="s">
        <v>888</v>
      </c>
      <c r="C694" s="215" t="s">
        <v>889</v>
      </c>
      <c r="D694" s="216" t="s">
        <v>887</v>
      </c>
      <c r="E694" s="217" t="n">
        <v>4</v>
      </c>
      <c r="F694" s="218"/>
      <c r="G694" s="219" t="n">
        <f aca="false">ROUND(E694*F694,2)</f>
        <v>0</v>
      </c>
      <c r="H694" s="209"/>
      <c r="I694" s="210" t="s">
        <v>240</v>
      </c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 t="s">
        <v>241</v>
      </c>
      <c r="AF694" s="211" t="n">
        <v>1</v>
      </c>
      <c r="AG694" s="211"/>
      <c r="AH694" s="211"/>
      <c r="AI694" s="211"/>
      <c r="AJ694" s="211"/>
      <c r="AK694" s="211"/>
      <c r="AL694" s="211"/>
      <c r="AM694" s="211" t="n">
        <v>21</v>
      </c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</row>
    <row r="695" customFormat="false" ht="12.75" hidden="false" customHeight="false" outlineLevel="1" collapsed="false">
      <c r="A695" s="213" t="n">
        <v>125</v>
      </c>
      <c r="B695" s="214" t="s">
        <v>890</v>
      </c>
      <c r="C695" s="215" t="s">
        <v>891</v>
      </c>
      <c r="D695" s="216" t="s">
        <v>892</v>
      </c>
      <c r="E695" s="217" t="n">
        <v>48.3</v>
      </c>
      <c r="F695" s="218"/>
      <c r="G695" s="219" t="n">
        <f aca="false">ROUND(E695*F695,2)</f>
        <v>0</v>
      </c>
      <c r="H695" s="209"/>
      <c r="I695" s="210" t="s">
        <v>240</v>
      </c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 t="s">
        <v>241</v>
      </c>
      <c r="AF695" s="211" t="n">
        <v>1</v>
      </c>
      <c r="AG695" s="211"/>
      <c r="AH695" s="211"/>
      <c r="AI695" s="211"/>
      <c r="AJ695" s="211"/>
      <c r="AK695" s="211"/>
      <c r="AL695" s="211"/>
      <c r="AM695" s="211" t="n">
        <v>21</v>
      </c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</row>
    <row r="696" customFormat="false" ht="12.75" hidden="false" customHeight="false" outlineLevel="1" collapsed="false">
      <c r="A696" s="213" t="n">
        <v>126</v>
      </c>
      <c r="B696" s="214" t="s">
        <v>893</v>
      </c>
      <c r="C696" s="215" t="s">
        <v>894</v>
      </c>
      <c r="D696" s="216" t="s">
        <v>895</v>
      </c>
      <c r="E696" s="217" t="n">
        <v>1</v>
      </c>
      <c r="F696" s="218"/>
      <c r="G696" s="219" t="n">
        <f aca="false">ROUND(E696*F696,2)</f>
        <v>0</v>
      </c>
      <c r="H696" s="209"/>
      <c r="I696" s="210" t="s">
        <v>240</v>
      </c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 t="s">
        <v>241</v>
      </c>
      <c r="AF696" s="211" t="n">
        <v>1</v>
      </c>
      <c r="AG696" s="211"/>
      <c r="AH696" s="211"/>
      <c r="AI696" s="211"/>
      <c r="AJ696" s="211"/>
      <c r="AK696" s="211"/>
      <c r="AL696" s="211"/>
      <c r="AM696" s="211" t="n">
        <v>21</v>
      </c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</row>
    <row r="697" customFormat="false" ht="12.75" hidden="false" customHeight="false" outlineLevel="1" collapsed="false">
      <c r="A697" s="213" t="n">
        <v>127</v>
      </c>
      <c r="B697" s="214" t="s">
        <v>896</v>
      </c>
      <c r="C697" s="215" t="s">
        <v>897</v>
      </c>
      <c r="D697" s="216" t="s">
        <v>898</v>
      </c>
      <c r="E697" s="217" t="n">
        <v>1</v>
      </c>
      <c r="F697" s="218"/>
      <c r="G697" s="219" t="n">
        <f aca="false">ROUND(E697*F697,2)</f>
        <v>0</v>
      </c>
      <c r="H697" s="209"/>
      <c r="I697" s="210" t="s">
        <v>240</v>
      </c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 t="s">
        <v>241</v>
      </c>
      <c r="AF697" s="211" t="n">
        <v>1</v>
      </c>
      <c r="AG697" s="211"/>
      <c r="AH697" s="211"/>
      <c r="AI697" s="211"/>
      <c r="AJ697" s="211"/>
      <c r="AK697" s="211"/>
      <c r="AL697" s="211"/>
      <c r="AM697" s="211" t="n">
        <v>21</v>
      </c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</row>
    <row r="698" customFormat="false" ht="12.75" hidden="false" customHeight="false" outlineLevel="1" collapsed="false">
      <c r="A698" s="213" t="n">
        <v>128</v>
      </c>
      <c r="B698" s="214" t="s">
        <v>899</v>
      </c>
      <c r="C698" s="215" t="s">
        <v>900</v>
      </c>
      <c r="D698" s="216" t="s">
        <v>898</v>
      </c>
      <c r="E698" s="217" t="n">
        <v>1</v>
      </c>
      <c r="F698" s="218"/>
      <c r="G698" s="219" t="n">
        <f aca="false">ROUND(E698*F698,2)</f>
        <v>0</v>
      </c>
      <c r="H698" s="209"/>
      <c r="I698" s="210" t="s">
        <v>240</v>
      </c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 t="s">
        <v>241</v>
      </c>
      <c r="AF698" s="211" t="n">
        <v>1</v>
      </c>
      <c r="AG698" s="211"/>
      <c r="AH698" s="211"/>
      <c r="AI698" s="211"/>
      <c r="AJ698" s="211"/>
      <c r="AK698" s="211"/>
      <c r="AL698" s="211"/>
      <c r="AM698" s="211" t="n">
        <v>21</v>
      </c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</row>
    <row r="699" customFormat="false" ht="12.75" hidden="false" customHeight="false" outlineLevel="0" collapsed="false">
      <c r="A699" s="199" t="s">
        <v>161</v>
      </c>
      <c r="B699" s="200" t="s">
        <v>67</v>
      </c>
      <c r="C699" s="201" t="s">
        <v>68</v>
      </c>
      <c r="D699" s="202"/>
      <c r="E699" s="203"/>
      <c r="F699" s="226" t="n">
        <f aca="false">SUM(G700:G731)</f>
        <v>0</v>
      </c>
      <c r="G699" s="226"/>
      <c r="H699" s="205"/>
      <c r="I699" s="206"/>
      <c r="AE699" s="0" t="s">
        <v>162</v>
      </c>
    </row>
    <row r="700" customFormat="false" ht="12.75" hidden="false" customHeight="true" outlineLevel="1" collapsed="false">
      <c r="A700" s="207"/>
      <c r="B700" s="208" t="s">
        <v>901</v>
      </c>
      <c r="C700" s="208"/>
      <c r="D700" s="208"/>
      <c r="E700" s="208"/>
      <c r="F700" s="208"/>
      <c r="G700" s="208"/>
      <c r="H700" s="209"/>
      <c r="I700" s="210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 t="n">
        <v>0</v>
      </c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</row>
    <row r="701" customFormat="false" ht="22.5" hidden="false" customHeight="true" outlineLevel="1" collapsed="false">
      <c r="A701" s="207"/>
      <c r="B701" s="212" t="s">
        <v>902</v>
      </c>
      <c r="C701" s="212"/>
      <c r="D701" s="212"/>
      <c r="E701" s="212"/>
      <c r="F701" s="212"/>
      <c r="G701" s="212"/>
      <c r="H701" s="209"/>
      <c r="I701" s="210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 t="n">
        <v>1</v>
      </c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24" t="str">
        <f aca="false">B701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701" s="211"/>
      <c r="BB701" s="211"/>
      <c r="BC701" s="211"/>
      <c r="BD701" s="211"/>
      <c r="BE701" s="211"/>
      <c r="BF701" s="211"/>
      <c r="BG701" s="211"/>
      <c r="BH701" s="211"/>
    </row>
    <row r="702" customFormat="false" ht="12.75" hidden="false" customHeight="false" outlineLevel="1" collapsed="false">
      <c r="A702" s="213" t="n">
        <v>129</v>
      </c>
      <c r="B702" s="214" t="s">
        <v>903</v>
      </c>
      <c r="C702" s="215" t="s">
        <v>904</v>
      </c>
      <c r="D702" s="216" t="s">
        <v>252</v>
      </c>
      <c r="E702" s="217" t="n">
        <v>1857.70003</v>
      </c>
      <c r="F702" s="218"/>
      <c r="G702" s="219" t="n">
        <f aca="false">ROUND(E702*F702,2)</f>
        <v>0</v>
      </c>
      <c r="H702" s="209" t="s">
        <v>265</v>
      </c>
      <c r="I702" s="210" t="s">
        <v>170</v>
      </c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 t="s">
        <v>171</v>
      </c>
      <c r="AF702" s="211"/>
      <c r="AG702" s="211"/>
      <c r="AH702" s="211"/>
      <c r="AI702" s="211"/>
      <c r="AJ702" s="211"/>
      <c r="AK702" s="211"/>
      <c r="AL702" s="211"/>
      <c r="AM702" s="211" t="n">
        <v>21</v>
      </c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</row>
    <row r="703" customFormat="false" ht="12.75" hidden="false" customHeight="false" outlineLevel="1" collapsed="false">
      <c r="A703" s="207"/>
      <c r="B703" s="220"/>
      <c r="C703" s="221" t="s">
        <v>905</v>
      </c>
      <c r="D703" s="222"/>
      <c r="E703" s="223" t="n">
        <v>726.5175</v>
      </c>
      <c r="F703" s="219"/>
      <c r="G703" s="219"/>
      <c r="H703" s="209"/>
      <c r="I703" s="210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</row>
    <row r="704" customFormat="false" ht="12.75" hidden="false" customHeight="false" outlineLevel="1" collapsed="false">
      <c r="A704" s="207"/>
      <c r="B704" s="220"/>
      <c r="C704" s="221" t="s">
        <v>906</v>
      </c>
      <c r="D704" s="222"/>
      <c r="E704" s="223" t="n">
        <v>738.4875</v>
      </c>
      <c r="F704" s="219"/>
      <c r="G704" s="219"/>
      <c r="H704" s="209"/>
      <c r="I704" s="210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</row>
    <row r="705" customFormat="false" ht="12.75" hidden="false" customHeight="false" outlineLevel="1" collapsed="false">
      <c r="A705" s="207"/>
      <c r="B705" s="220"/>
      <c r="C705" s="221" t="s">
        <v>907</v>
      </c>
      <c r="D705" s="222"/>
      <c r="E705" s="223" t="n">
        <v>228.275</v>
      </c>
      <c r="F705" s="219"/>
      <c r="G705" s="219"/>
      <c r="H705" s="209"/>
      <c r="I705" s="210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</row>
    <row r="706" customFormat="false" ht="12.75" hidden="false" customHeight="false" outlineLevel="1" collapsed="false">
      <c r="A706" s="207"/>
      <c r="B706" s="220"/>
      <c r="C706" s="221" t="s">
        <v>908</v>
      </c>
      <c r="D706" s="222"/>
      <c r="E706" s="223" t="n">
        <v>164.42003</v>
      </c>
      <c r="F706" s="219"/>
      <c r="G706" s="219"/>
      <c r="H706" s="209"/>
      <c r="I706" s="210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</row>
    <row r="707" customFormat="false" ht="12.75" hidden="false" customHeight="true" outlineLevel="1" collapsed="false">
      <c r="A707" s="207"/>
      <c r="B707" s="212" t="s">
        <v>909</v>
      </c>
      <c r="C707" s="212"/>
      <c r="D707" s="212"/>
      <c r="E707" s="212"/>
      <c r="F707" s="212"/>
      <c r="G707" s="212"/>
      <c r="H707" s="209"/>
      <c r="I707" s="210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 t="n">
        <v>0</v>
      </c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</row>
    <row r="708" customFormat="false" ht="12.75" hidden="false" customHeight="true" outlineLevel="1" collapsed="false">
      <c r="A708" s="207"/>
      <c r="B708" s="212" t="s">
        <v>910</v>
      </c>
      <c r="C708" s="212"/>
      <c r="D708" s="212"/>
      <c r="E708" s="212"/>
      <c r="F708" s="212"/>
      <c r="G708" s="212"/>
      <c r="H708" s="209"/>
      <c r="I708" s="210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 t="s">
        <v>165</v>
      </c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</row>
    <row r="709" customFormat="false" ht="12.75" hidden="false" customHeight="false" outlineLevel="1" collapsed="false">
      <c r="A709" s="213" t="n">
        <v>130</v>
      </c>
      <c r="B709" s="214" t="s">
        <v>911</v>
      </c>
      <c r="C709" s="215" t="s">
        <v>912</v>
      </c>
      <c r="D709" s="216" t="s">
        <v>259</v>
      </c>
      <c r="E709" s="217" t="n">
        <v>15.8</v>
      </c>
      <c r="F709" s="218"/>
      <c r="G709" s="219" t="n">
        <f aca="false">ROUND(E709*F709,2)</f>
        <v>0</v>
      </c>
      <c r="H709" s="209" t="s">
        <v>265</v>
      </c>
      <c r="I709" s="210" t="s">
        <v>170</v>
      </c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 t="s">
        <v>171</v>
      </c>
      <c r="AF709" s="211"/>
      <c r="AG709" s="211"/>
      <c r="AH709" s="211"/>
      <c r="AI709" s="211"/>
      <c r="AJ709" s="211"/>
      <c r="AK709" s="211"/>
      <c r="AL709" s="211"/>
      <c r="AM709" s="211" t="n">
        <v>21</v>
      </c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</row>
    <row r="710" customFormat="false" ht="12.75" hidden="false" customHeight="false" outlineLevel="1" collapsed="false">
      <c r="A710" s="207"/>
      <c r="B710" s="220"/>
      <c r="C710" s="221" t="s">
        <v>913</v>
      </c>
      <c r="D710" s="222"/>
      <c r="E710" s="223" t="n">
        <v>15.8</v>
      </c>
      <c r="F710" s="219"/>
      <c r="G710" s="219"/>
      <c r="H710" s="209"/>
      <c r="I710" s="210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</row>
    <row r="711" customFormat="false" ht="12.75" hidden="false" customHeight="false" outlineLevel="1" collapsed="false">
      <c r="A711" s="213" t="n">
        <v>131</v>
      </c>
      <c r="B711" s="214" t="s">
        <v>914</v>
      </c>
      <c r="C711" s="215" t="s">
        <v>915</v>
      </c>
      <c r="D711" s="216" t="s">
        <v>259</v>
      </c>
      <c r="E711" s="217" t="n">
        <v>38.4</v>
      </c>
      <c r="F711" s="218"/>
      <c r="G711" s="219" t="n">
        <f aca="false">ROUND(E711*F711,2)</f>
        <v>0</v>
      </c>
      <c r="H711" s="209" t="s">
        <v>265</v>
      </c>
      <c r="I711" s="210" t="s">
        <v>170</v>
      </c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 t="s">
        <v>171</v>
      </c>
      <c r="AF711" s="211"/>
      <c r="AG711" s="211"/>
      <c r="AH711" s="211"/>
      <c r="AI711" s="211"/>
      <c r="AJ711" s="211"/>
      <c r="AK711" s="211"/>
      <c r="AL711" s="211"/>
      <c r="AM711" s="211" t="n">
        <v>21</v>
      </c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</row>
    <row r="712" customFormat="false" ht="12.75" hidden="false" customHeight="false" outlineLevel="1" collapsed="false">
      <c r="A712" s="207"/>
      <c r="B712" s="220"/>
      <c r="C712" s="221" t="s">
        <v>916</v>
      </c>
      <c r="D712" s="222"/>
      <c r="E712" s="223" t="n">
        <v>38.4</v>
      </c>
      <c r="F712" s="219"/>
      <c r="G712" s="219"/>
      <c r="H712" s="209"/>
      <c r="I712" s="210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</row>
    <row r="713" customFormat="false" ht="12.75" hidden="false" customHeight="true" outlineLevel="1" collapsed="false">
      <c r="A713" s="207"/>
      <c r="B713" s="212" t="s">
        <v>917</v>
      </c>
      <c r="C713" s="212"/>
      <c r="D713" s="212"/>
      <c r="E713" s="212"/>
      <c r="F713" s="212"/>
      <c r="G713" s="212"/>
      <c r="H713" s="209"/>
      <c r="I713" s="210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 t="n">
        <v>0</v>
      </c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</row>
    <row r="714" customFormat="false" ht="12.75" hidden="false" customHeight="true" outlineLevel="1" collapsed="false">
      <c r="A714" s="207"/>
      <c r="B714" s="212" t="s">
        <v>918</v>
      </c>
      <c r="C714" s="212"/>
      <c r="D714" s="212"/>
      <c r="E714" s="212"/>
      <c r="F714" s="212"/>
      <c r="G714" s="212"/>
      <c r="H714" s="209"/>
      <c r="I714" s="210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 t="s">
        <v>165</v>
      </c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</row>
    <row r="715" customFormat="false" ht="12.75" hidden="false" customHeight="false" outlineLevel="1" collapsed="false">
      <c r="A715" s="213" t="n">
        <v>132</v>
      </c>
      <c r="B715" s="214" t="s">
        <v>919</v>
      </c>
      <c r="C715" s="215" t="s">
        <v>920</v>
      </c>
      <c r="D715" s="216" t="s">
        <v>351</v>
      </c>
      <c r="E715" s="217" t="n">
        <v>11</v>
      </c>
      <c r="F715" s="218"/>
      <c r="G715" s="219" t="n">
        <f aca="false">ROUND(E715*F715,2)</f>
        <v>0</v>
      </c>
      <c r="H715" s="209" t="s">
        <v>296</v>
      </c>
      <c r="I715" s="210" t="s">
        <v>240</v>
      </c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 t="s">
        <v>171</v>
      </c>
      <c r="AF715" s="211"/>
      <c r="AG715" s="211"/>
      <c r="AH715" s="211"/>
      <c r="AI715" s="211"/>
      <c r="AJ715" s="211"/>
      <c r="AK715" s="211"/>
      <c r="AL715" s="211"/>
      <c r="AM715" s="211" t="n">
        <v>21</v>
      </c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</row>
    <row r="716" customFormat="false" ht="33.75" hidden="false" customHeight="true" outlineLevel="1" collapsed="false">
      <c r="A716" s="207"/>
      <c r="B716" s="220"/>
      <c r="C716" s="225" t="s">
        <v>921</v>
      </c>
      <c r="D716" s="225"/>
      <c r="E716" s="225"/>
      <c r="F716" s="225"/>
      <c r="G716" s="225"/>
      <c r="H716" s="209"/>
      <c r="I716" s="210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24" t="str">
        <f aca="false">C716</f>
        <v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v>
      </c>
      <c r="BB716" s="211"/>
      <c r="BC716" s="211"/>
      <c r="BD716" s="211"/>
      <c r="BE716" s="211"/>
      <c r="BF716" s="211"/>
      <c r="BG716" s="211"/>
      <c r="BH716" s="211"/>
    </row>
    <row r="717" customFormat="false" ht="12.75" hidden="false" customHeight="false" outlineLevel="1" collapsed="false">
      <c r="A717" s="207"/>
      <c r="B717" s="220"/>
      <c r="C717" s="221" t="s">
        <v>922</v>
      </c>
      <c r="D717" s="222"/>
      <c r="E717" s="223" t="n">
        <v>5</v>
      </c>
      <c r="F717" s="219"/>
      <c r="G717" s="219"/>
      <c r="H717" s="209"/>
      <c r="I717" s="210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</row>
    <row r="718" customFormat="false" ht="12.75" hidden="false" customHeight="false" outlineLevel="1" collapsed="false">
      <c r="A718" s="207"/>
      <c r="B718" s="220"/>
      <c r="C718" s="221" t="s">
        <v>923</v>
      </c>
      <c r="D718" s="222"/>
      <c r="E718" s="223" t="n">
        <v>6</v>
      </c>
      <c r="F718" s="219"/>
      <c r="G718" s="219"/>
      <c r="H718" s="209"/>
      <c r="I718" s="210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</row>
    <row r="719" customFormat="false" ht="12.75" hidden="false" customHeight="true" outlineLevel="1" collapsed="false">
      <c r="A719" s="207"/>
      <c r="B719" s="212" t="s">
        <v>924</v>
      </c>
      <c r="C719" s="212"/>
      <c r="D719" s="212"/>
      <c r="E719" s="212"/>
      <c r="F719" s="212"/>
      <c r="G719" s="212"/>
      <c r="H719" s="209"/>
      <c r="I719" s="210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 t="n">
        <v>0</v>
      </c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</row>
    <row r="720" customFormat="false" ht="12.75" hidden="false" customHeight="true" outlineLevel="1" collapsed="false">
      <c r="A720" s="207"/>
      <c r="B720" s="212" t="s">
        <v>925</v>
      </c>
      <c r="C720" s="212"/>
      <c r="D720" s="212"/>
      <c r="E720" s="212"/>
      <c r="F720" s="212"/>
      <c r="G720" s="212"/>
      <c r="H720" s="209"/>
      <c r="I720" s="210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 t="s">
        <v>165</v>
      </c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</row>
    <row r="721" customFormat="false" ht="12.75" hidden="false" customHeight="true" outlineLevel="1" collapsed="false">
      <c r="A721" s="207"/>
      <c r="B721" s="212" t="s">
        <v>926</v>
      </c>
      <c r="C721" s="212"/>
      <c r="D721" s="212"/>
      <c r="E721" s="212"/>
      <c r="F721" s="212"/>
      <c r="G721" s="212"/>
      <c r="H721" s="209"/>
      <c r="I721" s="210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 t="n">
        <v>1</v>
      </c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</row>
    <row r="722" customFormat="false" ht="12.75" hidden="false" customHeight="false" outlineLevel="1" collapsed="false">
      <c r="A722" s="213" t="n">
        <v>133</v>
      </c>
      <c r="B722" s="214" t="s">
        <v>927</v>
      </c>
      <c r="C722" s="215" t="s">
        <v>928</v>
      </c>
      <c r="D722" s="216" t="s">
        <v>351</v>
      </c>
      <c r="E722" s="217" t="n">
        <v>35</v>
      </c>
      <c r="F722" s="218"/>
      <c r="G722" s="219" t="n">
        <f aca="false">ROUND(E722*F722,2)</f>
        <v>0</v>
      </c>
      <c r="H722" s="209" t="s">
        <v>265</v>
      </c>
      <c r="I722" s="210" t="s">
        <v>170</v>
      </c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 t="s">
        <v>171</v>
      </c>
      <c r="AF722" s="211"/>
      <c r="AG722" s="211"/>
      <c r="AH722" s="211"/>
      <c r="AI722" s="211"/>
      <c r="AJ722" s="211"/>
      <c r="AK722" s="211"/>
      <c r="AL722" s="211"/>
      <c r="AM722" s="211" t="n">
        <v>21</v>
      </c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</row>
    <row r="723" customFormat="false" ht="12.75" hidden="false" customHeight="true" outlineLevel="1" collapsed="false">
      <c r="A723" s="207"/>
      <c r="B723" s="212" t="s">
        <v>924</v>
      </c>
      <c r="C723" s="212"/>
      <c r="D723" s="212"/>
      <c r="E723" s="212"/>
      <c r="F723" s="212"/>
      <c r="G723" s="212"/>
      <c r="H723" s="209"/>
      <c r="I723" s="210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 t="n">
        <v>0</v>
      </c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</row>
    <row r="724" customFormat="false" ht="12.75" hidden="false" customHeight="true" outlineLevel="1" collapsed="false">
      <c r="A724" s="207"/>
      <c r="B724" s="212" t="s">
        <v>925</v>
      </c>
      <c r="C724" s="212"/>
      <c r="D724" s="212"/>
      <c r="E724" s="212"/>
      <c r="F724" s="212"/>
      <c r="G724" s="212"/>
      <c r="H724" s="209"/>
      <c r="I724" s="210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 t="s">
        <v>165</v>
      </c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</row>
    <row r="725" customFormat="false" ht="12.75" hidden="false" customHeight="true" outlineLevel="1" collapsed="false">
      <c r="A725" s="207"/>
      <c r="B725" s="212" t="s">
        <v>926</v>
      </c>
      <c r="C725" s="212"/>
      <c r="D725" s="212"/>
      <c r="E725" s="212"/>
      <c r="F725" s="212"/>
      <c r="G725" s="212"/>
      <c r="H725" s="209"/>
      <c r="I725" s="210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 t="n">
        <v>1</v>
      </c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</row>
    <row r="726" customFormat="false" ht="12.75" hidden="false" customHeight="false" outlineLevel="1" collapsed="false">
      <c r="A726" s="213" t="n">
        <v>134</v>
      </c>
      <c r="B726" s="214" t="s">
        <v>929</v>
      </c>
      <c r="C726" s="215" t="s">
        <v>930</v>
      </c>
      <c r="D726" s="216" t="s">
        <v>351</v>
      </c>
      <c r="E726" s="217" t="n">
        <v>15</v>
      </c>
      <c r="F726" s="218"/>
      <c r="G726" s="219" t="n">
        <f aca="false">ROUND(E726*F726,2)</f>
        <v>0</v>
      </c>
      <c r="H726" s="209" t="s">
        <v>265</v>
      </c>
      <c r="I726" s="210" t="s">
        <v>170</v>
      </c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 t="s">
        <v>171</v>
      </c>
      <c r="AF726" s="211"/>
      <c r="AG726" s="211"/>
      <c r="AH726" s="211"/>
      <c r="AI726" s="211"/>
      <c r="AJ726" s="211"/>
      <c r="AK726" s="211"/>
      <c r="AL726" s="211"/>
      <c r="AM726" s="211" t="n">
        <v>21</v>
      </c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</row>
    <row r="727" customFormat="false" ht="12.75" hidden="false" customHeight="true" outlineLevel="1" collapsed="false">
      <c r="A727" s="207"/>
      <c r="B727" s="212" t="s">
        <v>931</v>
      </c>
      <c r="C727" s="212"/>
      <c r="D727" s="212"/>
      <c r="E727" s="212"/>
      <c r="F727" s="212"/>
      <c r="G727" s="212"/>
      <c r="H727" s="209"/>
      <c r="I727" s="210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 t="n">
        <v>0</v>
      </c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</row>
    <row r="728" customFormat="false" ht="12.75" hidden="false" customHeight="true" outlineLevel="1" collapsed="false">
      <c r="A728" s="207"/>
      <c r="B728" s="212" t="s">
        <v>932</v>
      </c>
      <c r="C728" s="212"/>
      <c r="D728" s="212"/>
      <c r="E728" s="212"/>
      <c r="F728" s="212"/>
      <c r="G728" s="212"/>
      <c r="H728" s="209"/>
      <c r="I728" s="210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 t="s">
        <v>165</v>
      </c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24" t="str">
        <f aca="false">B728</f>
        <v>na maltu cementovou ve stupních kamenných nebo železobetonových nebo v balkónové desce do vynechaných nebo vysekaných otvorů (za každé zalití)</v>
      </c>
      <c r="BA728" s="211"/>
      <c r="BB728" s="211"/>
      <c r="BC728" s="211"/>
      <c r="BD728" s="211"/>
      <c r="BE728" s="211"/>
      <c r="BF728" s="211"/>
      <c r="BG728" s="211"/>
      <c r="BH728" s="211"/>
    </row>
    <row r="729" customFormat="false" ht="12.75" hidden="false" customHeight="false" outlineLevel="1" collapsed="false">
      <c r="A729" s="213" t="n">
        <v>135</v>
      </c>
      <c r="B729" s="214" t="s">
        <v>933</v>
      </c>
      <c r="C729" s="215" t="s">
        <v>934</v>
      </c>
      <c r="D729" s="216" t="s">
        <v>351</v>
      </c>
      <c r="E729" s="217" t="n">
        <v>30</v>
      </c>
      <c r="F729" s="218"/>
      <c r="G729" s="219" t="n">
        <f aca="false">ROUND(E729*F729,2)</f>
        <v>0</v>
      </c>
      <c r="H729" s="209" t="s">
        <v>265</v>
      </c>
      <c r="I729" s="210" t="s">
        <v>170</v>
      </c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 t="s">
        <v>171</v>
      </c>
      <c r="AF729" s="211"/>
      <c r="AG729" s="211"/>
      <c r="AH729" s="211"/>
      <c r="AI729" s="211"/>
      <c r="AJ729" s="211"/>
      <c r="AK729" s="211"/>
      <c r="AL729" s="211"/>
      <c r="AM729" s="211" t="n">
        <v>21</v>
      </c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</row>
    <row r="730" customFormat="false" ht="12.75" hidden="false" customHeight="false" outlineLevel="1" collapsed="false">
      <c r="A730" s="207"/>
      <c r="B730" s="220"/>
      <c r="C730" s="221" t="s">
        <v>935</v>
      </c>
      <c r="D730" s="222"/>
      <c r="E730" s="223" t="n">
        <v>2</v>
      </c>
      <c r="F730" s="219"/>
      <c r="G730" s="219"/>
      <c r="H730" s="209"/>
      <c r="I730" s="210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</row>
    <row r="731" customFormat="false" ht="12.75" hidden="false" customHeight="false" outlineLevel="1" collapsed="false">
      <c r="A731" s="207"/>
      <c r="B731" s="220"/>
      <c r="C731" s="221" t="s">
        <v>936</v>
      </c>
      <c r="D731" s="222"/>
      <c r="E731" s="223" t="n">
        <v>28</v>
      </c>
      <c r="F731" s="219"/>
      <c r="G731" s="219"/>
      <c r="H731" s="209"/>
      <c r="I731" s="210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</row>
    <row r="732" customFormat="false" ht="12.75" hidden="false" customHeight="false" outlineLevel="0" collapsed="false">
      <c r="A732" s="199" t="s">
        <v>161</v>
      </c>
      <c r="B732" s="200" t="s">
        <v>69</v>
      </c>
      <c r="C732" s="201" t="s">
        <v>70</v>
      </c>
      <c r="D732" s="202"/>
      <c r="E732" s="203"/>
      <c r="F732" s="226" t="n">
        <f aca="false">SUM(G733:G790)</f>
        <v>0</v>
      </c>
      <c r="G732" s="226"/>
      <c r="H732" s="205"/>
      <c r="I732" s="206"/>
      <c r="AE732" s="0" t="s">
        <v>162</v>
      </c>
    </row>
    <row r="733" customFormat="false" ht="12.75" hidden="false" customHeight="true" outlineLevel="1" collapsed="false">
      <c r="A733" s="207"/>
      <c r="B733" s="208" t="s">
        <v>937</v>
      </c>
      <c r="C733" s="208"/>
      <c r="D733" s="208"/>
      <c r="E733" s="208"/>
      <c r="F733" s="208"/>
      <c r="G733" s="208"/>
      <c r="H733" s="209"/>
      <c r="I733" s="210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 t="n">
        <v>0</v>
      </c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</row>
    <row r="734" customFormat="false" ht="22.5" hidden="false" customHeight="true" outlineLevel="1" collapsed="false">
      <c r="A734" s="207"/>
      <c r="B734" s="212" t="s">
        <v>938</v>
      </c>
      <c r="C734" s="212"/>
      <c r="D734" s="212"/>
      <c r="E734" s="212"/>
      <c r="F734" s="212"/>
      <c r="G734" s="212"/>
      <c r="H734" s="209"/>
      <c r="I734" s="210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 t="s">
        <v>165</v>
      </c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24" t="str">
        <f aca="false">B734</f>
        <v>nebo vybourání otvorů průřezové plochy přes 4 m2 v příčkách, včetně pomocného lešení o výšce podlahy do 1900 mm a pro zatížení do 1,5 kPa  (150 kg/m2),</v>
      </c>
      <c r="BA734" s="211"/>
      <c r="BB734" s="211"/>
      <c r="BC734" s="211"/>
      <c r="BD734" s="211"/>
      <c r="BE734" s="211"/>
      <c r="BF734" s="211"/>
      <c r="BG734" s="211"/>
      <c r="BH734" s="211"/>
    </row>
    <row r="735" customFormat="false" ht="22.5" hidden="false" customHeight="false" outlineLevel="1" collapsed="false">
      <c r="A735" s="213" t="n">
        <v>136</v>
      </c>
      <c r="B735" s="214" t="s">
        <v>939</v>
      </c>
      <c r="C735" s="215" t="s">
        <v>940</v>
      </c>
      <c r="D735" s="216" t="s">
        <v>252</v>
      </c>
      <c r="E735" s="217" t="n">
        <v>119.695</v>
      </c>
      <c r="F735" s="218"/>
      <c r="G735" s="219" t="n">
        <f aca="false">ROUND(E735*F735,2)</f>
        <v>0</v>
      </c>
      <c r="H735" s="209" t="s">
        <v>941</v>
      </c>
      <c r="I735" s="210" t="s">
        <v>170</v>
      </c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 t="s">
        <v>171</v>
      </c>
      <c r="AF735" s="211"/>
      <c r="AG735" s="211"/>
      <c r="AH735" s="211"/>
      <c r="AI735" s="211"/>
      <c r="AJ735" s="211"/>
      <c r="AK735" s="211"/>
      <c r="AL735" s="211"/>
      <c r="AM735" s="211" t="n">
        <v>21</v>
      </c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</row>
    <row r="736" customFormat="false" ht="12.75" hidden="false" customHeight="false" outlineLevel="1" collapsed="false">
      <c r="A736" s="207"/>
      <c r="B736" s="220"/>
      <c r="C736" s="221" t="s">
        <v>942</v>
      </c>
      <c r="D736" s="222"/>
      <c r="E736" s="223" t="n">
        <v>14.52</v>
      </c>
      <c r="F736" s="219"/>
      <c r="G736" s="219"/>
      <c r="H736" s="209"/>
      <c r="I736" s="210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</row>
    <row r="737" customFormat="false" ht="12.75" hidden="false" customHeight="false" outlineLevel="1" collapsed="false">
      <c r="A737" s="207"/>
      <c r="B737" s="220"/>
      <c r="C737" s="221" t="s">
        <v>943</v>
      </c>
      <c r="D737" s="222"/>
      <c r="E737" s="223" t="n">
        <v>105.175</v>
      </c>
      <c r="F737" s="219"/>
      <c r="G737" s="219"/>
      <c r="H737" s="209"/>
      <c r="I737" s="210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</row>
    <row r="738" customFormat="false" ht="12.75" hidden="false" customHeight="true" outlineLevel="1" collapsed="false">
      <c r="A738" s="207"/>
      <c r="B738" s="212" t="s">
        <v>944</v>
      </c>
      <c r="C738" s="212"/>
      <c r="D738" s="212"/>
      <c r="E738" s="212"/>
      <c r="F738" s="212"/>
      <c r="G738" s="212"/>
      <c r="H738" s="209"/>
      <c r="I738" s="210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 t="n">
        <v>0</v>
      </c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</row>
    <row r="739" customFormat="false" ht="22.5" hidden="false" customHeight="true" outlineLevel="1" collapsed="false">
      <c r="A739" s="207"/>
      <c r="B739" s="212" t="s">
        <v>945</v>
      </c>
      <c r="C739" s="212"/>
      <c r="D739" s="212"/>
      <c r="E739" s="212"/>
      <c r="F739" s="212"/>
      <c r="G739" s="212"/>
      <c r="H739" s="209"/>
      <c r="I739" s="210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 t="s">
        <v>165</v>
      </c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24" t="str">
        <f aca="false">B739</f>
        <v>nebo vybourání otvorů průřezové plochy přes 4 m2 ve zdivu nadzákladovém, včetně pomocného lešení o výšce podlahy do 1900 mm a pro zatížení do 1,5 kPa  (150 kg/m2)</v>
      </c>
      <c r="BA739" s="211"/>
      <c r="BB739" s="211"/>
      <c r="BC739" s="211"/>
      <c r="BD739" s="211"/>
      <c r="BE739" s="211"/>
      <c r="BF739" s="211"/>
      <c r="BG739" s="211"/>
      <c r="BH739" s="211"/>
    </row>
    <row r="740" customFormat="false" ht="12.75" hidden="false" customHeight="false" outlineLevel="1" collapsed="false">
      <c r="A740" s="213" t="n">
        <v>137</v>
      </c>
      <c r="B740" s="214" t="s">
        <v>946</v>
      </c>
      <c r="C740" s="215" t="s">
        <v>947</v>
      </c>
      <c r="D740" s="216" t="s">
        <v>168</v>
      </c>
      <c r="E740" s="217" t="n">
        <v>8.217</v>
      </c>
      <c r="F740" s="218"/>
      <c r="G740" s="219" t="n">
        <f aca="false">ROUND(E740*F740,2)</f>
        <v>0</v>
      </c>
      <c r="H740" s="209" t="s">
        <v>941</v>
      </c>
      <c r="I740" s="210" t="s">
        <v>170</v>
      </c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 t="s">
        <v>171</v>
      </c>
      <c r="AF740" s="211"/>
      <c r="AG740" s="211"/>
      <c r="AH740" s="211"/>
      <c r="AI740" s="211"/>
      <c r="AJ740" s="211"/>
      <c r="AK740" s="211"/>
      <c r="AL740" s="211"/>
      <c r="AM740" s="211" t="n">
        <v>21</v>
      </c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</row>
    <row r="741" customFormat="false" ht="12.75" hidden="false" customHeight="false" outlineLevel="1" collapsed="false">
      <c r="A741" s="207"/>
      <c r="B741" s="220"/>
      <c r="C741" s="221" t="s">
        <v>948</v>
      </c>
      <c r="D741" s="222"/>
      <c r="E741" s="223" t="n">
        <v>8.217</v>
      </c>
      <c r="F741" s="219"/>
      <c r="G741" s="219"/>
      <c r="H741" s="209"/>
      <c r="I741" s="210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</row>
    <row r="742" customFormat="false" ht="22.5" hidden="false" customHeight="false" outlineLevel="1" collapsed="false">
      <c r="A742" s="213" t="n">
        <v>138</v>
      </c>
      <c r="B742" s="214" t="s">
        <v>949</v>
      </c>
      <c r="C742" s="215" t="s">
        <v>950</v>
      </c>
      <c r="D742" s="216" t="s">
        <v>168</v>
      </c>
      <c r="E742" s="217" t="n">
        <v>9.153</v>
      </c>
      <c r="F742" s="218"/>
      <c r="G742" s="219" t="n">
        <f aca="false">ROUND(E742*F742,2)</f>
        <v>0</v>
      </c>
      <c r="H742" s="209" t="s">
        <v>941</v>
      </c>
      <c r="I742" s="210" t="s">
        <v>170</v>
      </c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 t="s">
        <v>171</v>
      </c>
      <c r="AF742" s="211"/>
      <c r="AG742" s="211"/>
      <c r="AH742" s="211"/>
      <c r="AI742" s="211"/>
      <c r="AJ742" s="211"/>
      <c r="AK742" s="211"/>
      <c r="AL742" s="211"/>
      <c r="AM742" s="211" t="n">
        <v>21</v>
      </c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</row>
    <row r="743" customFormat="false" ht="12.75" hidden="false" customHeight="false" outlineLevel="1" collapsed="false">
      <c r="A743" s="207"/>
      <c r="B743" s="220"/>
      <c r="C743" s="221" t="s">
        <v>951</v>
      </c>
      <c r="D743" s="222"/>
      <c r="E743" s="223" t="n">
        <v>9.153</v>
      </c>
      <c r="F743" s="219"/>
      <c r="G743" s="219"/>
      <c r="H743" s="209"/>
      <c r="I743" s="210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</row>
    <row r="744" customFormat="false" ht="12.75" hidden="false" customHeight="true" outlineLevel="1" collapsed="false">
      <c r="A744" s="207"/>
      <c r="B744" s="212" t="s">
        <v>952</v>
      </c>
      <c r="C744" s="212"/>
      <c r="D744" s="212"/>
      <c r="E744" s="212"/>
      <c r="F744" s="212"/>
      <c r="G744" s="212"/>
      <c r="H744" s="209"/>
      <c r="I744" s="210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 t="n">
        <v>0</v>
      </c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</row>
    <row r="745" customFormat="false" ht="12.75" hidden="false" customHeight="true" outlineLevel="1" collapsed="false">
      <c r="A745" s="207"/>
      <c r="B745" s="212" t="s">
        <v>953</v>
      </c>
      <c r="C745" s="212"/>
      <c r="D745" s="212"/>
      <c r="E745" s="212"/>
      <c r="F745" s="212"/>
      <c r="G745" s="212"/>
      <c r="H745" s="209"/>
      <c r="I745" s="210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 t="s">
        <v>165</v>
      </c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</row>
    <row r="746" customFormat="false" ht="22.5" hidden="false" customHeight="false" outlineLevel="1" collapsed="false">
      <c r="A746" s="213" t="n">
        <v>139</v>
      </c>
      <c r="B746" s="214" t="s">
        <v>954</v>
      </c>
      <c r="C746" s="215" t="s">
        <v>955</v>
      </c>
      <c r="D746" s="216" t="s">
        <v>252</v>
      </c>
      <c r="E746" s="217" t="n">
        <v>148.6</v>
      </c>
      <c r="F746" s="218"/>
      <c r="G746" s="219" t="n">
        <f aca="false">ROUND(E746*F746,2)</f>
        <v>0</v>
      </c>
      <c r="H746" s="209" t="s">
        <v>941</v>
      </c>
      <c r="I746" s="210" t="s">
        <v>170</v>
      </c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 t="s">
        <v>171</v>
      </c>
      <c r="AF746" s="211"/>
      <c r="AG746" s="211"/>
      <c r="AH746" s="211"/>
      <c r="AI746" s="211"/>
      <c r="AJ746" s="211"/>
      <c r="AK746" s="211"/>
      <c r="AL746" s="211"/>
      <c r="AM746" s="211" t="n">
        <v>21</v>
      </c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</row>
    <row r="747" customFormat="false" ht="12.75" hidden="false" customHeight="false" outlineLevel="1" collapsed="false">
      <c r="A747" s="207"/>
      <c r="B747" s="220"/>
      <c r="C747" s="221" t="s">
        <v>956</v>
      </c>
      <c r="D747" s="222"/>
      <c r="E747" s="223" t="n">
        <v>148.6</v>
      </c>
      <c r="F747" s="219"/>
      <c r="G747" s="219"/>
      <c r="H747" s="209"/>
      <c r="I747" s="210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</row>
    <row r="748" customFormat="false" ht="12.75" hidden="false" customHeight="true" outlineLevel="1" collapsed="false">
      <c r="A748" s="207"/>
      <c r="B748" s="212" t="s">
        <v>957</v>
      </c>
      <c r="C748" s="212"/>
      <c r="D748" s="212"/>
      <c r="E748" s="212"/>
      <c r="F748" s="212"/>
      <c r="G748" s="212"/>
      <c r="H748" s="209"/>
      <c r="I748" s="210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 t="n">
        <v>0</v>
      </c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</row>
    <row r="749" customFormat="false" ht="12.75" hidden="false" customHeight="false" outlineLevel="1" collapsed="false">
      <c r="A749" s="213" t="n">
        <v>140</v>
      </c>
      <c r="B749" s="214" t="s">
        <v>958</v>
      </c>
      <c r="C749" s="215" t="s">
        <v>959</v>
      </c>
      <c r="D749" s="216" t="s">
        <v>252</v>
      </c>
      <c r="E749" s="217" t="n">
        <v>5.2</v>
      </c>
      <c r="F749" s="218"/>
      <c r="G749" s="219" t="n">
        <f aca="false">ROUND(E749*F749,2)</f>
        <v>0</v>
      </c>
      <c r="H749" s="209" t="s">
        <v>941</v>
      </c>
      <c r="I749" s="210" t="s">
        <v>170</v>
      </c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 t="s">
        <v>171</v>
      </c>
      <c r="AF749" s="211"/>
      <c r="AG749" s="211"/>
      <c r="AH749" s="211"/>
      <c r="AI749" s="211"/>
      <c r="AJ749" s="211"/>
      <c r="AK749" s="211"/>
      <c r="AL749" s="211"/>
      <c r="AM749" s="211" t="n">
        <v>21</v>
      </c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</row>
    <row r="750" customFormat="false" ht="12.75" hidden="false" customHeight="false" outlineLevel="1" collapsed="false">
      <c r="A750" s="207"/>
      <c r="B750" s="220"/>
      <c r="C750" s="221" t="s">
        <v>960</v>
      </c>
      <c r="D750" s="222"/>
      <c r="E750" s="223" t="n">
        <v>5.2</v>
      </c>
      <c r="F750" s="219"/>
      <c r="G750" s="219"/>
      <c r="H750" s="209"/>
      <c r="I750" s="210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</row>
    <row r="751" customFormat="false" ht="12.75" hidden="false" customHeight="true" outlineLevel="1" collapsed="false">
      <c r="A751" s="207"/>
      <c r="B751" s="212" t="s">
        <v>961</v>
      </c>
      <c r="C751" s="212"/>
      <c r="D751" s="212"/>
      <c r="E751" s="212"/>
      <c r="F751" s="212"/>
      <c r="G751" s="212"/>
      <c r="H751" s="209"/>
      <c r="I751" s="210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 t="n">
        <v>0</v>
      </c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</row>
    <row r="752" customFormat="false" ht="12.75" hidden="false" customHeight="false" outlineLevel="1" collapsed="false">
      <c r="A752" s="213" t="n">
        <v>141</v>
      </c>
      <c r="B752" s="214" t="s">
        <v>962</v>
      </c>
      <c r="C752" s="215" t="s">
        <v>963</v>
      </c>
      <c r="D752" s="216" t="s">
        <v>168</v>
      </c>
      <c r="E752" s="217" t="n">
        <v>61.56</v>
      </c>
      <c r="F752" s="218"/>
      <c r="G752" s="219" t="n">
        <f aca="false">ROUND(E752*F752,2)</f>
        <v>0</v>
      </c>
      <c r="H752" s="209" t="s">
        <v>941</v>
      </c>
      <c r="I752" s="210" t="s">
        <v>170</v>
      </c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 t="s">
        <v>171</v>
      </c>
      <c r="AF752" s="211"/>
      <c r="AG752" s="211"/>
      <c r="AH752" s="211"/>
      <c r="AI752" s="211"/>
      <c r="AJ752" s="211"/>
      <c r="AK752" s="211"/>
      <c r="AL752" s="211"/>
      <c r="AM752" s="211" t="n">
        <v>21</v>
      </c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</row>
    <row r="753" customFormat="false" ht="12.75" hidden="false" customHeight="false" outlineLevel="1" collapsed="false">
      <c r="A753" s="207"/>
      <c r="B753" s="220"/>
      <c r="C753" s="221" t="s">
        <v>604</v>
      </c>
      <c r="D753" s="222"/>
      <c r="E753" s="223"/>
      <c r="F753" s="219"/>
      <c r="G753" s="219"/>
      <c r="H753" s="209"/>
      <c r="I753" s="210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</row>
    <row r="754" customFormat="false" ht="12.75" hidden="false" customHeight="false" outlineLevel="1" collapsed="false">
      <c r="A754" s="207"/>
      <c r="B754" s="220"/>
      <c r="C754" s="221" t="s">
        <v>964</v>
      </c>
      <c r="D754" s="222"/>
      <c r="E754" s="223" t="n">
        <v>13.185</v>
      </c>
      <c r="F754" s="219"/>
      <c r="G754" s="219"/>
      <c r="H754" s="209"/>
      <c r="I754" s="210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</row>
    <row r="755" customFormat="false" ht="33.75" hidden="false" customHeight="false" outlineLevel="1" collapsed="false">
      <c r="A755" s="207"/>
      <c r="B755" s="220"/>
      <c r="C755" s="221" t="s">
        <v>965</v>
      </c>
      <c r="D755" s="222"/>
      <c r="E755" s="223" t="n">
        <v>8.205</v>
      </c>
      <c r="F755" s="219"/>
      <c r="G755" s="219"/>
      <c r="H755" s="209"/>
      <c r="I755" s="210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</row>
    <row r="756" customFormat="false" ht="12.75" hidden="false" customHeight="false" outlineLevel="1" collapsed="false">
      <c r="A756" s="207"/>
      <c r="B756" s="220"/>
      <c r="C756" s="221" t="s">
        <v>966</v>
      </c>
      <c r="D756" s="222"/>
      <c r="E756" s="223" t="n">
        <v>22.29</v>
      </c>
      <c r="F756" s="219"/>
      <c r="G756" s="219"/>
      <c r="H756" s="209"/>
      <c r="I756" s="210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</row>
    <row r="757" customFormat="false" ht="12.75" hidden="false" customHeight="false" outlineLevel="1" collapsed="false">
      <c r="A757" s="207"/>
      <c r="B757" s="220"/>
      <c r="C757" s="221" t="s">
        <v>967</v>
      </c>
      <c r="D757" s="222"/>
      <c r="E757" s="223"/>
      <c r="F757" s="219"/>
      <c r="G757" s="219"/>
      <c r="H757" s="209"/>
      <c r="I757" s="210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</row>
    <row r="758" customFormat="false" ht="12.75" hidden="false" customHeight="false" outlineLevel="1" collapsed="false">
      <c r="A758" s="207"/>
      <c r="B758" s="220"/>
      <c r="C758" s="221" t="s">
        <v>968</v>
      </c>
      <c r="D758" s="222"/>
      <c r="E758" s="223" t="n">
        <v>17.88</v>
      </c>
      <c r="F758" s="219"/>
      <c r="G758" s="219"/>
      <c r="H758" s="209"/>
      <c r="I758" s="210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</row>
    <row r="759" customFormat="false" ht="12.75" hidden="false" customHeight="true" outlineLevel="1" collapsed="false">
      <c r="A759" s="207"/>
      <c r="B759" s="212" t="s">
        <v>969</v>
      </c>
      <c r="C759" s="212"/>
      <c r="D759" s="212"/>
      <c r="E759" s="212"/>
      <c r="F759" s="212"/>
      <c r="G759" s="212"/>
      <c r="H759" s="209"/>
      <c r="I759" s="210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 t="n">
        <v>0</v>
      </c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</row>
    <row r="760" customFormat="false" ht="12.75" hidden="false" customHeight="true" outlineLevel="1" collapsed="false">
      <c r="A760" s="207"/>
      <c r="B760" s="212" t="s">
        <v>970</v>
      </c>
      <c r="C760" s="212"/>
      <c r="D760" s="212"/>
      <c r="E760" s="212"/>
      <c r="F760" s="212"/>
      <c r="G760" s="212"/>
      <c r="H760" s="209"/>
      <c r="I760" s="210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 t="s">
        <v>165</v>
      </c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</row>
    <row r="761" customFormat="false" ht="12.75" hidden="false" customHeight="false" outlineLevel="1" collapsed="false">
      <c r="A761" s="213" t="n">
        <v>142</v>
      </c>
      <c r="B761" s="214" t="s">
        <v>971</v>
      </c>
      <c r="C761" s="215" t="s">
        <v>972</v>
      </c>
      <c r="D761" s="216" t="s">
        <v>252</v>
      </c>
      <c r="E761" s="217" t="n">
        <v>148.6</v>
      </c>
      <c r="F761" s="218"/>
      <c r="G761" s="219" t="n">
        <f aca="false">ROUND(E761*F761,2)</f>
        <v>0</v>
      </c>
      <c r="H761" s="209" t="s">
        <v>941</v>
      </c>
      <c r="I761" s="210" t="s">
        <v>170</v>
      </c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 t="s">
        <v>171</v>
      </c>
      <c r="AF761" s="211"/>
      <c r="AG761" s="211"/>
      <c r="AH761" s="211"/>
      <c r="AI761" s="211"/>
      <c r="AJ761" s="211"/>
      <c r="AK761" s="211"/>
      <c r="AL761" s="211"/>
      <c r="AM761" s="211" t="n">
        <v>21</v>
      </c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</row>
    <row r="762" customFormat="false" ht="12.75" hidden="false" customHeight="false" outlineLevel="1" collapsed="false">
      <c r="A762" s="207"/>
      <c r="B762" s="220"/>
      <c r="C762" s="221" t="s">
        <v>973</v>
      </c>
      <c r="D762" s="222"/>
      <c r="E762" s="223" t="n">
        <v>148.6</v>
      </c>
      <c r="F762" s="219"/>
      <c r="G762" s="219"/>
      <c r="H762" s="209"/>
      <c r="I762" s="210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</row>
    <row r="763" customFormat="false" ht="12.75" hidden="false" customHeight="true" outlineLevel="1" collapsed="false">
      <c r="A763" s="207"/>
      <c r="B763" s="212" t="s">
        <v>974</v>
      </c>
      <c r="C763" s="212"/>
      <c r="D763" s="212"/>
      <c r="E763" s="212"/>
      <c r="F763" s="212"/>
      <c r="G763" s="212"/>
      <c r="H763" s="209"/>
      <c r="I763" s="210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 t="n">
        <v>0</v>
      </c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</row>
    <row r="764" customFormat="false" ht="12.75" hidden="false" customHeight="false" outlineLevel="1" collapsed="false">
      <c r="A764" s="213" t="n">
        <v>143</v>
      </c>
      <c r="B764" s="214" t="s">
        <v>975</v>
      </c>
      <c r="C764" s="215" t="s">
        <v>976</v>
      </c>
      <c r="D764" s="216" t="s">
        <v>168</v>
      </c>
      <c r="E764" s="217" t="n">
        <v>26.78</v>
      </c>
      <c r="F764" s="218"/>
      <c r="G764" s="219" t="n">
        <f aca="false">ROUND(E764*F764,2)</f>
        <v>0</v>
      </c>
      <c r="H764" s="209" t="s">
        <v>941</v>
      </c>
      <c r="I764" s="210" t="s">
        <v>170</v>
      </c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 t="s">
        <v>171</v>
      </c>
      <c r="AF764" s="211"/>
      <c r="AG764" s="211"/>
      <c r="AH764" s="211"/>
      <c r="AI764" s="211"/>
      <c r="AJ764" s="211"/>
      <c r="AK764" s="211"/>
      <c r="AL764" s="211"/>
      <c r="AM764" s="211" t="n">
        <v>21</v>
      </c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</row>
    <row r="765" customFormat="false" ht="12.75" hidden="false" customHeight="false" outlineLevel="1" collapsed="false">
      <c r="A765" s="207"/>
      <c r="B765" s="220"/>
      <c r="C765" s="221" t="s">
        <v>977</v>
      </c>
      <c r="D765" s="222"/>
      <c r="E765" s="223" t="n">
        <v>14.86</v>
      </c>
      <c r="F765" s="219"/>
      <c r="G765" s="219"/>
      <c r="H765" s="209"/>
      <c r="I765" s="210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</row>
    <row r="766" customFormat="false" ht="12.75" hidden="false" customHeight="false" outlineLevel="1" collapsed="false">
      <c r="A766" s="207"/>
      <c r="B766" s="220"/>
      <c r="C766" s="221" t="s">
        <v>967</v>
      </c>
      <c r="D766" s="222"/>
      <c r="E766" s="223"/>
      <c r="F766" s="219"/>
      <c r="G766" s="219"/>
      <c r="H766" s="209"/>
      <c r="I766" s="210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</row>
    <row r="767" customFormat="false" ht="12.75" hidden="false" customHeight="false" outlineLevel="1" collapsed="false">
      <c r="A767" s="207"/>
      <c r="B767" s="220"/>
      <c r="C767" s="221" t="s">
        <v>978</v>
      </c>
      <c r="D767" s="222"/>
      <c r="E767" s="223" t="n">
        <v>11.92</v>
      </c>
      <c r="F767" s="219"/>
      <c r="G767" s="219"/>
      <c r="H767" s="209"/>
      <c r="I767" s="210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</row>
    <row r="768" customFormat="false" ht="12.75" hidden="false" customHeight="true" outlineLevel="1" collapsed="false">
      <c r="A768" s="207"/>
      <c r="B768" s="212" t="s">
        <v>979</v>
      </c>
      <c r="C768" s="212"/>
      <c r="D768" s="212"/>
      <c r="E768" s="212"/>
      <c r="F768" s="212"/>
      <c r="G768" s="212"/>
      <c r="H768" s="209"/>
      <c r="I768" s="210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 t="n">
        <v>0</v>
      </c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</row>
    <row r="769" customFormat="false" ht="22.5" hidden="false" customHeight="true" outlineLevel="1" collapsed="false">
      <c r="A769" s="207"/>
      <c r="B769" s="212" t="s">
        <v>980</v>
      </c>
      <c r="C769" s="212"/>
      <c r="D769" s="212"/>
      <c r="E769" s="212"/>
      <c r="F769" s="212"/>
      <c r="G769" s="212"/>
      <c r="H769" s="209"/>
      <c r="I769" s="210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 t="s">
        <v>165</v>
      </c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24" t="str">
        <f aca="false">B769</f>
        <v>bez odstupu, po hrubém vybourání otvorů v jakémkoliv zdivu cihelném, včetně pomocného lešení o výšce podlahy do 1900 mm a pro zatížení do 1,5 kPa  (150 kg/m2),</v>
      </c>
      <c r="BA769" s="211"/>
      <c r="BB769" s="211"/>
      <c r="BC769" s="211"/>
      <c r="BD769" s="211"/>
      <c r="BE769" s="211"/>
      <c r="BF769" s="211"/>
      <c r="BG769" s="211"/>
      <c r="BH769" s="211"/>
    </row>
    <row r="770" customFormat="false" ht="12.75" hidden="false" customHeight="false" outlineLevel="1" collapsed="false">
      <c r="A770" s="213" t="n">
        <v>144</v>
      </c>
      <c r="B770" s="214" t="s">
        <v>981</v>
      </c>
      <c r="C770" s="215" t="s">
        <v>982</v>
      </c>
      <c r="D770" s="216" t="s">
        <v>252</v>
      </c>
      <c r="E770" s="217" t="n">
        <v>2.25</v>
      </c>
      <c r="F770" s="218"/>
      <c r="G770" s="219" t="n">
        <f aca="false">ROUND(E770*F770,2)</f>
        <v>0</v>
      </c>
      <c r="H770" s="209" t="s">
        <v>941</v>
      </c>
      <c r="I770" s="210" t="s">
        <v>170</v>
      </c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 t="s">
        <v>171</v>
      </c>
      <c r="AF770" s="211"/>
      <c r="AG770" s="211"/>
      <c r="AH770" s="211"/>
      <c r="AI770" s="211"/>
      <c r="AJ770" s="211"/>
      <c r="AK770" s="211"/>
      <c r="AL770" s="211"/>
      <c r="AM770" s="211" t="n">
        <v>21</v>
      </c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</row>
    <row r="771" customFormat="false" ht="12.75" hidden="false" customHeight="false" outlineLevel="1" collapsed="false">
      <c r="A771" s="207"/>
      <c r="B771" s="220"/>
      <c r="C771" s="221" t="s">
        <v>983</v>
      </c>
      <c r="D771" s="222"/>
      <c r="E771" s="223"/>
      <c r="F771" s="219"/>
      <c r="G771" s="219"/>
      <c r="H771" s="209"/>
      <c r="I771" s="210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</row>
    <row r="772" customFormat="false" ht="12.75" hidden="false" customHeight="false" outlineLevel="1" collapsed="false">
      <c r="A772" s="207"/>
      <c r="B772" s="220"/>
      <c r="C772" s="221" t="s">
        <v>984</v>
      </c>
      <c r="D772" s="222"/>
      <c r="E772" s="223" t="n">
        <v>2.25</v>
      </c>
      <c r="F772" s="219"/>
      <c r="G772" s="219"/>
      <c r="H772" s="209"/>
      <c r="I772" s="210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</row>
    <row r="773" customFormat="false" ht="12.75" hidden="false" customHeight="true" outlineLevel="1" collapsed="false">
      <c r="A773" s="207"/>
      <c r="B773" s="212" t="s">
        <v>985</v>
      </c>
      <c r="C773" s="212"/>
      <c r="D773" s="212"/>
      <c r="E773" s="212"/>
      <c r="F773" s="212"/>
      <c r="G773" s="212"/>
      <c r="H773" s="209"/>
      <c r="I773" s="210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 t="n">
        <v>0</v>
      </c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</row>
    <row r="774" customFormat="false" ht="12.75" hidden="false" customHeight="true" outlineLevel="1" collapsed="false">
      <c r="A774" s="207"/>
      <c r="B774" s="212" t="s">
        <v>986</v>
      </c>
      <c r="C774" s="212"/>
      <c r="D774" s="212"/>
      <c r="E774" s="212"/>
      <c r="F774" s="212"/>
      <c r="G774" s="212"/>
      <c r="H774" s="209"/>
      <c r="I774" s="210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 t="s">
        <v>165</v>
      </c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</row>
    <row r="775" customFormat="false" ht="12.75" hidden="false" customHeight="false" outlineLevel="1" collapsed="false">
      <c r="A775" s="213" t="n">
        <v>145</v>
      </c>
      <c r="B775" s="214" t="s">
        <v>987</v>
      </c>
      <c r="C775" s="215" t="s">
        <v>988</v>
      </c>
      <c r="D775" s="216" t="s">
        <v>252</v>
      </c>
      <c r="E775" s="217" t="n">
        <v>3.9</v>
      </c>
      <c r="F775" s="218"/>
      <c r="G775" s="219" t="n">
        <f aca="false">ROUND(E775*F775,2)</f>
        <v>0</v>
      </c>
      <c r="H775" s="209" t="s">
        <v>941</v>
      </c>
      <c r="I775" s="210" t="s">
        <v>170</v>
      </c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 t="s">
        <v>171</v>
      </c>
      <c r="AF775" s="211"/>
      <c r="AG775" s="211"/>
      <c r="AH775" s="211"/>
      <c r="AI775" s="211"/>
      <c r="AJ775" s="211"/>
      <c r="AK775" s="211"/>
      <c r="AL775" s="211"/>
      <c r="AM775" s="211" t="n">
        <v>21</v>
      </c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</row>
    <row r="776" customFormat="false" ht="12.75" hidden="false" customHeight="false" outlineLevel="1" collapsed="false">
      <c r="A776" s="207"/>
      <c r="B776" s="220"/>
      <c r="C776" s="221" t="s">
        <v>989</v>
      </c>
      <c r="D776" s="222"/>
      <c r="E776" s="223" t="n">
        <v>2.28</v>
      </c>
      <c r="F776" s="219"/>
      <c r="G776" s="219"/>
      <c r="H776" s="209"/>
      <c r="I776" s="210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</row>
    <row r="777" customFormat="false" ht="12.75" hidden="false" customHeight="false" outlineLevel="1" collapsed="false">
      <c r="A777" s="207"/>
      <c r="B777" s="220"/>
      <c r="C777" s="221" t="s">
        <v>990</v>
      </c>
      <c r="D777" s="222"/>
      <c r="E777" s="223" t="n">
        <v>1.62</v>
      </c>
      <c r="F777" s="219"/>
      <c r="G777" s="219"/>
      <c r="H777" s="209"/>
      <c r="I777" s="210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</row>
    <row r="778" customFormat="false" ht="12.75" hidden="false" customHeight="false" outlineLevel="1" collapsed="false">
      <c r="A778" s="213" t="n">
        <v>146</v>
      </c>
      <c r="B778" s="214" t="s">
        <v>991</v>
      </c>
      <c r="C778" s="215" t="s">
        <v>992</v>
      </c>
      <c r="D778" s="216" t="s">
        <v>252</v>
      </c>
      <c r="E778" s="217" t="n">
        <v>5.04</v>
      </c>
      <c r="F778" s="218"/>
      <c r="G778" s="219" t="n">
        <f aca="false">ROUND(E778*F778,2)</f>
        <v>0</v>
      </c>
      <c r="H778" s="209" t="s">
        <v>941</v>
      </c>
      <c r="I778" s="210" t="s">
        <v>170</v>
      </c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 t="s">
        <v>171</v>
      </c>
      <c r="AF778" s="211"/>
      <c r="AG778" s="211"/>
      <c r="AH778" s="211"/>
      <c r="AI778" s="211"/>
      <c r="AJ778" s="211"/>
      <c r="AK778" s="211"/>
      <c r="AL778" s="211"/>
      <c r="AM778" s="211" t="n">
        <v>21</v>
      </c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</row>
    <row r="779" customFormat="false" ht="12.75" hidden="false" customHeight="false" outlineLevel="1" collapsed="false">
      <c r="A779" s="207"/>
      <c r="B779" s="220"/>
      <c r="C779" s="221" t="s">
        <v>993</v>
      </c>
      <c r="D779" s="222"/>
      <c r="E779" s="223" t="n">
        <v>5.04</v>
      </c>
      <c r="F779" s="219"/>
      <c r="G779" s="219"/>
      <c r="H779" s="209"/>
      <c r="I779" s="210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</row>
    <row r="780" customFormat="false" ht="12.75" hidden="false" customHeight="false" outlineLevel="1" collapsed="false">
      <c r="A780" s="213" t="n">
        <v>147</v>
      </c>
      <c r="B780" s="214" t="s">
        <v>994</v>
      </c>
      <c r="C780" s="215" t="s">
        <v>995</v>
      </c>
      <c r="D780" s="216" t="s">
        <v>252</v>
      </c>
      <c r="E780" s="217" t="n">
        <v>54.5435</v>
      </c>
      <c r="F780" s="218"/>
      <c r="G780" s="219" t="n">
        <f aca="false">ROUND(E780*F780,2)</f>
        <v>0</v>
      </c>
      <c r="H780" s="209" t="s">
        <v>941</v>
      </c>
      <c r="I780" s="210" t="s">
        <v>170</v>
      </c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 t="s">
        <v>171</v>
      </c>
      <c r="AF780" s="211"/>
      <c r="AG780" s="211"/>
      <c r="AH780" s="211"/>
      <c r="AI780" s="211"/>
      <c r="AJ780" s="211"/>
      <c r="AK780" s="211"/>
      <c r="AL780" s="211"/>
      <c r="AM780" s="211" t="n">
        <v>21</v>
      </c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</row>
    <row r="781" customFormat="false" ht="12.75" hidden="false" customHeight="false" outlineLevel="1" collapsed="false">
      <c r="A781" s="207"/>
      <c r="B781" s="220"/>
      <c r="C781" s="221" t="s">
        <v>996</v>
      </c>
      <c r="D781" s="222"/>
      <c r="E781" s="223" t="n">
        <v>54.5435</v>
      </c>
      <c r="F781" s="219"/>
      <c r="G781" s="219"/>
      <c r="H781" s="209"/>
      <c r="I781" s="210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</row>
    <row r="782" customFormat="false" ht="12.75" hidden="false" customHeight="true" outlineLevel="1" collapsed="false">
      <c r="A782" s="207"/>
      <c r="B782" s="212" t="s">
        <v>997</v>
      </c>
      <c r="C782" s="212"/>
      <c r="D782" s="212"/>
      <c r="E782" s="212"/>
      <c r="F782" s="212"/>
      <c r="G782" s="212"/>
      <c r="H782" s="209"/>
      <c r="I782" s="210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 t="n">
        <v>0</v>
      </c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</row>
    <row r="783" customFormat="false" ht="12.75" hidden="false" customHeight="true" outlineLevel="1" collapsed="false">
      <c r="A783" s="207"/>
      <c r="B783" s="212" t="s">
        <v>998</v>
      </c>
      <c r="C783" s="212"/>
      <c r="D783" s="212"/>
      <c r="E783" s="212"/>
      <c r="F783" s="212"/>
      <c r="G783" s="212"/>
      <c r="H783" s="209"/>
      <c r="I783" s="210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 t="n">
        <v>1</v>
      </c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</row>
    <row r="784" customFormat="false" ht="12.75" hidden="false" customHeight="false" outlineLevel="1" collapsed="false">
      <c r="A784" s="213" t="n">
        <v>148</v>
      </c>
      <c r="B784" s="214" t="s">
        <v>999</v>
      </c>
      <c r="C784" s="215" t="s">
        <v>1000</v>
      </c>
      <c r="D784" s="216" t="s">
        <v>252</v>
      </c>
      <c r="E784" s="217" t="n">
        <v>9</v>
      </c>
      <c r="F784" s="218"/>
      <c r="G784" s="219" t="n">
        <f aca="false">ROUND(E784*F784,2)</f>
        <v>0</v>
      </c>
      <c r="H784" s="209" t="s">
        <v>941</v>
      </c>
      <c r="I784" s="210" t="s">
        <v>170</v>
      </c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 t="s">
        <v>171</v>
      </c>
      <c r="AF784" s="211"/>
      <c r="AG784" s="211"/>
      <c r="AH784" s="211"/>
      <c r="AI784" s="211"/>
      <c r="AJ784" s="211"/>
      <c r="AK784" s="211"/>
      <c r="AL784" s="211"/>
      <c r="AM784" s="211" t="n">
        <v>21</v>
      </c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</row>
    <row r="785" customFormat="false" ht="12.75" hidden="false" customHeight="false" outlineLevel="1" collapsed="false">
      <c r="A785" s="207"/>
      <c r="B785" s="220"/>
      <c r="C785" s="221" t="s">
        <v>1001</v>
      </c>
      <c r="D785" s="222"/>
      <c r="E785" s="223" t="n">
        <v>7.2</v>
      </c>
      <c r="F785" s="219"/>
      <c r="G785" s="219"/>
      <c r="H785" s="209"/>
      <c r="I785" s="210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</row>
    <row r="786" customFormat="false" ht="12.75" hidden="false" customHeight="false" outlineLevel="1" collapsed="false">
      <c r="A786" s="207"/>
      <c r="B786" s="220"/>
      <c r="C786" s="221" t="s">
        <v>1002</v>
      </c>
      <c r="D786" s="222"/>
      <c r="E786" s="223" t="n">
        <v>1.8</v>
      </c>
      <c r="F786" s="219"/>
      <c r="G786" s="219"/>
      <c r="H786" s="209"/>
      <c r="I786" s="210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</row>
    <row r="787" customFormat="false" ht="12.75" hidden="false" customHeight="true" outlineLevel="1" collapsed="false">
      <c r="A787" s="207"/>
      <c r="B787" s="212" t="s">
        <v>997</v>
      </c>
      <c r="C787" s="212"/>
      <c r="D787" s="212"/>
      <c r="E787" s="212"/>
      <c r="F787" s="212"/>
      <c r="G787" s="212"/>
      <c r="H787" s="209"/>
      <c r="I787" s="210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 t="n">
        <v>0</v>
      </c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</row>
    <row r="788" customFormat="false" ht="12.75" hidden="false" customHeight="true" outlineLevel="1" collapsed="false">
      <c r="A788" s="207"/>
      <c r="B788" s="212" t="s">
        <v>998</v>
      </c>
      <c r="C788" s="212"/>
      <c r="D788" s="212"/>
      <c r="E788" s="212"/>
      <c r="F788" s="212"/>
      <c r="G788" s="212"/>
      <c r="H788" s="209"/>
      <c r="I788" s="210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 t="n">
        <v>1</v>
      </c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</row>
    <row r="789" customFormat="false" ht="12.75" hidden="false" customHeight="false" outlineLevel="1" collapsed="false">
      <c r="A789" s="213" t="n">
        <v>149</v>
      </c>
      <c r="B789" s="214" t="s">
        <v>1003</v>
      </c>
      <c r="C789" s="215" t="s">
        <v>1004</v>
      </c>
      <c r="D789" s="216" t="s">
        <v>252</v>
      </c>
      <c r="E789" s="217" t="n">
        <v>10.275</v>
      </c>
      <c r="F789" s="218"/>
      <c r="G789" s="219" t="n">
        <f aca="false">ROUND(E789*F789,2)</f>
        <v>0</v>
      </c>
      <c r="H789" s="209" t="s">
        <v>941</v>
      </c>
      <c r="I789" s="210" t="s">
        <v>170</v>
      </c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 t="s">
        <v>171</v>
      </c>
      <c r="AF789" s="211"/>
      <c r="AG789" s="211"/>
      <c r="AH789" s="211"/>
      <c r="AI789" s="211"/>
      <c r="AJ789" s="211"/>
      <c r="AK789" s="211"/>
      <c r="AL789" s="211"/>
      <c r="AM789" s="211" t="n">
        <v>21</v>
      </c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</row>
    <row r="790" customFormat="false" ht="12.75" hidden="false" customHeight="false" outlineLevel="1" collapsed="false">
      <c r="A790" s="207"/>
      <c r="B790" s="220"/>
      <c r="C790" s="221" t="s">
        <v>1005</v>
      </c>
      <c r="D790" s="222"/>
      <c r="E790" s="223" t="n">
        <v>10.275</v>
      </c>
      <c r="F790" s="219"/>
      <c r="G790" s="219"/>
      <c r="H790" s="209"/>
      <c r="I790" s="210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</row>
    <row r="791" customFormat="false" ht="12.75" hidden="false" customHeight="false" outlineLevel="0" collapsed="false">
      <c r="A791" s="199" t="s">
        <v>161</v>
      </c>
      <c r="B791" s="200" t="s">
        <v>71</v>
      </c>
      <c r="C791" s="201" t="s">
        <v>72</v>
      </c>
      <c r="D791" s="202"/>
      <c r="E791" s="203"/>
      <c r="F791" s="226" t="n">
        <f aca="false">SUM(G792:G857)</f>
        <v>0</v>
      </c>
      <c r="G791" s="226"/>
      <c r="H791" s="205"/>
      <c r="I791" s="206"/>
      <c r="AE791" s="0" t="s">
        <v>162</v>
      </c>
    </row>
    <row r="792" customFormat="false" ht="12.75" hidden="false" customHeight="true" outlineLevel="1" collapsed="false">
      <c r="A792" s="207"/>
      <c r="B792" s="208" t="s">
        <v>1006</v>
      </c>
      <c r="C792" s="208"/>
      <c r="D792" s="208"/>
      <c r="E792" s="208"/>
      <c r="F792" s="208"/>
      <c r="G792" s="208"/>
      <c r="H792" s="209"/>
      <c r="I792" s="210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 t="n">
        <v>0</v>
      </c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</row>
    <row r="793" customFormat="false" ht="12.75" hidden="false" customHeight="true" outlineLevel="1" collapsed="false">
      <c r="A793" s="207"/>
      <c r="B793" s="212" t="s">
        <v>1007</v>
      </c>
      <c r="C793" s="212"/>
      <c r="D793" s="212"/>
      <c r="E793" s="212"/>
      <c r="F793" s="212"/>
      <c r="G793" s="212"/>
      <c r="H793" s="209"/>
      <c r="I793" s="210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 t="s">
        <v>165</v>
      </c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</row>
    <row r="794" customFormat="false" ht="12.75" hidden="false" customHeight="true" outlineLevel="1" collapsed="false">
      <c r="A794" s="207"/>
      <c r="B794" s="212" t="s">
        <v>1008</v>
      </c>
      <c r="C794" s="212"/>
      <c r="D794" s="212"/>
      <c r="E794" s="212"/>
      <c r="F794" s="212"/>
      <c r="G794" s="212"/>
      <c r="H794" s="209"/>
      <c r="I794" s="210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 t="n">
        <v>1</v>
      </c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</row>
    <row r="795" customFormat="false" ht="22.5" hidden="false" customHeight="false" outlineLevel="1" collapsed="false">
      <c r="A795" s="213" t="n">
        <v>150</v>
      </c>
      <c r="B795" s="214" t="s">
        <v>1009</v>
      </c>
      <c r="C795" s="215" t="s">
        <v>1010</v>
      </c>
      <c r="D795" s="216" t="s">
        <v>168</v>
      </c>
      <c r="E795" s="217" t="n">
        <v>6.642</v>
      </c>
      <c r="F795" s="218"/>
      <c r="G795" s="219" t="n">
        <f aca="false">ROUND(E795*F795,2)</f>
        <v>0</v>
      </c>
      <c r="H795" s="209" t="s">
        <v>941</v>
      </c>
      <c r="I795" s="210" t="s">
        <v>170</v>
      </c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 t="s">
        <v>171</v>
      </c>
      <c r="AF795" s="211"/>
      <c r="AG795" s="211"/>
      <c r="AH795" s="211"/>
      <c r="AI795" s="211"/>
      <c r="AJ795" s="211"/>
      <c r="AK795" s="211"/>
      <c r="AL795" s="211"/>
      <c r="AM795" s="211" t="n">
        <v>21</v>
      </c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</row>
    <row r="796" customFormat="false" ht="12.75" hidden="false" customHeight="true" outlineLevel="1" collapsed="false">
      <c r="A796" s="207"/>
      <c r="B796" s="220"/>
      <c r="C796" s="225" t="s">
        <v>1011</v>
      </c>
      <c r="D796" s="225"/>
      <c r="E796" s="225"/>
      <c r="F796" s="225"/>
      <c r="G796" s="225"/>
      <c r="H796" s="209"/>
      <c r="I796" s="210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24" t="str">
        <f aca="false">C796</f>
        <v>Včetně pomocného lešení o výšce podlahy do 1900 mm a pro zatížení do 1,5 kPa  (150 kg/m2).</v>
      </c>
      <c r="BB796" s="211"/>
      <c r="BC796" s="211"/>
      <c r="BD796" s="211"/>
      <c r="BE796" s="211"/>
      <c r="BF796" s="211"/>
      <c r="BG796" s="211"/>
      <c r="BH796" s="211"/>
    </row>
    <row r="797" customFormat="false" ht="12.75" hidden="false" customHeight="false" outlineLevel="1" collapsed="false">
      <c r="A797" s="207"/>
      <c r="B797" s="220"/>
      <c r="C797" s="221" t="s">
        <v>1012</v>
      </c>
      <c r="D797" s="222"/>
      <c r="E797" s="223" t="n">
        <v>1.32</v>
      </c>
      <c r="F797" s="219"/>
      <c r="G797" s="219"/>
      <c r="H797" s="209"/>
      <c r="I797" s="210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</row>
    <row r="798" customFormat="false" ht="12.75" hidden="false" customHeight="false" outlineLevel="1" collapsed="false">
      <c r="A798" s="207"/>
      <c r="B798" s="220"/>
      <c r="C798" s="221" t="s">
        <v>1013</v>
      </c>
      <c r="D798" s="222"/>
      <c r="E798" s="223" t="n">
        <v>5.322</v>
      </c>
      <c r="F798" s="219"/>
      <c r="G798" s="219"/>
      <c r="H798" s="209"/>
      <c r="I798" s="210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</row>
    <row r="799" customFormat="false" ht="12.75" hidden="false" customHeight="true" outlineLevel="1" collapsed="false">
      <c r="A799" s="207"/>
      <c r="B799" s="212" t="s">
        <v>1006</v>
      </c>
      <c r="C799" s="212"/>
      <c r="D799" s="212"/>
      <c r="E799" s="212"/>
      <c r="F799" s="212"/>
      <c r="G799" s="212"/>
      <c r="H799" s="209"/>
      <c r="I799" s="210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 t="n">
        <v>0</v>
      </c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</row>
    <row r="800" customFormat="false" ht="12.75" hidden="false" customHeight="true" outlineLevel="1" collapsed="false">
      <c r="A800" s="207"/>
      <c r="B800" s="212" t="s">
        <v>1007</v>
      </c>
      <c r="C800" s="212"/>
      <c r="D800" s="212"/>
      <c r="E800" s="212"/>
      <c r="F800" s="212"/>
      <c r="G800" s="212"/>
      <c r="H800" s="209"/>
      <c r="I800" s="210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 t="s">
        <v>165</v>
      </c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</row>
    <row r="801" customFormat="false" ht="12.75" hidden="false" customHeight="true" outlineLevel="1" collapsed="false">
      <c r="A801" s="207"/>
      <c r="B801" s="212" t="s">
        <v>1008</v>
      </c>
      <c r="C801" s="212"/>
      <c r="D801" s="212"/>
      <c r="E801" s="212"/>
      <c r="F801" s="212"/>
      <c r="G801" s="212"/>
      <c r="H801" s="209"/>
      <c r="I801" s="210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 t="n">
        <v>1</v>
      </c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</row>
    <row r="802" customFormat="false" ht="12.75" hidden="false" customHeight="false" outlineLevel="1" collapsed="false">
      <c r="A802" s="213" t="n">
        <v>151</v>
      </c>
      <c r="B802" s="214" t="s">
        <v>1014</v>
      </c>
      <c r="C802" s="215" t="s">
        <v>1015</v>
      </c>
      <c r="D802" s="216" t="s">
        <v>351</v>
      </c>
      <c r="E802" s="217" t="n">
        <v>10</v>
      </c>
      <c r="F802" s="218"/>
      <c r="G802" s="219" t="n">
        <f aca="false">ROUND(E802*F802,2)</f>
        <v>0</v>
      </c>
      <c r="H802" s="209" t="s">
        <v>941</v>
      </c>
      <c r="I802" s="210" t="s">
        <v>170</v>
      </c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 t="s">
        <v>171</v>
      </c>
      <c r="AF802" s="211"/>
      <c r="AG802" s="211"/>
      <c r="AH802" s="211"/>
      <c r="AI802" s="211"/>
      <c r="AJ802" s="211"/>
      <c r="AK802" s="211"/>
      <c r="AL802" s="211"/>
      <c r="AM802" s="211" t="n">
        <v>21</v>
      </c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</row>
    <row r="803" customFormat="false" ht="12.75" hidden="false" customHeight="true" outlineLevel="1" collapsed="false">
      <c r="A803" s="207"/>
      <c r="B803" s="220"/>
      <c r="C803" s="225" t="s">
        <v>1011</v>
      </c>
      <c r="D803" s="225"/>
      <c r="E803" s="225"/>
      <c r="F803" s="225"/>
      <c r="G803" s="225"/>
      <c r="H803" s="209"/>
      <c r="I803" s="210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24" t="str">
        <f aca="false">C803</f>
        <v>Včetně pomocného lešení o výšce podlahy do 1900 mm a pro zatížení do 1,5 kPa  (150 kg/m2).</v>
      </c>
      <c r="BB803" s="211"/>
      <c r="BC803" s="211"/>
      <c r="BD803" s="211"/>
      <c r="BE803" s="211"/>
      <c r="BF803" s="211"/>
      <c r="BG803" s="211"/>
      <c r="BH803" s="211"/>
    </row>
    <row r="804" customFormat="false" ht="12.75" hidden="false" customHeight="false" outlineLevel="1" collapsed="false">
      <c r="A804" s="207"/>
      <c r="B804" s="220"/>
      <c r="C804" s="221" t="s">
        <v>1016</v>
      </c>
      <c r="D804" s="222"/>
      <c r="E804" s="223" t="n">
        <v>10</v>
      </c>
      <c r="F804" s="219"/>
      <c r="G804" s="219"/>
      <c r="H804" s="209"/>
      <c r="I804" s="210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</row>
    <row r="805" customFormat="false" ht="12.75" hidden="false" customHeight="true" outlineLevel="1" collapsed="false">
      <c r="A805" s="207"/>
      <c r="B805" s="212" t="s">
        <v>1017</v>
      </c>
      <c r="C805" s="212"/>
      <c r="D805" s="212"/>
      <c r="E805" s="212"/>
      <c r="F805" s="212"/>
      <c r="G805" s="212"/>
      <c r="H805" s="209"/>
      <c r="I805" s="210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 t="n">
        <v>0</v>
      </c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</row>
    <row r="806" customFormat="false" ht="12.75" hidden="false" customHeight="true" outlineLevel="1" collapsed="false">
      <c r="A806" s="207"/>
      <c r="B806" s="212" t="s">
        <v>1018</v>
      </c>
      <c r="C806" s="212"/>
      <c r="D806" s="212"/>
      <c r="E806" s="212"/>
      <c r="F806" s="212"/>
      <c r="G806" s="212"/>
      <c r="H806" s="209"/>
      <c r="I806" s="210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 t="n">
        <v>1</v>
      </c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</row>
    <row r="807" customFormat="false" ht="12.75" hidden="false" customHeight="false" outlineLevel="1" collapsed="false">
      <c r="A807" s="213" t="n">
        <v>152</v>
      </c>
      <c r="B807" s="214" t="s">
        <v>1019</v>
      </c>
      <c r="C807" s="215" t="s">
        <v>1020</v>
      </c>
      <c r="D807" s="216" t="s">
        <v>259</v>
      </c>
      <c r="E807" s="217" t="n">
        <v>42</v>
      </c>
      <c r="F807" s="218"/>
      <c r="G807" s="219" t="n">
        <f aca="false">ROUND(E807*F807,2)</f>
        <v>0</v>
      </c>
      <c r="H807" s="209" t="s">
        <v>941</v>
      </c>
      <c r="I807" s="210" t="s">
        <v>170</v>
      </c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 t="s">
        <v>171</v>
      </c>
      <c r="AF807" s="211"/>
      <c r="AG807" s="211"/>
      <c r="AH807" s="211"/>
      <c r="AI807" s="211"/>
      <c r="AJ807" s="211"/>
      <c r="AK807" s="211"/>
      <c r="AL807" s="211"/>
      <c r="AM807" s="211" t="n">
        <v>21</v>
      </c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</row>
    <row r="808" customFormat="false" ht="12.75" hidden="false" customHeight="false" outlineLevel="1" collapsed="false">
      <c r="A808" s="207"/>
      <c r="B808" s="220"/>
      <c r="C808" s="221" t="s">
        <v>1021</v>
      </c>
      <c r="D808" s="222"/>
      <c r="E808" s="223" t="n">
        <v>42</v>
      </c>
      <c r="F808" s="219"/>
      <c r="G808" s="219"/>
      <c r="H808" s="209"/>
      <c r="I808" s="210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</row>
    <row r="809" customFormat="false" ht="12.75" hidden="false" customHeight="true" outlineLevel="1" collapsed="false">
      <c r="A809" s="207"/>
      <c r="B809" s="212" t="s">
        <v>1022</v>
      </c>
      <c r="C809" s="212"/>
      <c r="D809" s="212"/>
      <c r="E809" s="212"/>
      <c r="F809" s="212"/>
      <c r="G809" s="212"/>
      <c r="H809" s="209"/>
      <c r="I809" s="210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 t="n">
        <v>0</v>
      </c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</row>
    <row r="810" customFormat="false" ht="12.75" hidden="false" customHeight="true" outlineLevel="1" collapsed="false">
      <c r="A810" s="207"/>
      <c r="B810" s="212" t="s">
        <v>1023</v>
      </c>
      <c r="C810" s="212"/>
      <c r="D810" s="212"/>
      <c r="E810" s="212"/>
      <c r="F810" s="212"/>
      <c r="G810" s="212"/>
      <c r="H810" s="209"/>
      <c r="I810" s="210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 t="n">
        <v>1</v>
      </c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</row>
    <row r="811" customFormat="false" ht="12.75" hidden="false" customHeight="false" outlineLevel="1" collapsed="false">
      <c r="A811" s="213" t="n">
        <v>153</v>
      </c>
      <c r="B811" s="214" t="s">
        <v>1024</v>
      </c>
      <c r="C811" s="215" t="s">
        <v>1025</v>
      </c>
      <c r="D811" s="216" t="s">
        <v>259</v>
      </c>
      <c r="E811" s="217" t="n">
        <v>22.4</v>
      </c>
      <c r="F811" s="218"/>
      <c r="G811" s="219" t="n">
        <f aca="false">ROUND(E811*F811,2)</f>
        <v>0</v>
      </c>
      <c r="H811" s="209" t="s">
        <v>941</v>
      </c>
      <c r="I811" s="210" t="s">
        <v>170</v>
      </c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 t="s">
        <v>171</v>
      </c>
      <c r="AF811" s="211"/>
      <c r="AG811" s="211"/>
      <c r="AH811" s="211"/>
      <c r="AI811" s="211"/>
      <c r="AJ811" s="211"/>
      <c r="AK811" s="211"/>
      <c r="AL811" s="211"/>
      <c r="AM811" s="211" t="n">
        <v>21</v>
      </c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</row>
    <row r="812" customFormat="false" ht="12.75" hidden="false" customHeight="true" outlineLevel="1" collapsed="false">
      <c r="A812" s="207"/>
      <c r="B812" s="220"/>
      <c r="C812" s="225" t="s">
        <v>1011</v>
      </c>
      <c r="D812" s="225"/>
      <c r="E812" s="225"/>
      <c r="F812" s="225"/>
      <c r="G812" s="225"/>
      <c r="H812" s="209"/>
      <c r="I812" s="210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24" t="str">
        <f aca="false">C812</f>
        <v>Včetně pomocného lešení o výšce podlahy do 1900 mm a pro zatížení do 1,5 kPa  (150 kg/m2).</v>
      </c>
      <c r="BB812" s="211"/>
      <c r="BC812" s="211"/>
      <c r="BD812" s="211"/>
      <c r="BE812" s="211"/>
      <c r="BF812" s="211"/>
      <c r="BG812" s="211"/>
      <c r="BH812" s="211"/>
    </row>
    <row r="813" customFormat="false" ht="12.75" hidden="false" customHeight="false" outlineLevel="1" collapsed="false">
      <c r="A813" s="207"/>
      <c r="B813" s="220"/>
      <c r="C813" s="221" t="s">
        <v>1026</v>
      </c>
      <c r="D813" s="222"/>
      <c r="E813" s="223" t="n">
        <v>22.4</v>
      </c>
      <c r="F813" s="219"/>
      <c r="G813" s="219"/>
      <c r="H813" s="209"/>
      <c r="I813" s="210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</row>
    <row r="814" customFormat="false" ht="12.75" hidden="false" customHeight="true" outlineLevel="1" collapsed="false">
      <c r="A814" s="207"/>
      <c r="B814" s="212" t="s">
        <v>1022</v>
      </c>
      <c r="C814" s="212"/>
      <c r="D814" s="212"/>
      <c r="E814" s="212"/>
      <c r="F814" s="212"/>
      <c r="G814" s="212"/>
      <c r="H814" s="209"/>
      <c r="I814" s="210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 t="n">
        <v>0</v>
      </c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</row>
    <row r="815" customFormat="false" ht="12.75" hidden="false" customHeight="true" outlineLevel="1" collapsed="false">
      <c r="A815" s="207"/>
      <c r="B815" s="212" t="s">
        <v>1027</v>
      </c>
      <c r="C815" s="212"/>
      <c r="D815" s="212"/>
      <c r="E815" s="212"/>
      <c r="F815" s="212"/>
      <c r="G815" s="212"/>
      <c r="H815" s="209"/>
      <c r="I815" s="210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 t="n">
        <v>1</v>
      </c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</row>
    <row r="816" customFormat="false" ht="12.75" hidden="false" customHeight="false" outlineLevel="1" collapsed="false">
      <c r="A816" s="213" t="n">
        <v>154</v>
      </c>
      <c r="B816" s="214" t="s">
        <v>1028</v>
      </c>
      <c r="C816" s="215" t="s">
        <v>1029</v>
      </c>
      <c r="D816" s="216" t="s">
        <v>259</v>
      </c>
      <c r="E816" s="217" t="n">
        <v>52.1</v>
      </c>
      <c r="F816" s="218"/>
      <c r="G816" s="219" t="n">
        <f aca="false">ROUND(E816*F816,2)</f>
        <v>0</v>
      </c>
      <c r="H816" s="209" t="s">
        <v>941</v>
      </c>
      <c r="I816" s="210" t="s">
        <v>170</v>
      </c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 t="s">
        <v>171</v>
      </c>
      <c r="AF816" s="211"/>
      <c r="AG816" s="211"/>
      <c r="AH816" s="211"/>
      <c r="AI816" s="211"/>
      <c r="AJ816" s="211"/>
      <c r="AK816" s="211"/>
      <c r="AL816" s="211"/>
      <c r="AM816" s="211" t="n">
        <v>21</v>
      </c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</row>
    <row r="817" customFormat="false" ht="12.75" hidden="false" customHeight="false" outlineLevel="1" collapsed="false">
      <c r="A817" s="207"/>
      <c r="B817" s="220"/>
      <c r="C817" s="221" t="s">
        <v>1030</v>
      </c>
      <c r="D817" s="222"/>
      <c r="E817" s="223" t="n">
        <v>22.8</v>
      </c>
      <c r="F817" s="219"/>
      <c r="G817" s="219"/>
      <c r="H817" s="209"/>
      <c r="I817" s="210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</row>
    <row r="818" customFormat="false" ht="12.75" hidden="false" customHeight="false" outlineLevel="1" collapsed="false">
      <c r="A818" s="207"/>
      <c r="B818" s="220"/>
      <c r="C818" s="221" t="s">
        <v>1031</v>
      </c>
      <c r="D818" s="222"/>
      <c r="E818" s="223" t="n">
        <v>6.3</v>
      </c>
      <c r="F818" s="219"/>
      <c r="G818" s="219"/>
      <c r="H818" s="209"/>
      <c r="I818" s="210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</row>
    <row r="819" customFormat="false" ht="12.75" hidden="false" customHeight="false" outlineLevel="1" collapsed="false">
      <c r="A819" s="207"/>
      <c r="B819" s="220"/>
      <c r="C819" s="221" t="s">
        <v>1032</v>
      </c>
      <c r="D819" s="222"/>
      <c r="E819" s="223" t="n">
        <v>9.3</v>
      </c>
      <c r="F819" s="219"/>
      <c r="G819" s="219"/>
      <c r="H819" s="209"/>
      <c r="I819" s="210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</row>
    <row r="820" customFormat="false" ht="12.75" hidden="false" customHeight="false" outlineLevel="1" collapsed="false">
      <c r="A820" s="207"/>
      <c r="B820" s="220"/>
      <c r="C820" s="221" t="s">
        <v>1033</v>
      </c>
      <c r="D820" s="222"/>
      <c r="E820" s="223" t="n">
        <v>5</v>
      </c>
      <c r="F820" s="219"/>
      <c r="G820" s="219"/>
      <c r="H820" s="209"/>
      <c r="I820" s="210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</row>
    <row r="821" customFormat="false" ht="12.75" hidden="false" customHeight="false" outlineLevel="1" collapsed="false">
      <c r="A821" s="207"/>
      <c r="B821" s="220"/>
      <c r="C821" s="221" t="s">
        <v>1034</v>
      </c>
      <c r="D821" s="222"/>
      <c r="E821" s="223" t="n">
        <v>8.7</v>
      </c>
      <c r="F821" s="219"/>
      <c r="G821" s="219"/>
      <c r="H821" s="209"/>
      <c r="I821" s="210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</row>
    <row r="822" customFormat="false" ht="12.75" hidden="false" customHeight="true" outlineLevel="1" collapsed="false">
      <c r="A822" s="207"/>
      <c r="B822" s="212" t="s">
        <v>1035</v>
      </c>
      <c r="C822" s="212"/>
      <c r="D822" s="212"/>
      <c r="E822" s="212"/>
      <c r="F822" s="212"/>
      <c r="G822" s="212"/>
      <c r="H822" s="209"/>
      <c r="I822" s="210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 t="n">
        <v>0</v>
      </c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</row>
    <row r="823" customFormat="false" ht="12.75" hidden="false" customHeight="true" outlineLevel="1" collapsed="false">
      <c r="A823" s="207"/>
      <c r="B823" s="212" t="s">
        <v>1036</v>
      </c>
      <c r="C823" s="212"/>
      <c r="D823" s="212"/>
      <c r="E823" s="212"/>
      <c r="F823" s="212"/>
      <c r="G823" s="212"/>
      <c r="H823" s="209"/>
      <c r="I823" s="210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 t="n">
        <v>1</v>
      </c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</row>
    <row r="824" customFormat="false" ht="12.75" hidden="false" customHeight="false" outlineLevel="1" collapsed="false">
      <c r="A824" s="213" t="n">
        <v>155</v>
      </c>
      <c r="B824" s="214" t="s">
        <v>1037</v>
      </c>
      <c r="C824" s="215" t="s">
        <v>1038</v>
      </c>
      <c r="D824" s="216" t="s">
        <v>252</v>
      </c>
      <c r="E824" s="217" t="n">
        <v>273.83</v>
      </c>
      <c r="F824" s="218"/>
      <c r="G824" s="219" t="n">
        <f aca="false">ROUND(E824*F824,2)</f>
        <v>0</v>
      </c>
      <c r="H824" s="209" t="s">
        <v>941</v>
      </c>
      <c r="I824" s="210" t="s">
        <v>170</v>
      </c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 t="s">
        <v>171</v>
      </c>
      <c r="AF824" s="211"/>
      <c r="AG824" s="211"/>
      <c r="AH824" s="211"/>
      <c r="AI824" s="211"/>
      <c r="AJ824" s="211"/>
      <c r="AK824" s="211"/>
      <c r="AL824" s="211"/>
      <c r="AM824" s="211" t="n">
        <v>21</v>
      </c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</row>
    <row r="825" customFormat="false" ht="12.75" hidden="false" customHeight="false" outlineLevel="1" collapsed="false">
      <c r="A825" s="207"/>
      <c r="B825" s="220"/>
      <c r="C825" s="221" t="s">
        <v>602</v>
      </c>
      <c r="D825" s="222"/>
      <c r="E825" s="223"/>
      <c r="F825" s="219"/>
      <c r="G825" s="219"/>
      <c r="H825" s="209"/>
      <c r="I825" s="210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</row>
    <row r="826" customFormat="false" ht="12.75" hidden="false" customHeight="false" outlineLevel="1" collapsed="false">
      <c r="A826" s="207"/>
      <c r="B826" s="220"/>
      <c r="C826" s="221" t="s">
        <v>603</v>
      </c>
      <c r="D826" s="222"/>
      <c r="E826" s="223" t="n">
        <v>124.43</v>
      </c>
      <c r="F826" s="219"/>
      <c r="G826" s="219"/>
      <c r="H826" s="209"/>
      <c r="I826" s="210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</row>
    <row r="827" customFormat="false" ht="12.75" hidden="false" customHeight="false" outlineLevel="1" collapsed="false">
      <c r="A827" s="207"/>
      <c r="B827" s="220"/>
      <c r="C827" s="221" t="s">
        <v>604</v>
      </c>
      <c r="D827" s="222"/>
      <c r="E827" s="223"/>
      <c r="F827" s="219"/>
      <c r="G827" s="219"/>
      <c r="H827" s="209"/>
      <c r="I827" s="210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</row>
    <row r="828" customFormat="false" ht="12.75" hidden="false" customHeight="false" outlineLevel="1" collapsed="false">
      <c r="A828" s="207"/>
      <c r="B828" s="220"/>
      <c r="C828" s="221" t="s">
        <v>500</v>
      </c>
      <c r="D828" s="222"/>
      <c r="E828" s="223" t="n">
        <v>87.9</v>
      </c>
      <c r="F828" s="219"/>
      <c r="G828" s="219"/>
      <c r="H828" s="209"/>
      <c r="I828" s="210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</row>
    <row r="829" customFormat="false" ht="22.5" hidden="false" customHeight="false" outlineLevel="1" collapsed="false">
      <c r="A829" s="207"/>
      <c r="B829" s="220"/>
      <c r="C829" s="221" t="s">
        <v>605</v>
      </c>
      <c r="D829" s="222"/>
      <c r="E829" s="223" t="n">
        <v>61.5</v>
      </c>
      <c r="F829" s="219"/>
      <c r="G829" s="219"/>
      <c r="H829" s="209"/>
      <c r="I829" s="210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</row>
    <row r="830" customFormat="false" ht="12.75" hidden="false" customHeight="true" outlineLevel="1" collapsed="false">
      <c r="A830" s="207"/>
      <c r="B830" s="212" t="s">
        <v>1035</v>
      </c>
      <c r="C830" s="212"/>
      <c r="D830" s="212"/>
      <c r="E830" s="212"/>
      <c r="F830" s="212"/>
      <c r="G830" s="212"/>
      <c r="H830" s="209"/>
      <c r="I830" s="210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 t="n">
        <v>0</v>
      </c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</row>
    <row r="831" customFormat="false" ht="12.75" hidden="false" customHeight="true" outlineLevel="1" collapsed="false">
      <c r="A831" s="207"/>
      <c r="B831" s="212" t="s">
        <v>1036</v>
      </c>
      <c r="C831" s="212"/>
      <c r="D831" s="212"/>
      <c r="E831" s="212"/>
      <c r="F831" s="212"/>
      <c r="G831" s="212"/>
      <c r="H831" s="209"/>
      <c r="I831" s="210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 t="n">
        <v>1</v>
      </c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</row>
    <row r="832" customFormat="false" ht="12.75" hidden="false" customHeight="false" outlineLevel="1" collapsed="false">
      <c r="A832" s="213" t="n">
        <v>156</v>
      </c>
      <c r="B832" s="214" t="s">
        <v>1039</v>
      </c>
      <c r="C832" s="215" t="s">
        <v>1040</v>
      </c>
      <c r="D832" s="216" t="s">
        <v>252</v>
      </c>
      <c r="E832" s="217" t="n">
        <v>757.126</v>
      </c>
      <c r="F832" s="218"/>
      <c r="G832" s="219" t="n">
        <f aca="false">ROUND(E832*F832,2)</f>
        <v>0</v>
      </c>
      <c r="H832" s="209" t="s">
        <v>941</v>
      </c>
      <c r="I832" s="210" t="s">
        <v>170</v>
      </c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 t="s">
        <v>171</v>
      </c>
      <c r="AF832" s="211"/>
      <c r="AG832" s="211"/>
      <c r="AH832" s="211"/>
      <c r="AI832" s="211"/>
      <c r="AJ832" s="211"/>
      <c r="AK832" s="211"/>
      <c r="AL832" s="211"/>
      <c r="AM832" s="211" t="n">
        <v>21</v>
      </c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</row>
    <row r="833" customFormat="false" ht="12.75" hidden="false" customHeight="false" outlineLevel="1" collapsed="false">
      <c r="A833" s="207"/>
      <c r="B833" s="220"/>
      <c r="C833" s="221" t="s">
        <v>596</v>
      </c>
      <c r="D833" s="222"/>
      <c r="E833" s="223"/>
      <c r="F833" s="219"/>
      <c r="G833" s="219"/>
      <c r="H833" s="209"/>
      <c r="I833" s="210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</row>
    <row r="834" customFormat="false" ht="12.75" hidden="false" customHeight="false" outlineLevel="1" collapsed="false">
      <c r="A834" s="207"/>
      <c r="B834" s="220"/>
      <c r="C834" s="221" t="s">
        <v>610</v>
      </c>
      <c r="D834" s="222"/>
      <c r="E834" s="223" t="n">
        <v>36.09</v>
      </c>
      <c r="F834" s="219"/>
      <c r="G834" s="219"/>
      <c r="H834" s="209"/>
      <c r="I834" s="210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</row>
    <row r="835" customFormat="false" ht="12.75" hidden="false" customHeight="false" outlineLevel="1" collapsed="false">
      <c r="A835" s="207"/>
      <c r="B835" s="220"/>
      <c r="C835" s="221" t="s">
        <v>611</v>
      </c>
      <c r="D835" s="222"/>
      <c r="E835" s="223" t="n">
        <v>36.5</v>
      </c>
      <c r="F835" s="219"/>
      <c r="G835" s="219"/>
      <c r="H835" s="209"/>
      <c r="I835" s="210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</row>
    <row r="836" customFormat="false" ht="12.75" hidden="false" customHeight="false" outlineLevel="1" collapsed="false">
      <c r="A836" s="207"/>
      <c r="B836" s="220"/>
      <c r="C836" s="221" t="s">
        <v>1041</v>
      </c>
      <c r="D836" s="222"/>
      <c r="E836" s="223" t="n">
        <v>17.65</v>
      </c>
      <c r="F836" s="219"/>
      <c r="G836" s="219"/>
      <c r="H836" s="209"/>
      <c r="I836" s="210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</row>
    <row r="837" customFormat="false" ht="12.75" hidden="false" customHeight="false" outlineLevel="1" collapsed="false">
      <c r="A837" s="207"/>
      <c r="B837" s="220"/>
      <c r="C837" s="221" t="s">
        <v>615</v>
      </c>
      <c r="D837" s="222"/>
      <c r="E837" s="223" t="n">
        <v>58.9</v>
      </c>
      <c r="F837" s="219"/>
      <c r="G837" s="219"/>
      <c r="H837" s="209"/>
      <c r="I837" s="210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</row>
    <row r="838" customFormat="false" ht="12.75" hidden="false" customHeight="false" outlineLevel="1" collapsed="false">
      <c r="A838" s="207"/>
      <c r="B838" s="220"/>
      <c r="C838" s="221" t="s">
        <v>604</v>
      </c>
      <c r="D838" s="222"/>
      <c r="E838" s="223"/>
      <c r="F838" s="219"/>
      <c r="G838" s="219"/>
      <c r="H838" s="209"/>
      <c r="I838" s="210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</row>
    <row r="839" customFormat="false" ht="22.5" hidden="false" customHeight="false" outlineLevel="1" collapsed="false">
      <c r="A839" s="207"/>
      <c r="B839" s="220"/>
      <c r="C839" s="221" t="s">
        <v>1042</v>
      </c>
      <c r="D839" s="222"/>
      <c r="E839" s="223" t="n">
        <v>98.622</v>
      </c>
      <c r="F839" s="219"/>
      <c r="G839" s="219"/>
      <c r="H839" s="209"/>
      <c r="I839" s="210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</row>
    <row r="840" customFormat="false" ht="12.75" hidden="false" customHeight="false" outlineLevel="1" collapsed="false">
      <c r="A840" s="207"/>
      <c r="B840" s="220"/>
      <c r="C840" s="221" t="s">
        <v>1043</v>
      </c>
      <c r="D840" s="222"/>
      <c r="E840" s="223" t="n">
        <v>23.88</v>
      </c>
      <c r="F840" s="219"/>
      <c r="G840" s="219"/>
      <c r="H840" s="209"/>
      <c r="I840" s="210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</row>
    <row r="841" customFormat="false" ht="12.75" hidden="false" customHeight="false" outlineLevel="1" collapsed="false">
      <c r="A841" s="207"/>
      <c r="B841" s="220"/>
      <c r="C841" s="221" t="s">
        <v>1044</v>
      </c>
      <c r="D841" s="222"/>
      <c r="E841" s="223" t="n">
        <v>61.535</v>
      </c>
      <c r="F841" s="219"/>
      <c r="G841" s="219"/>
      <c r="H841" s="209"/>
      <c r="I841" s="210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</row>
    <row r="842" customFormat="false" ht="22.5" hidden="false" customHeight="false" outlineLevel="1" collapsed="false">
      <c r="A842" s="207"/>
      <c r="B842" s="220"/>
      <c r="C842" s="221" t="s">
        <v>624</v>
      </c>
      <c r="D842" s="222"/>
      <c r="E842" s="223" t="n">
        <v>161.1895</v>
      </c>
      <c r="F842" s="219"/>
      <c r="G842" s="219"/>
      <c r="H842" s="209"/>
      <c r="I842" s="210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</row>
    <row r="843" customFormat="false" ht="12.75" hidden="false" customHeight="false" outlineLevel="1" collapsed="false">
      <c r="A843" s="207"/>
      <c r="B843" s="220"/>
      <c r="C843" s="221" t="s">
        <v>1045</v>
      </c>
      <c r="D843" s="222"/>
      <c r="E843" s="223" t="n">
        <v>14.76</v>
      </c>
      <c r="F843" s="219"/>
      <c r="G843" s="219"/>
      <c r="H843" s="209"/>
      <c r="I843" s="210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</row>
    <row r="844" customFormat="false" ht="12.75" hidden="false" customHeight="false" outlineLevel="1" collapsed="false">
      <c r="A844" s="207"/>
      <c r="B844" s="220"/>
      <c r="C844" s="221" t="s">
        <v>1046</v>
      </c>
      <c r="D844" s="222"/>
      <c r="E844" s="223" t="n">
        <v>74.602</v>
      </c>
      <c r="F844" s="219"/>
      <c r="G844" s="219"/>
      <c r="H844" s="209"/>
      <c r="I844" s="210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</row>
    <row r="845" customFormat="false" ht="12.75" hidden="false" customHeight="false" outlineLevel="1" collapsed="false">
      <c r="A845" s="207"/>
      <c r="B845" s="220"/>
      <c r="C845" s="221" t="s">
        <v>1047</v>
      </c>
      <c r="D845" s="222"/>
      <c r="E845" s="223" t="n">
        <v>41.08</v>
      </c>
      <c r="F845" s="219"/>
      <c r="G845" s="219"/>
      <c r="H845" s="209"/>
      <c r="I845" s="210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</row>
    <row r="846" customFormat="false" ht="12.75" hidden="false" customHeight="false" outlineLevel="1" collapsed="false">
      <c r="A846" s="207"/>
      <c r="B846" s="220"/>
      <c r="C846" s="221" t="s">
        <v>1048</v>
      </c>
      <c r="D846" s="222"/>
      <c r="E846" s="223" t="n">
        <v>46.415</v>
      </c>
      <c r="F846" s="219"/>
      <c r="G846" s="219"/>
      <c r="H846" s="209"/>
      <c r="I846" s="210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</row>
    <row r="847" customFormat="false" ht="12.75" hidden="false" customHeight="false" outlineLevel="1" collapsed="false">
      <c r="A847" s="207"/>
      <c r="B847" s="220"/>
      <c r="C847" s="221" t="s">
        <v>1049</v>
      </c>
      <c r="D847" s="222"/>
      <c r="E847" s="223" t="n">
        <v>35.315</v>
      </c>
      <c r="F847" s="219"/>
      <c r="G847" s="219"/>
      <c r="H847" s="209"/>
      <c r="I847" s="210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</row>
    <row r="848" customFormat="false" ht="12.75" hidden="false" customHeight="false" outlineLevel="1" collapsed="false">
      <c r="A848" s="207"/>
      <c r="B848" s="220"/>
      <c r="C848" s="221" t="s">
        <v>444</v>
      </c>
      <c r="D848" s="222"/>
      <c r="E848" s="223"/>
      <c r="F848" s="219"/>
      <c r="G848" s="219"/>
      <c r="H848" s="209"/>
      <c r="I848" s="210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</row>
    <row r="849" customFormat="false" ht="12.75" hidden="false" customHeight="false" outlineLevel="1" collapsed="false">
      <c r="A849" s="207"/>
      <c r="B849" s="220"/>
      <c r="C849" s="221" t="s">
        <v>648</v>
      </c>
      <c r="D849" s="222"/>
      <c r="E849" s="223" t="n">
        <v>14</v>
      </c>
      <c r="F849" s="219"/>
      <c r="G849" s="219"/>
      <c r="H849" s="209"/>
      <c r="I849" s="210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</row>
    <row r="850" customFormat="false" ht="12.75" hidden="false" customHeight="false" outlineLevel="1" collapsed="false">
      <c r="A850" s="207"/>
      <c r="B850" s="220"/>
      <c r="C850" s="221" t="s">
        <v>649</v>
      </c>
      <c r="D850" s="222"/>
      <c r="E850" s="223" t="n">
        <v>15.625</v>
      </c>
      <c r="F850" s="219"/>
      <c r="G850" s="219"/>
      <c r="H850" s="209"/>
      <c r="I850" s="210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</row>
    <row r="851" customFormat="false" ht="12.75" hidden="false" customHeight="false" outlineLevel="1" collapsed="false">
      <c r="A851" s="207"/>
      <c r="B851" s="220"/>
      <c r="C851" s="221" t="s">
        <v>650</v>
      </c>
      <c r="D851" s="222"/>
      <c r="E851" s="223" t="n">
        <v>13.9625</v>
      </c>
      <c r="F851" s="219"/>
      <c r="G851" s="219"/>
      <c r="H851" s="209"/>
      <c r="I851" s="210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</row>
    <row r="852" customFormat="false" ht="12.75" hidden="false" customHeight="false" outlineLevel="1" collapsed="false">
      <c r="A852" s="207"/>
      <c r="B852" s="220"/>
      <c r="C852" s="221" t="s">
        <v>651</v>
      </c>
      <c r="D852" s="222"/>
      <c r="E852" s="223" t="n">
        <v>7</v>
      </c>
      <c r="F852" s="219"/>
      <c r="G852" s="219"/>
      <c r="H852" s="209"/>
      <c r="I852" s="210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</row>
    <row r="853" customFormat="false" ht="12.75" hidden="false" customHeight="true" outlineLevel="1" collapsed="false">
      <c r="A853" s="207"/>
      <c r="B853" s="212" t="s">
        <v>1035</v>
      </c>
      <c r="C853" s="212"/>
      <c r="D853" s="212"/>
      <c r="E853" s="212"/>
      <c r="F853" s="212"/>
      <c r="G853" s="212"/>
      <c r="H853" s="209"/>
      <c r="I853" s="210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 t="n">
        <v>0</v>
      </c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</row>
    <row r="854" customFormat="false" ht="12.75" hidden="false" customHeight="true" outlineLevel="1" collapsed="false">
      <c r="A854" s="207"/>
      <c r="B854" s="212" t="s">
        <v>1050</v>
      </c>
      <c r="C854" s="212"/>
      <c r="D854" s="212"/>
      <c r="E854" s="212"/>
      <c r="F854" s="212"/>
      <c r="G854" s="212"/>
      <c r="H854" s="209"/>
      <c r="I854" s="210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 t="n">
        <v>1</v>
      </c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</row>
    <row r="855" customFormat="false" ht="12.75" hidden="false" customHeight="false" outlineLevel="1" collapsed="false">
      <c r="A855" s="213" t="n">
        <v>157</v>
      </c>
      <c r="B855" s="214" t="s">
        <v>1051</v>
      </c>
      <c r="C855" s="215" t="s">
        <v>1052</v>
      </c>
      <c r="D855" s="216" t="s">
        <v>252</v>
      </c>
      <c r="E855" s="217" t="n">
        <v>186.8185</v>
      </c>
      <c r="F855" s="218"/>
      <c r="G855" s="219" t="n">
        <f aca="false">ROUND(E855*F855,2)</f>
        <v>0</v>
      </c>
      <c r="H855" s="209" t="s">
        <v>941</v>
      </c>
      <c r="I855" s="210" t="s">
        <v>170</v>
      </c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 t="s">
        <v>171</v>
      </c>
      <c r="AF855" s="211"/>
      <c r="AG855" s="211"/>
      <c r="AH855" s="211"/>
      <c r="AI855" s="211"/>
      <c r="AJ855" s="211"/>
      <c r="AK855" s="211"/>
      <c r="AL855" s="211"/>
      <c r="AM855" s="211" t="n">
        <v>21</v>
      </c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</row>
    <row r="856" customFormat="false" ht="22.5" hidden="false" customHeight="false" outlineLevel="1" collapsed="false">
      <c r="A856" s="207"/>
      <c r="B856" s="220"/>
      <c r="C856" s="221" t="s">
        <v>682</v>
      </c>
      <c r="D856" s="222"/>
      <c r="E856" s="223" t="n">
        <v>97.49</v>
      </c>
      <c r="F856" s="219"/>
      <c r="G856" s="219"/>
      <c r="H856" s="209"/>
      <c r="I856" s="210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</row>
    <row r="857" customFormat="false" ht="12.75" hidden="false" customHeight="false" outlineLevel="1" collapsed="false">
      <c r="A857" s="207"/>
      <c r="B857" s="220"/>
      <c r="C857" s="221" t="s">
        <v>683</v>
      </c>
      <c r="D857" s="222"/>
      <c r="E857" s="223" t="n">
        <v>89.3285</v>
      </c>
      <c r="F857" s="219"/>
      <c r="G857" s="219"/>
      <c r="H857" s="209"/>
      <c r="I857" s="210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</row>
    <row r="858" customFormat="false" ht="12.75" hidden="false" customHeight="false" outlineLevel="0" collapsed="false">
      <c r="A858" s="199" t="s">
        <v>161</v>
      </c>
      <c r="B858" s="200" t="s">
        <v>73</v>
      </c>
      <c r="C858" s="201" t="s">
        <v>74</v>
      </c>
      <c r="D858" s="202"/>
      <c r="E858" s="203"/>
      <c r="F858" s="226" t="n">
        <f aca="false">SUM(G859:G862)</f>
        <v>0</v>
      </c>
      <c r="G858" s="226"/>
      <c r="H858" s="205"/>
      <c r="I858" s="206"/>
      <c r="AE858" s="0" t="s">
        <v>162</v>
      </c>
    </row>
    <row r="859" customFormat="false" ht="12.75" hidden="false" customHeight="true" outlineLevel="1" collapsed="false">
      <c r="A859" s="207"/>
      <c r="B859" s="208" t="s">
        <v>1053</v>
      </c>
      <c r="C859" s="208"/>
      <c r="D859" s="208"/>
      <c r="E859" s="208"/>
      <c r="F859" s="208"/>
      <c r="G859" s="208"/>
      <c r="H859" s="209"/>
      <c r="I859" s="210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 t="n">
        <v>0</v>
      </c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</row>
    <row r="860" customFormat="false" ht="12.75" hidden="false" customHeight="false" outlineLevel="1" collapsed="false">
      <c r="A860" s="213" t="n">
        <v>158</v>
      </c>
      <c r="B860" s="214" t="s">
        <v>1054</v>
      </c>
      <c r="C860" s="215" t="s">
        <v>1055</v>
      </c>
      <c r="D860" s="216" t="s">
        <v>168</v>
      </c>
      <c r="E860" s="217" t="n">
        <v>988.143</v>
      </c>
      <c r="F860" s="218"/>
      <c r="G860" s="219" t="n">
        <f aca="false">ROUND(E860*F860,2)</f>
        <v>0</v>
      </c>
      <c r="H860" s="209" t="s">
        <v>1056</v>
      </c>
      <c r="I860" s="210" t="s">
        <v>170</v>
      </c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 t="s">
        <v>171</v>
      </c>
      <c r="AF860" s="211"/>
      <c r="AG860" s="211"/>
      <c r="AH860" s="211"/>
      <c r="AI860" s="211"/>
      <c r="AJ860" s="211"/>
      <c r="AK860" s="211"/>
      <c r="AL860" s="211"/>
      <c r="AM860" s="211" t="n">
        <v>21</v>
      </c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</row>
    <row r="861" customFormat="false" ht="12.75" hidden="false" customHeight="true" outlineLevel="1" collapsed="false">
      <c r="A861" s="207"/>
      <c r="B861" s="220"/>
      <c r="C861" s="225" t="s">
        <v>1057</v>
      </c>
      <c r="D861" s="225"/>
      <c r="E861" s="225"/>
      <c r="F861" s="225"/>
      <c r="G861" s="225"/>
      <c r="H861" s="209"/>
      <c r="I861" s="210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24" t="str">
        <f aca="false">C861</f>
        <v>Budovy výšky do 35 m.</v>
      </c>
      <c r="BB861" s="211"/>
      <c r="BC861" s="211"/>
      <c r="BD861" s="211"/>
      <c r="BE861" s="211"/>
      <c r="BF861" s="211"/>
      <c r="BG861" s="211"/>
      <c r="BH861" s="211"/>
    </row>
    <row r="862" customFormat="false" ht="12.75" hidden="false" customHeight="false" outlineLevel="1" collapsed="false">
      <c r="A862" s="207"/>
      <c r="B862" s="220"/>
      <c r="C862" s="221" t="s">
        <v>1058</v>
      </c>
      <c r="D862" s="222"/>
      <c r="E862" s="223" t="n">
        <v>988.143</v>
      </c>
      <c r="F862" s="219"/>
      <c r="G862" s="219"/>
      <c r="H862" s="209"/>
      <c r="I862" s="210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</row>
    <row r="863" customFormat="false" ht="12.75" hidden="false" customHeight="false" outlineLevel="0" collapsed="false">
      <c r="A863" s="199" t="s">
        <v>161</v>
      </c>
      <c r="B863" s="200" t="s">
        <v>75</v>
      </c>
      <c r="C863" s="201" t="s">
        <v>76</v>
      </c>
      <c r="D863" s="202"/>
      <c r="E863" s="203"/>
      <c r="F863" s="226" t="n">
        <f aca="false">SUM(G864:G866)</f>
        <v>0</v>
      </c>
      <c r="G863" s="226"/>
      <c r="H863" s="205"/>
      <c r="I863" s="206"/>
      <c r="AE863" s="0" t="s">
        <v>162</v>
      </c>
    </row>
    <row r="864" customFormat="false" ht="12.75" hidden="false" customHeight="true" outlineLevel="1" collapsed="false">
      <c r="A864" s="207"/>
      <c r="B864" s="208" t="s">
        <v>1059</v>
      </c>
      <c r="C864" s="208"/>
      <c r="D864" s="208"/>
      <c r="E864" s="208"/>
      <c r="F864" s="208"/>
      <c r="G864" s="208"/>
      <c r="H864" s="209"/>
      <c r="I864" s="210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 t="n">
        <v>0</v>
      </c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</row>
    <row r="865" customFormat="false" ht="22.5" hidden="false" customHeight="true" outlineLevel="1" collapsed="false">
      <c r="A865" s="207"/>
      <c r="B865" s="212" t="s">
        <v>1060</v>
      </c>
      <c r="C865" s="212"/>
      <c r="D865" s="212"/>
      <c r="E865" s="212"/>
      <c r="F865" s="212"/>
      <c r="G865" s="212"/>
      <c r="H865" s="209"/>
      <c r="I865" s="210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 t="s">
        <v>165</v>
      </c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24" t="str">
        <f aca="false">B865</f>
        <v>přesun hmot pro budovy občanské výstavby (JKSO 801), budovy pro bydlení (JKSO 803) budovy pro výrobu a služby (JKSO 812) s nosnou svislou konstrukcí zděnou z cihel nebo tvárnic nebo kovovou</v>
      </c>
      <c r="BA865" s="211"/>
      <c r="BB865" s="211"/>
      <c r="BC865" s="211"/>
      <c r="BD865" s="211"/>
      <c r="BE865" s="211"/>
      <c r="BF865" s="211"/>
      <c r="BG865" s="211"/>
      <c r="BH865" s="211"/>
    </row>
    <row r="866" customFormat="false" ht="12.75" hidden="false" customHeight="false" outlineLevel="1" collapsed="false">
      <c r="A866" s="213" t="n">
        <v>159</v>
      </c>
      <c r="B866" s="214" t="s">
        <v>1061</v>
      </c>
      <c r="C866" s="215" t="s">
        <v>1062</v>
      </c>
      <c r="D866" s="216" t="s">
        <v>236</v>
      </c>
      <c r="E866" s="217" t="n">
        <v>1480.20786</v>
      </c>
      <c r="F866" s="218"/>
      <c r="G866" s="219" t="n">
        <f aca="false">ROUND(E866*F866,2)</f>
        <v>0</v>
      </c>
      <c r="H866" s="209" t="s">
        <v>265</v>
      </c>
      <c r="I866" s="210" t="s">
        <v>170</v>
      </c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 t="s">
        <v>171</v>
      </c>
      <c r="AF866" s="211"/>
      <c r="AG866" s="211"/>
      <c r="AH866" s="211"/>
      <c r="AI866" s="211"/>
      <c r="AJ866" s="211"/>
      <c r="AK866" s="211"/>
      <c r="AL866" s="211"/>
      <c r="AM866" s="211" t="n">
        <v>21</v>
      </c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</row>
    <row r="867" customFormat="false" ht="12.75" hidden="false" customHeight="false" outlineLevel="0" collapsed="false">
      <c r="A867" s="199" t="s">
        <v>161</v>
      </c>
      <c r="B867" s="200" t="s">
        <v>77</v>
      </c>
      <c r="C867" s="201" t="s">
        <v>78</v>
      </c>
      <c r="D867" s="202"/>
      <c r="E867" s="203"/>
      <c r="F867" s="226" t="n">
        <f aca="false">SUM(G868:G907)</f>
        <v>0</v>
      </c>
      <c r="G867" s="226"/>
      <c r="H867" s="205"/>
      <c r="I867" s="206"/>
      <c r="AE867" s="0" t="s">
        <v>162</v>
      </c>
    </row>
    <row r="868" customFormat="false" ht="12.75" hidden="false" customHeight="true" outlineLevel="1" collapsed="false">
      <c r="A868" s="207"/>
      <c r="B868" s="208" t="s">
        <v>1063</v>
      </c>
      <c r="C868" s="208"/>
      <c r="D868" s="208"/>
      <c r="E868" s="208"/>
      <c r="F868" s="208"/>
      <c r="G868" s="208"/>
      <c r="H868" s="209"/>
      <c r="I868" s="210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 t="n">
        <v>0</v>
      </c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</row>
    <row r="869" customFormat="false" ht="12.75" hidden="false" customHeight="false" outlineLevel="1" collapsed="false">
      <c r="A869" s="213" t="n">
        <v>160</v>
      </c>
      <c r="B869" s="214" t="s">
        <v>1064</v>
      </c>
      <c r="C869" s="215" t="s">
        <v>1065</v>
      </c>
      <c r="D869" s="216" t="s">
        <v>252</v>
      </c>
      <c r="E869" s="217" t="n">
        <v>724.33</v>
      </c>
      <c r="F869" s="218"/>
      <c r="G869" s="219" t="n">
        <f aca="false">ROUND(E869*F869,2)</f>
        <v>0</v>
      </c>
      <c r="H869" s="209" t="s">
        <v>1066</v>
      </c>
      <c r="I869" s="210" t="s">
        <v>240</v>
      </c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 t="s">
        <v>171</v>
      </c>
      <c r="AF869" s="211"/>
      <c r="AG869" s="211"/>
      <c r="AH869" s="211"/>
      <c r="AI869" s="211"/>
      <c r="AJ869" s="211"/>
      <c r="AK869" s="211"/>
      <c r="AL869" s="211"/>
      <c r="AM869" s="211" t="n">
        <v>21</v>
      </c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</row>
    <row r="870" customFormat="false" ht="12.75" hidden="false" customHeight="false" outlineLevel="1" collapsed="false">
      <c r="A870" s="207"/>
      <c r="B870" s="220"/>
      <c r="C870" s="221" t="s">
        <v>1067</v>
      </c>
      <c r="D870" s="222"/>
      <c r="E870" s="223" t="n">
        <v>148.6</v>
      </c>
      <c r="F870" s="219"/>
      <c r="G870" s="219"/>
      <c r="H870" s="209"/>
      <c r="I870" s="210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</row>
    <row r="871" customFormat="false" ht="12.75" hidden="false" customHeight="false" outlineLevel="1" collapsed="false">
      <c r="A871" s="207"/>
      <c r="B871" s="220"/>
      <c r="C871" s="221" t="s">
        <v>720</v>
      </c>
      <c r="D871" s="222"/>
      <c r="E871" s="223"/>
      <c r="F871" s="219"/>
      <c r="G871" s="219"/>
      <c r="H871" s="209"/>
      <c r="I871" s="210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</row>
    <row r="872" customFormat="false" ht="12.75" hidden="false" customHeight="false" outlineLevel="1" collapsed="false">
      <c r="A872" s="207"/>
      <c r="B872" s="220"/>
      <c r="C872" s="221" t="s">
        <v>1068</v>
      </c>
      <c r="D872" s="222"/>
      <c r="E872" s="223" t="n">
        <v>87.9</v>
      </c>
      <c r="F872" s="219"/>
      <c r="G872" s="219"/>
      <c r="H872" s="209"/>
      <c r="I872" s="210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</row>
    <row r="873" customFormat="false" ht="12.75" hidden="false" customHeight="false" outlineLevel="1" collapsed="false">
      <c r="A873" s="207"/>
      <c r="B873" s="220"/>
      <c r="C873" s="221" t="s">
        <v>722</v>
      </c>
      <c r="D873" s="222"/>
      <c r="E873" s="223"/>
      <c r="F873" s="219"/>
      <c r="G873" s="219"/>
      <c r="H873" s="209"/>
      <c r="I873" s="210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</row>
    <row r="874" customFormat="false" ht="22.5" hidden="false" customHeight="false" outlineLevel="1" collapsed="false">
      <c r="A874" s="207"/>
      <c r="B874" s="220"/>
      <c r="C874" s="221" t="s">
        <v>1069</v>
      </c>
      <c r="D874" s="222"/>
      <c r="E874" s="223" t="n">
        <v>53</v>
      </c>
      <c r="F874" s="219"/>
      <c r="G874" s="219"/>
      <c r="H874" s="209"/>
      <c r="I874" s="210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</row>
    <row r="875" customFormat="false" ht="12.75" hidden="false" customHeight="false" outlineLevel="1" collapsed="false">
      <c r="A875" s="207"/>
      <c r="B875" s="220"/>
      <c r="C875" s="221" t="s">
        <v>726</v>
      </c>
      <c r="D875" s="222"/>
      <c r="E875" s="223"/>
      <c r="F875" s="219"/>
      <c r="G875" s="219"/>
      <c r="H875" s="209"/>
      <c r="I875" s="210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</row>
    <row r="876" customFormat="false" ht="12.75" hidden="false" customHeight="false" outlineLevel="1" collapsed="false">
      <c r="A876" s="207"/>
      <c r="B876" s="220"/>
      <c r="C876" s="221" t="s">
        <v>1070</v>
      </c>
      <c r="D876" s="222"/>
      <c r="E876" s="223" t="n">
        <v>310.4</v>
      </c>
      <c r="F876" s="219"/>
      <c r="G876" s="219"/>
      <c r="H876" s="209"/>
      <c r="I876" s="210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</row>
    <row r="877" customFormat="false" ht="12.75" hidden="false" customHeight="false" outlineLevel="1" collapsed="false">
      <c r="A877" s="207"/>
      <c r="B877" s="220"/>
      <c r="C877" s="221" t="s">
        <v>1071</v>
      </c>
      <c r="D877" s="222"/>
      <c r="E877" s="223"/>
      <c r="F877" s="219"/>
      <c r="G877" s="219"/>
      <c r="H877" s="209"/>
      <c r="I877" s="210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</row>
    <row r="878" customFormat="false" ht="12.75" hidden="false" customHeight="false" outlineLevel="1" collapsed="false">
      <c r="A878" s="207"/>
      <c r="B878" s="220"/>
      <c r="C878" s="221" t="s">
        <v>1072</v>
      </c>
      <c r="D878" s="222"/>
      <c r="E878" s="223" t="n">
        <v>124.43</v>
      </c>
      <c r="F878" s="219"/>
      <c r="G878" s="219"/>
      <c r="H878" s="209"/>
      <c r="I878" s="210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</row>
    <row r="879" customFormat="false" ht="12.75" hidden="false" customHeight="false" outlineLevel="1" collapsed="false">
      <c r="A879" s="213" t="n">
        <v>161</v>
      </c>
      <c r="B879" s="214" t="s">
        <v>1073</v>
      </c>
      <c r="C879" s="215" t="s">
        <v>1074</v>
      </c>
      <c r="D879" s="216" t="s">
        <v>252</v>
      </c>
      <c r="E879" s="217" t="n">
        <v>108.792</v>
      </c>
      <c r="F879" s="218"/>
      <c r="G879" s="219" t="n">
        <f aca="false">ROUND(E879*F879,2)</f>
        <v>0</v>
      </c>
      <c r="H879" s="209" t="s">
        <v>1066</v>
      </c>
      <c r="I879" s="210" t="s">
        <v>240</v>
      </c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 t="s">
        <v>171</v>
      </c>
      <c r="AF879" s="211"/>
      <c r="AG879" s="211"/>
      <c r="AH879" s="211"/>
      <c r="AI879" s="211"/>
      <c r="AJ879" s="211"/>
      <c r="AK879" s="211"/>
      <c r="AL879" s="211"/>
      <c r="AM879" s="211" t="n">
        <v>21</v>
      </c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</row>
    <row r="880" customFormat="false" ht="12.75" hidden="false" customHeight="false" outlineLevel="1" collapsed="false">
      <c r="A880" s="207"/>
      <c r="B880" s="220"/>
      <c r="C880" s="221" t="s">
        <v>1075</v>
      </c>
      <c r="D880" s="222"/>
      <c r="E880" s="223" t="n">
        <v>108.792</v>
      </c>
      <c r="F880" s="219"/>
      <c r="G880" s="219"/>
      <c r="H880" s="209"/>
      <c r="I880" s="210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</row>
    <row r="881" customFormat="false" ht="12.75" hidden="false" customHeight="false" outlineLevel="1" collapsed="false">
      <c r="A881" s="213" t="n">
        <v>162</v>
      </c>
      <c r="B881" s="214" t="s">
        <v>1076</v>
      </c>
      <c r="C881" s="215" t="s">
        <v>1077</v>
      </c>
      <c r="D881" s="216" t="s">
        <v>252</v>
      </c>
      <c r="E881" s="217" t="n">
        <v>363.4</v>
      </c>
      <c r="F881" s="218"/>
      <c r="G881" s="219" t="n">
        <f aca="false">ROUND(E881*F881,2)</f>
        <v>0</v>
      </c>
      <c r="H881" s="209" t="s">
        <v>1066</v>
      </c>
      <c r="I881" s="210" t="s">
        <v>240</v>
      </c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 t="s">
        <v>171</v>
      </c>
      <c r="AF881" s="211"/>
      <c r="AG881" s="211"/>
      <c r="AH881" s="211"/>
      <c r="AI881" s="211"/>
      <c r="AJ881" s="211"/>
      <c r="AK881" s="211"/>
      <c r="AL881" s="211"/>
      <c r="AM881" s="211" t="n">
        <v>21</v>
      </c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</row>
    <row r="882" customFormat="false" ht="12.75" hidden="false" customHeight="false" outlineLevel="1" collapsed="false">
      <c r="A882" s="207"/>
      <c r="B882" s="220"/>
      <c r="C882" s="221" t="s">
        <v>722</v>
      </c>
      <c r="D882" s="222"/>
      <c r="E882" s="223"/>
      <c r="F882" s="219"/>
      <c r="G882" s="219"/>
      <c r="H882" s="209"/>
      <c r="I882" s="210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</row>
    <row r="883" customFormat="false" ht="22.5" hidden="false" customHeight="false" outlineLevel="1" collapsed="false">
      <c r="A883" s="207"/>
      <c r="B883" s="220"/>
      <c r="C883" s="221" t="s">
        <v>1069</v>
      </c>
      <c r="D883" s="222"/>
      <c r="E883" s="223" t="n">
        <v>53</v>
      </c>
      <c r="F883" s="219"/>
      <c r="G883" s="219"/>
      <c r="H883" s="209"/>
      <c r="I883" s="210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</row>
    <row r="884" customFormat="false" ht="12.75" hidden="false" customHeight="false" outlineLevel="1" collapsed="false">
      <c r="A884" s="207"/>
      <c r="B884" s="220"/>
      <c r="C884" s="221" t="s">
        <v>726</v>
      </c>
      <c r="D884" s="222"/>
      <c r="E884" s="223"/>
      <c r="F884" s="219"/>
      <c r="G884" s="219"/>
      <c r="H884" s="209"/>
      <c r="I884" s="210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</row>
    <row r="885" customFormat="false" ht="12.75" hidden="false" customHeight="false" outlineLevel="1" collapsed="false">
      <c r="A885" s="207"/>
      <c r="B885" s="220"/>
      <c r="C885" s="221" t="s">
        <v>1070</v>
      </c>
      <c r="D885" s="222"/>
      <c r="E885" s="223" t="n">
        <v>310.4</v>
      </c>
      <c r="F885" s="219"/>
      <c r="G885" s="219"/>
      <c r="H885" s="209"/>
      <c r="I885" s="210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</row>
    <row r="886" customFormat="false" ht="12.75" hidden="false" customHeight="false" outlineLevel="1" collapsed="false">
      <c r="A886" s="213" t="n">
        <v>163</v>
      </c>
      <c r="B886" s="214" t="s">
        <v>1076</v>
      </c>
      <c r="C886" s="215" t="s">
        <v>1077</v>
      </c>
      <c r="D886" s="216" t="s">
        <v>252</v>
      </c>
      <c r="E886" s="217" t="n">
        <v>15.08</v>
      </c>
      <c r="F886" s="218"/>
      <c r="G886" s="219" t="n">
        <f aca="false">ROUND(E886*F886,2)</f>
        <v>0</v>
      </c>
      <c r="H886" s="209" t="s">
        <v>1066</v>
      </c>
      <c r="I886" s="210" t="s">
        <v>240</v>
      </c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 t="s">
        <v>171</v>
      </c>
      <c r="AF886" s="211"/>
      <c r="AG886" s="211"/>
      <c r="AH886" s="211"/>
      <c r="AI886" s="211"/>
      <c r="AJ886" s="211"/>
      <c r="AK886" s="211"/>
      <c r="AL886" s="211"/>
      <c r="AM886" s="211" t="n">
        <v>21</v>
      </c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</row>
    <row r="887" customFormat="false" ht="12.75" hidden="false" customHeight="false" outlineLevel="1" collapsed="false">
      <c r="A887" s="207"/>
      <c r="B887" s="220"/>
      <c r="C887" s="221" t="s">
        <v>1078</v>
      </c>
      <c r="D887" s="222"/>
      <c r="E887" s="223" t="n">
        <v>15.08</v>
      </c>
      <c r="F887" s="219"/>
      <c r="G887" s="219"/>
      <c r="H887" s="209"/>
      <c r="I887" s="210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</row>
    <row r="888" customFormat="false" ht="12.75" hidden="false" customHeight="true" outlineLevel="1" collapsed="false">
      <c r="A888" s="207"/>
      <c r="B888" s="212" t="s">
        <v>1079</v>
      </c>
      <c r="C888" s="212"/>
      <c r="D888" s="212"/>
      <c r="E888" s="212"/>
      <c r="F888" s="212"/>
      <c r="G888" s="212"/>
      <c r="H888" s="209"/>
      <c r="I888" s="210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 t="n">
        <v>0</v>
      </c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</row>
    <row r="889" customFormat="false" ht="12.75" hidden="false" customHeight="false" outlineLevel="1" collapsed="false">
      <c r="A889" s="213" t="n">
        <v>164</v>
      </c>
      <c r="B889" s="214" t="s">
        <v>1080</v>
      </c>
      <c r="C889" s="215" t="s">
        <v>1081</v>
      </c>
      <c r="D889" s="216" t="s">
        <v>252</v>
      </c>
      <c r="E889" s="217" t="n">
        <v>1448.66</v>
      </c>
      <c r="F889" s="218"/>
      <c r="G889" s="219" t="n">
        <f aca="false">ROUND(E889*F889,2)</f>
        <v>0</v>
      </c>
      <c r="H889" s="209" t="s">
        <v>1066</v>
      </c>
      <c r="I889" s="210" t="s">
        <v>170</v>
      </c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 t="s">
        <v>171</v>
      </c>
      <c r="AF889" s="211"/>
      <c r="AG889" s="211"/>
      <c r="AH889" s="211"/>
      <c r="AI889" s="211"/>
      <c r="AJ889" s="211"/>
      <c r="AK889" s="211"/>
      <c r="AL889" s="211"/>
      <c r="AM889" s="211" t="n">
        <v>21</v>
      </c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</row>
    <row r="890" customFormat="false" ht="12.75" hidden="false" customHeight="false" outlineLevel="1" collapsed="false">
      <c r="A890" s="207"/>
      <c r="B890" s="220"/>
      <c r="C890" s="221" t="s">
        <v>1082</v>
      </c>
      <c r="D890" s="222"/>
      <c r="E890" s="223" t="n">
        <v>297.2</v>
      </c>
      <c r="F890" s="219"/>
      <c r="G890" s="219"/>
      <c r="H890" s="209"/>
      <c r="I890" s="210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</row>
    <row r="891" customFormat="false" ht="12.75" hidden="false" customHeight="false" outlineLevel="1" collapsed="false">
      <c r="A891" s="207"/>
      <c r="B891" s="220"/>
      <c r="C891" s="221" t="s">
        <v>720</v>
      </c>
      <c r="D891" s="222"/>
      <c r="E891" s="223"/>
      <c r="F891" s="219"/>
      <c r="G891" s="219"/>
      <c r="H891" s="209"/>
      <c r="I891" s="210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</row>
    <row r="892" customFormat="false" ht="12.75" hidden="false" customHeight="false" outlineLevel="1" collapsed="false">
      <c r="A892" s="207"/>
      <c r="B892" s="220"/>
      <c r="C892" s="221" t="s">
        <v>1083</v>
      </c>
      <c r="D892" s="222"/>
      <c r="E892" s="223" t="n">
        <v>175.8</v>
      </c>
      <c r="F892" s="219"/>
      <c r="G892" s="219"/>
      <c r="H892" s="209"/>
      <c r="I892" s="210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</row>
    <row r="893" customFormat="false" ht="12.75" hidden="false" customHeight="false" outlineLevel="1" collapsed="false">
      <c r="A893" s="207"/>
      <c r="B893" s="220"/>
      <c r="C893" s="221" t="s">
        <v>722</v>
      </c>
      <c r="D893" s="222"/>
      <c r="E893" s="223"/>
      <c r="F893" s="219"/>
      <c r="G893" s="219"/>
      <c r="H893" s="209"/>
      <c r="I893" s="210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</row>
    <row r="894" customFormat="false" ht="22.5" hidden="false" customHeight="false" outlineLevel="1" collapsed="false">
      <c r="A894" s="207"/>
      <c r="B894" s="220"/>
      <c r="C894" s="221" t="s">
        <v>1084</v>
      </c>
      <c r="D894" s="222"/>
      <c r="E894" s="223" t="n">
        <v>106</v>
      </c>
      <c r="F894" s="219"/>
      <c r="G894" s="219"/>
      <c r="H894" s="209"/>
      <c r="I894" s="210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</row>
    <row r="895" customFormat="false" ht="12.75" hidden="false" customHeight="false" outlineLevel="1" collapsed="false">
      <c r="A895" s="207"/>
      <c r="B895" s="220"/>
      <c r="C895" s="221" t="s">
        <v>726</v>
      </c>
      <c r="D895" s="222"/>
      <c r="E895" s="223"/>
      <c r="F895" s="219"/>
      <c r="G895" s="219"/>
      <c r="H895" s="209"/>
      <c r="I895" s="210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</row>
    <row r="896" customFormat="false" ht="12.75" hidden="false" customHeight="false" outlineLevel="1" collapsed="false">
      <c r="A896" s="207"/>
      <c r="B896" s="220"/>
      <c r="C896" s="221" t="s">
        <v>1085</v>
      </c>
      <c r="D896" s="222"/>
      <c r="E896" s="223" t="n">
        <v>620.8</v>
      </c>
      <c r="F896" s="219"/>
      <c r="G896" s="219"/>
      <c r="H896" s="209"/>
      <c r="I896" s="210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</row>
    <row r="897" customFormat="false" ht="12.75" hidden="false" customHeight="false" outlineLevel="1" collapsed="false">
      <c r="A897" s="207"/>
      <c r="B897" s="220"/>
      <c r="C897" s="221" t="s">
        <v>1071</v>
      </c>
      <c r="D897" s="222"/>
      <c r="E897" s="223"/>
      <c r="F897" s="219"/>
      <c r="G897" s="219"/>
      <c r="H897" s="209"/>
      <c r="I897" s="210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</row>
    <row r="898" customFormat="false" ht="12.75" hidden="false" customHeight="false" outlineLevel="1" collapsed="false">
      <c r="A898" s="207"/>
      <c r="B898" s="220"/>
      <c r="C898" s="221" t="s">
        <v>1086</v>
      </c>
      <c r="D898" s="222"/>
      <c r="E898" s="223" t="n">
        <v>248.86</v>
      </c>
      <c r="F898" s="219"/>
      <c r="G898" s="219"/>
      <c r="H898" s="209"/>
      <c r="I898" s="210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</row>
    <row r="899" customFormat="false" ht="12.75" hidden="false" customHeight="false" outlineLevel="1" collapsed="false">
      <c r="A899" s="213" t="n">
        <v>165</v>
      </c>
      <c r="B899" s="214" t="s">
        <v>1087</v>
      </c>
      <c r="C899" s="215" t="s">
        <v>1088</v>
      </c>
      <c r="D899" s="216" t="s">
        <v>252</v>
      </c>
      <c r="E899" s="217" t="n">
        <v>108.792</v>
      </c>
      <c r="F899" s="218"/>
      <c r="G899" s="219" t="n">
        <f aca="false">ROUND(E899*F899,2)</f>
        <v>0</v>
      </c>
      <c r="H899" s="209" t="s">
        <v>1066</v>
      </c>
      <c r="I899" s="210" t="s">
        <v>170</v>
      </c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 t="s">
        <v>171</v>
      </c>
      <c r="AF899" s="211"/>
      <c r="AG899" s="211"/>
      <c r="AH899" s="211"/>
      <c r="AI899" s="211"/>
      <c r="AJ899" s="211"/>
      <c r="AK899" s="211"/>
      <c r="AL899" s="211"/>
      <c r="AM899" s="211" t="n">
        <v>21</v>
      </c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</row>
    <row r="900" customFormat="false" ht="12.75" hidden="false" customHeight="false" outlineLevel="1" collapsed="false">
      <c r="A900" s="207"/>
      <c r="B900" s="220"/>
      <c r="C900" s="221" t="s">
        <v>1075</v>
      </c>
      <c r="D900" s="222"/>
      <c r="E900" s="223" t="n">
        <v>108.792</v>
      </c>
      <c r="F900" s="219"/>
      <c r="G900" s="219"/>
      <c r="H900" s="209"/>
      <c r="I900" s="210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</row>
    <row r="901" customFormat="false" ht="12.75" hidden="false" customHeight="false" outlineLevel="1" collapsed="false">
      <c r="A901" s="213" t="n">
        <v>166</v>
      </c>
      <c r="B901" s="214" t="s">
        <v>1089</v>
      </c>
      <c r="C901" s="215" t="s">
        <v>1090</v>
      </c>
      <c r="D901" s="216" t="s">
        <v>252</v>
      </c>
      <c r="E901" s="217" t="n">
        <v>108.792</v>
      </c>
      <c r="F901" s="218"/>
      <c r="G901" s="219" t="n">
        <f aca="false">ROUND(E901*F901,2)</f>
        <v>0</v>
      </c>
      <c r="H901" s="209" t="s">
        <v>1066</v>
      </c>
      <c r="I901" s="210" t="s">
        <v>170</v>
      </c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 t="s">
        <v>171</v>
      </c>
      <c r="AF901" s="211"/>
      <c r="AG901" s="211"/>
      <c r="AH901" s="211"/>
      <c r="AI901" s="211"/>
      <c r="AJ901" s="211"/>
      <c r="AK901" s="211"/>
      <c r="AL901" s="211"/>
      <c r="AM901" s="211" t="n">
        <v>21</v>
      </c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</row>
    <row r="902" customFormat="false" ht="12.75" hidden="false" customHeight="false" outlineLevel="1" collapsed="false">
      <c r="A902" s="207"/>
      <c r="B902" s="220"/>
      <c r="C902" s="221" t="s">
        <v>1075</v>
      </c>
      <c r="D902" s="222"/>
      <c r="E902" s="223" t="n">
        <v>108.792</v>
      </c>
      <c r="F902" s="219"/>
      <c r="G902" s="219"/>
      <c r="H902" s="209"/>
      <c r="I902" s="210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</row>
    <row r="903" customFormat="false" ht="22.5" hidden="false" customHeight="false" outlineLevel="1" collapsed="false">
      <c r="A903" s="213" t="n">
        <v>167</v>
      </c>
      <c r="B903" s="214" t="s">
        <v>1091</v>
      </c>
      <c r="C903" s="215" t="s">
        <v>1092</v>
      </c>
      <c r="D903" s="216" t="s">
        <v>252</v>
      </c>
      <c r="E903" s="217" t="n">
        <v>1869.3024</v>
      </c>
      <c r="F903" s="218"/>
      <c r="G903" s="219" t="n">
        <f aca="false">ROUND(E903*F903,2)</f>
        <v>0</v>
      </c>
      <c r="H903" s="209" t="s">
        <v>246</v>
      </c>
      <c r="I903" s="210" t="s">
        <v>170</v>
      </c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 t="s">
        <v>171</v>
      </c>
      <c r="AF903" s="211"/>
      <c r="AG903" s="211"/>
      <c r="AH903" s="211"/>
      <c r="AI903" s="211"/>
      <c r="AJ903" s="211"/>
      <c r="AK903" s="211"/>
      <c r="AL903" s="211"/>
      <c r="AM903" s="211" t="n">
        <v>21</v>
      </c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</row>
    <row r="904" customFormat="false" ht="12.75" hidden="false" customHeight="false" outlineLevel="1" collapsed="false">
      <c r="A904" s="207"/>
      <c r="B904" s="220"/>
      <c r="C904" s="221" t="s">
        <v>1093</v>
      </c>
      <c r="D904" s="222"/>
      <c r="E904" s="223" t="n">
        <v>1869.3024</v>
      </c>
      <c r="F904" s="219"/>
      <c r="G904" s="219"/>
      <c r="H904" s="209"/>
      <c r="I904" s="210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</row>
    <row r="905" customFormat="false" ht="12.75" hidden="false" customHeight="true" outlineLevel="1" collapsed="false">
      <c r="A905" s="207"/>
      <c r="B905" s="212" t="s">
        <v>1094</v>
      </c>
      <c r="C905" s="212"/>
      <c r="D905" s="212"/>
      <c r="E905" s="212"/>
      <c r="F905" s="212"/>
      <c r="G905" s="212"/>
      <c r="H905" s="209"/>
      <c r="I905" s="210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 t="n">
        <v>0</v>
      </c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</row>
    <row r="906" customFormat="false" ht="12.75" hidden="false" customHeight="true" outlineLevel="1" collapsed="false">
      <c r="A906" s="207"/>
      <c r="B906" s="212" t="s">
        <v>1095</v>
      </c>
      <c r="C906" s="212"/>
      <c r="D906" s="212"/>
      <c r="E906" s="212"/>
      <c r="F906" s="212"/>
      <c r="G906" s="212"/>
      <c r="H906" s="209"/>
      <c r="I906" s="210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 t="s">
        <v>165</v>
      </c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</row>
    <row r="907" customFormat="false" ht="12.75" hidden="false" customHeight="false" outlineLevel="1" collapsed="false">
      <c r="A907" s="207" t="n">
        <v>168</v>
      </c>
      <c r="B907" s="220" t="s">
        <v>1096</v>
      </c>
      <c r="C907" s="215" t="s">
        <v>1097</v>
      </c>
      <c r="D907" s="216" t="s">
        <v>1098</v>
      </c>
      <c r="E907" s="230"/>
      <c r="F907" s="218"/>
      <c r="G907" s="219" t="n">
        <f aca="false">ROUND(E907*F907,2)</f>
        <v>0</v>
      </c>
      <c r="H907" s="209" t="s">
        <v>1066</v>
      </c>
      <c r="I907" s="210" t="s">
        <v>170</v>
      </c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 t="s">
        <v>171</v>
      </c>
      <c r="AF907" s="211"/>
      <c r="AG907" s="211"/>
      <c r="AH907" s="211"/>
      <c r="AI907" s="211"/>
      <c r="AJ907" s="211"/>
      <c r="AK907" s="211"/>
      <c r="AL907" s="211"/>
      <c r="AM907" s="211" t="n">
        <v>21</v>
      </c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</row>
    <row r="908" customFormat="false" ht="12.75" hidden="false" customHeight="false" outlineLevel="0" collapsed="false">
      <c r="A908" s="199" t="s">
        <v>161</v>
      </c>
      <c r="B908" s="200" t="s">
        <v>79</v>
      </c>
      <c r="C908" s="201" t="s">
        <v>80</v>
      </c>
      <c r="D908" s="202"/>
      <c r="E908" s="203"/>
      <c r="F908" s="226" t="n">
        <f aca="false">SUM(G909:G931)</f>
        <v>0</v>
      </c>
      <c r="G908" s="226"/>
      <c r="H908" s="205"/>
      <c r="I908" s="206"/>
      <c r="AE908" s="0" t="s">
        <v>162</v>
      </c>
    </row>
    <row r="909" customFormat="false" ht="12.75" hidden="false" customHeight="true" outlineLevel="1" collapsed="false">
      <c r="A909" s="207"/>
      <c r="B909" s="208" t="s">
        <v>1099</v>
      </c>
      <c r="C909" s="208"/>
      <c r="D909" s="208"/>
      <c r="E909" s="208"/>
      <c r="F909" s="208"/>
      <c r="G909" s="208"/>
      <c r="H909" s="209"/>
      <c r="I909" s="210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 t="n">
        <v>0</v>
      </c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</row>
    <row r="910" customFormat="false" ht="22.5" hidden="false" customHeight="false" outlineLevel="1" collapsed="false">
      <c r="A910" s="213" t="n">
        <v>169</v>
      </c>
      <c r="B910" s="214" t="s">
        <v>1100</v>
      </c>
      <c r="C910" s="215" t="s">
        <v>1101</v>
      </c>
      <c r="D910" s="216" t="s">
        <v>252</v>
      </c>
      <c r="E910" s="217" t="n">
        <v>411.7195</v>
      </c>
      <c r="F910" s="218"/>
      <c r="G910" s="219" t="n">
        <f aca="false">ROUND(E910*F910,2)</f>
        <v>0</v>
      </c>
      <c r="H910" s="209" t="s">
        <v>1066</v>
      </c>
      <c r="I910" s="210" t="s">
        <v>170</v>
      </c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 t="s">
        <v>171</v>
      </c>
      <c r="AF910" s="211"/>
      <c r="AG910" s="211"/>
      <c r="AH910" s="211"/>
      <c r="AI910" s="211"/>
      <c r="AJ910" s="211"/>
      <c r="AK910" s="211"/>
      <c r="AL910" s="211"/>
      <c r="AM910" s="211" t="n">
        <v>21</v>
      </c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</row>
    <row r="911" customFormat="false" ht="12.75" hidden="false" customHeight="true" outlineLevel="1" collapsed="false">
      <c r="A911" s="207"/>
      <c r="B911" s="220"/>
      <c r="C911" s="225" t="s">
        <v>1102</v>
      </c>
      <c r="D911" s="225"/>
      <c r="E911" s="225"/>
      <c r="F911" s="225"/>
      <c r="G911" s="225"/>
      <c r="H911" s="209"/>
      <c r="I911" s="210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24" t="str">
        <f aca="false">C911</f>
        <v>Položení fólie, ukotvení k podkladu talířovými hmoždinkami, svaření všech spojů, překrytí kotev pásem fólie.</v>
      </c>
      <c r="BB911" s="211"/>
      <c r="BC911" s="211"/>
      <c r="BD911" s="211"/>
      <c r="BE911" s="211"/>
      <c r="BF911" s="211"/>
      <c r="BG911" s="211"/>
      <c r="BH911" s="211"/>
    </row>
    <row r="912" customFormat="false" ht="12.75" hidden="false" customHeight="false" outlineLevel="1" collapsed="false">
      <c r="A912" s="207"/>
      <c r="B912" s="220"/>
      <c r="C912" s="221" t="s">
        <v>1103</v>
      </c>
      <c r="D912" s="222"/>
      <c r="E912" s="223" t="n">
        <v>399.2195</v>
      </c>
      <c r="F912" s="219"/>
      <c r="G912" s="219"/>
      <c r="H912" s="209"/>
      <c r="I912" s="210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</row>
    <row r="913" customFormat="false" ht="12.75" hidden="false" customHeight="false" outlineLevel="1" collapsed="false">
      <c r="A913" s="207"/>
      <c r="B913" s="220"/>
      <c r="C913" s="221" t="s">
        <v>1104</v>
      </c>
      <c r="D913" s="222"/>
      <c r="E913" s="223" t="n">
        <v>12.5</v>
      </c>
      <c r="F913" s="219"/>
      <c r="G913" s="219"/>
      <c r="H913" s="209"/>
      <c r="I913" s="210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</row>
    <row r="914" customFormat="false" ht="12.75" hidden="false" customHeight="true" outlineLevel="1" collapsed="false">
      <c r="A914" s="207"/>
      <c r="B914" s="212" t="s">
        <v>1105</v>
      </c>
      <c r="C914" s="212"/>
      <c r="D914" s="212"/>
      <c r="E914" s="212"/>
      <c r="F914" s="212"/>
      <c r="G914" s="212"/>
      <c r="H914" s="209"/>
      <c r="I914" s="210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 t="n">
        <v>0</v>
      </c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</row>
    <row r="915" customFormat="false" ht="12.75" hidden="false" customHeight="false" outlineLevel="1" collapsed="false">
      <c r="A915" s="213" t="n">
        <v>170</v>
      </c>
      <c r="B915" s="214" t="s">
        <v>1106</v>
      </c>
      <c r="C915" s="215" t="s">
        <v>1107</v>
      </c>
      <c r="D915" s="216" t="s">
        <v>887</v>
      </c>
      <c r="E915" s="217" t="n">
        <v>4</v>
      </c>
      <c r="F915" s="218"/>
      <c r="G915" s="219" t="n">
        <f aca="false">ROUND(E915*F915,2)</f>
        <v>0</v>
      </c>
      <c r="H915" s="209" t="s">
        <v>1066</v>
      </c>
      <c r="I915" s="210" t="s">
        <v>240</v>
      </c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 t="s">
        <v>171</v>
      </c>
      <c r="AF915" s="211"/>
      <c r="AG915" s="211"/>
      <c r="AH915" s="211"/>
      <c r="AI915" s="211"/>
      <c r="AJ915" s="211"/>
      <c r="AK915" s="211"/>
      <c r="AL915" s="211"/>
      <c r="AM915" s="211" t="n">
        <v>21</v>
      </c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</row>
    <row r="916" customFormat="false" ht="12.75" hidden="false" customHeight="true" outlineLevel="1" collapsed="false">
      <c r="A916" s="207"/>
      <c r="B916" s="212" t="s">
        <v>1108</v>
      </c>
      <c r="C916" s="212"/>
      <c r="D916" s="212"/>
      <c r="E916" s="212"/>
      <c r="F916" s="212"/>
      <c r="G916" s="212"/>
      <c r="H916" s="209"/>
      <c r="I916" s="210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 t="n">
        <v>0</v>
      </c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</row>
    <row r="917" customFormat="false" ht="12.75" hidden="false" customHeight="false" outlineLevel="1" collapsed="false">
      <c r="A917" s="213" t="n">
        <v>171</v>
      </c>
      <c r="B917" s="214" t="s">
        <v>1109</v>
      </c>
      <c r="C917" s="215" t="s">
        <v>1110</v>
      </c>
      <c r="D917" s="216" t="s">
        <v>259</v>
      </c>
      <c r="E917" s="217" t="n">
        <v>67.38</v>
      </c>
      <c r="F917" s="218"/>
      <c r="G917" s="219" t="n">
        <f aca="false">ROUND(E917*F917,2)</f>
        <v>0</v>
      </c>
      <c r="H917" s="209" t="s">
        <v>1066</v>
      </c>
      <c r="I917" s="210" t="s">
        <v>170</v>
      </c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 t="s">
        <v>171</v>
      </c>
      <c r="AF917" s="211"/>
      <c r="AG917" s="211"/>
      <c r="AH917" s="211"/>
      <c r="AI917" s="211"/>
      <c r="AJ917" s="211"/>
      <c r="AK917" s="211"/>
      <c r="AL917" s="211"/>
      <c r="AM917" s="211" t="n">
        <v>21</v>
      </c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</row>
    <row r="918" customFormat="false" ht="12.75" hidden="false" customHeight="true" outlineLevel="1" collapsed="false">
      <c r="A918" s="207"/>
      <c r="B918" s="220"/>
      <c r="C918" s="225" t="s">
        <v>1111</v>
      </c>
      <c r="D918" s="225"/>
      <c r="E918" s="225"/>
      <c r="F918" s="225"/>
      <c r="G918" s="225"/>
      <c r="H918" s="209"/>
      <c r="I918" s="210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24" t="str">
        <f aca="false">C918</f>
        <v>Úprava délky a připevnění okapnice natloukacími hmoždinkami včetně dodávky okapnice.</v>
      </c>
      <c r="BB918" s="211"/>
      <c r="BC918" s="211"/>
      <c r="BD918" s="211"/>
      <c r="BE918" s="211"/>
      <c r="BF918" s="211"/>
      <c r="BG918" s="211"/>
      <c r="BH918" s="211"/>
    </row>
    <row r="919" customFormat="false" ht="12.75" hidden="false" customHeight="false" outlineLevel="1" collapsed="false">
      <c r="A919" s="207"/>
      <c r="B919" s="220"/>
      <c r="C919" s="221" t="s">
        <v>1112</v>
      </c>
      <c r="D919" s="222"/>
      <c r="E919" s="223" t="n">
        <v>63.58</v>
      </c>
      <c r="F919" s="219"/>
      <c r="G919" s="219"/>
      <c r="H919" s="209"/>
      <c r="I919" s="210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</row>
    <row r="920" customFormat="false" ht="12.75" hidden="false" customHeight="false" outlineLevel="1" collapsed="false">
      <c r="A920" s="207"/>
      <c r="B920" s="220"/>
      <c r="C920" s="221" t="s">
        <v>1113</v>
      </c>
      <c r="D920" s="222"/>
      <c r="E920" s="223" t="n">
        <v>3.8</v>
      </c>
      <c r="F920" s="219"/>
      <c r="G920" s="219"/>
      <c r="H920" s="209"/>
      <c r="I920" s="210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</row>
    <row r="921" customFormat="false" ht="12.75" hidden="false" customHeight="false" outlineLevel="1" collapsed="false">
      <c r="A921" s="213" t="n">
        <v>172</v>
      </c>
      <c r="B921" s="214" t="s">
        <v>1114</v>
      </c>
      <c r="C921" s="215" t="s">
        <v>1115</v>
      </c>
      <c r="D921" s="216" t="s">
        <v>259</v>
      </c>
      <c r="E921" s="217" t="n">
        <v>50.75</v>
      </c>
      <c r="F921" s="218"/>
      <c r="G921" s="219" t="n">
        <f aca="false">ROUND(E921*F921,2)</f>
        <v>0</v>
      </c>
      <c r="H921" s="209" t="s">
        <v>1066</v>
      </c>
      <c r="I921" s="210" t="s">
        <v>170</v>
      </c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 t="s">
        <v>171</v>
      </c>
      <c r="AF921" s="211"/>
      <c r="AG921" s="211"/>
      <c r="AH921" s="211"/>
      <c r="AI921" s="211"/>
      <c r="AJ921" s="211"/>
      <c r="AK921" s="211"/>
      <c r="AL921" s="211"/>
      <c r="AM921" s="211" t="n">
        <v>21</v>
      </c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</row>
    <row r="922" customFormat="false" ht="12.75" hidden="false" customHeight="true" outlineLevel="1" collapsed="false">
      <c r="A922" s="207"/>
      <c r="B922" s="220"/>
      <c r="C922" s="225" t="s">
        <v>1116</v>
      </c>
      <c r="D922" s="225"/>
      <c r="E922" s="225"/>
      <c r="F922" s="225"/>
      <c r="G922" s="225"/>
      <c r="H922" s="209"/>
      <c r="I922" s="210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24" t="str">
        <f aca="false">C922</f>
        <v>Úprava délky a připevnění stěnové lišty natloukacími hmoždinkami včetně dodávky lišty.</v>
      </c>
      <c r="BB922" s="211"/>
      <c r="BC922" s="211"/>
      <c r="BD922" s="211"/>
      <c r="BE922" s="211"/>
      <c r="BF922" s="211"/>
      <c r="BG922" s="211"/>
      <c r="BH922" s="211"/>
    </row>
    <row r="923" customFormat="false" ht="12.75" hidden="false" customHeight="false" outlineLevel="1" collapsed="false">
      <c r="A923" s="207"/>
      <c r="B923" s="220"/>
      <c r="C923" s="221" t="s">
        <v>1117</v>
      </c>
      <c r="D923" s="222"/>
      <c r="E923" s="223" t="n">
        <v>44.45</v>
      </c>
      <c r="F923" s="219"/>
      <c r="G923" s="219"/>
      <c r="H923" s="209"/>
      <c r="I923" s="210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</row>
    <row r="924" customFormat="false" ht="12.75" hidden="false" customHeight="false" outlineLevel="1" collapsed="false">
      <c r="A924" s="207"/>
      <c r="B924" s="220"/>
      <c r="C924" s="221" t="s">
        <v>1118</v>
      </c>
      <c r="D924" s="222"/>
      <c r="E924" s="223" t="n">
        <v>6.3</v>
      </c>
      <c r="F924" s="219"/>
      <c r="G924" s="219"/>
      <c r="H924" s="209"/>
      <c r="I924" s="210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</row>
    <row r="925" customFormat="false" ht="12.75" hidden="false" customHeight="false" outlineLevel="1" collapsed="false">
      <c r="A925" s="213" t="n">
        <v>173</v>
      </c>
      <c r="B925" s="214" t="s">
        <v>1119</v>
      </c>
      <c r="C925" s="215" t="s">
        <v>1120</v>
      </c>
      <c r="D925" s="216" t="s">
        <v>259</v>
      </c>
      <c r="E925" s="217" t="n">
        <v>2</v>
      </c>
      <c r="F925" s="218"/>
      <c r="G925" s="219" t="n">
        <f aca="false">ROUND(E925*F925,2)</f>
        <v>0</v>
      </c>
      <c r="H925" s="209" t="s">
        <v>1066</v>
      </c>
      <c r="I925" s="210" t="s">
        <v>170</v>
      </c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 t="s">
        <v>171</v>
      </c>
      <c r="AF925" s="211"/>
      <c r="AG925" s="211"/>
      <c r="AH925" s="211"/>
      <c r="AI925" s="211"/>
      <c r="AJ925" s="211"/>
      <c r="AK925" s="211"/>
      <c r="AL925" s="211"/>
      <c r="AM925" s="211" t="n">
        <v>21</v>
      </c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</row>
    <row r="926" customFormat="false" ht="12.75" hidden="false" customHeight="true" outlineLevel="1" collapsed="false">
      <c r="A926" s="207"/>
      <c r="B926" s="220"/>
      <c r="C926" s="225" t="s">
        <v>1121</v>
      </c>
      <c r="D926" s="225"/>
      <c r="E926" s="225"/>
      <c r="F926" s="225"/>
      <c r="G926" s="225"/>
      <c r="H926" s="209"/>
      <c r="I926" s="210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24" t="str">
        <f aca="false">C926</f>
        <v>Úprava délky a připevnění rohové lišty natloukacími hmoždinkami včetně dodávky lišty.</v>
      </c>
      <c r="BB926" s="211"/>
      <c r="BC926" s="211"/>
      <c r="BD926" s="211"/>
      <c r="BE926" s="211"/>
      <c r="BF926" s="211"/>
      <c r="BG926" s="211"/>
      <c r="BH926" s="211"/>
    </row>
    <row r="927" customFormat="false" ht="12.75" hidden="false" customHeight="false" outlineLevel="1" collapsed="false">
      <c r="A927" s="213" t="n">
        <v>174</v>
      </c>
      <c r="B927" s="214" t="s">
        <v>1122</v>
      </c>
      <c r="C927" s="215" t="s">
        <v>1123</v>
      </c>
      <c r="D927" s="216" t="s">
        <v>259</v>
      </c>
      <c r="E927" s="217" t="n">
        <v>3</v>
      </c>
      <c r="F927" s="218"/>
      <c r="G927" s="219" t="n">
        <f aca="false">ROUND(E927*F927,2)</f>
        <v>0</v>
      </c>
      <c r="H927" s="209" t="s">
        <v>1066</v>
      </c>
      <c r="I927" s="210" t="s">
        <v>170</v>
      </c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 t="s">
        <v>171</v>
      </c>
      <c r="AF927" s="211"/>
      <c r="AG927" s="211"/>
      <c r="AH927" s="211"/>
      <c r="AI927" s="211"/>
      <c r="AJ927" s="211"/>
      <c r="AK927" s="211"/>
      <c r="AL927" s="211"/>
      <c r="AM927" s="211" t="n">
        <v>21</v>
      </c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</row>
    <row r="928" customFormat="false" ht="12.75" hidden="false" customHeight="true" outlineLevel="1" collapsed="false">
      <c r="A928" s="207"/>
      <c r="B928" s="220"/>
      <c r="C928" s="225" t="s">
        <v>1121</v>
      </c>
      <c r="D928" s="225"/>
      <c r="E928" s="225"/>
      <c r="F928" s="225"/>
      <c r="G928" s="225"/>
      <c r="H928" s="209"/>
      <c r="I928" s="210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24" t="str">
        <f aca="false">C928</f>
        <v>Úprava délky a připevnění rohové lišty natloukacími hmoždinkami včetně dodávky lišty.</v>
      </c>
      <c r="BB928" s="211"/>
      <c r="BC928" s="211"/>
      <c r="BD928" s="211"/>
      <c r="BE928" s="211"/>
      <c r="BF928" s="211"/>
      <c r="BG928" s="211"/>
      <c r="BH928" s="211"/>
    </row>
    <row r="929" customFormat="false" ht="12.75" hidden="false" customHeight="true" outlineLevel="1" collapsed="false">
      <c r="A929" s="207"/>
      <c r="B929" s="212" t="s">
        <v>1124</v>
      </c>
      <c r="C929" s="212"/>
      <c r="D929" s="212"/>
      <c r="E929" s="212"/>
      <c r="F929" s="212"/>
      <c r="G929" s="212"/>
      <c r="H929" s="209"/>
      <c r="I929" s="210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 t="n">
        <v>0</v>
      </c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</row>
    <row r="930" customFormat="false" ht="12.75" hidden="false" customHeight="true" outlineLevel="1" collapsed="false">
      <c r="A930" s="207"/>
      <c r="B930" s="212" t="s">
        <v>1125</v>
      </c>
      <c r="C930" s="212"/>
      <c r="D930" s="212"/>
      <c r="E930" s="212"/>
      <c r="F930" s="212"/>
      <c r="G930" s="212"/>
      <c r="H930" s="209"/>
      <c r="I930" s="210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 t="s">
        <v>165</v>
      </c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</row>
    <row r="931" customFormat="false" ht="12.75" hidden="false" customHeight="false" outlineLevel="1" collapsed="false">
      <c r="A931" s="207" t="n">
        <v>175</v>
      </c>
      <c r="B931" s="220" t="s">
        <v>1126</v>
      </c>
      <c r="C931" s="215" t="s">
        <v>1127</v>
      </c>
      <c r="D931" s="216" t="s">
        <v>1098</v>
      </c>
      <c r="E931" s="230"/>
      <c r="F931" s="218"/>
      <c r="G931" s="219" t="n">
        <f aca="false">ROUND(E931*F931,2)</f>
        <v>0</v>
      </c>
      <c r="H931" s="209" t="s">
        <v>1066</v>
      </c>
      <c r="I931" s="210" t="s">
        <v>170</v>
      </c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 t="s">
        <v>171</v>
      </c>
      <c r="AF931" s="211"/>
      <c r="AG931" s="211"/>
      <c r="AH931" s="211"/>
      <c r="AI931" s="211"/>
      <c r="AJ931" s="211"/>
      <c r="AK931" s="211"/>
      <c r="AL931" s="211"/>
      <c r="AM931" s="211" t="n">
        <v>21</v>
      </c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</row>
    <row r="932" customFormat="false" ht="12.75" hidden="false" customHeight="false" outlineLevel="0" collapsed="false">
      <c r="A932" s="199" t="s">
        <v>161</v>
      </c>
      <c r="B932" s="200" t="s">
        <v>81</v>
      </c>
      <c r="C932" s="201" t="s">
        <v>82</v>
      </c>
      <c r="D932" s="202"/>
      <c r="E932" s="203"/>
      <c r="F932" s="226" t="n">
        <f aca="false">SUM(G933:G1006)</f>
        <v>0</v>
      </c>
      <c r="G932" s="226"/>
      <c r="H932" s="205"/>
      <c r="I932" s="206"/>
      <c r="AE932" s="0" t="s">
        <v>162</v>
      </c>
    </row>
    <row r="933" customFormat="false" ht="12.75" hidden="false" customHeight="true" outlineLevel="1" collapsed="false">
      <c r="A933" s="207"/>
      <c r="B933" s="208" t="s">
        <v>1128</v>
      </c>
      <c r="C933" s="208"/>
      <c r="D933" s="208"/>
      <c r="E933" s="208"/>
      <c r="F933" s="208"/>
      <c r="G933" s="208"/>
      <c r="H933" s="209"/>
      <c r="I933" s="210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 t="n">
        <v>0</v>
      </c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</row>
    <row r="934" customFormat="false" ht="12.75" hidden="false" customHeight="true" outlineLevel="1" collapsed="false">
      <c r="A934" s="207"/>
      <c r="B934" s="212" t="s">
        <v>1129</v>
      </c>
      <c r="C934" s="212"/>
      <c r="D934" s="212"/>
      <c r="E934" s="212"/>
      <c r="F934" s="212"/>
      <c r="G934" s="212"/>
      <c r="H934" s="209"/>
      <c r="I934" s="210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 t="n">
        <v>1</v>
      </c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</row>
    <row r="935" customFormat="false" ht="33.75" hidden="false" customHeight="false" outlineLevel="1" collapsed="false">
      <c r="A935" s="213" t="n">
        <v>176</v>
      </c>
      <c r="B935" s="214" t="s">
        <v>1130</v>
      </c>
      <c r="C935" s="215" t="s">
        <v>1131</v>
      </c>
      <c r="D935" s="216" t="s">
        <v>252</v>
      </c>
      <c r="E935" s="217" t="n">
        <v>399.2195</v>
      </c>
      <c r="F935" s="218"/>
      <c r="G935" s="219" t="n">
        <f aca="false">ROUND(E935*F935,2)</f>
        <v>0</v>
      </c>
      <c r="H935" s="209" t="s">
        <v>1132</v>
      </c>
      <c r="I935" s="210" t="s">
        <v>170</v>
      </c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 t="s">
        <v>171</v>
      </c>
      <c r="AF935" s="211"/>
      <c r="AG935" s="211"/>
      <c r="AH935" s="211"/>
      <c r="AI935" s="211"/>
      <c r="AJ935" s="211"/>
      <c r="AK935" s="211"/>
      <c r="AL935" s="211"/>
      <c r="AM935" s="211" t="n">
        <v>21</v>
      </c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</row>
    <row r="936" customFormat="false" ht="22.5" hidden="false" customHeight="false" outlineLevel="1" collapsed="false">
      <c r="A936" s="207"/>
      <c r="B936" s="220"/>
      <c r="C936" s="221" t="s">
        <v>1133</v>
      </c>
      <c r="D936" s="222"/>
      <c r="E936" s="223" t="n">
        <v>399.2195</v>
      </c>
      <c r="F936" s="219"/>
      <c r="G936" s="219"/>
      <c r="H936" s="209"/>
      <c r="I936" s="210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</row>
    <row r="937" customFormat="false" ht="12.75" hidden="false" customHeight="true" outlineLevel="1" collapsed="false">
      <c r="A937" s="207"/>
      <c r="B937" s="212" t="s">
        <v>1128</v>
      </c>
      <c r="C937" s="212"/>
      <c r="D937" s="212"/>
      <c r="E937" s="212"/>
      <c r="F937" s="212"/>
      <c r="G937" s="212"/>
      <c r="H937" s="209"/>
      <c r="I937" s="210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 t="n">
        <v>0</v>
      </c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</row>
    <row r="938" customFormat="false" ht="12.75" hidden="false" customHeight="true" outlineLevel="1" collapsed="false">
      <c r="A938" s="207"/>
      <c r="B938" s="212" t="s">
        <v>1129</v>
      </c>
      <c r="C938" s="212"/>
      <c r="D938" s="212"/>
      <c r="E938" s="212"/>
      <c r="F938" s="212"/>
      <c r="G938" s="212"/>
      <c r="H938" s="209"/>
      <c r="I938" s="210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 t="n">
        <v>1</v>
      </c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</row>
    <row r="939" customFormat="false" ht="12.75" hidden="false" customHeight="false" outlineLevel="1" collapsed="false">
      <c r="A939" s="213" t="n">
        <v>177</v>
      </c>
      <c r="B939" s="214" t="s">
        <v>1134</v>
      </c>
      <c r="C939" s="215" t="s">
        <v>1135</v>
      </c>
      <c r="D939" s="216" t="s">
        <v>252</v>
      </c>
      <c r="E939" s="217" t="n">
        <v>450.14</v>
      </c>
      <c r="F939" s="218"/>
      <c r="G939" s="219" t="n">
        <f aca="false">ROUND(E939*F939,2)</f>
        <v>0</v>
      </c>
      <c r="H939" s="209" t="s">
        <v>1132</v>
      </c>
      <c r="I939" s="210" t="s">
        <v>170</v>
      </c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 t="s">
        <v>171</v>
      </c>
      <c r="AF939" s="211"/>
      <c r="AG939" s="211"/>
      <c r="AH939" s="211"/>
      <c r="AI939" s="211"/>
      <c r="AJ939" s="211"/>
      <c r="AK939" s="211"/>
      <c r="AL939" s="211"/>
      <c r="AM939" s="211" t="n">
        <v>21</v>
      </c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</row>
    <row r="940" customFormat="false" ht="12.75" hidden="false" customHeight="false" outlineLevel="1" collapsed="false">
      <c r="A940" s="207"/>
      <c r="B940" s="220"/>
      <c r="C940" s="221" t="s">
        <v>512</v>
      </c>
      <c r="D940" s="222"/>
      <c r="E940" s="223" t="n">
        <v>285.84</v>
      </c>
      <c r="F940" s="219"/>
      <c r="G940" s="219"/>
      <c r="H940" s="209"/>
      <c r="I940" s="210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</row>
    <row r="941" customFormat="false" ht="12.75" hidden="false" customHeight="false" outlineLevel="1" collapsed="false">
      <c r="A941" s="207"/>
      <c r="B941" s="220"/>
      <c r="C941" s="221" t="s">
        <v>513</v>
      </c>
      <c r="D941" s="222"/>
      <c r="E941" s="223" t="n">
        <v>164.3</v>
      </c>
      <c r="F941" s="219"/>
      <c r="G941" s="219"/>
      <c r="H941" s="209"/>
      <c r="I941" s="210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</row>
    <row r="942" customFormat="false" ht="12.75" hidden="false" customHeight="true" outlineLevel="1" collapsed="false">
      <c r="A942" s="207"/>
      <c r="B942" s="212" t="s">
        <v>1136</v>
      </c>
      <c r="C942" s="212"/>
      <c r="D942" s="212"/>
      <c r="E942" s="212"/>
      <c r="F942" s="212"/>
      <c r="G942" s="212"/>
      <c r="H942" s="209"/>
      <c r="I942" s="210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 t="n">
        <v>0</v>
      </c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</row>
    <row r="943" customFormat="false" ht="12.75" hidden="false" customHeight="false" outlineLevel="1" collapsed="false">
      <c r="A943" s="213" t="n">
        <v>178</v>
      </c>
      <c r="B943" s="214" t="s">
        <v>1137</v>
      </c>
      <c r="C943" s="215" t="s">
        <v>1138</v>
      </c>
      <c r="D943" s="216" t="s">
        <v>252</v>
      </c>
      <c r="E943" s="217" t="n">
        <v>399.2195</v>
      </c>
      <c r="F943" s="218"/>
      <c r="G943" s="219" t="n">
        <f aca="false">ROUND(E943*F943,2)</f>
        <v>0</v>
      </c>
      <c r="H943" s="209" t="s">
        <v>1132</v>
      </c>
      <c r="I943" s="210" t="s">
        <v>240</v>
      </c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 t="s">
        <v>171</v>
      </c>
      <c r="AF943" s="211"/>
      <c r="AG943" s="211"/>
      <c r="AH943" s="211"/>
      <c r="AI943" s="211"/>
      <c r="AJ943" s="211"/>
      <c r="AK943" s="211"/>
      <c r="AL943" s="211"/>
      <c r="AM943" s="211" t="n">
        <v>21</v>
      </c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</row>
    <row r="944" customFormat="false" ht="22.5" hidden="false" customHeight="true" outlineLevel="1" collapsed="false">
      <c r="A944" s="207"/>
      <c r="B944" s="220"/>
      <c r="C944" s="225" t="s">
        <v>1139</v>
      </c>
      <c r="D944" s="225"/>
      <c r="E944" s="225"/>
      <c r="F944" s="225"/>
      <c r="G944" s="225"/>
      <c r="H944" s="209"/>
      <c r="I944" s="210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24" t="str">
        <f aca="false">C944</f>
        <v>Položka je určena pro montáž fólie s přelepením spojů na zavěšený podhled před položením tepelné izolace a obsahuje pouze montážní práce a spojovací prostředky.</v>
      </c>
      <c r="BB944" s="211"/>
      <c r="BC944" s="211"/>
      <c r="BD944" s="211"/>
      <c r="BE944" s="211"/>
      <c r="BF944" s="211"/>
      <c r="BG944" s="211"/>
      <c r="BH944" s="211"/>
    </row>
    <row r="945" customFormat="false" ht="12.75" hidden="false" customHeight="true" outlineLevel="1" collapsed="false">
      <c r="A945" s="207"/>
      <c r="B945" s="220"/>
      <c r="C945" s="225" t="s">
        <v>1140</v>
      </c>
      <c r="D945" s="225"/>
      <c r="E945" s="225"/>
      <c r="F945" s="225"/>
      <c r="G945" s="225"/>
      <c r="H945" s="209"/>
      <c r="I945" s="210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24" t="str">
        <f aca="false">C945</f>
        <v>S dodávkou parotěsné zábrany.</v>
      </c>
      <c r="BB945" s="211"/>
      <c r="BC945" s="211"/>
      <c r="BD945" s="211"/>
      <c r="BE945" s="211"/>
      <c r="BF945" s="211"/>
      <c r="BG945" s="211"/>
      <c r="BH945" s="211"/>
    </row>
    <row r="946" customFormat="false" ht="22.5" hidden="false" customHeight="false" outlineLevel="1" collapsed="false">
      <c r="A946" s="207"/>
      <c r="B946" s="220"/>
      <c r="C946" s="221" t="s">
        <v>1133</v>
      </c>
      <c r="D946" s="222"/>
      <c r="E946" s="223" t="n">
        <v>399.2195</v>
      </c>
      <c r="F946" s="219"/>
      <c r="G946" s="219"/>
      <c r="H946" s="209"/>
      <c r="I946" s="210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</row>
    <row r="947" customFormat="false" ht="12.75" hidden="false" customHeight="true" outlineLevel="1" collapsed="false">
      <c r="A947" s="207"/>
      <c r="B947" s="212" t="s">
        <v>1141</v>
      </c>
      <c r="C947" s="212"/>
      <c r="D947" s="212"/>
      <c r="E947" s="212"/>
      <c r="F947" s="212"/>
      <c r="G947" s="212"/>
      <c r="H947" s="209"/>
      <c r="I947" s="210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 t="n">
        <v>0</v>
      </c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</row>
    <row r="948" customFormat="false" ht="12.75" hidden="false" customHeight="false" outlineLevel="1" collapsed="false">
      <c r="A948" s="213" t="n">
        <v>179</v>
      </c>
      <c r="B948" s="214" t="s">
        <v>1142</v>
      </c>
      <c r="C948" s="215" t="s">
        <v>1143</v>
      </c>
      <c r="D948" s="216" t="s">
        <v>252</v>
      </c>
      <c r="E948" s="217" t="n">
        <v>1073.43</v>
      </c>
      <c r="F948" s="218"/>
      <c r="G948" s="219" t="n">
        <f aca="false">ROUND(E948*F948,2)</f>
        <v>0</v>
      </c>
      <c r="H948" s="209" t="s">
        <v>1132</v>
      </c>
      <c r="I948" s="210" t="s">
        <v>170</v>
      </c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 t="s">
        <v>171</v>
      </c>
      <c r="AF948" s="211"/>
      <c r="AG948" s="211"/>
      <c r="AH948" s="211"/>
      <c r="AI948" s="211"/>
      <c r="AJ948" s="211"/>
      <c r="AK948" s="211"/>
      <c r="AL948" s="211"/>
      <c r="AM948" s="211" t="n">
        <v>21</v>
      </c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</row>
    <row r="949" customFormat="false" ht="12.75" hidden="false" customHeight="false" outlineLevel="1" collapsed="false">
      <c r="A949" s="207"/>
      <c r="B949" s="220"/>
      <c r="C949" s="221" t="s">
        <v>1144</v>
      </c>
      <c r="D949" s="222"/>
      <c r="E949" s="223"/>
      <c r="F949" s="219"/>
      <c r="G949" s="219"/>
      <c r="H949" s="209"/>
      <c r="I949" s="210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</row>
    <row r="950" customFormat="false" ht="12.75" hidden="false" customHeight="false" outlineLevel="1" collapsed="false">
      <c r="A950" s="207"/>
      <c r="B950" s="220"/>
      <c r="C950" s="221" t="s">
        <v>956</v>
      </c>
      <c r="D950" s="222"/>
      <c r="E950" s="223" t="n">
        <v>148.6</v>
      </c>
      <c r="F950" s="219"/>
      <c r="G950" s="219"/>
      <c r="H950" s="209"/>
      <c r="I950" s="210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</row>
    <row r="951" customFormat="false" ht="12.75" hidden="false" customHeight="false" outlineLevel="1" collapsed="false">
      <c r="A951" s="207"/>
      <c r="B951" s="220"/>
      <c r="C951" s="221" t="s">
        <v>720</v>
      </c>
      <c r="D951" s="222"/>
      <c r="E951" s="223"/>
      <c r="F951" s="219"/>
      <c r="G951" s="219"/>
      <c r="H951" s="209"/>
      <c r="I951" s="210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</row>
    <row r="952" customFormat="false" ht="12.75" hidden="false" customHeight="false" outlineLevel="1" collapsed="false">
      <c r="A952" s="207"/>
      <c r="B952" s="220"/>
      <c r="C952" s="221" t="s">
        <v>1145</v>
      </c>
      <c r="D952" s="222"/>
      <c r="E952" s="223" t="n">
        <v>87.9</v>
      </c>
      <c r="F952" s="219"/>
      <c r="G952" s="219"/>
      <c r="H952" s="209"/>
      <c r="I952" s="210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</row>
    <row r="953" customFormat="false" ht="12.75" hidden="false" customHeight="false" outlineLevel="1" collapsed="false">
      <c r="A953" s="207"/>
      <c r="B953" s="220"/>
      <c r="C953" s="221" t="s">
        <v>722</v>
      </c>
      <c r="D953" s="222"/>
      <c r="E953" s="223"/>
      <c r="F953" s="219"/>
      <c r="G953" s="219"/>
      <c r="H953" s="209"/>
      <c r="I953" s="210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</row>
    <row r="954" customFormat="false" ht="22.5" hidden="false" customHeight="false" outlineLevel="1" collapsed="false">
      <c r="A954" s="207"/>
      <c r="B954" s="220"/>
      <c r="C954" s="221" t="s">
        <v>1146</v>
      </c>
      <c r="D954" s="222"/>
      <c r="E954" s="223" t="n">
        <v>53</v>
      </c>
      <c r="F954" s="219"/>
      <c r="G954" s="219"/>
      <c r="H954" s="209"/>
      <c r="I954" s="210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</row>
    <row r="955" customFormat="false" ht="12.75" hidden="false" customHeight="false" outlineLevel="1" collapsed="false">
      <c r="A955" s="207"/>
      <c r="B955" s="220"/>
      <c r="C955" s="221" t="s">
        <v>763</v>
      </c>
      <c r="D955" s="222"/>
      <c r="E955" s="223"/>
      <c r="F955" s="219"/>
      <c r="G955" s="219"/>
      <c r="H955" s="209"/>
      <c r="I955" s="210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</row>
    <row r="956" customFormat="false" ht="12.75" hidden="false" customHeight="false" outlineLevel="1" collapsed="false">
      <c r="A956" s="207"/>
      <c r="B956" s="220"/>
      <c r="C956" s="221" t="s">
        <v>1147</v>
      </c>
      <c r="D956" s="222"/>
      <c r="E956" s="223" t="n">
        <v>178.4</v>
      </c>
      <c r="F956" s="219"/>
      <c r="G956" s="219"/>
      <c r="H956" s="209"/>
      <c r="I956" s="210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</row>
    <row r="957" customFormat="false" ht="12.75" hidden="false" customHeight="false" outlineLevel="1" collapsed="false">
      <c r="A957" s="207"/>
      <c r="B957" s="220"/>
      <c r="C957" s="221" t="s">
        <v>765</v>
      </c>
      <c r="D957" s="222"/>
      <c r="E957" s="223"/>
      <c r="F957" s="219"/>
      <c r="G957" s="219"/>
      <c r="H957" s="209"/>
      <c r="I957" s="210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</row>
    <row r="958" customFormat="false" ht="12.75" hidden="false" customHeight="false" outlineLevel="1" collapsed="false">
      <c r="A958" s="207"/>
      <c r="B958" s="220"/>
      <c r="C958" s="221" t="s">
        <v>1148</v>
      </c>
      <c r="D958" s="222"/>
      <c r="E958" s="223" t="n">
        <v>170.7</v>
      </c>
      <c r="F958" s="219"/>
      <c r="G958" s="219"/>
      <c r="H958" s="209"/>
      <c r="I958" s="210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</row>
    <row r="959" customFormat="false" ht="12.75" hidden="false" customHeight="false" outlineLevel="1" collapsed="false">
      <c r="A959" s="207"/>
      <c r="B959" s="220"/>
      <c r="C959" s="221" t="s">
        <v>726</v>
      </c>
      <c r="D959" s="222"/>
      <c r="E959" s="223"/>
      <c r="F959" s="219"/>
      <c r="G959" s="219"/>
      <c r="H959" s="209"/>
      <c r="I959" s="210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</row>
    <row r="960" customFormat="false" ht="12.75" hidden="false" customHeight="false" outlineLevel="1" collapsed="false">
      <c r="A960" s="207"/>
      <c r="B960" s="220"/>
      <c r="C960" s="221" t="s">
        <v>597</v>
      </c>
      <c r="D960" s="222"/>
      <c r="E960" s="223" t="n">
        <v>310.4</v>
      </c>
      <c r="F960" s="219"/>
      <c r="G960" s="219"/>
      <c r="H960" s="209"/>
      <c r="I960" s="210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</row>
    <row r="961" customFormat="false" ht="12.75" hidden="false" customHeight="false" outlineLevel="1" collapsed="false">
      <c r="A961" s="207"/>
      <c r="B961" s="220"/>
      <c r="C961" s="221" t="s">
        <v>1149</v>
      </c>
      <c r="D961" s="222"/>
      <c r="E961" s="223"/>
      <c r="F961" s="219"/>
      <c r="G961" s="219"/>
      <c r="H961" s="209"/>
      <c r="I961" s="210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</row>
    <row r="962" customFormat="false" ht="12.75" hidden="false" customHeight="false" outlineLevel="1" collapsed="false">
      <c r="A962" s="207"/>
      <c r="B962" s="220"/>
      <c r="C962" s="221" t="s">
        <v>1150</v>
      </c>
      <c r="D962" s="222"/>
      <c r="E962" s="223" t="n">
        <v>124.43</v>
      </c>
      <c r="F962" s="219"/>
      <c r="G962" s="219"/>
      <c r="H962" s="209"/>
      <c r="I962" s="210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</row>
    <row r="963" customFormat="false" ht="12.75" hidden="false" customHeight="false" outlineLevel="1" collapsed="false">
      <c r="A963" s="213" t="n">
        <v>180</v>
      </c>
      <c r="B963" s="214" t="s">
        <v>1151</v>
      </c>
      <c r="C963" s="215" t="s">
        <v>1152</v>
      </c>
      <c r="D963" s="216" t="s">
        <v>252</v>
      </c>
      <c r="E963" s="217" t="n">
        <v>119.2</v>
      </c>
      <c r="F963" s="218"/>
      <c r="G963" s="219" t="n">
        <f aca="false">ROUND(E963*F963,2)</f>
        <v>0</v>
      </c>
      <c r="H963" s="209" t="s">
        <v>1132</v>
      </c>
      <c r="I963" s="210" t="s">
        <v>170</v>
      </c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 t="s">
        <v>171</v>
      </c>
      <c r="AF963" s="211"/>
      <c r="AG963" s="211"/>
      <c r="AH963" s="211"/>
      <c r="AI963" s="211"/>
      <c r="AJ963" s="211"/>
      <c r="AK963" s="211"/>
      <c r="AL963" s="211"/>
      <c r="AM963" s="211" t="n">
        <v>21</v>
      </c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</row>
    <row r="964" customFormat="false" ht="12.75" hidden="false" customHeight="false" outlineLevel="1" collapsed="false">
      <c r="A964" s="207"/>
      <c r="B964" s="220"/>
      <c r="C964" s="221" t="s">
        <v>518</v>
      </c>
      <c r="D964" s="222"/>
      <c r="E964" s="223"/>
      <c r="F964" s="219"/>
      <c r="G964" s="219"/>
      <c r="H964" s="209"/>
      <c r="I964" s="210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</row>
    <row r="965" customFormat="false" ht="12.75" hidden="false" customHeight="false" outlineLevel="1" collapsed="false">
      <c r="A965" s="207"/>
      <c r="B965" s="220"/>
      <c r="C965" s="221" t="s">
        <v>519</v>
      </c>
      <c r="D965" s="222"/>
      <c r="E965" s="223" t="n">
        <v>100.2</v>
      </c>
      <c r="F965" s="219"/>
      <c r="G965" s="219"/>
      <c r="H965" s="209"/>
      <c r="I965" s="210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</row>
    <row r="966" customFormat="false" ht="12.75" hidden="false" customHeight="false" outlineLevel="1" collapsed="false">
      <c r="A966" s="207"/>
      <c r="B966" s="220"/>
      <c r="C966" s="221" t="s">
        <v>520</v>
      </c>
      <c r="D966" s="222"/>
      <c r="E966" s="223"/>
      <c r="F966" s="219"/>
      <c r="G966" s="219"/>
      <c r="H966" s="209"/>
      <c r="I966" s="210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</row>
    <row r="967" customFormat="false" ht="12.75" hidden="false" customHeight="false" outlineLevel="1" collapsed="false">
      <c r="A967" s="207"/>
      <c r="B967" s="220"/>
      <c r="C967" s="221" t="s">
        <v>521</v>
      </c>
      <c r="D967" s="222"/>
      <c r="E967" s="223" t="n">
        <v>19</v>
      </c>
      <c r="F967" s="219"/>
      <c r="G967" s="219"/>
      <c r="H967" s="209"/>
      <c r="I967" s="210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</row>
    <row r="968" customFormat="false" ht="12.75" hidden="false" customHeight="true" outlineLevel="1" collapsed="false">
      <c r="A968" s="207"/>
      <c r="B968" s="212" t="s">
        <v>1153</v>
      </c>
      <c r="C968" s="212"/>
      <c r="D968" s="212"/>
      <c r="E968" s="212"/>
      <c r="F968" s="212"/>
      <c r="G968" s="212"/>
      <c r="H968" s="209"/>
      <c r="I968" s="210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 t="n">
        <v>0</v>
      </c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</row>
    <row r="969" customFormat="false" ht="12.75" hidden="false" customHeight="true" outlineLevel="1" collapsed="false">
      <c r="A969" s="207"/>
      <c r="B969" s="212" t="s">
        <v>1154</v>
      </c>
      <c r="C969" s="212"/>
      <c r="D969" s="212"/>
      <c r="E969" s="212"/>
      <c r="F969" s="212"/>
      <c r="G969" s="212"/>
      <c r="H969" s="209"/>
      <c r="I969" s="210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 t="s">
        <v>165</v>
      </c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</row>
    <row r="970" customFormat="false" ht="12.75" hidden="false" customHeight="false" outlineLevel="1" collapsed="false">
      <c r="A970" s="213" t="n">
        <v>181</v>
      </c>
      <c r="B970" s="214" t="s">
        <v>1155</v>
      </c>
      <c r="C970" s="215" t="s">
        <v>1156</v>
      </c>
      <c r="D970" s="216" t="s">
        <v>252</v>
      </c>
      <c r="E970" s="217" t="n">
        <v>108.792</v>
      </c>
      <c r="F970" s="218"/>
      <c r="G970" s="219" t="n">
        <f aca="false">ROUND(E970*F970,2)</f>
        <v>0</v>
      </c>
      <c r="H970" s="209" t="s">
        <v>1132</v>
      </c>
      <c r="I970" s="210" t="s">
        <v>240</v>
      </c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 t="s">
        <v>171</v>
      </c>
      <c r="AF970" s="211"/>
      <c r="AG970" s="211"/>
      <c r="AH970" s="211"/>
      <c r="AI970" s="211"/>
      <c r="AJ970" s="211"/>
      <c r="AK970" s="211"/>
      <c r="AL970" s="211"/>
      <c r="AM970" s="211" t="n">
        <v>21</v>
      </c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</row>
    <row r="971" customFormat="false" ht="22.5" hidden="false" customHeight="true" outlineLevel="1" collapsed="false">
      <c r="A971" s="207"/>
      <c r="B971" s="220"/>
      <c r="C971" s="225" t="s">
        <v>1157</v>
      </c>
      <c r="D971" s="225"/>
      <c r="E971" s="225"/>
      <c r="F971" s="225"/>
      <c r="G971" s="225"/>
      <c r="H971" s="209"/>
      <c r="I971" s="210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24" t="str">
        <f aca="false">C971</f>
        <v>V položce není zakalkulována dodávka izolačního materiálu. Tato dodávka se oceňuje ve specifikaci. Při stanovení množství tepelné izolace se z celkového množství neodečítají otvory nebo neizolované plochy menší než 1 m2.</v>
      </c>
      <c r="BB971" s="211"/>
      <c r="BC971" s="211"/>
      <c r="BD971" s="211"/>
      <c r="BE971" s="211"/>
      <c r="BF971" s="211"/>
      <c r="BG971" s="211"/>
      <c r="BH971" s="211"/>
    </row>
    <row r="972" customFormat="false" ht="12.75" hidden="false" customHeight="false" outlineLevel="1" collapsed="false">
      <c r="A972" s="207"/>
      <c r="B972" s="220"/>
      <c r="C972" s="221" t="s">
        <v>1075</v>
      </c>
      <c r="D972" s="222"/>
      <c r="E972" s="223" t="n">
        <v>108.792</v>
      </c>
      <c r="F972" s="219"/>
      <c r="G972" s="219"/>
      <c r="H972" s="209"/>
      <c r="I972" s="210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</row>
    <row r="973" customFormat="false" ht="12.75" hidden="false" customHeight="true" outlineLevel="1" collapsed="false">
      <c r="A973" s="207"/>
      <c r="B973" s="212" t="s">
        <v>1158</v>
      </c>
      <c r="C973" s="212"/>
      <c r="D973" s="212"/>
      <c r="E973" s="212"/>
      <c r="F973" s="212"/>
      <c r="G973" s="212"/>
      <c r="H973" s="209"/>
      <c r="I973" s="210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 t="n">
        <v>0</v>
      </c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</row>
    <row r="974" customFormat="false" ht="12.75" hidden="false" customHeight="false" outlineLevel="1" collapsed="false">
      <c r="A974" s="213" t="n">
        <v>182</v>
      </c>
      <c r="B974" s="214" t="s">
        <v>1159</v>
      </c>
      <c r="C974" s="215" t="s">
        <v>1160</v>
      </c>
      <c r="D974" s="216" t="s">
        <v>252</v>
      </c>
      <c r="E974" s="217" t="n">
        <v>119.2</v>
      </c>
      <c r="F974" s="218"/>
      <c r="G974" s="219" t="n">
        <f aca="false">ROUND(E974*F974,2)</f>
        <v>0</v>
      </c>
      <c r="H974" s="209" t="s">
        <v>1132</v>
      </c>
      <c r="I974" s="210" t="s">
        <v>170</v>
      </c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 t="s">
        <v>171</v>
      </c>
      <c r="AF974" s="211"/>
      <c r="AG974" s="211"/>
      <c r="AH974" s="211"/>
      <c r="AI974" s="211"/>
      <c r="AJ974" s="211"/>
      <c r="AK974" s="211"/>
      <c r="AL974" s="211"/>
      <c r="AM974" s="211" t="n">
        <v>21</v>
      </c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</row>
    <row r="975" customFormat="false" ht="12.75" hidden="false" customHeight="false" outlineLevel="1" collapsed="false">
      <c r="A975" s="207"/>
      <c r="B975" s="220"/>
      <c r="C975" s="221" t="s">
        <v>518</v>
      </c>
      <c r="D975" s="222"/>
      <c r="E975" s="223"/>
      <c r="F975" s="219"/>
      <c r="G975" s="219"/>
      <c r="H975" s="209"/>
      <c r="I975" s="210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</row>
    <row r="976" customFormat="false" ht="12.75" hidden="false" customHeight="false" outlineLevel="1" collapsed="false">
      <c r="A976" s="207"/>
      <c r="B976" s="220"/>
      <c r="C976" s="221" t="s">
        <v>519</v>
      </c>
      <c r="D976" s="222"/>
      <c r="E976" s="223" t="n">
        <v>100.2</v>
      </c>
      <c r="F976" s="219"/>
      <c r="G976" s="219"/>
      <c r="H976" s="209"/>
      <c r="I976" s="210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</row>
    <row r="977" customFormat="false" ht="12.75" hidden="false" customHeight="false" outlineLevel="1" collapsed="false">
      <c r="A977" s="207"/>
      <c r="B977" s="220"/>
      <c r="C977" s="221" t="s">
        <v>520</v>
      </c>
      <c r="D977" s="222"/>
      <c r="E977" s="223"/>
      <c r="F977" s="219"/>
      <c r="G977" s="219"/>
      <c r="H977" s="209"/>
      <c r="I977" s="210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</row>
    <row r="978" customFormat="false" ht="12.75" hidden="false" customHeight="false" outlineLevel="1" collapsed="false">
      <c r="A978" s="207"/>
      <c r="B978" s="220"/>
      <c r="C978" s="221" t="s">
        <v>521</v>
      </c>
      <c r="D978" s="222"/>
      <c r="E978" s="223" t="n">
        <v>19</v>
      </c>
      <c r="F978" s="219"/>
      <c r="G978" s="219"/>
      <c r="H978" s="209"/>
      <c r="I978" s="210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</row>
    <row r="979" customFormat="false" ht="12.75" hidden="false" customHeight="true" outlineLevel="1" collapsed="false">
      <c r="A979" s="207"/>
      <c r="B979" s="212" t="s">
        <v>1161</v>
      </c>
      <c r="C979" s="212"/>
      <c r="D979" s="212"/>
      <c r="E979" s="212"/>
      <c r="F979" s="212"/>
      <c r="G979" s="212"/>
      <c r="H979" s="209"/>
      <c r="I979" s="210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 t="n">
        <v>0</v>
      </c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</row>
    <row r="980" customFormat="false" ht="12.75" hidden="false" customHeight="true" outlineLevel="1" collapsed="false">
      <c r="A980" s="207"/>
      <c r="B980" s="212" t="s">
        <v>1162</v>
      </c>
      <c r="C980" s="212"/>
      <c r="D980" s="212"/>
      <c r="E980" s="212"/>
      <c r="F980" s="212"/>
      <c r="G980" s="212"/>
      <c r="H980" s="209"/>
      <c r="I980" s="210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 t="n">
        <v>1</v>
      </c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</row>
    <row r="981" customFormat="false" ht="12.75" hidden="false" customHeight="false" outlineLevel="1" collapsed="false">
      <c r="A981" s="213" t="n">
        <v>183</v>
      </c>
      <c r="B981" s="214" t="s">
        <v>1163</v>
      </c>
      <c r="C981" s="215" t="s">
        <v>1164</v>
      </c>
      <c r="D981" s="216" t="s">
        <v>252</v>
      </c>
      <c r="E981" s="217" t="n">
        <v>12.96</v>
      </c>
      <c r="F981" s="218"/>
      <c r="G981" s="219" t="n">
        <f aca="false">ROUND(E981*F981,2)</f>
        <v>0</v>
      </c>
      <c r="H981" s="209" t="s">
        <v>1132</v>
      </c>
      <c r="I981" s="210" t="s">
        <v>170</v>
      </c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 t="s">
        <v>171</v>
      </c>
      <c r="AF981" s="211"/>
      <c r="AG981" s="211"/>
      <c r="AH981" s="211"/>
      <c r="AI981" s="211"/>
      <c r="AJ981" s="211"/>
      <c r="AK981" s="211"/>
      <c r="AL981" s="211"/>
      <c r="AM981" s="211" t="n">
        <v>21</v>
      </c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</row>
    <row r="982" customFormat="false" ht="12.75" hidden="false" customHeight="true" outlineLevel="1" collapsed="false">
      <c r="A982" s="207"/>
      <c r="B982" s="220"/>
      <c r="C982" s="225" t="s">
        <v>1165</v>
      </c>
      <c r="D982" s="225"/>
      <c r="E982" s="225"/>
      <c r="F982" s="225"/>
      <c r="G982" s="225"/>
      <c r="H982" s="209"/>
      <c r="I982" s="210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24" t="str">
        <f aca="false">C982</f>
        <v>Provedení jedné vrstvy zpěňujícího protipožárního nátěru a vrstvy krycího protipožárního nátěru včetně dodávky.</v>
      </c>
      <c r="BB982" s="211"/>
      <c r="BC982" s="211"/>
      <c r="BD982" s="211"/>
      <c r="BE982" s="211"/>
      <c r="BF982" s="211"/>
      <c r="BG982" s="211"/>
      <c r="BH982" s="211"/>
    </row>
    <row r="983" customFormat="false" ht="12.75" hidden="false" customHeight="false" outlineLevel="1" collapsed="false">
      <c r="A983" s="207"/>
      <c r="B983" s="220"/>
      <c r="C983" s="221" t="s">
        <v>1166</v>
      </c>
      <c r="D983" s="222"/>
      <c r="E983" s="223" t="n">
        <v>12.96</v>
      </c>
      <c r="F983" s="219"/>
      <c r="G983" s="219"/>
      <c r="H983" s="209"/>
      <c r="I983" s="210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</row>
    <row r="984" customFormat="false" ht="22.5" hidden="false" customHeight="false" outlineLevel="1" collapsed="false">
      <c r="A984" s="213" t="n">
        <v>184</v>
      </c>
      <c r="B984" s="214" t="s">
        <v>1167</v>
      </c>
      <c r="C984" s="215" t="s">
        <v>1168</v>
      </c>
      <c r="D984" s="216" t="s">
        <v>252</v>
      </c>
      <c r="E984" s="217" t="n">
        <v>504.7</v>
      </c>
      <c r="F984" s="218"/>
      <c r="G984" s="219" t="n">
        <f aca="false">ROUND(E984*F984,2)</f>
        <v>0</v>
      </c>
      <c r="H984" s="209" t="s">
        <v>246</v>
      </c>
      <c r="I984" s="210" t="s">
        <v>170</v>
      </c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 t="s">
        <v>171</v>
      </c>
      <c r="AF984" s="211"/>
      <c r="AG984" s="211"/>
      <c r="AH984" s="211"/>
      <c r="AI984" s="211"/>
      <c r="AJ984" s="211"/>
      <c r="AK984" s="211"/>
      <c r="AL984" s="211"/>
      <c r="AM984" s="211" t="n">
        <v>21</v>
      </c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</row>
    <row r="985" customFormat="false" ht="12.75" hidden="false" customHeight="false" outlineLevel="1" collapsed="false">
      <c r="A985" s="207"/>
      <c r="B985" s="220"/>
      <c r="C985" s="221" t="s">
        <v>720</v>
      </c>
      <c r="D985" s="222"/>
      <c r="E985" s="223"/>
      <c r="F985" s="219"/>
      <c r="G985" s="219"/>
      <c r="H985" s="209"/>
      <c r="I985" s="210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</row>
    <row r="986" customFormat="false" ht="12.75" hidden="false" customHeight="false" outlineLevel="1" collapsed="false">
      <c r="A986" s="207"/>
      <c r="B986" s="220"/>
      <c r="C986" s="221" t="s">
        <v>1169</v>
      </c>
      <c r="D986" s="222"/>
      <c r="E986" s="223" t="n">
        <v>90.537</v>
      </c>
      <c r="F986" s="219"/>
      <c r="G986" s="219"/>
      <c r="H986" s="209"/>
      <c r="I986" s="210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</row>
    <row r="987" customFormat="false" ht="12.75" hidden="false" customHeight="false" outlineLevel="1" collapsed="false">
      <c r="A987" s="207"/>
      <c r="B987" s="220"/>
      <c r="C987" s="221" t="s">
        <v>722</v>
      </c>
      <c r="D987" s="222"/>
      <c r="E987" s="223"/>
      <c r="F987" s="219"/>
      <c r="G987" s="219"/>
      <c r="H987" s="209"/>
      <c r="I987" s="210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</row>
    <row r="988" customFormat="false" ht="33.75" hidden="false" customHeight="false" outlineLevel="1" collapsed="false">
      <c r="A988" s="207"/>
      <c r="B988" s="220"/>
      <c r="C988" s="221" t="s">
        <v>1170</v>
      </c>
      <c r="D988" s="222"/>
      <c r="E988" s="223" t="n">
        <v>54.59</v>
      </c>
      <c r="F988" s="219"/>
      <c r="G988" s="219"/>
      <c r="H988" s="209"/>
      <c r="I988" s="210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</row>
    <row r="989" customFormat="false" ht="12.75" hidden="false" customHeight="false" outlineLevel="1" collapsed="false">
      <c r="A989" s="207"/>
      <c r="B989" s="220"/>
      <c r="C989" s="221" t="s">
        <v>763</v>
      </c>
      <c r="D989" s="222"/>
      <c r="E989" s="223"/>
      <c r="F989" s="219"/>
      <c r="G989" s="219"/>
      <c r="H989" s="209"/>
      <c r="I989" s="210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</row>
    <row r="990" customFormat="false" ht="12.75" hidden="false" customHeight="false" outlineLevel="1" collapsed="false">
      <c r="A990" s="207"/>
      <c r="B990" s="220"/>
      <c r="C990" s="221" t="s">
        <v>1171</v>
      </c>
      <c r="D990" s="222"/>
      <c r="E990" s="223" t="n">
        <v>183.752</v>
      </c>
      <c r="F990" s="219"/>
      <c r="G990" s="219"/>
      <c r="H990" s="209"/>
      <c r="I990" s="210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</row>
    <row r="991" customFormat="false" ht="12.75" hidden="false" customHeight="false" outlineLevel="1" collapsed="false">
      <c r="A991" s="207"/>
      <c r="B991" s="220"/>
      <c r="C991" s="221" t="s">
        <v>765</v>
      </c>
      <c r="D991" s="222"/>
      <c r="E991" s="223"/>
      <c r="F991" s="219"/>
      <c r="G991" s="219"/>
      <c r="H991" s="209"/>
      <c r="I991" s="210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</row>
    <row r="992" customFormat="false" ht="12.75" hidden="false" customHeight="false" outlineLevel="1" collapsed="false">
      <c r="A992" s="207"/>
      <c r="B992" s="220"/>
      <c r="C992" s="221" t="s">
        <v>1172</v>
      </c>
      <c r="D992" s="222"/>
      <c r="E992" s="223" t="n">
        <v>175.821</v>
      </c>
      <c r="F992" s="219"/>
      <c r="G992" s="219"/>
      <c r="H992" s="209"/>
      <c r="I992" s="210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</row>
    <row r="993" customFormat="false" ht="33.75" hidden="false" customHeight="false" outlineLevel="1" collapsed="false">
      <c r="A993" s="213" t="n">
        <v>185</v>
      </c>
      <c r="B993" s="214" t="s">
        <v>1173</v>
      </c>
      <c r="C993" s="215" t="s">
        <v>1174</v>
      </c>
      <c r="D993" s="216" t="s">
        <v>252</v>
      </c>
      <c r="E993" s="217" t="n">
        <v>600.9329</v>
      </c>
      <c r="F993" s="218"/>
      <c r="G993" s="219" t="n">
        <f aca="false">ROUND(E993*F993,2)</f>
        <v>0</v>
      </c>
      <c r="H993" s="209" t="s">
        <v>246</v>
      </c>
      <c r="I993" s="210" t="s">
        <v>170</v>
      </c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 t="s">
        <v>171</v>
      </c>
      <c r="AF993" s="211"/>
      <c r="AG993" s="211"/>
      <c r="AH993" s="211"/>
      <c r="AI993" s="211"/>
      <c r="AJ993" s="211"/>
      <c r="AK993" s="211"/>
      <c r="AL993" s="211"/>
      <c r="AM993" s="211" t="n">
        <v>21</v>
      </c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</row>
    <row r="994" customFormat="false" ht="12.75" hidden="false" customHeight="false" outlineLevel="1" collapsed="false">
      <c r="A994" s="207"/>
      <c r="B994" s="220"/>
      <c r="C994" s="221" t="s">
        <v>1144</v>
      </c>
      <c r="D994" s="222"/>
      <c r="E994" s="223"/>
      <c r="F994" s="219"/>
      <c r="G994" s="219"/>
      <c r="H994" s="209"/>
      <c r="I994" s="210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</row>
    <row r="995" customFormat="false" ht="12.75" hidden="false" customHeight="false" outlineLevel="1" collapsed="false">
      <c r="A995" s="207"/>
      <c r="B995" s="220"/>
      <c r="C995" s="221" t="s">
        <v>1175</v>
      </c>
      <c r="D995" s="222"/>
      <c r="E995" s="223" t="n">
        <v>153.058</v>
      </c>
      <c r="F995" s="219"/>
      <c r="G995" s="219"/>
      <c r="H995" s="209"/>
      <c r="I995" s="210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</row>
    <row r="996" customFormat="false" ht="12.75" hidden="false" customHeight="false" outlineLevel="1" collapsed="false">
      <c r="A996" s="207"/>
      <c r="B996" s="220"/>
      <c r="C996" s="221" t="s">
        <v>726</v>
      </c>
      <c r="D996" s="222"/>
      <c r="E996" s="223"/>
      <c r="F996" s="219"/>
      <c r="G996" s="219"/>
      <c r="H996" s="209"/>
      <c r="I996" s="210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</row>
    <row r="997" customFormat="false" ht="12.75" hidden="false" customHeight="false" outlineLevel="1" collapsed="false">
      <c r="A997" s="207"/>
      <c r="B997" s="220"/>
      <c r="C997" s="221" t="s">
        <v>1176</v>
      </c>
      <c r="D997" s="222"/>
      <c r="E997" s="223" t="n">
        <v>319.712</v>
      </c>
      <c r="F997" s="219"/>
      <c r="G997" s="219"/>
      <c r="H997" s="209"/>
      <c r="I997" s="210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</row>
    <row r="998" customFormat="false" ht="12.75" hidden="false" customHeight="false" outlineLevel="1" collapsed="false">
      <c r="A998" s="207"/>
      <c r="B998" s="220"/>
      <c r="C998" s="221" t="s">
        <v>1071</v>
      </c>
      <c r="D998" s="222"/>
      <c r="E998" s="223"/>
      <c r="F998" s="219"/>
      <c r="G998" s="219"/>
      <c r="H998" s="209"/>
      <c r="I998" s="210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</row>
    <row r="999" customFormat="false" ht="12.75" hidden="false" customHeight="false" outlineLevel="1" collapsed="false">
      <c r="A999" s="207"/>
      <c r="B999" s="220"/>
      <c r="C999" s="221" t="s">
        <v>1177</v>
      </c>
      <c r="D999" s="222"/>
      <c r="E999" s="223" t="n">
        <v>128.1629</v>
      </c>
      <c r="F999" s="219"/>
      <c r="G999" s="219"/>
      <c r="H999" s="209"/>
      <c r="I999" s="210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</row>
    <row r="1000" customFormat="false" ht="12.75" hidden="false" customHeight="false" outlineLevel="1" collapsed="false">
      <c r="A1000" s="213" t="n">
        <v>186</v>
      </c>
      <c r="B1000" s="214" t="s">
        <v>1178</v>
      </c>
      <c r="C1000" s="215" t="s">
        <v>1179</v>
      </c>
      <c r="D1000" s="216" t="s">
        <v>252</v>
      </c>
      <c r="E1000" s="217" t="n">
        <v>121.584</v>
      </c>
      <c r="F1000" s="218"/>
      <c r="G1000" s="219" t="n">
        <f aca="false">ROUND(E1000*F1000,2)</f>
        <v>0</v>
      </c>
      <c r="H1000" s="209" t="s">
        <v>246</v>
      </c>
      <c r="I1000" s="210" t="s">
        <v>170</v>
      </c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 t="s">
        <v>171</v>
      </c>
      <c r="AF1000" s="211"/>
      <c r="AG1000" s="211"/>
      <c r="AH1000" s="211"/>
      <c r="AI1000" s="211"/>
      <c r="AJ1000" s="211"/>
      <c r="AK1000" s="211"/>
      <c r="AL1000" s="211"/>
      <c r="AM1000" s="211" t="n">
        <v>21</v>
      </c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</row>
    <row r="1001" customFormat="false" ht="12.75" hidden="false" customHeight="false" outlineLevel="1" collapsed="false">
      <c r="A1001" s="207"/>
      <c r="B1001" s="220"/>
      <c r="C1001" s="221" t="s">
        <v>1180</v>
      </c>
      <c r="D1001" s="222"/>
      <c r="E1001" s="223" t="n">
        <v>121.584</v>
      </c>
      <c r="F1001" s="219"/>
      <c r="G1001" s="219"/>
      <c r="H1001" s="209"/>
      <c r="I1001" s="210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</row>
    <row r="1002" customFormat="false" ht="12.75" hidden="false" customHeight="false" outlineLevel="1" collapsed="false">
      <c r="A1002" s="213" t="n">
        <v>187</v>
      </c>
      <c r="B1002" s="214" t="s">
        <v>1181</v>
      </c>
      <c r="C1002" s="215" t="s">
        <v>1182</v>
      </c>
      <c r="D1002" s="216" t="s">
        <v>252</v>
      </c>
      <c r="E1002" s="217" t="n">
        <v>121.584</v>
      </c>
      <c r="F1002" s="218"/>
      <c r="G1002" s="219" t="n">
        <f aca="false">ROUND(E1002*F1002,2)</f>
        <v>0</v>
      </c>
      <c r="H1002" s="209" t="s">
        <v>246</v>
      </c>
      <c r="I1002" s="210" t="s">
        <v>170</v>
      </c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 t="s">
        <v>171</v>
      </c>
      <c r="AF1002" s="211"/>
      <c r="AG1002" s="211"/>
      <c r="AH1002" s="211"/>
      <c r="AI1002" s="211"/>
      <c r="AJ1002" s="211"/>
      <c r="AK1002" s="211"/>
      <c r="AL1002" s="211"/>
      <c r="AM1002" s="211" t="n">
        <v>21</v>
      </c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</row>
    <row r="1003" customFormat="false" ht="12.75" hidden="false" customHeight="false" outlineLevel="1" collapsed="false">
      <c r="A1003" s="207"/>
      <c r="B1003" s="220"/>
      <c r="C1003" s="221" t="s">
        <v>1180</v>
      </c>
      <c r="D1003" s="222"/>
      <c r="E1003" s="223" t="n">
        <v>121.584</v>
      </c>
      <c r="F1003" s="219"/>
      <c r="G1003" s="219"/>
      <c r="H1003" s="209"/>
      <c r="I1003" s="210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</row>
    <row r="1004" customFormat="false" ht="12.75" hidden="false" customHeight="true" outlineLevel="1" collapsed="false">
      <c r="A1004" s="207"/>
      <c r="B1004" s="212" t="s">
        <v>1183</v>
      </c>
      <c r="C1004" s="212"/>
      <c r="D1004" s="212"/>
      <c r="E1004" s="212"/>
      <c r="F1004" s="212"/>
      <c r="G1004" s="212"/>
      <c r="H1004" s="209"/>
      <c r="I1004" s="210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 t="n">
        <v>0</v>
      </c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</row>
    <row r="1005" customFormat="false" ht="12.75" hidden="false" customHeight="true" outlineLevel="1" collapsed="false">
      <c r="A1005" s="207"/>
      <c r="B1005" s="212" t="s">
        <v>1125</v>
      </c>
      <c r="C1005" s="212"/>
      <c r="D1005" s="212"/>
      <c r="E1005" s="212"/>
      <c r="F1005" s="212"/>
      <c r="G1005" s="212"/>
      <c r="H1005" s="209"/>
      <c r="I1005" s="210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 t="s">
        <v>165</v>
      </c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</row>
    <row r="1006" customFormat="false" ht="12.75" hidden="false" customHeight="false" outlineLevel="1" collapsed="false">
      <c r="A1006" s="207" t="n">
        <v>188</v>
      </c>
      <c r="B1006" s="220" t="s">
        <v>1184</v>
      </c>
      <c r="C1006" s="215" t="s">
        <v>1185</v>
      </c>
      <c r="D1006" s="216" t="s">
        <v>1098</v>
      </c>
      <c r="E1006" s="230"/>
      <c r="F1006" s="218"/>
      <c r="G1006" s="219" t="n">
        <f aca="false">ROUND(E1006*F1006,2)</f>
        <v>0</v>
      </c>
      <c r="H1006" s="209" t="s">
        <v>1132</v>
      </c>
      <c r="I1006" s="210" t="s">
        <v>170</v>
      </c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 t="s">
        <v>171</v>
      </c>
      <c r="AF1006" s="211"/>
      <c r="AG1006" s="211"/>
      <c r="AH1006" s="211"/>
      <c r="AI1006" s="211"/>
      <c r="AJ1006" s="211"/>
      <c r="AK1006" s="211"/>
      <c r="AL1006" s="211"/>
      <c r="AM1006" s="211" t="n">
        <v>21</v>
      </c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</row>
    <row r="1007" customFormat="false" ht="12.75" hidden="false" customHeight="false" outlineLevel="0" collapsed="false">
      <c r="A1007" s="199" t="s">
        <v>161</v>
      </c>
      <c r="B1007" s="200" t="s">
        <v>83</v>
      </c>
      <c r="C1007" s="201" t="s">
        <v>84</v>
      </c>
      <c r="D1007" s="202"/>
      <c r="E1007" s="203"/>
      <c r="F1007" s="226" t="n">
        <f aca="false">SUM(G1008:G1008)</f>
        <v>0</v>
      </c>
      <c r="G1007" s="226"/>
      <c r="H1007" s="205"/>
      <c r="I1007" s="206"/>
      <c r="AE1007" s="0" t="s">
        <v>162</v>
      </c>
    </row>
    <row r="1008" customFormat="false" ht="12.75" hidden="false" customHeight="false" outlineLevel="1" collapsed="false">
      <c r="A1008" s="213" t="n">
        <v>189</v>
      </c>
      <c r="B1008" s="214" t="s">
        <v>1186</v>
      </c>
      <c r="C1008" s="215" t="s">
        <v>1187</v>
      </c>
      <c r="D1008" s="216" t="s">
        <v>1188</v>
      </c>
      <c r="E1008" s="217" t="n">
        <v>1</v>
      </c>
      <c r="F1008" s="218"/>
      <c r="G1008" s="219" t="n">
        <f aca="false">ROUND(E1008*F1008,2)</f>
        <v>0</v>
      </c>
      <c r="H1008" s="209"/>
      <c r="I1008" s="210" t="s">
        <v>240</v>
      </c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 t="s">
        <v>171</v>
      </c>
      <c r="AF1008" s="211"/>
      <c r="AG1008" s="211"/>
      <c r="AH1008" s="211"/>
      <c r="AI1008" s="211"/>
      <c r="AJ1008" s="211"/>
      <c r="AK1008" s="211"/>
      <c r="AL1008" s="211"/>
      <c r="AM1008" s="211" t="n">
        <v>21</v>
      </c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</row>
    <row r="1009" customFormat="false" ht="12.75" hidden="false" customHeight="false" outlineLevel="0" collapsed="false">
      <c r="A1009" s="199" t="s">
        <v>161</v>
      </c>
      <c r="B1009" s="200" t="s">
        <v>85</v>
      </c>
      <c r="C1009" s="201" t="s">
        <v>86</v>
      </c>
      <c r="D1009" s="202"/>
      <c r="E1009" s="203"/>
      <c r="F1009" s="226" t="n">
        <f aca="false">SUM(G1010:G1010)</f>
        <v>0</v>
      </c>
      <c r="G1009" s="226"/>
      <c r="H1009" s="205"/>
      <c r="I1009" s="206"/>
      <c r="AE1009" s="0" t="s">
        <v>162</v>
      </c>
    </row>
    <row r="1010" customFormat="false" ht="12.75" hidden="false" customHeight="false" outlineLevel="1" collapsed="false">
      <c r="A1010" s="213" t="n">
        <v>190</v>
      </c>
      <c r="B1010" s="214" t="s">
        <v>1189</v>
      </c>
      <c r="C1010" s="215" t="s">
        <v>1190</v>
      </c>
      <c r="D1010" s="216" t="s">
        <v>898</v>
      </c>
      <c r="E1010" s="217" t="n">
        <v>1</v>
      </c>
      <c r="F1010" s="218"/>
      <c r="G1010" s="219" t="n">
        <f aca="false">ROUND(E1010*F1010,2)</f>
        <v>0</v>
      </c>
      <c r="H1010" s="209"/>
      <c r="I1010" s="210" t="s">
        <v>240</v>
      </c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 t="s">
        <v>241</v>
      </c>
      <c r="AF1010" s="211" t="n">
        <v>1</v>
      </c>
      <c r="AG1010" s="211"/>
      <c r="AH1010" s="211"/>
      <c r="AI1010" s="211"/>
      <c r="AJ1010" s="211"/>
      <c r="AK1010" s="211"/>
      <c r="AL1010" s="211"/>
      <c r="AM1010" s="211" t="n">
        <v>21</v>
      </c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</row>
    <row r="1011" customFormat="false" ht="12.75" hidden="false" customHeight="false" outlineLevel="0" collapsed="false">
      <c r="A1011" s="199" t="s">
        <v>161</v>
      </c>
      <c r="B1011" s="200" t="s">
        <v>87</v>
      </c>
      <c r="C1011" s="201" t="s">
        <v>88</v>
      </c>
      <c r="D1011" s="202"/>
      <c r="E1011" s="203"/>
      <c r="F1011" s="226" t="n">
        <f aca="false">SUM(G1012:G1017)</f>
        <v>0</v>
      </c>
      <c r="G1011" s="226"/>
      <c r="H1011" s="205"/>
      <c r="I1011" s="206"/>
      <c r="AE1011" s="0" t="s">
        <v>162</v>
      </c>
    </row>
    <row r="1012" customFormat="false" ht="12.75" hidden="false" customHeight="true" outlineLevel="1" collapsed="false">
      <c r="A1012" s="207"/>
      <c r="B1012" s="208" t="s">
        <v>1191</v>
      </c>
      <c r="C1012" s="208"/>
      <c r="D1012" s="208"/>
      <c r="E1012" s="208"/>
      <c r="F1012" s="208"/>
      <c r="G1012" s="208"/>
      <c r="H1012" s="209"/>
      <c r="I1012" s="210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 t="n">
        <v>0</v>
      </c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  <c r="AV1012" s="211"/>
      <c r="AW1012" s="211"/>
      <c r="AX1012" s="211"/>
      <c r="AY1012" s="211"/>
      <c r="AZ1012" s="211"/>
      <c r="BA1012" s="211"/>
      <c r="BB1012" s="211"/>
      <c r="BC1012" s="211"/>
      <c r="BD1012" s="211"/>
      <c r="BE1012" s="211"/>
      <c r="BF1012" s="211"/>
      <c r="BG1012" s="211"/>
      <c r="BH1012" s="211"/>
    </row>
    <row r="1013" customFormat="false" ht="12.75" hidden="false" customHeight="false" outlineLevel="1" collapsed="false">
      <c r="A1013" s="213" t="n">
        <v>191</v>
      </c>
      <c r="B1013" s="214" t="s">
        <v>1192</v>
      </c>
      <c r="C1013" s="215" t="s">
        <v>1193</v>
      </c>
      <c r="D1013" s="216" t="s">
        <v>252</v>
      </c>
      <c r="E1013" s="217" t="n">
        <v>47.21</v>
      </c>
      <c r="F1013" s="218"/>
      <c r="G1013" s="219" t="n">
        <f aca="false">ROUND(E1013*F1013,2)</f>
        <v>0</v>
      </c>
      <c r="H1013" s="209" t="s">
        <v>1194</v>
      </c>
      <c r="I1013" s="210" t="s">
        <v>170</v>
      </c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 t="s">
        <v>171</v>
      </c>
      <c r="AF1013" s="211"/>
      <c r="AG1013" s="211"/>
      <c r="AH1013" s="211"/>
      <c r="AI1013" s="211"/>
      <c r="AJ1013" s="211"/>
      <c r="AK1013" s="211"/>
      <c r="AL1013" s="211"/>
      <c r="AM1013" s="211" t="n">
        <v>21</v>
      </c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</row>
    <row r="1014" customFormat="false" ht="12.75" hidden="false" customHeight="false" outlineLevel="1" collapsed="false">
      <c r="A1014" s="207"/>
      <c r="B1014" s="220"/>
      <c r="C1014" s="221" t="s">
        <v>1195</v>
      </c>
      <c r="D1014" s="222"/>
      <c r="E1014" s="223" t="n">
        <v>47.21</v>
      </c>
      <c r="F1014" s="219"/>
      <c r="G1014" s="219"/>
      <c r="H1014" s="209"/>
      <c r="I1014" s="210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/>
      <c r="AF1014" s="211"/>
      <c r="AG1014" s="211"/>
      <c r="AH1014" s="211"/>
      <c r="AI1014" s="211"/>
      <c r="AJ1014" s="211"/>
      <c r="AK1014" s="211"/>
      <c r="AL1014" s="211"/>
      <c r="AM1014" s="211"/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</row>
    <row r="1015" customFormat="false" ht="12.75" hidden="false" customHeight="true" outlineLevel="1" collapsed="false">
      <c r="A1015" s="207"/>
      <c r="B1015" s="212" t="s">
        <v>1196</v>
      </c>
      <c r="C1015" s="212"/>
      <c r="D1015" s="212"/>
      <c r="E1015" s="212"/>
      <c r="F1015" s="212"/>
      <c r="G1015" s="212"/>
      <c r="H1015" s="209"/>
      <c r="I1015" s="210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 t="n">
        <v>0</v>
      </c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</row>
    <row r="1016" customFormat="false" ht="12.75" hidden="false" customHeight="true" outlineLevel="1" collapsed="false">
      <c r="A1016" s="207"/>
      <c r="B1016" s="212" t="s">
        <v>1125</v>
      </c>
      <c r="C1016" s="212"/>
      <c r="D1016" s="212"/>
      <c r="E1016" s="212"/>
      <c r="F1016" s="212"/>
      <c r="G1016" s="212"/>
      <c r="H1016" s="209"/>
      <c r="I1016" s="210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 t="s">
        <v>165</v>
      </c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</row>
    <row r="1017" customFormat="false" ht="12.75" hidden="false" customHeight="false" outlineLevel="1" collapsed="false">
      <c r="A1017" s="213" t="n">
        <v>192</v>
      </c>
      <c r="B1017" s="214" t="s">
        <v>1197</v>
      </c>
      <c r="C1017" s="215" t="s">
        <v>1185</v>
      </c>
      <c r="D1017" s="216" t="s">
        <v>236</v>
      </c>
      <c r="E1017" s="217" t="n">
        <v>5.84035</v>
      </c>
      <c r="F1017" s="218"/>
      <c r="G1017" s="219" t="n">
        <f aca="false">ROUND(E1017*F1017,2)</f>
        <v>0</v>
      </c>
      <c r="H1017" s="209" t="s">
        <v>1194</v>
      </c>
      <c r="I1017" s="210" t="s">
        <v>170</v>
      </c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 t="s">
        <v>171</v>
      </c>
      <c r="AF1017" s="211"/>
      <c r="AG1017" s="211"/>
      <c r="AH1017" s="211"/>
      <c r="AI1017" s="211"/>
      <c r="AJ1017" s="211"/>
      <c r="AK1017" s="211"/>
      <c r="AL1017" s="211"/>
      <c r="AM1017" s="211" t="n">
        <v>21</v>
      </c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</row>
    <row r="1018" customFormat="false" ht="12.75" hidden="false" customHeight="false" outlineLevel="0" collapsed="false">
      <c r="A1018" s="199" t="s">
        <v>161</v>
      </c>
      <c r="B1018" s="200" t="s">
        <v>89</v>
      </c>
      <c r="C1018" s="201" t="s">
        <v>90</v>
      </c>
      <c r="D1018" s="202"/>
      <c r="E1018" s="203"/>
      <c r="F1018" s="226" t="n">
        <f aca="false">SUM(G1019:G1053)</f>
        <v>0</v>
      </c>
      <c r="G1018" s="226"/>
      <c r="H1018" s="205"/>
      <c r="I1018" s="206"/>
      <c r="AE1018" s="0" t="s">
        <v>162</v>
      </c>
    </row>
    <row r="1019" customFormat="false" ht="12.75" hidden="false" customHeight="true" outlineLevel="1" collapsed="false">
      <c r="A1019" s="207"/>
      <c r="B1019" s="208" t="s">
        <v>1198</v>
      </c>
      <c r="C1019" s="208"/>
      <c r="D1019" s="208"/>
      <c r="E1019" s="208"/>
      <c r="F1019" s="208"/>
      <c r="G1019" s="208"/>
      <c r="H1019" s="209"/>
      <c r="I1019" s="210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 t="n">
        <v>0</v>
      </c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  <c r="AV1019" s="211"/>
      <c r="AW1019" s="211"/>
      <c r="AX1019" s="211"/>
      <c r="AY1019" s="211"/>
      <c r="AZ1019" s="211"/>
      <c r="BA1019" s="211"/>
      <c r="BB1019" s="211"/>
      <c r="BC1019" s="211"/>
      <c r="BD1019" s="211"/>
      <c r="BE1019" s="211"/>
      <c r="BF1019" s="211"/>
      <c r="BG1019" s="211"/>
      <c r="BH1019" s="211"/>
    </row>
    <row r="1020" customFormat="false" ht="12.75" hidden="false" customHeight="false" outlineLevel="1" collapsed="false">
      <c r="A1020" s="213" t="n">
        <v>193</v>
      </c>
      <c r="B1020" s="214" t="s">
        <v>1199</v>
      </c>
      <c r="C1020" s="215" t="s">
        <v>1200</v>
      </c>
      <c r="D1020" s="216" t="s">
        <v>259</v>
      </c>
      <c r="E1020" s="217" t="n">
        <v>19.8</v>
      </c>
      <c r="F1020" s="218"/>
      <c r="G1020" s="219" t="n">
        <f aca="false">ROUND(E1020*F1020,2)</f>
        <v>0</v>
      </c>
      <c r="H1020" s="209" t="s">
        <v>1201</v>
      </c>
      <c r="I1020" s="210" t="s">
        <v>170</v>
      </c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 t="s">
        <v>171</v>
      </c>
      <c r="AF1020" s="211"/>
      <c r="AG1020" s="211"/>
      <c r="AH1020" s="211"/>
      <c r="AI1020" s="211"/>
      <c r="AJ1020" s="211"/>
      <c r="AK1020" s="211"/>
      <c r="AL1020" s="211"/>
      <c r="AM1020" s="211" t="n">
        <v>21</v>
      </c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</row>
    <row r="1021" customFormat="false" ht="12.75" hidden="false" customHeight="false" outlineLevel="1" collapsed="false">
      <c r="A1021" s="207"/>
      <c r="B1021" s="220"/>
      <c r="C1021" s="221" t="s">
        <v>1202</v>
      </c>
      <c r="D1021" s="222"/>
      <c r="E1021" s="223" t="n">
        <v>19.8</v>
      </c>
      <c r="F1021" s="219"/>
      <c r="G1021" s="219"/>
      <c r="H1021" s="209"/>
      <c r="I1021" s="210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</row>
    <row r="1022" customFormat="false" ht="12.75" hidden="false" customHeight="true" outlineLevel="1" collapsed="false">
      <c r="A1022" s="207"/>
      <c r="B1022" s="212" t="s">
        <v>1203</v>
      </c>
      <c r="C1022" s="212"/>
      <c r="D1022" s="212"/>
      <c r="E1022" s="212"/>
      <c r="F1022" s="212"/>
      <c r="G1022" s="212"/>
      <c r="H1022" s="209"/>
      <c r="I1022" s="210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 t="n">
        <v>0</v>
      </c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</row>
    <row r="1023" customFormat="false" ht="12.75" hidden="false" customHeight="true" outlineLevel="1" collapsed="false">
      <c r="A1023" s="207"/>
      <c r="B1023" s="212" t="s">
        <v>1204</v>
      </c>
      <c r="C1023" s="212"/>
      <c r="D1023" s="212"/>
      <c r="E1023" s="212"/>
      <c r="F1023" s="212"/>
      <c r="G1023" s="212"/>
      <c r="H1023" s="209"/>
      <c r="I1023" s="210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 t="n">
        <v>1</v>
      </c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  <c r="AV1023" s="211"/>
      <c r="AW1023" s="211"/>
      <c r="AX1023" s="211"/>
      <c r="AY1023" s="211"/>
      <c r="AZ1023" s="211"/>
      <c r="BA1023" s="211"/>
      <c r="BB1023" s="211"/>
      <c r="BC1023" s="211"/>
      <c r="BD1023" s="211"/>
      <c r="BE1023" s="211"/>
      <c r="BF1023" s="211"/>
      <c r="BG1023" s="211"/>
      <c r="BH1023" s="211"/>
    </row>
    <row r="1024" customFormat="false" ht="12.75" hidden="false" customHeight="true" outlineLevel="1" collapsed="false">
      <c r="A1024" s="207"/>
      <c r="B1024" s="212" t="s">
        <v>1205</v>
      </c>
      <c r="C1024" s="212"/>
      <c r="D1024" s="212"/>
      <c r="E1024" s="212"/>
      <c r="F1024" s="212"/>
      <c r="G1024" s="212"/>
      <c r="H1024" s="209"/>
      <c r="I1024" s="210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 t="n">
        <v>2</v>
      </c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  <c r="AV1024" s="211"/>
      <c r="AW1024" s="211"/>
      <c r="AX1024" s="211"/>
      <c r="AY1024" s="211"/>
      <c r="AZ1024" s="211"/>
      <c r="BA1024" s="211"/>
      <c r="BB1024" s="211"/>
      <c r="BC1024" s="211"/>
      <c r="BD1024" s="211"/>
      <c r="BE1024" s="211"/>
      <c r="BF1024" s="211"/>
      <c r="BG1024" s="211"/>
      <c r="BH1024" s="211"/>
    </row>
    <row r="1025" customFormat="false" ht="12.75" hidden="false" customHeight="false" outlineLevel="1" collapsed="false">
      <c r="A1025" s="213" t="n">
        <v>194</v>
      </c>
      <c r="B1025" s="214" t="s">
        <v>1206</v>
      </c>
      <c r="C1025" s="215" t="s">
        <v>1207</v>
      </c>
      <c r="D1025" s="216" t="s">
        <v>252</v>
      </c>
      <c r="E1025" s="217" t="n">
        <v>450.14</v>
      </c>
      <c r="F1025" s="218"/>
      <c r="G1025" s="219" t="n">
        <f aca="false">ROUND(E1025*F1025,2)</f>
        <v>0</v>
      </c>
      <c r="H1025" s="209" t="s">
        <v>1201</v>
      </c>
      <c r="I1025" s="210" t="s">
        <v>170</v>
      </c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/>
      <c r="AD1025" s="211"/>
      <c r="AE1025" s="211" t="s">
        <v>171</v>
      </c>
      <c r="AF1025" s="211"/>
      <c r="AG1025" s="211"/>
      <c r="AH1025" s="211"/>
      <c r="AI1025" s="211"/>
      <c r="AJ1025" s="211"/>
      <c r="AK1025" s="211"/>
      <c r="AL1025" s="211"/>
      <c r="AM1025" s="211" t="n">
        <v>21</v>
      </c>
      <c r="AN1025" s="211"/>
      <c r="AO1025" s="211"/>
      <c r="AP1025" s="211"/>
      <c r="AQ1025" s="211"/>
      <c r="AR1025" s="211"/>
      <c r="AS1025" s="211"/>
      <c r="AT1025" s="211"/>
      <c r="AU1025" s="211"/>
      <c r="AV1025" s="211"/>
      <c r="AW1025" s="211"/>
      <c r="AX1025" s="211"/>
      <c r="AY1025" s="211"/>
      <c r="AZ1025" s="211"/>
      <c r="BA1025" s="211"/>
      <c r="BB1025" s="211"/>
      <c r="BC1025" s="211"/>
      <c r="BD1025" s="211"/>
      <c r="BE1025" s="211"/>
      <c r="BF1025" s="211"/>
      <c r="BG1025" s="211"/>
      <c r="BH1025" s="211"/>
    </row>
    <row r="1026" customFormat="false" ht="12.75" hidden="false" customHeight="false" outlineLevel="1" collapsed="false">
      <c r="A1026" s="207"/>
      <c r="B1026" s="220"/>
      <c r="C1026" s="221" t="s">
        <v>512</v>
      </c>
      <c r="D1026" s="222"/>
      <c r="E1026" s="223" t="n">
        <v>285.84</v>
      </c>
      <c r="F1026" s="219"/>
      <c r="G1026" s="219"/>
      <c r="H1026" s="209"/>
      <c r="I1026" s="210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/>
      <c r="AF1026" s="211"/>
      <c r="AG1026" s="211"/>
      <c r="AH1026" s="211"/>
      <c r="AI1026" s="211"/>
      <c r="AJ1026" s="211"/>
      <c r="AK1026" s="211"/>
      <c r="AL1026" s="211"/>
      <c r="AM1026" s="211"/>
      <c r="AN1026" s="211"/>
      <c r="AO1026" s="211"/>
      <c r="AP1026" s="211"/>
      <c r="AQ1026" s="211"/>
      <c r="AR1026" s="211"/>
      <c r="AS1026" s="211"/>
      <c r="AT1026" s="211"/>
      <c r="AU1026" s="211"/>
      <c r="AV1026" s="211"/>
      <c r="AW1026" s="211"/>
      <c r="AX1026" s="211"/>
      <c r="AY1026" s="211"/>
      <c r="AZ1026" s="211"/>
      <c r="BA1026" s="211"/>
      <c r="BB1026" s="211"/>
      <c r="BC1026" s="211"/>
      <c r="BD1026" s="211"/>
      <c r="BE1026" s="211"/>
      <c r="BF1026" s="211"/>
      <c r="BG1026" s="211"/>
      <c r="BH1026" s="211"/>
    </row>
    <row r="1027" customFormat="false" ht="12.75" hidden="false" customHeight="false" outlineLevel="1" collapsed="false">
      <c r="A1027" s="207"/>
      <c r="B1027" s="220"/>
      <c r="C1027" s="221" t="s">
        <v>513</v>
      </c>
      <c r="D1027" s="222"/>
      <c r="E1027" s="223" t="n">
        <v>164.3</v>
      </c>
      <c r="F1027" s="219"/>
      <c r="G1027" s="219"/>
      <c r="H1027" s="209"/>
      <c r="I1027" s="210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  <c r="AV1027" s="211"/>
      <c r="AW1027" s="211"/>
      <c r="AX1027" s="211"/>
      <c r="AY1027" s="211"/>
      <c r="AZ1027" s="211"/>
      <c r="BA1027" s="211"/>
      <c r="BB1027" s="211"/>
      <c r="BC1027" s="211"/>
      <c r="BD1027" s="211"/>
      <c r="BE1027" s="211"/>
      <c r="BF1027" s="211"/>
      <c r="BG1027" s="211"/>
      <c r="BH1027" s="211"/>
    </row>
    <row r="1028" customFormat="false" ht="12.75" hidden="false" customHeight="true" outlineLevel="1" collapsed="false">
      <c r="A1028" s="207"/>
      <c r="B1028" s="212" t="s">
        <v>1203</v>
      </c>
      <c r="C1028" s="212"/>
      <c r="D1028" s="212"/>
      <c r="E1028" s="212"/>
      <c r="F1028" s="212"/>
      <c r="G1028" s="212"/>
      <c r="H1028" s="209"/>
      <c r="I1028" s="210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 t="n">
        <v>0</v>
      </c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  <c r="AV1028" s="211"/>
      <c r="AW1028" s="211"/>
      <c r="AX1028" s="211"/>
      <c r="AY1028" s="211"/>
      <c r="AZ1028" s="211"/>
      <c r="BA1028" s="211"/>
      <c r="BB1028" s="211"/>
      <c r="BC1028" s="211"/>
      <c r="BD1028" s="211"/>
      <c r="BE1028" s="211"/>
      <c r="BF1028" s="211"/>
      <c r="BG1028" s="211"/>
      <c r="BH1028" s="211"/>
    </row>
    <row r="1029" customFormat="false" ht="12.75" hidden="false" customHeight="true" outlineLevel="1" collapsed="false">
      <c r="A1029" s="207"/>
      <c r="B1029" s="212" t="s">
        <v>1204</v>
      </c>
      <c r="C1029" s="212"/>
      <c r="D1029" s="212"/>
      <c r="E1029" s="212"/>
      <c r="F1029" s="212"/>
      <c r="G1029" s="212"/>
      <c r="H1029" s="209"/>
      <c r="I1029" s="210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 t="n">
        <v>1</v>
      </c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  <c r="AV1029" s="211"/>
      <c r="AW1029" s="211"/>
      <c r="AX1029" s="211"/>
      <c r="AY1029" s="211"/>
      <c r="AZ1029" s="211"/>
      <c r="BA1029" s="211"/>
      <c r="BB1029" s="211"/>
      <c r="BC1029" s="211"/>
      <c r="BD1029" s="211"/>
      <c r="BE1029" s="211"/>
      <c r="BF1029" s="211"/>
      <c r="BG1029" s="211"/>
      <c r="BH1029" s="211"/>
    </row>
    <row r="1030" customFormat="false" ht="12.75" hidden="false" customHeight="true" outlineLevel="1" collapsed="false">
      <c r="A1030" s="207"/>
      <c r="B1030" s="212" t="s">
        <v>1205</v>
      </c>
      <c r="C1030" s="212"/>
      <c r="D1030" s="212"/>
      <c r="E1030" s="212"/>
      <c r="F1030" s="212"/>
      <c r="G1030" s="212"/>
      <c r="H1030" s="209"/>
      <c r="I1030" s="210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 t="n">
        <v>2</v>
      </c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  <c r="AV1030" s="211"/>
      <c r="AW1030" s="211"/>
      <c r="AX1030" s="211"/>
      <c r="AY1030" s="211"/>
      <c r="AZ1030" s="211"/>
      <c r="BA1030" s="211"/>
      <c r="BB1030" s="211"/>
      <c r="BC1030" s="211"/>
      <c r="BD1030" s="211"/>
      <c r="BE1030" s="211"/>
      <c r="BF1030" s="211"/>
      <c r="BG1030" s="211"/>
      <c r="BH1030" s="211"/>
    </row>
    <row r="1031" customFormat="false" ht="12.75" hidden="false" customHeight="false" outlineLevel="1" collapsed="false">
      <c r="A1031" s="213" t="n">
        <v>195</v>
      </c>
      <c r="B1031" s="214" t="s">
        <v>1208</v>
      </c>
      <c r="C1031" s="215" t="s">
        <v>1209</v>
      </c>
      <c r="D1031" s="216" t="s">
        <v>252</v>
      </c>
      <c r="E1031" s="217" t="n">
        <v>450.14</v>
      </c>
      <c r="F1031" s="218"/>
      <c r="G1031" s="219" t="n">
        <f aca="false">ROUND(E1031*F1031,2)</f>
        <v>0</v>
      </c>
      <c r="H1031" s="209" t="s">
        <v>1201</v>
      </c>
      <c r="I1031" s="210" t="s">
        <v>170</v>
      </c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/>
      <c r="AD1031" s="211"/>
      <c r="AE1031" s="211" t="s">
        <v>171</v>
      </c>
      <c r="AF1031" s="211"/>
      <c r="AG1031" s="211"/>
      <c r="AH1031" s="211"/>
      <c r="AI1031" s="211"/>
      <c r="AJ1031" s="211"/>
      <c r="AK1031" s="211"/>
      <c r="AL1031" s="211"/>
      <c r="AM1031" s="211" t="n">
        <v>21</v>
      </c>
      <c r="AN1031" s="211"/>
      <c r="AO1031" s="211"/>
      <c r="AP1031" s="211"/>
      <c r="AQ1031" s="211"/>
      <c r="AR1031" s="211"/>
      <c r="AS1031" s="211"/>
      <c r="AT1031" s="211"/>
      <c r="AU1031" s="211"/>
      <c r="AV1031" s="211"/>
      <c r="AW1031" s="211"/>
      <c r="AX1031" s="211"/>
      <c r="AY1031" s="211"/>
      <c r="AZ1031" s="211"/>
      <c r="BA1031" s="211"/>
      <c r="BB1031" s="211"/>
      <c r="BC1031" s="211"/>
      <c r="BD1031" s="211"/>
      <c r="BE1031" s="211"/>
      <c r="BF1031" s="211"/>
      <c r="BG1031" s="211"/>
      <c r="BH1031" s="211"/>
    </row>
    <row r="1032" customFormat="false" ht="12.75" hidden="false" customHeight="true" outlineLevel="1" collapsed="false">
      <c r="A1032" s="207"/>
      <c r="B1032" s="212" t="s">
        <v>1210</v>
      </c>
      <c r="C1032" s="212"/>
      <c r="D1032" s="212"/>
      <c r="E1032" s="212"/>
      <c r="F1032" s="212"/>
      <c r="G1032" s="212"/>
      <c r="H1032" s="209"/>
      <c r="I1032" s="210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  <c r="X1032" s="211"/>
      <c r="Y1032" s="211"/>
      <c r="Z1032" s="211"/>
      <c r="AA1032" s="211"/>
      <c r="AB1032" s="211"/>
      <c r="AC1032" s="211" t="n">
        <v>0</v>
      </c>
      <c r="AD1032" s="211"/>
      <c r="AE1032" s="211"/>
      <c r="AF1032" s="211"/>
      <c r="AG1032" s="211"/>
      <c r="AH1032" s="211"/>
      <c r="AI1032" s="211"/>
      <c r="AJ1032" s="211"/>
      <c r="AK1032" s="211"/>
      <c r="AL1032" s="211"/>
      <c r="AM1032" s="211"/>
      <c r="AN1032" s="211"/>
      <c r="AO1032" s="211"/>
      <c r="AP1032" s="211"/>
      <c r="AQ1032" s="211"/>
      <c r="AR1032" s="211"/>
      <c r="AS1032" s="211"/>
      <c r="AT1032" s="211"/>
      <c r="AU1032" s="211"/>
      <c r="AV1032" s="211"/>
      <c r="AW1032" s="211"/>
      <c r="AX1032" s="211"/>
      <c r="AY1032" s="211"/>
      <c r="AZ1032" s="211"/>
      <c r="BA1032" s="211"/>
      <c r="BB1032" s="211"/>
      <c r="BC1032" s="211"/>
      <c r="BD1032" s="211"/>
      <c r="BE1032" s="211"/>
      <c r="BF1032" s="211"/>
      <c r="BG1032" s="211"/>
      <c r="BH1032" s="211"/>
    </row>
    <row r="1033" customFormat="false" ht="22.5" hidden="false" customHeight="false" outlineLevel="1" collapsed="false">
      <c r="A1033" s="213" t="n">
        <v>196</v>
      </c>
      <c r="B1033" s="214" t="s">
        <v>1211</v>
      </c>
      <c r="C1033" s="215" t="s">
        <v>1212</v>
      </c>
      <c r="D1033" s="216" t="s">
        <v>252</v>
      </c>
      <c r="E1033" s="217" t="n">
        <v>450.14</v>
      </c>
      <c r="F1033" s="218"/>
      <c r="G1033" s="219" t="n">
        <f aca="false">ROUND(E1033*F1033,2)</f>
        <v>0</v>
      </c>
      <c r="H1033" s="209" t="s">
        <v>1201</v>
      </c>
      <c r="I1033" s="210" t="s">
        <v>170</v>
      </c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  <c r="X1033" s="211"/>
      <c r="Y1033" s="211"/>
      <c r="Z1033" s="211"/>
      <c r="AA1033" s="211"/>
      <c r="AB1033" s="211"/>
      <c r="AC1033" s="211"/>
      <c r="AD1033" s="211"/>
      <c r="AE1033" s="211" t="s">
        <v>171</v>
      </c>
      <c r="AF1033" s="211"/>
      <c r="AG1033" s="211"/>
      <c r="AH1033" s="211"/>
      <c r="AI1033" s="211"/>
      <c r="AJ1033" s="211"/>
      <c r="AK1033" s="211"/>
      <c r="AL1033" s="211"/>
      <c r="AM1033" s="211" t="n">
        <v>21</v>
      </c>
      <c r="AN1033" s="211"/>
      <c r="AO1033" s="211"/>
      <c r="AP1033" s="211"/>
      <c r="AQ1033" s="211"/>
      <c r="AR1033" s="211"/>
      <c r="AS1033" s="211"/>
      <c r="AT1033" s="211"/>
      <c r="AU1033" s="211"/>
      <c r="AV1033" s="211"/>
      <c r="AW1033" s="211"/>
      <c r="AX1033" s="211"/>
      <c r="AY1033" s="211"/>
      <c r="AZ1033" s="211"/>
      <c r="BA1033" s="211"/>
      <c r="BB1033" s="211"/>
      <c r="BC1033" s="211"/>
      <c r="BD1033" s="211"/>
      <c r="BE1033" s="211"/>
      <c r="BF1033" s="211"/>
      <c r="BG1033" s="211"/>
      <c r="BH1033" s="211"/>
    </row>
    <row r="1034" customFormat="false" ht="12.75" hidden="false" customHeight="false" outlineLevel="1" collapsed="false">
      <c r="A1034" s="207"/>
      <c r="B1034" s="220"/>
      <c r="C1034" s="221" t="s">
        <v>512</v>
      </c>
      <c r="D1034" s="222"/>
      <c r="E1034" s="223" t="n">
        <v>285.84</v>
      </c>
      <c r="F1034" s="219"/>
      <c r="G1034" s="219"/>
      <c r="H1034" s="209"/>
      <c r="I1034" s="210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  <c r="X1034" s="211"/>
      <c r="Y1034" s="211"/>
      <c r="Z1034" s="211"/>
      <c r="AA1034" s="211"/>
      <c r="AB1034" s="211"/>
      <c r="AC1034" s="211"/>
      <c r="AD1034" s="211"/>
      <c r="AE1034" s="211"/>
      <c r="AF1034" s="211"/>
      <c r="AG1034" s="211"/>
      <c r="AH1034" s="211"/>
      <c r="AI1034" s="211"/>
      <c r="AJ1034" s="211"/>
      <c r="AK1034" s="211"/>
      <c r="AL1034" s="211"/>
      <c r="AM1034" s="211"/>
      <c r="AN1034" s="211"/>
      <c r="AO1034" s="211"/>
      <c r="AP1034" s="211"/>
      <c r="AQ1034" s="211"/>
      <c r="AR1034" s="211"/>
      <c r="AS1034" s="211"/>
      <c r="AT1034" s="211"/>
      <c r="AU1034" s="211"/>
      <c r="AV1034" s="211"/>
      <c r="AW1034" s="211"/>
      <c r="AX1034" s="211"/>
      <c r="AY1034" s="211"/>
      <c r="AZ1034" s="211"/>
      <c r="BA1034" s="211"/>
      <c r="BB1034" s="211"/>
      <c r="BC1034" s="211"/>
      <c r="BD1034" s="211"/>
      <c r="BE1034" s="211"/>
      <c r="BF1034" s="211"/>
      <c r="BG1034" s="211"/>
      <c r="BH1034" s="211"/>
    </row>
    <row r="1035" customFormat="false" ht="12.75" hidden="false" customHeight="false" outlineLevel="1" collapsed="false">
      <c r="A1035" s="207"/>
      <c r="B1035" s="220"/>
      <c r="C1035" s="221" t="s">
        <v>513</v>
      </c>
      <c r="D1035" s="222"/>
      <c r="E1035" s="223" t="n">
        <v>164.3</v>
      </c>
      <c r="F1035" s="219"/>
      <c r="G1035" s="219"/>
      <c r="H1035" s="209"/>
      <c r="I1035" s="210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  <c r="X1035" s="211"/>
      <c r="Y1035" s="211"/>
      <c r="Z1035" s="211"/>
      <c r="AA1035" s="211"/>
      <c r="AB1035" s="211"/>
      <c r="AC1035" s="211"/>
      <c r="AD1035" s="211"/>
      <c r="AE1035" s="211"/>
      <c r="AF1035" s="211"/>
      <c r="AG1035" s="211"/>
      <c r="AH1035" s="211"/>
      <c r="AI1035" s="211"/>
      <c r="AJ1035" s="211"/>
      <c r="AK1035" s="211"/>
      <c r="AL1035" s="211"/>
      <c r="AM1035" s="211"/>
      <c r="AN1035" s="211"/>
      <c r="AO1035" s="211"/>
      <c r="AP1035" s="211"/>
      <c r="AQ1035" s="211"/>
      <c r="AR1035" s="211"/>
      <c r="AS1035" s="211"/>
      <c r="AT1035" s="211"/>
      <c r="AU1035" s="211"/>
      <c r="AV1035" s="211"/>
      <c r="AW1035" s="211"/>
      <c r="AX1035" s="211"/>
      <c r="AY1035" s="211"/>
      <c r="AZ1035" s="211"/>
      <c r="BA1035" s="211"/>
      <c r="BB1035" s="211"/>
      <c r="BC1035" s="211"/>
      <c r="BD1035" s="211"/>
      <c r="BE1035" s="211"/>
      <c r="BF1035" s="211"/>
      <c r="BG1035" s="211"/>
      <c r="BH1035" s="211"/>
    </row>
    <row r="1036" customFormat="false" ht="12.75" hidden="false" customHeight="true" outlineLevel="1" collapsed="false">
      <c r="A1036" s="207"/>
      <c r="B1036" s="212" t="s">
        <v>1213</v>
      </c>
      <c r="C1036" s="212"/>
      <c r="D1036" s="212"/>
      <c r="E1036" s="212"/>
      <c r="F1036" s="212"/>
      <c r="G1036" s="212"/>
      <c r="H1036" s="209"/>
      <c r="I1036" s="210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  <c r="W1036" s="211"/>
      <c r="X1036" s="211"/>
      <c r="Y1036" s="211"/>
      <c r="Z1036" s="211"/>
      <c r="AA1036" s="211"/>
      <c r="AB1036" s="211"/>
      <c r="AC1036" s="211" t="n">
        <v>0</v>
      </c>
      <c r="AD1036" s="211"/>
      <c r="AE1036" s="211"/>
      <c r="AF1036" s="211"/>
      <c r="AG1036" s="211"/>
      <c r="AH1036" s="211"/>
      <c r="AI1036" s="211"/>
      <c r="AJ1036" s="211"/>
      <c r="AK1036" s="211"/>
      <c r="AL1036" s="211"/>
      <c r="AM1036" s="211"/>
      <c r="AN1036" s="211"/>
      <c r="AO1036" s="211"/>
      <c r="AP1036" s="211"/>
      <c r="AQ1036" s="211"/>
      <c r="AR1036" s="211"/>
      <c r="AS1036" s="211"/>
      <c r="AT1036" s="211"/>
      <c r="AU1036" s="211"/>
      <c r="AV1036" s="211"/>
      <c r="AW1036" s="211"/>
      <c r="AX1036" s="211"/>
      <c r="AY1036" s="211"/>
      <c r="AZ1036" s="211"/>
      <c r="BA1036" s="211"/>
      <c r="BB1036" s="211"/>
      <c r="BC1036" s="211"/>
      <c r="BD1036" s="211"/>
      <c r="BE1036" s="211"/>
      <c r="BF1036" s="211"/>
      <c r="BG1036" s="211"/>
      <c r="BH1036" s="211"/>
    </row>
    <row r="1037" customFormat="false" ht="12.75" hidden="false" customHeight="false" outlineLevel="1" collapsed="false">
      <c r="A1037" s="213" t="n">
        <v>197</v>
      </c>
      <c r="B1037" s="214" t="s">
        <v>1214</v>
      </c>
      <c r="C1037" s="215" t="s">
        <v>1215</v>
      </c>
      <c r="D1037" s="216" t="s">
        <v>252</v>
      </c>
      <c r="E1037" s="217" t="n">
        <v>149.53</v>
      </c>
      <c r="F1037" s="218"/>
      <c r="G1037" s="219" t="n">
        <f aca="false">ROUND(E1037*F1037,2)</f>
        <v>0</v>
      </c>
      <c r="H1037" s="209" t="s">
        <v>1201</v>
      </c>
      <c r="I1037" s="210" t="s">
        <v>170</v>
      </c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  <c r="X1037" s="211"/>
      <c r="Y1037" s="211"/>
      <c r="Z1037" s="211"/>
      <c r="AA1037" s="211"/>
      <c r="AB1037" s="211"/>
      <c r="AC1037" s="211"/>
      <c r="AD1037" s="211"/>
      <c r="AE1037" s="211" t="s">
        <v>171</v>
      </c>
      <c r="AF1037" s="211"/>
      <c r="AG1037" s="211"/>
      <c r="AH1037" s="211"/>
      <c r="AI1037" s="211"/>
      <c r="AJ1037" s="211"/>
      <c r="AK1037" s="211"/>
      <c r="AL1037" s="211"/>
      <c r="AM1037" s="211" t="n">
        <v>21</v>
      </c>
      <c r="AN1037" s="211"/>
      <c r="AO1037" s="211"/>
      <c r="AP1037" s="211"/>
      <c r="AQ1037" s="211"/>
      <c r="AR1037" s="211"/>
      <c r="AS1037" s="211"/>
      <c r="AT1037" s="211"/>
      <c r="AU1037" s="211"/>
      <c r="AV1037" s="211"/>
      <c r="AW1037" s="211"/>
      <c r="AX1037" s="211"/>
      <c r="AY1037" s="211"/>
      <c r="AZ1037" s="211"/>
      <c r="BA1037" s="211"/>
      <c r="BB1037" s="211"/>
      <c r="BC1037" s="211"/>
      <c r="BD1037" s="211"/>
      <c r="BE1037" s="211"/>
      <c r="BF1037" s="211"/>
      <c r="BG1037" s="211"/>
      <c r="BH1037" s="211"/>
    </row>
    <row r="1038" customFormat="false" ht="12.75" hidden="false" customHeight="false" outlineLevel="1" collapsed="false">
      <c r="A1038" s="207"/>
      <c r="B1038" s="220"/>
      <c r="C1038" s="221" t="s">
        <v>1216</v>
      </c>
      <c r="D1038" s="222"/>
      <c r="E1038" s="223" t="n">
        <v>149.53</v>
      </c>
      <c r="F1038" s="219"/>
      <c r="G1038" s="219"/>
      <c r="H1038" s="209"/>
      <c r="I1038" s="210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  <c r="X1038" s="211"/>
      <c r="Y1038" s="211"/>
      <c r="Z1038" s="211"/>
      <c r="AA1038" s="211"/>
      <c r="AB1038" s="211"/>
      <c r="AC1038" s="211"/>
      <c r="AD1038" s="211"/>
      <c r="AE1038" s="211"/>
      <c r="AF1038" s="211"/>
      <c r="AG1038" s="211"/>
      <c r="AH1038" s="211"/>
      <c r="AI1038" s="211"/>
      <c r="AJ1038" s="211"/>
      <c r="AK1038" s="211"/>
      <c r="AL1038" s="211"/>
      <c r="AM1038" s="211"/>
      <c r="AN1038" s="211"/>
      <c r="AO1038" s="211"/>
      <c r="AP1038" s="211"/>
      <c r="AQ1038" s="211"/>
      <c r="AR1038" s="211"/>
      <c r="AS1038" s="211"/>
      <c r="AT1038" s="211"/>
      <c r="AU1038" s="211"/>
      <c r="AV1038" s="211"/>
      <c r="AW1038" s="211"/>
      <c r="AX1038" s="211"/>
      <c r="AY1038" s="211"/>
      <c r="AZ1038" s="211"/>
      <c r="BA1038" s="211"/>
      <c r="BB1038" s="211"/>
      <c r="BC1038" s="211"/>
      <c r="BD1038" s="211"/>
      <c r="BE1038" s="211"/>
      <c r="BF1038" s="211"/>
      <c r="BG1038" s="211"/>
      <c r="BH1038" s="211"/>
    </row>
    <row r="1039" customFormat="false" ht="12.75" hidden="false" customHeight="false" outlineLevel="1" collapsed="false">
      <c r="A1039" s="213" t="n">
        <v>198</v>
      </c>
      <c r="B1039" s="214" t="s">
        <v>89</v>
      </c>
      <c r="C1039" s="215" t="s">
        <v>1217</v>
      </c>
      <c r="D1039" s="216" t="s">
        <v>797</v>
      </c>
      <c r="E1039" s="217" t="n">
        <v>5</v>
      </c>
      <c r="F1039" s="218"/>
      <c r="G1039" s="219" t="n">
        <f aca="false">ROUND(E1039*F1039,2)</f>
        <v>0</v>
      </c>
      <c r="H1039" s="209"/>
      <c r="I1039" s="210" t="s">
        <v>240</v>
      </c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  <c r="X1039" s="211"/>
      <c r="Y1039" s="211"/>
      <c r="Z1039" s="211"/>
      <c r="AA1039" s="211"/>
      <c r="AB1039" s="211"/>
      <c r="AC1039" s="211"/>
      <c r="AD1039" s="211"/>
      <c r="AE1039" s="211" t="s">
        <v>241</v>
      </c>
      <c r="AF1039" s="211" t="n">
        <v>1</v>
      </c>
      <c r="AG1039" s="211"/>
      <c r="AH1039" s="211"/>
      <c r="AI1039" s="211"/>
      <c r="AJ1039" s="211"/>
      <c r="AK1039" s="211"/>
      <c r="AL1039" s="211"/>
      <c r="AM1039" s="211" t="n">
        <v>21</v>
      </c>
      <c r="AN1039" s="211"/>
      <c r="AO1039" s="211"/>
      <c r="AP1039" s="211"/>
      <c r="AQ1039" s="211"/>
      <c r="AR1039" s="211"/>
      <c r="AS1039" s="211"/>
      <c r="AT1039" s="211"/>
      <c r="AU1039" s="211"/>
      <c r="AV1039" s="211"/>
      <c r="AW1039" s="211"/>
      <c r="AX1039" s="211"/>
      <c r="AY1039" s="211"/>
      <c r="AZ1039" s="211"/>
      <c r="BA1039" s="211"/>
      <c r="BB1039" s="211"/>
      <c r="BC1039" s="211"/>
      <c r="BD1039" s="211"/>
      <c r="BE1039" s="211"/>
      <c r="BF1039" s="211"/>
      <c r="BG1039" s="211"/>
      <c r="BH1039" s="211"/>
    </row>
    <row r="1040" customFormat="false" ht="12.75" hidden="false" customHeight="false" outlineLevel="1" collapsed="false">
      <c r="A1040" s="207"/>
      <c r="B1040" s="220"/>
      <c r="C1040" s="221" t="s">
        <v>1218</v>
      </c>
      <c r="D1040" s="222"/>
      <c r="E1040" s="223" t="n">
        <v>5</v>
      </c>
      <c r="F1040" s="219"/>
      <c r="G1040" s="219"/>
      <c r="H1040" s="209"/>
      <c r="I1040" s="210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  <c r="X1040" s="211"/>
      <c r="Y1040" s="211"/>
      <c r="Z1040" s="211"/>
      <c r="AA1040" s="211"/>
      <c r="AB1040" s="211"/>
      <c r="AC1040" s="211"/>
      <c r="AD1040" s="211"/>
      <c r="AE1040" s="211"/>
      <c r="AF1040" s="211"/>
      <c r="AG1040" s="211"/>
      <c r="AH1040" s="211"/>
      <c r="AI1040" s="211"/>
      <c r="AJ1040" s="211"/>
      <c r="AK1040" s="211"/>
      <c r="AL1040" s="211"/>
      <c r="AM1040" s="211"/>
      <c r="AN1040" s="211"/>
      <c r="AO1040" s="211"/>
      <c r="AP1040" s="211"/>
      <c r="AQ1040" s="211"/>
      <c r="AR1040" s="211"/>
      <c r="AS1040" s="211"/>
      <c r="AT1040" s="211"/>
      <c r="AU1040" s="211"/>
      <c r="AV1040" s="211"/>
      <c r="AW1040" s="211"/>
      <c r="AX1040" s="211"/>
      <c r="AY1040" s="211"/>
      <c r="AZ1040" s="211"/>
      <c r="BA1040" s="211"/>
      <c r="BB1040" s="211"/>
      <c r="BC1040" s="211"/>
      <c r="BD1040" s="211"/>
      <c r="BE1040" s="211"/>
      <c r="BF1040" s="211"/>
      <c r="BG1040" s="211"/>
      <c r="BH1040" s="211"/>
    </row>
    <row r="1041" customFormat="false" ht="12.75" hidden="false" customHeight="false" outlineLevel="1" collapsed="false">
      <c r="A1041" s="213" t="n">
        <v>199</v>
      </c>
      <c r="B1041" s="214" t="s">
        <v>1219</v>
      </c>
      <c r="C1041" s="215" t="s">
        <v>1220</v>
      </c>
      <c r="D1041" s="216" t="s">
        <v>168</v>
      </c>
      <c r="E1041" s="217" t="n">
        <v>3.19374</v>
      </c>
      <c r="F1041" s="218"/>
      <c r="G1041" s="219" t="n">
        <f aca="false">ROUND(E1041*F1041,2)</f>
        <v>0</v>
      </c>
      <c r="H1041" s="209"/>
      <c r="I1041" s="210" t="s">
        <v>240</v>
      </c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  <c r="X1041" s="211"/>
      <c r="Y1041" s="211"/>
      <c r="Z1041" s="211"/>
      <c r="AA1041" s="211"/>
      <c r="AB1041" s="211"/>
      <c r="AC1041" s="211"/>
      <c r="AD1041" s="211"/>
      <c r="AE1041" s="211" t="s">
        <v>241</v>
      </c>
      <c r="AF1041" s="211" t="n">
        <v>1</v>
      </c>
      <c r="AG1041" s="211"/>
      <c r="AH1041" s="211"/>
      <c r="AI1041" s="211"/>
      <c r="AJ1041" s="211"/>
      <c r="AK1041" s="211"/>
      <c r="AL1041" s="211"/>
      <c r="AM1041" s="211" t="n">
        <v>21</v>
      </c>
      <c r="AN1041" s="211"/>
      <c r="AO1041" s="211"/>
      <c r="AP1041" s="211"/>
      <c r="AQ1041" s="211"/>
      <c r="AR1041" s="211"/>
      <c r="AS1041" s="211"/>
      <c r="AT1041" s="211"/>
      <c r="AU1041" s="211"/>
      <c r="AV1041" s="211"/>
      <c r="AW1041" s="211"/>
      <c r="AX1041" s="211"/>
      <c r="AY1041" s="211"/>
      <c r="AZ1041" s="211"/>
      <c r="BA1041" s="211"/>
      <c r="BB1041" s="211"/>
      <c r="BC1041" s="211"/>
      <c r="BD1041" s="211"/>
      <c r="BE1041" s="211"/>
      <c r="BF1041" s="211"/>
      <c r="BG1041" s="211"/>
      <c r="BH1041" s="211"/>
    </row>
    <row r="1042" customFormat="false" ht="12.75" hidden="false" customHeight="false" outlineLevel="1" collapsed="false">
      <c r="A1042" s="207"/>
      <c r="B1042" s="220"/>
      <c r="C1042" s="221" t="s">
        <v>1221</v>
      </c>
      <c r="D1042" s="222"/>
      <c r="E1042" s="223" t="n">
        <v>2.45101</v>
      </c>
      <c r="F1042" s="219"/>
      <c r="G1042" s="219"/>
      <c r="H1042" s="209"/>
      <c r="I1042" s="210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  <c r="X1042" s="211"/>
      <c r="Y1042" s="211"/>
      <c r="Z1042" s="211"/>
      <c r="AA1042" s="211"/>
      <c r="AB1042" s="211"/>
      <c r="AC1042" s="211"/>
      <c r="AD1042" s="211"/>
      <c r="AE1042" s="211"/>
      <c r="AF1042" s="211"/>
      <c r="AG1042" s="211"/>
      <c r="AH1042" s="211"/>
      <c r="AI1042" s="211"/>
      <c r="AJ1042" s="211"/>
      <c r="AK1042" s="211"/>
      <c r="AL1042" s="211"/>
      <c r="AM1042" s="211"/>
      <c r="AN1042" s="211"/>
      <c r="AO1042" s="211"/>
      <c r="AP1042" s="211"/>
      <c r="AQ1042" s="211"/>
      <c r="AR1042" s="211"/>
      <c r="AS1042" s="211"/>
      <c r="AT1042" s="211"/>
      <c r="AU1042" s="211"/>
      <c r="AV1042" s="211"/>
      <c r="AW1042" s="211"/>
      <c r="AX1042" s="211"/>
      <c r="AY1042" s="211"/>
      <c r="AZ1042" s="211"/>
      <c r="BA1042" s="211"/>
      <c r="BB1042" s="211"/>
      <c r="BC1042" s="211"/>
      <c r="BD1042" s="211"/>
      <c r="BE1042" s="211"/>
      <c r="BF1042" s="211"/>
      <c r="BG1042" s="211"/>
      <c r="BH1042" s="211"/>
    </row>
    <row r="1043" customFormat="false" ht="12.75" hidden="false" customHeight="false" outlineLevel="1" collapsed="false">
      <c r="A1043" s="207"/>
      <c r="B1043" s="220"/>
      <c r="C1043" s="221" t="s">
        <v>1222</v>
      </c>
      <c r="D1043" s="222"/>
      <c r="E1043" s="223" t="n">
        <v>0.74273</v>
      </c>
      <c r="F1043" s="219"/>
      <c r="G1043" s="219"/>
      <c r="H1043" s="209"/>
      <c r="I1043" s="210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  <c r="X1043" s="211"/>
      <c r="Y1043" s="211"/>
      <c r="Z1043" s="211"/>
      <c r="AA1043" s="211"/>
      <c r="AB1043" s="211"/>
      <c r="AC1043" s="211"/>
      <c r="AD1043" s="211"/>
      <c r="AE1043" s="211"/>
      <c r="AF1043" s="211"/>
      <c r="AG1043" s="211"/>
      <c r="AH1043" s="211"/>
      <c r="AI1043" s="211"/>
      <c r="AJ1043" s="211"/>
      <c r="AK1043" s="211"/>
      <c r="AL1043" s="211"/>
      <c r="AM1043" s="211"/>
      <c r="AN1043" s="211"/>
      <c r="AO1043" s="211"/>
      <c r="AP1043" s="211"/>
      <c r="AQ1043" s="211"/>
      <c r="AR1043" s="211"/>
      <c r="AS1043" s="211"/>
      <c r="AT1043" s="211"/>
      <c r="AU1043" s="211"/>
      <c r="AV1043" s="211"/>
      <c r="AW1043" s="211"/>
      <c r="AX1043" s="211"/>
      <c r="AY1043" s="211"/>
      <c r="AZ1043" s="211"/>
      <c r="BA1043" s="211"/>
      <c r="BB1043" s="211"/>
      <c r="BC1043" s="211"/>
      <c r="BD1043" s="211"/>
      <c r="BE1043" s="211"/>
      <c r="BF1043" s="211"/>
      <c r="BG1043" s="211"/>
      <c r="BH1043" s="211"/>
    </row>
    <row r="1044" customFormat="false" ht="12.75" hidden="false" customHeight="false" outlineLevel="1" collapsed="false">
      <c r="A1044" s="213" t="n">
        <v>200</v>
      </c>
      <c r="B1044" s="214" t="s">
        <v>1223</v>
      </c>
      <c r="C1044" s="215" t="s">
        <v>1224</v>
      </c>
      <c r="D1044" s="216" t="s">
        <v>252</v>
      </c>
      <c r="E1044" s="217" t="n">
        <v>160.13</v>
      </c>
      <c r="F1044" s="218"/>
      <c r="G1044" s="219" t="n">
        <f aca="false">ROUND(E1044*F1044,2)</f>
        <v>0</v>
      </c>
      <c r="H1044" s="209"/>
      <c r="I1044" s="210" t="s">
        <v>240</v>
      </c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  <c r="X1044" s="211"/>
      <c r="Y1044" s="211"/>
      <c r="Z1044" s="211"/>
      <c r="AA1044" s="211"/>
      <c r="AB1044" s="211"/>
      <c r="AC1044" s="211"/>
      <c r="AD1044" s="211"/>
      <c r="AE1044" s="211" t="s">
        <v>241</v>
      </c>
      <c r="AF1044" s="211" t="n">
        <v>1</v>
      </c>
      <c r="AG1044" s="211"/>
      <c r="AH1044" s="211"/>
      <c r="AI1044" s="211"/>
      <c r="AJ1044" s="211"/>
      <c r="AK1044" s="211"/>
      <c r="AL1044" s="211"/>
      <c r="AM1044" s="211" t="n">
        <v>21</v>
      </c>
      <c r="AN1044" s="211"/>
      <c r="AO1044" s="211"/>
      <c r="AP1044" s="211"/>
      <c r="AQ1044" s="211"/>
      <c r="AR1044" s="211"/>
      <c r="AS1044" s="211"/>
      <c r="AT1044" s="211"/>
      <c r="AU1044" s="211"/>
      <c r="AV1044" s="211"/>
      <c r="AW1044" s="211"/>
      <c r="AX1044" s="211"/>
      <c r="AY1044" s="211"/>
      <c r="AZ1044" s="211"/>
      <c r="BA1044" s="211"/>
      <c r="BB1044" s="211"/>
      <c r="BC1044" s="211"/>
      <c r="BD1044" s="211"/>
      <c r="BE1044" s="211"/>
      <c r="BF1044" s="211"/>
      <c r="BG1044" s="211"/>
      <c r="BH1044" s="211"/>
    </row>
    <row r="1045" customFormat="false" ht="12.75" hidden="false" customHeight="false" outlineLevel="1" collapsed="false">
      <c r="A1045" s="207"/>
      <c r="B1045" s="220"/>
      <c r="C1045" s="221" t="s">
        <v>1216</v>
      </c>
      <c r="D1045" s="222"/>
      <c r="E1045" s="223" t="n">
        <v>149.53</v>
      </c>
      <c r="F1045" s="219"/>
      <c r="G1045" s="219"/>
      <c r="H1045" s="209"/>
      <c r="I1045" s="210"/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  <c r="X1045" s="211"/>
      <c r="Y1045" s="211"/>
      <c r="Z1045" s="211"/>
      <c r="AA1045" s="211"/>
      <c r="AB1045" s="211"/>
      <c r="AC1045" s="211"/>
      <c r="AD1045" s="211"/>
      <c r="AE1045" s="211"/>
      <c r="AF1045" s="211"/>
      <c r="AG1045" s="211"/>
      <c r="AH1045" s="211"/>
      <c r="AI1045" s="211"/>
      <c r="AJ1045" s="211"/>
      <c r="AK1045" s="211"/>
      <c r="AL1045" s="211"/>
      <c r="AM1045" s="211"/>
      <c r="AN1045" s="211"/>
      <c r="AO1045" s="211"/>
      <c r="AP1045" s="211"/>
      <c r="AQ1045" s="211"/>
      <c r="AR1045" s="211"/>
      <c r="AS1045" s="211"/>
      <c r="AT1045" s="211"/>
      <c r="AU1045" s="211"/>
      <c r="AV1045" s="211"/>
      <c r="AW1045" s="211"/>
      <c r="AX1045" s="211"/>
      <c r="AY1045" s="211"/>
      <c r="AZ1045" s="211"/>
      <c r="BA1045" s="211"/>
      <c r="BB1045" s="211"/>
      <c r="BC1045" s="211"/>
      <c r="BD1045" s="211"/>
      <c r="BE1045" s="211"/>
      <c r="BF1045" s="211"/>
      <c r="BG1045" s="211"/>
      <c r="BH1045" s="211"/>
    </row>
    <row r="1046" customFormat="false" ht="12.75" hidden="false" customHeight="false" outlineLevel="1" collapsed="false">
      <c r="A1046" s="207"/>
      <c r="B1046" s="220"/>
      <c r="C1046" s="221" t="s">
        <v>1225</v>
      </c>
      <c r="D1046" s="222"/>
      <c r="E1046" s="223" t="n">
        <v>10.6</v>
      </c>
      <c r="F1046" s="219"/>
      <c r="G1046" s="219"/>
      <c r="H1046" s="209"/>
      <c r="I1046" s="210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  <c r="X1046" s="211"/>
      <c r="Y1046" s="211"/>
      <c r="Z1046" s="211"/>
      <c r="AA1046" s="211"/>
      <c r="AB1046" s="211"/>
      <c r="AC1046" s="211"/>
      <c r="AD1046" s="211"/>
      <c r="AE1046" s="211"/>
      <c r="AF1046" s="211"/>
      <c r="AG1046" s="211"/>
      <c r="AH1046" s="211"/>
      <c r="AI1046" s="211"/>
      <c r="AJ1046" s="211"/>
      <c r="AK1046" s="211"/>
      <c r="AL1046" s="211"/>
      <c r="AM1046" s="211"/>
      <c r="AN1046" s="211"/>
      <c r="AO1046" s="211"/>
      <c r="AP1046" s="211"/>
      <c r="AQ1046" s="211"/>
      <c r="AR1046" s="211"/>
      <c r="AS1046" s="211"/>
      <c r="AT1046" s="211"/>
      <c r="AU1046" s="211"/>
      <c r="AV1046" s="211"/>
      <c r="AW1046" s="211"/>
      <c r="AX1046" s="211"/>
      <c r="AY1046" s="211"/>
      <c r="AZ1046" s="211"/>
      <c r="BA1046" s="211"/>
      <c r="BB1046" s="211"/>
      <c r="BC1046" s="211"/>
      <c r="BD1046" s="211"/>
      <c r="BE1046" s="211"/>
      <c r="BF1046" s="211"/>
      <c r="BG1046" s="211"/>
      <c r="BH1046" s="211"/>
    </row>
    <row r="1047" customFormat="false" ht="12.75" hidden="false" customHeight="false" outlineLevel="1" collapsed="false">
      <c r="A1047" s="213" t="n">
        <v>201</v>
      </c>
      <c r="B1047" s="214" t="s">
        <v>1226</v>
      </c>
      <c r="C1047" s="215" t="s">
        <v>1227</v>
      </c>
      <c r="D1047" s="216" t="s">
        <v>887</v>
      </c>
      <c r="E1047" s="217" t="n">
        <v>6</v>
      </c>
      <c r="F1047" s="218"/>
      <c r="G1047" s="219" t="n">
        <f aca="false">ROUND(E1047*F1047,2)</f>
        <v>0</v>
      </c>
      <c r="H1047" s="209"/>
      <c r="I1047" s="210" t="s">
        <v>240</v>
      </c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  <c r="X1047" s="211"/>
      <c r="Y1047" s="211"/>
      <c r="Z1047" s="211"/>
      <c r="AA1047" s="211"/>
      <c r="AB1047" s="211"/>
      <c r="AC1047" s="211"/>
      <c r="AD1047" s="211"/>
      <c r="AE1047" s="211" t="s">
        <v>241</v>
      </c>
      <c r="AF1047" s="211" t="n">
        <v>1</v>
      </c>
      <c r="AG1047" s="211"/>
      <c r="AH1047" s="211"/>
      <c r="AI1047" s="211"/>
      <c r="AJ1047" s="211"/>
      <c r="AK1047" s="211"/>
      <c r="AL1047" s="211"/>
      <c r="AM1047" s="211" t="n">
        <v>21</v>
      </c>
      <c r="AN1047" s="211"/>
      <c r="AO1047" s="211"/>
      <c r="AP1047" s="211"/>
      <c r="AQ1047" s="211"/>
      <c r="AR1047" s="211"/>
      <c r="AS1047" s="211"/>
      <c r="AT1047" s="211"/>
      <c r="AU1047" s="211"/>
      <c r="AV1047" s="211"/>
      <c r="AW1047" s="211"/>
      <c r="AX1047" s="211"/>
      <c r="AY1047" s="211"/>
      <c r="AZ1047" s="211"/>
      <c r="BA1047" s="211"/>
      <c r="BB1047" s="211"/>
      <c r="BC1047" s="211"/>
      <c r="BD1047" s="211"/>
      <c r="BE1047" s="211"/>
      <c r="BF1047" s="211"/>
      <c r="BG1047" s="211"/>
      <c r="BH1047" s="211"/>
    </row>
    <row r="1048" customFormat="false" ht="12.75" hidden="false" customHeight="false" outlineLevel="1" collapsed="false">
      <c r="A1048" s="213" t="n">
        <v>202</v>
      </c>
      <c r="B1048" s="214" t="s">
        <v>1228</v>
      </c>
      <c r="C1048" s="215" t="s">
        <v>1229</v>
      </c>
      <c r="D1048" s="216" t="s">
        <v>168</v>
      </c>
      <c r="E1048" s="217" t="n">
        <v>3.19374</v>
      </c>
      <c r="F1048" s="218"/>
      <c r="G1048" s="219" t="n">
        <f aca="false">ROUND(E1048*F1048,2)</f>
        <v>0</v>
      </c>
      <c r="H1048" s="209" t="s">
        <v>246</v>
      </c>
      <c r="I1048" s="210" t="s">
        <v>170</v>
      </c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  <c r="X1048" s="211"/>
      <c r="Y1048" s="211"/>
      <c r="Z1048" s="211"/>
      <c r="AA1048" s="211"/>
      <c r="AB1048" s="211"/>
      <c r="AC1048" s="211"/>
      <c r="AD1048" s="211"/>
      <c r="AE1048" s="211" t="s">
        <v>171</v>
      </c>
      <c r="AF1048" s="211"/>
      <c r="AG1048" s="211"/>
      <c r="AH1048" s="211"/>
      <c r="AI1048" s="211"/>
      <c r="AJ1048" s="211"/>
      <c r="AK1048" s="211"/>
      <c r="AL1048" s="211"/>
      <c r="AM1048" s="211" t="n">
        <v>21</v>
      </c>
      <c r="AN1048" s="211"/>
      <c r="AO1048" s="211"/>
      <c r="AP1048" s="211"/>
      <c r="AQ1048" s="211"/>
      <c r="AR1048" s="211"/>
      <c r="AS1048" s="211"/>
      <c r="AT1048" s="211"/>
      <c r="AU1048" s="211"/>
      <c r="AV1048" s="211"/>
      <c r="AW1048" s="211"/>
      <c r="AX1048" s="211"/>
      <c r="AY1048" s="211"/>
      <c r="AZ1048" s="211"/>
      <c r="BA1048" s="211"/>
      <c r="BB1048" s="211"/>
      <c r="BC1048" s="211"/>
      <c r="BD1048" s="211"/>
      <c r="BE1048" s="211"/>
      <c r="BF1048" s="211"/>
      <c r="BG1048" s="211"/>
      <c r="BH1048" s="211"/>
    </row>
    <row r="1049" customFormat="false" ht="12.75" hidden="false" customHeight="false" outlineLevel="1" collapsed="false">
      <c r="A1049" s="207"/>
      <c r="B1049" s="220"/>
      <c r="C1049" s="221" t="s">
        <v>1221</v>
      </c>
      <c r="D1049" s="222"/>
      <c r="E1049" s="223" t="n">
        <v>2.45101</v>
      </c>
      <c r="F1049" s="219"/>
      <c r="G1049" s="219"/>
      <c r="H1049" s="209"/>
      <c r="I1049" s="210"/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  <c r="X1049" s="211"/>
      <c r="Y1049" s="211"/>
      <c r="Z1049" s="211"/>
      <c r="AA1049" s="211"/>
      <c r="AB1049" s="211"/>
      <c r="AC1049" s="211"/>
      <c r="AD1049" s="211"/>
      <c r="AE1049" s="211"/>
      <c r="AF1049" s="211"/>
      <c r="AG1049" s="211"/>
      <c r="AH1049" s="211"/>
      <c r="AI1049" s="211"/>
      <c r="AJ1049" s="211"/>
      <c r="AK1049" s="211"/>
      <c r="AL1049" s="211"/>
      <c r="AM1049" s="211"/>
      <c r="AN1049" s="211"/>
      <c r="AO1049" s="211"/>
      <c r="AP1049" s="211"/>
      <c r="AQ1049" s="211"/>
      <c r="AR1049" s="211"/>
      <c r="AS1049" s="211"/>
      <c r="AT1049" s="211"/>
      <c r="AU1049" s="211"/>
      <c r="AV1049" s="211"/>
      <c r="AW1049" s="211"/>
      <c r="AX1049" s="211"/>
      <c r="AY1049" s="211"/>
      <c r="AZ1049" s="211"/>
      <c r="BA1049" s="211"/>
      <c r="BB1049" s="211"/>
      <c r="BC1049" s="211"/>
      <c r="BD1049" s="211"/>
      <c r="BE1049" s="211"/>
      <c r="BF1049" s="211"/>
      <c r="BG1049" s="211"/>
      <c r="BH1049" s="211"/>
    </row>
    <row r="1050" customFormat="false" ht="12.75" hidden="false" customHeight="false" outlineLevel="1" collapsed="false">
      <c r="A1050" s="207"/>
      <c r="B1050" s="220"/>
      <c r="C1050" s="221" t="s">
        <v>1222</v>
      </c>
      <c r="D1050" s="222"/>
      <c r="E1050" s="223" t="n">
        <v>0.74273</v>
      </c>
      <c r="F1050" s="219"/>
      <c r="G1050" s="219"/>
      <c r="H1050" s="209"/>
      <c r="I1050" s="210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  <c r="X1050" s="211"/>
      <c r="Y1050" s="211"/>
      <c r="Z1050" s="211"/>
      <c r="AA1050" s="211"/>
      <c r="AB1050" s="211"/>
      <c r="AC1050" s="211"/>
      <c r="AD1050" s="211"/>
      <c r="AE1050" s="211"/>
      <c r="AF1050" s="211"/>
      <c r="AG1050" s="211"/>
      <c r="AH1050" s="211"/>
      <c r="AI1050" s="211"/>
      <c r="AJ1050" s="211"/>
      <c r="AK1050" s="211"/>
      <c r="AL1050" s="211"/>
      <c r="AM1050" s="211"/>
      <c r="AN1050" s="211"/>
      <c r="AO1050" s="211"/>
      <c r="AP1050" s="211"/>
      <c r="AQ1050" s="211"/>
      <c r="AR1050" s="211"/>
      <c r="AS1050" s="211"/>
      <c r="AT1050" s="211"/>
      <c r="AU1050" s="211"/>
      <c r="AV1050" s="211"/>
      <c r="AW1050" s="211"/>
      <c r="AX1050" s="211"/>
      <c r="AY1050" s="211"/>
      <c r="AZ1050" s="211"/>
      <c r="BA1050" s="211"/>
      <c r="BB1050" s="211"/>
      <c r="BC1050" s="211"/>
      <c r="BD1050" s="211"/>
      <c r="BE1050" s="211"/>
      <c r="BF1050" s="211"/>
      <c r="BG1050" s="211"/>
      <c r="BH1050" s="211"/>
    </row>
    <row r="1051" customFormat="false" ht="12.75" hidden="false" customHeight="true" outlineLevel="1" collapsed="false">
      <c r="A1051" s="207"/>
      <c r="B1051" s="212" t="s">
        <v>1230</v>
      </c>
      <c r="C1051" s="212"/>
      <c r="D1051" s="212"/>
      <c r="E1051" s="212"/>
      <c r="F1051" s="212"/>
      <c r="G1051" s="212"/>
      <c r="H1051" s="209"/>
      <c r="I1051" s="210"/>
      <c r="J1051" s="211"/>
      <c r="K1051" s="211"/>
      <c r="L1051" s="211"/>
      <c r="M1051" s="211"/>
      <c r="N1051" s="211"/>
      <c r="O1051" s="211"/>
      <c r="P1051" s="211"/>
      <c r="Q1051" s="211"/>
      <c r="R1051" s="211"/>
      <c r="S1051" s="211"/>
      <c r="T1051" s="211"/>
      <c r="U1051" s="211"/>
      <c r="V1051" s="211"/>
      <c r="W1051" s="211"/>
      <c r="X1051" s="211"/>
      <c r="Y1051" s="211"/>
      <c r="Z1051" s="211"/>
      <c r="AA1051" s="211"/>
      <c r="AB1051" s="211"/>
      <c r="AC1051" s="211" t="n">
        <v>0</v>
      </c>
      <c r="AD1051" s="211"/>
      <c r="AE1051" s="211"/>
      <c r="AF1051" s="211"/>
      <c r="AG1051" s="211"/>
      <c r="AH1051" s="211"/>
      <c r="AI1051" s="211"/>
      <c r="AJ1051" s="211"/>
      <c r="AK1051" s="211"/>
      <c r="AL1051" s="211"/>
      <c r="AM1051" s="211"/>
      <c r="AN1051" s="211"/>
      <c r="AO1051" s="211"/>
      <c r="AP1051" s="211"/>
      <c r="AQ1051" s="211"/>
      <c r="AR1051" s="211"/>
      <c r="AS1051" s="211"/>
      <c r="AT1051" s="211"/>
      <c r="AU1051" s="211"/>
      <c r="AV1051" s="211"/>
      <c r="AW1051" s="211"/>
      <c r="AX1051" s="211"/>
      <c r="AY1051" s="211"/>
      <c r="AZ1051" s="211"/>
      <c r="BA1051" s="211"/>
      <c r="BB1051" s="211"/>
      <c r="BC1051" s="211"/>
      <c r="BD1051" s="211"/>
      <c r="BE1051" s="211"/>
      <c r="BF1051" s="211"/>
      <c r="BG1051" s="211"/>
      <c r="BH1051" s="211"/>
    </row>
    <row r="1052" customFormat="false" ht="12.75" hidden="false" customHeight="true" outlineLevel="1" collapsed="false">
      <c r="A1052" s="207"/>
      <c r="B1052" s="212" t="s">
        <v>1125</v>
      </c>
      <c r="C1052" s="212"/>
      <c r="D1052" s="212"/>
      <c r="E1052" s="212"/>
      <c r="F1052" s="212"/>
      <c r="G1052" s="212"/>
      <c r="H1052" s="209"/>
      <c r="I1052" s="210"/>
      <c r="J1052" s="211"/>
      <c r="K1052" s="211"/>
      <c r="L1052" s="211"/>
      <c r="M1052" s="211"/>
      <c r="N1052" s="211"/>
      <c r="O1052" s="211"/>
      <c r="P1052" s="211"/>
      <c r="Q1052" s="211"/>
      <c r="R1052" s="211"/>
      <c r="S1052" s="211"/>
      <c r="T1052" s="211"/>
      <c r="U1052" s="211"/>
      <c r="V1052" s="211"/>
      <c r="W1052" s="211"/>
      <c r="X1052" s="211"/>
      <c r="Y1052" s="211"/>
      <c r="Z1052" s="211"/>
      <c r="AA1052" s="211"/>
      <c r="AB1052" s="211"/>
      <c r="AC1052" s="211"/>
      <c r="AD1052" s="211"/>
      <c r="AE1052" s="211" t="s">
        <v>165</v>
      </c>
      <c r="AF1052" s="211"/>
      <c r="AG1052" s="211"/>
      <c r="AH1052" s="211"/>
      <c r="AI1052" s="211"/>
      <c r="AJ1052" s="211"/>
      <c r="AK1052" s="211"/>
      <c r="AL1052" s="211"/>
      <c r="AM1052" s="211"/>
      <c r="AN1052" s="211"/>
      <c r="AO1052" s="211"/>
      <c r="AP1052" s="211"/>
      <c r="AQ1052" s="211"/>
      <c r="AR1052" s="211"/>
      <c r="AS1052" s="211"/>
      <c r="AT1052" s="211"/>
      <c r="AU1052" s="211"/>
      <c r="AV1052" s="211"/>
      <c r="AW1052" s="211"/>
      <c r="AX1052" s="211"/>
      <c r="AY1052" s="211"/>
      <c r="AZ1052" s="211"/>
      <c r="BA1052" s="211"/>
      <c r="BB1052" s="211"/>
      <c r="BC1052" s="211"/>
      <c r="BD1052" s="211"/>
      <c r="BE1052" s="211"/>
      <c r="BF1052" s="211"/>
      <c r="BG1052" s="211"/>
      <c r="BH1052" s="211"/>
    </row>
    <row r="1053" customFormat="false" ht="12.75" hidden="false" customHeight="false" outlineLevel="1" collapsed="false">
      <c r="A1053" s="207" t="n">
        <v>203</v>
      </c>
      <c r="B1053" s="220" t="s">
        <v>1231</v>
      </c>
      <c r="C1053" s="215" t="s">
        <v>1185</v>
      </c>
      <c r="D1053" s="216" t="s">
        <v>1098</v>
      </c>
      <c r="E1053" s="230"/>
      <c r="F1053" s="218"/>
      <c r="G1053" s="219" t="n">
        <f aca="false">ROUND(E1053*F1053,2)</f>
        <v>0</v>
      </c>
      <c r="H1053" s="209" t="s">
        <v>1201</v>
      </c>
      <c r="I1053" s="210" t="s">
        <v>170</v>
      </c>
      <c r="J1053" s="211"/>
      <c r="K1053" s="211"/>
      <c r="L1053" s="211"/>
      <c r="M1053" s="211"/>
      <c r="N1053" s="211"/>
      <c r="O1053" s="211"/>
      <c r="P1053" s="211"/>
      <c r="Q1053" s="211"/>
      <c r="R1053" s="211"/>
      <c r="S1053" s="211"/>
      <c r="T1053" s="211"/>
      <c r="U1053" s="211"/>
      <c r="V1053" s="211"/>
      <c r="W1053" s="211"/>
      <c r="X1053" s="211"/>
      <c r="Y1053" s="211"/>
      <c r="Z1053" s="211"/>
      <c r="AA1053" s="211"/>
      <c r="AB1053" s="211"/>
      <c r="AC1053" s="211"/>
      <c r="AD1053" s="211"/>
      <c r="AE1053" s="211" t="s">
        <v>171</v>
      </c>
      <c r="AF1053" s="211"/>
      <c r="AG1053" s="211"/>
      <c r="AH1053" s="211"/>
      <c r="AI1053" s="211"/>
      <c r="AJ1053" s="211"/>
      <c r="AK1053" s="211"/>
      <c r="AL1053" s="211"/>
      <c r="AM1053" s="211" t="n">
        <v>21</v>
      </c>
      <c r="AN1053" s="211"/>
      <c r="AO1053" s="211"/>
      <c r="AP1053" s="211"/>
      <c r="AQ1053" s="211"/>
      <c r="AR1053" s="211"/>
      <c r="AS1053" s="211"/>
      <c r="AT1053" s="211"/>
      <c r="AU1053" s="211"/>
      <c r="AV1053" s="211"/>
      <c r="AW1053" s="211"/>
      <c r="AX1053" s="211"/>
      <c r="AY1053" s="211"/>
      <c r="AZ1053" s="211"/>
      <c r="BA1053" s="211"/>
      <c r="BB1053" s="211"/>
      <c r="BC1053" s="211"/>
      <c r="BD1053" s="211"/>
      <c r="BE1053" s="211"/>
      <c r="BF1053" s="211"/>
      <c r="BG1053" s="211"/>
      <c r="BH1053" s="211"/>
    </row>
    <row r="1054" customFormat="false" ht="12.75" hidden="false" customHeight="false" outlineLevel="0" collapsed="false">
      <c r="A1054" s="199" t="s">
        <v>161</v>
      </c>
      <c r="B1054" s="200" t="s">
        <v>91</v>
      </c>
      <c r="C1054" s="201" t="s">
        <v>92</v>
      </c>
      <c r="D1054" s="202"/>
      <c r="E1054" s="203"/>
      <c r="F1054" s="226" t="n">
        <f aca="false">SUM(G1055:G1104)</f>
        <v>0</v>
      </c>
      <c r="G1054" s="226"/>
      <c r="H1054" s="205"/>
      <c r="I1054" s="206"/>
      <c r="AE1054" s="0" t="s">
        <v>162</v>
      </c>
    </row>
    <row r="1055" customFormat="false" ht="12.75" hidden="false" customHeight="true" outlineLevel="1" collapsed="false">
      <c r="A1055" s="207"/>
      <c r="B1055" s="208" t="s">
        <v>1232</v>
      </c>
      <c r="C1055" s="208"/>
      <c r="D1055" s="208"/>
      <c r="E1055" s="208"/>
      <c r="F1055" s="208"/>
      <c r="G1055" s="208"/>
      <c r="H1055" s="209"/>
      <c r="I1055" s="210"/>
      <c r="J1055" s="211"/>
      <c r="K1055" s="211"/>
      <c r="L1055" s="211"/>
      <c r="M1055" s="211"/>
      <c r="N1055" s="211"/>
      <c r="O1055" s="211"/>
      <c r="P1055" s="211"/>
      <c r="Q1055" s="211"/>
      <c r="R1055" s="211"/>
      <c r="S1055" s="211"/>
      <c r="T1055" s="211"/>
      <c r="U1055" s="211"/>
      <c r="V1055" s="211"/>
      <c r="W1055" s="211"/>
      <c r="X1055" s="211"/>
      <c r="Y1055" s="211"/>
      <c r="Z1055" s="211"/>
      <c r="AA1055" s="211"/>
      <c r="AB1055" s="211"/>
      <c r="AC1055" s="211" t="n">
        <v>0</v>
      </c>
      <c r="AD1055" s="211"/>
      <c r="AE1055" s="211"/>
      <c r="AF1055" s="211"/>
      <c r="AG1055" s="211"/>
      <c r="AH1055" s="211"/>
      <c r="AI1055" s="211"/>
      <c r="AJ1055" s="211"/>
      <c r="AK1055" s="211"/>
      <c r="AL1055" s="211"/>
      <c r="AM1055" s="211"/>
      <c r="AN1055" s="211"/>
      <c r="AO1055" s="211"/>
      <c r="AP1055" s="211"/>
      <c r="AQ1055" s="211"/>
      <c r="AR1055" s="211"/>
      <c r="AS1055" s="211"/>
      <c r="AT1055" s="211"/>
      <c r="AU1055" s="211"/>
      <c r="AV1055" s="211"/>
      <c r="AW1055" s="211"/>
      <c r="AX1055" s="211"/>
      <c r="AY1055" s="211"/>
      <c r="AZ1055" s="211"/>
      <c r="BA1055" s="211"/>
      <c r="BB1055" s="211"/>
      <c r="BC1055" s="211"/>
      <c r="BD1055" s="211"/>
      <c r="BE1055" s="211"/>
      <c r="BF1055" s="211"/>
      <c r="BG1055" s="211"/>
      <c r="BH1055" s="211"/>
    </row>
    <row r="1056" customFormat="false" ht="12.75" hidden="false" customHeight="true" outlineLevel="1" collapsed="false">
      <c r="A1056" s="207"/>
      <c r="B1056" s="212" t="s">
        <v>1233</v>
      </c>
      <c r="C1056" s="212"/>
      <c r="D1056" s="212"/>
      <c r="E1056" s="212"/>
      <c r="F1056" s="212"/>
      <c r="G1056" s="212"/>
      <c r="H1056" s="209"/>
      <c r="I1056" s="210"/>
      <c r="J1056" s="211"/>
      <c r="K1056" s="211"/>
      <c r="L1056" s="211"/>
      <c r="M1056" s="211"/>
      <c r="N1056" s="211"/>
      <c r="O1056" s="211"/>
      <c r="P1056" s="211"/>
      <c r="Q1056" s="211"/>
      <c r="R1056" s="211"/>
      <c r="S1056" s="211"/>
      <c r="T1056" s="211"/>
      <c r="U1056" s="211"/>
      <c r="V1056" s="211"/>
      <c r="W1056" s="211"/>
      <c r="X1056" s="211"/>
      <c r="Y1056" s="211"/>
      <c r="Z1056" s="211"/>
      <c r="AA1056" s="211"/>
      <c r="AB1056" s="211"/>
      <c r="AC1056" s="211" t="n">
        <v>1</v>
      </c>
      <c r="AD1056" s="211"/>
      <c r="AE1056" s="211"/>
      <c r="AF1056" s="211"/>
      <c r="AG1056" s="211"/>
      <c r="AH1056" s="211"/>
      <c r="AI1056" s="211"/>
      <c r="AJ1056" s="211"/>
      <c r="AK1056" s="211"/>
      <c r="AL1056" s="211"/>
      <c r="AM1056" s="211"/>
      <c r="AN1056" s="211"/>
      <c r="AO1056" s="211"/>
      <c r="AP1056" s="211"/>
      <c r="AQ1056" s="211"/>
      <c r="AR1056" s="211"/>
      <c r="AS1056" s="211"/>
      <c r="AT1056" s="211"/>
      <c r="AU1056" s="211"/>
      <c r="AV1056" s="211"/>
      <c r="AW1056" s="211"/>
      <c r="AX1056" s="211"/>
      <c r="AY1056" s="211"/>
      <c r="AZ1056" s="211"/>
      <c r="BA1056" s="211"/>
      <c r="BB1056" s="211"/>
      <c r="BC1056" s="211"/>
      <c r="BD1056" s="211"/>
      <c r="BE1056" s="211"/>
      <c r="BF1056" s="211"/>
      <c r="BG1056" s="211"/>
      <c r="BH1056" s="211"/>
    </row>
    <row r="1057" customFormat="false" ht="12.75" hidden="false" customHeight="false" outlineLevel="1" collapsed="false">
      <c r="A1057" s="213" t="n">
        <v>204</v>
      </c>
      <c r="B1057" s="214" t="s">
        <v>1234</v>
      </c>
      <c r="C1057" s="215" t="s">
        <v>1235</v>
      </c>
      <c r="D1057" s="216" t="s">
        <v>252</v>
      </c>
      <c r="E1057" s="217" t="n">
        <v>12</v>
      </c>
      <c r="F1057" s="218"/>
      <c r="G1057" s="219" t="n">
        <f aca="false">ROUND(E1057*F1057,2)</f>
        <v>0</v>
      </c>
      <c r="H1057" s="209" t="s">
        <v>1236</v>
      </c>
      <c r="I1057" s="210" t="s">
        <v>170</v>
      </c>
      <c r="J1057" s="211"/>
      <c r="K1057" s="211"/>
      <c r="L1057" s="211"/>
      <c r="M1057" s="211"/>
      <c r="N1057" s="211"/>
      <c r="O1057" s="211"/>
      <c r="P1057" s="211"/>
      <c r="Q1057" s="211"/>
      <c r="R1057" s="211"/>
      <c r="S1057" s="211"/>
      <c r="T1057" s="211"/>
      <c r="U1057" s="211"/>
      <c r="V1057" s="211"/>
      <c r="W1057" s="211"/>
      <c r="X1057" s="211"/>
      <c r="Y1057" s="211"/>
      <c r="Z1057" s="211"/>
      <c r="AA1057" s="211"/>
      <c r="AB1057" s="211"/>
      <c r="AC1057" s="211"/>
      <c r="AD1057" s="211"/>
      <c r="AE1057" s="211" t="s">
        <v>171</v>
      </c>
      <c r="AF1057" s="211"/>
      <c r="AG1057" s="211"/>
      <c r="AH1057" s="211"/>
      <c r="AI1057" s="211"/>
      <c r="AJ1057" s="211"/>
      <c r="AK1057" s="211"/>
      <c r="AL1057" s="211"/>
      <c r="AM1057" s="211" t="n">
        <v>21</v>
      </c>
      <c r="AN1057" s="211"/>
      <c r="AO1057" s="211"/>
      <c r="AP1057" s="211"/>
      <c r="AQ1057" s="211"/>
      <c r="AR1057" s="211"/>
      <c r="AS1057" s="211"/>
      <c r="AT1057" s="211"/>
      <c r="AU1057" s="211"/>
      <c r="AV1057" s="211"/>
      <c r="AW1057" s="211"/>
      <c r="AX1057" s="211"/>
      <c r="AY1057" s="211"/>
      <c r="AZ1057" s="211"/>
      <c r="BA1057" s="211"/>
      <c r="BB1057" s="211"/>
      <c r="BC1057" s="211"/>
      <c r="BD1057" s="211"/>
      <c r="BE1057" s="211"/>
      <c r="BF1057" s="211"/>
      <c r="BG1057" s="211"/>
      <c r="BH1057" s="211"/>
    </row>
    <row r="1058" customFormat="false" ht="12.75" hidden="false" customHeight="true" outlineLevel="1" collapsed="false">
      <c r="A1058" s="207"/>
      <c r="B1058" s="220"/>
      <c r="C1058" s="225" t="s">
        <v>1237</v>
      </c>
      <c r="D1058" s="225"/>
      <c r="E1058" s="225"/>
      <c r="F1058" s="225"/>
      <c r="G1058" s="225"/>
      <c r="H1058" s="209"/>
      <c r="I1058" s="210"/>
      <c r="J1058" s="211"/>
      <c r="K1058" s="211"/>
      <c r="L1058" s="211"/>
      <c r="M1058" s="211"/>
      <c r="N1058" s="211"/>
      <c r="O1058" s="211"/>
      <c r="P1058" s="211"/>
      <c r="Q1058" s="211"/>
      <c r="R1058" s="211"/>
      <c r="S1058" s="211"/>
      <c r="T1058" s="211"/>
      <c r="U1058" s="211"/>
      <c r="V1058" s="211"/>
      <c r="W1058" s="211"/>
      <c r="X1058" s="211"/>
      <c r="Y1058" s="211"/>
      <c r="Z1058" s="211"/>
      <c r="AA1058" s="211"/>
      <c r="AB1058" s="211"/>
      <c r="AC1058" s="211"/>
      <c r="AD1058" s="211"/>
      <c r="AE1058" s="211"/>
      <c r="AF1058" s="211"/>
      <c r="AG1058" s="211"/>
      <c r="AH1058" s="211"/>
      <c r="AI1058" s="211"/>
      <c r="AJ1058" s="211"/>
      <c r="AK1058" s="211"/>
      <c r="AL1058" s="211"/>
      <c r="AM1058" s="211"/>
      <c r="AN1058" s="211"/>
      <c r="AO1058" s="211"/>
      <c r="AP1058" s="211"/>
      <c r="AQ1058" s="211"/>
      <c r="AR1058" s="211"/>
      <c r="AS1058" s="211"/>
      <c r="AT1058" s="211"/>
      <c r="AU1058" s="211"/>
      <c r="AV1058" s="211"/>
      <c r="AW1058" s="211"/>
      <c r="AX1058" s="211"/>
      <c r="AY1058" s="211"/>
      <c r="AZ1058" s="211"/>
      <c r="BA1058" s="224" t="str">
        <f aca="false">C1058</f>
        <v>včetně spojovacích prostředků.</v>
      </c>
      <c r="BB1058" s="211"/>
      <c r="BC1058" s="211"/>
      <c r="BD1058" s="211"/>
      <c r="BE1058" s="211"/>
      <c r="BF1058" s="211"/>
      <c r="BG1058" s="211"/>
      <c r="BH1058" s="211"/>
    </row>
    <row r="1059" customFormat="false" ht="12.75" hidden="false" customHeight="false" outlineLevel="1" collapsed="false">
      <c r="A1059" s="207"/>
      <c r="B1059" s="220"/>
      <c r="C1059" s="221" t="s">
        <v>1238</v>
      </c>
      <c r="D1059" s="222"/>
      <c r="E1059" s="223" t="n">
        <v>12</v>
      </c>
      <c r="F1059" s="219"/>
      <c r="G1059" s="219"/>
      <c r="H1059" s="209"/>
      <c r="I1059" s="210"/>
      <c r="J1059" s="211"/>
      <c r="K1059" s="211"/>
      <c r="L1059" s="211"/>
      <c r="M1059" s="211"/>
      <c r="N1059" s="211"/>
      <c r="O1059" s="211"/>
      <c r="P1059" s="211"/>
      <c r="Q1059" s="211"/>
      <c r="R1059" s="211"/>
      <c r="S1059" s="211"/>
      <c r="T1059" s="211"/>
      <c r="U1059" s="211"/>
      <c r="V1059" s="211"/>
      <c r="W1059" s="211"/>
      <c r="X1059" s="211"/>
      <c r="Y1059" s="211"/>
      <c r="Z1059" s="211"/>
      <c r="AA1059" s="211"/>
      <c r="AB1059" s="211"/>
      <c r="AC1059" s="211"/>
      <c r="AD1059" s="211"/>
      <c r="AE1059" s="211"/>
      <c r="AF1059" s="211"/>
      <c r="AG1059" s="211"/>
      <c r="AH1059" s="211"/>
      <c r="AI1059" s="211"/>
      <c r="AJ1059" s="211"/>
      <c r="AK1059" s="211"/>
      <c r="AL1059" s="211"/>
      <c r="AM1059" s="211"/>
      <c r="AN1059" s="211"/>
      <c r="AO1059" s="211"/>
      <c r="AP1059" s="211"/>
      <c r="AQ1059" s="211"/>
      <c r="AR1059" s="211"/>
      <c r="AS1059" s="211"/>
      <c r="AT1059" s="211"/>
      <c r="AU1059" s="211"/>
      <c r="AV1059" s="211"/>
      <c r="AW1059" s="211"/>
      <c r="AX1059" s="211"/>
      <c r="AY1059" s="211"/>
      <c r="AZ1059" s="211"/>
      <c r="BA1059" s="211"/>
      <c r="BB1059" s="211"/>
      <c r="BC1059" s="211"/>
      <c r="BD1059" s="211"/>
      <c r="BE1059" s="211"/>
      <c r="BF1059" s="211"/>
      <c r="BG1059" s="211"/>
      <c r="BH1059" s="211"/>
    </row>
    <row r="1060" customFormat="false" ht="12.75" hidden="false" customHeight="true" outlineLevel="1" collapsed="false">
      <c r="A1060" s="207"/>
      <c r="B1060" s="212" t="s">
        <v>1239</v>
      </c>
      <c r="C1060" s="212"/>
      <c r="D1060" s="212"/>
      <c r="E1060" s="212"/>
      <c r="F1060" s="212"/>
      <c r="G1060" s="212"/>
      <c r="H1060" s="209"/>
      <c r="I1060" s="210"/>
      <c r="J1060" s="211"/>
      <c r="K1060" s="211"/>
      <c r="L1060" s="211"/>
      <c r="M1060" s="211"/>
      <c r="N1060" s="211"/>
      <c r="O1060" s="211"/>
      <c r="P1060" s="211"/>
      <c r="Q1060" s="211"/>
      <c r="R1060" s="211"/>
      <c r="S1060" s="211"/>
      <c r="T1060" s="211"/>
      <c r="U1060" s="211"/>
      <c r="V1060" s="211"/>
      <c r="W1060" s="211"/>
      <c r="X1060" s="211"/>
      <c r="Y1060" s="211"/>
      <c r="Z1060" s="211"/>
      <c r="AA1060" s="211"/>
      <c r="AB1060" s="211"/>
      <c r="AC1060" s="211" t="n">
        <v>0</v>
      </c>
      <c r="AD1060" s="211"/>
      <c r="AE1060" s="211"/>
      <c r="AF1060" s="211"/>
      <c r="AG1060" s="211"/>
      <c r="AH1060" s="211"/>
      <c r="AI1060" s="211"/>
      <c r="AJ1060" s="211"/>
      <c r="AK1060" s="211"/>
      <c r="AL1060" s="211"/>
      <c r="AM1060" s="211"/>
      <c r="AN1060" s="211"/>
      <c r="AO1060" s="211"/>
      <c r="AP1060" s="211"/>
      <c r="AQ1060" s="211"/>
      <c r="AR1060" s="211"/>
      <c r="AS1060" s="211"/>
      <c r="AT1060" s="211"/>
      <c r="AU1060" s="211"/>
      <c r="AV1060" s="211"/>
      <c r="AW1060" s="211"/>
      <c r="AX1060" s="211"/>
      <c r="AY1060" s="211"/>
      <c r="AZ1060" s="211"/>
      <c r="BA1060" s="211"/>
      <c r="BB1060" s="211"/>
      <c r="BC1060" s="211"/>
      <c r="BD1060" s="211"/>
      <c r="BE1060" s="211"/>
      <c r="BF1060" s="211"/>
      <c r="BG1060" s="211"/>
      <c r="BH1060" s="211"/>
    </row>
    <row r="1061" customFormat="false" ht="12.75" hidden="false" customHeight="true" outlineLevel="1" collapsed="false">
      <c r="A1061" s="207"/>
      <c r="B1061" s="212" t="s">
        <v>1240</v>
      </c>
      <c r="C1061" s="212"/>
      <c r="D1061" s="212"/>
      <c r="E1061" s="212"/>
      <c r="F1061" s="212"/>
      <c r="G1061" s="212"/>
      <c r="H1061" s="209"/>
      <c r="I1061" s="210"/>
      <c r="J1061" s="211"/>
      <c r="K1061" s="211"/>
      <c r="L1061" s="211"/>
      <c r="M1061" s="211"/>
      <c r="N1061" s="211"/>
      <c r="O1061" s="211"/>
      <c r="P1061" s="211"/>
      <c r="Q1061" s="211"/>
      <c r="R1061" s="211"/>
      <c r="S1061" s="211"/>
      <c r="T1061" s="211"/>
      <c r="U1061" s="211"/>
      <c r="V1061" s="211"/>
      <c r="W1061" s="211"/>
      <c r="X1061" s="211"/>
      <c r="Y1061" s="211"/>
      <c r="Z1061" s="211"/>
      <c r="AA1061" s="211"/>
      <c r="AB1061" s="211"/>
      <c r="AC1061" s="211" t="n">
        <v>1</v>
      </c>
      <c r="AD1061" s="211"/>
      <c r="AE1061" s="211"/>
      <c r="AF1061" s="211"/>
      <c r="AG1061" s="211"/>
      <c r="AH1061" s="211"/>
      <c r="AI1061" s="211"/>
      <c r="AJ1061" s="211"/>
      <c r="AK1061" s="211"/>
      <c r="AL1061" s="211"/>
      <c r="AM1061" s="211"/>
      <c r="AN1061" s="211"/>
      <c r="AO1061" s="211"/>
      <c r="AP1061" s="211"/>
      <c r="AQ1061" s="211"/>
      <c r="AR1061" s="211"/>
      <c r="AS1061" s="211"/>
      <c r="AT1061" s="211"/>
      <c r="AU1061" s="211"/>
      <c r="AV1061" s="211"/>
      <c r="AW1061" s="211"/>
      <c r="AX1061" s="211"/>
      <c r="AY1061" s="211"/>
      <c r="AZ1061" s="211"/>
      <c r="BA1061" s="211"/>
      <c r="BB1061" s="211"/>
      <c r="BC1061" s="211"/>
      <c r="BD1061" s="211"/>
      <c r="BE1061" s="211"/>
      <c r="BF1061" s="211"/>
      <c r="BG1061" s="211"/>
      <c r="BH1061" s="211"/>
    </row>
    <row r="1062" customFormat="false" ht="12.75" hidden="false" customHeight="false" outlineLevel="1" collapsed="false">
      <c r="A1062" s="213" t="n">
        <v>205</v>
      </c>
      <c r="B1062" s="214" t="s">
        <v>1241</v>
      </c>
      <c r="C1062" s="215" t="s">
        <v>1242</v>
      </c>
      <c r="D1062" s="216" t="s">
        <v>259</v>
      </c>
      <c r="E1062" s="217" t="n">
        <v>21</v>
      </c>
      <c r="F1062" s="218"/>
      <c r="G1062" s="219" t="n">
        <f aca="false">ROUND(E1062*F1062,2)</f>
        <v>0</v>
      </c>
      <c r="H1062" s="209" t="s">
        <v>1236</v>
      </c>
      <c r="I1062" s="210" t="s">
        <v>170</v>
      </c>
      <c r="J1062" s="211"/>
      <c r="K1062" s="211"/>
      <c r="L1062" s="211"/>
      <c r="M1062" s="211"/>
      <c r="N1062" s="211"/>
      <c r="O1062" s="211"/>
      <c r="P1062" s="211"/>
      <c r="Q1062" s="211"/>
      <c r="R1062" s="211"/>
      <c r="S1062" s="211"/>
      <c r="T1062" s="211"/>
      <c r="U1062" s="211"/>
      <c r="V1062" s="211"/>
      <c r="W1062" s="211"/>
      <c r="X1062" s="211"/>
      <c r="Y1062" s="211"/>
      <c r="Z1062" s="211"/>
      <c r="AA1062" s="211"/>
      <c r="AB1062" s="211"/>
      <c r="AC1062" s="211"/>
      <c r="AD1062" s="211"/>
      <c r="AE1062" s="211" t="s">
        <v>171</v>
      </c>
      <c r="AF1062" s="211"/>
      <c r="AG1062" s="211"/>
      <c r="AH1062" s="211"/>
      <c r="AI1062" s="211"/>
      <c r="AJ1062" s="211"/>
      <c r="AK1062" s="211"/>
      <c r="AL1062" s="211"/>
      <c r="AM1062" s="211" t="n">
        <v>21</v>
      </c>
      <c r="AN1062" s="211"/>
      <c r="AO1062" s="211"/>
      <c r="AP1062" s="211"/>
      <c r="AQ1062" s="211"/>
      <c r="AR1062" s="211"/>
      <c r="AS1062" s="211"/>
      <c r="AT1062" s="211"/>
      <c r="AU1062" s="211"/>
      <c r="AV1062" s="211"/>
      <c r="AW1062" s="211"/>
      <c r="AX1062" s="211"/>
      <c r="AY1062" s="211"/>
      <c r="AZ1062" s="211"/>
      <c r="BA1062" s="211"/>
      <c r="BB1062" s="211"/>
      <c r="BC1062" s="211"/>
      <c r="BD1062" s="211"/>
      <c r="BE1062" s="211"/>
      <c r="BF1062" s="211"/>
      <c r="BG1062" s="211"/>
      <c r="BH1062" s="211"/>
    </row>
    <row r="1063" customFormat="false" ht="12.75" hidden="false" customHeight="false" outlineLevel="1" collapsed="false">
      <c r="A1063" s="207"/>
      <c r="B1063" s="220"/>
      <c r="C1063" s="221" t="s">
        <v>1243</v>
      </c>
      <c r="D1063" s="222"/>
      <c r="E1063" s="223" t="n">
        <v>21</v>
      </c>
      <c r="F1063" s="219"/>
      <c r="G1063" s="219"/>
      <c r="H1063" s="209"/>
      <c r="I1063" s="210"/>
      <c r="J1063" s="211"/>
      <c r="K1063" s="211"/>
      <c r="L1063" s="211"/>
      <c r="M1063" s="211"/>
      <c r="N1063" s="211"/>
      <c r="O1063" s="211"/>
      <c r="P1063" s="211"/>
      <c r="Q1063" s="211"/>
      <c r="R1063" s="211"/>
      <c r="S1063" s="211"/>
      <c r="T1063" s="211"/>
      <c r="U1063" s="211"/>
      <c r="V1063" s="211"/>
      <c r="W1063" s="211"/>
      <c r="X1063" s="211"/>
      <c r="Y1063" s="211"/>
      <c r="Z1063" s="211"/>
      <c r="AA1063" s="211"/>
      <c r="AB1063" s="211"/>
      <c r="AC1063" s="211"/>
      <c r="AD1063" s="211"/>
      <c r="AE1063" s="211"/>
      <c r="AF1063" s="211"/>
      <c r="AG1063" s="211"/>
      <c r="AH1063" s="211"/>
      <c r="AI1063" s="211"/>
      <c r="AJ1063" s="211"/>
      <c r="AK1063" s="211"/>
      <c r="AL1063" s="211"/>
      <c r="AM1063" s="211"/>
      <c r="AN1063" s="211"/>
      <c r="AO1063" s="211"/>
      <c r="AP1063" s="211"/>
      <c r="AQ1063" s="211"/>
      <c r="AR1063" s="211"/>
      <c r="AS1063" s="211"/>
      <c r="AT1063" s="211"/>
      <c r="AU1063" s="211"/>
      <c r="AV1063" s="211"/>
      <c r="AW1063" s="211"/>
      <c r="AX1063" s="211"/>
      <c r="AY1063" s="211"/>
      <c r="AZ1063" s="211"/>
      <c r="BA1063" s="211"/>
      <c r="BB1063" s="211"/>
      <c r="BC1063" s="211"/>
      <c r="BD1063" s="211"/>
      <c r="BE1063" s="211"/>
      <c r="BF1063" s="211"/>
      <c r="BG1063" s="211"/>
      <c r="BH1063" s="211"/>
    </row>
    <row r="1064" customFormat="false" ht="12.75" hidden="false" customHeight="true" outlineLevel="1" collapsed="false">
      <c r="A1064" s="207"/>
      <c r="B1064" s="212" t="s">
        <v>1239</v>
      </c>
      <c r="C1064" s="212"/>
      <c r="D1064" s="212"/>
      <c r="E1064" s="212"/>
      <c r="F1064" s="212"/>
      <c r="G1064" s="212"/>
      <c r="H1064" s="209"/>
      <c r="I1064" s="210"/>
      <c r="J1064" s="211"/>
      <c r="K1064" s="211"/>
      <c r="L1064" s="211"/>
      <c r="M1064" s="211"/>
      <c r="N1064" s="211"/>
      <c r="O1064" s="211"/>
      <c r="P1064" s="211"/>
      <c r="Q1064" s="211"/>
      <c r="R1064" s="211"/>
      <c r="S1064" s="211"/>
      <c r="T1064" s="211"/>
      <c r="U1064" s="211"/>
      <c r="V1064" s="211"/>
      <c r="W1064" s="211"/>
      <c r="X1064" s="211"/>
      <c r="Y1064" s="211"/>
      <c r="Z1064" s="211"/>
      <c r="AA1064" s="211"/>
      <c r="AB1064" s="211"/>
      <c r="AC1064" s="211" t="n">
        <v>0</v>
      </c>
      <c r="AD1064" s="211"/>
      <c r="AE1064" s="211"/>
      <c r="AF1064" s="211"/>
      <c r="AG1064" s="211"/>
      <c r="AH1064" s="211"/>
      <c r="AI1064" s="211"/>
      <c r="AJ1064" s="211"/>
      <c r="AK1064" s="211"/>
      <c r="AL1064" s="211"/>
      <c r="AM1064" s="211"/>
      <c r="AN1064" s="211"/>
      <c r="AO1064" s="211"/>
      <c r="AP1064" s="211"/>
      <c r="AQ1064" s="211"/>
      <c r="AR1064" s="211"/>
      <c r="AS1064" s="211"/>
      <c r="AT1064" s="211"/>
      <c r="AU1064" s="211"/>
      <c r="AV1064" s="211"/>
      <c r="AW1064" s="211"/>
      <c r="AX1064" s="211"/>
      <c r="AY1064" s="211"/>
      <c r="AZ1064" s="211"/>
      <c r="BA1064" s="211"/>
      <c r="BB1064" s="211"/>
      <c r="BC1064" s="211"/>
      <c r="BD1064" s="211"/>
      <c r="BE1064" s="211"/>
      <c r="BF1064" s="211"/>
      <c r="BG1064" s="211"/>
      <c r="BH1064" s="211"/>
    </row>
    <row r="1065" customFormat="false" ht="12.75" hidden="false" customHeight="true" outlineLevel="1" collapsed="false">
      <c r="A1065" s="207"/>
      <c r="B1065" s="212" t="s">
        <v>1240</v>
      </c>
      <c r="C1065" s="212"/>
      <c r="D1065" s="212"/>
      <c r="E1065" s="212"/>
      <c r="F1065" s="212"/>
      <c r="G1065" s="212"/>
      <c r="H1065" s="209"/>
      <c r="I1065" s="210"/>
      <c r="J1065" s="211"/>
      <c r="K1065" s="211"/>
      <c r="L1065" s="211"/>
      <c r="M1065" s="211"/>
      <c r="N1065" s="211"/>
      <c r="O1065" s="211"/>
      <c r="P1065" s="211"/>
      <c r="Q1065" s="211"/>
      <c r="R1065" s="211"/>
      <c r="S1065" s="211"/>
      <c r="T1065" s="211"/>
      <c r="U1065" s="211"/>
      <c r="V1065" s="211"/>
      <c r="W1065" s="211"/>
      <c r="X1065" s="211"/>
      <c r="Y1065" s="211"/>
      <c r="Z1065" s="211"/>
      <c r="AA1065" s="211"/>
      <c r="AB1065" s="211"/>
      <c r="AC1065" s="211" t="n">
        <v>1</v>
      </c>
      <c r="AD1065" s="211"/>
      <c r="AE1065" s="211"/>
      <c r="AF1065" s="211"/>
      <c r="AG1065" s="211"/>
      <c r="AH1065" s="211"/>
      <c r="AI1065" s="211"/>
      <c r="AJ1065" s="211"/>
      <c r="AK1065" s="211"/>
      <c r="AL1065" s="211"/>
      <c r="AM1065" s="211"/>
      <c r="AN1065" s="211"/>
      <c r="AO1065" s="211"/>
      <c r="AP1065" s="211"/>
      <c r="AQ1065" s="211"/>
      <c r="AR1065" s="211"/>
      <c r="AS1065" s="211"/>
      <c r="AT1065" s="211"/>
      <c r="AU1065" s="211"/>
      <c r="AV1065" s="211"/>
      <c r="AW1065" s="211"/>
      <c r="AX1065" s="211"/>
      <c r="AY1065" s="211"/>
      <c r="AZ1065" s="211"/>
      <c r="BA1065" s="211"/>
      <c r="BB1065" s="211"/>
      <c r="BC1065" s="211"/>
      <c r="BD1065" s="211"/>
      <c r="BE1065" s="211"/>
      <c r="BF1065" s="211"/>
      <c r="BG1065" s="211"/>
      <c r="BH1065" s="211"/>
    </row>
    <row r="1066" customFormat="false" ht="12.75" hidden="false" customHeight="false" outlineLevel="1" collapsed="false">
      <c r="A1066" s="213" t="n">
        <v>206</v>
      </c>
      <c r="B1066" s="214" t="s">
        <v>1244</v>
      </c>
      <c r="C1066" s="215" t="s">
        <v>1245</v>
      </c>
      <c r="D1066" s="216" t="s">
        <v>259</v>
      </c>
      <c r="E1066" s="217" t="n">
        <v>27</v>
      </c>
      <c r="F1066" s="218"/>
      <c r="G1066" s="219" t="n">
        <f aca="false">ROUND(E1066*F1066,2)</f>
        <v>0</v>
      </c>
      <c r="H1066" s="209" t="s">
        <v>1236</v>
      </c>
      <c r="I1066" s="210" t="s">
        <v>170</v>
      </c>
      <c r="J1066" s="211"/>
      <c r="K1066" s="211"/>
      <c r="L1066" s="211"/>
      <c r="M1066" s="211"/>
      <c r="N1066" s="211"/>
      <c r="O1066" s="211"/>
      <c r="P1066" s="211"/>
      <c r="Q1066" s="211"/>
      <c r="R1066" s="211"/>
      <c r="S1066" s="211"/>
      <c r="T1066" s="211"/>
      <c r="U1066" s="211"/>
      <c r="V1066" s="211"/>
      <c r="W1066" s="211"/>
      <c r="X1066" s="211"/>
      <c r="Y1066" s="211"/>
      <c r="Z1066" s="211"/>
      <c r="AA1066" s="211"/>
      <c r="AB1066" s="211"/>
      <c r="AC1066" s="211"/>
      <c r="AD1066" s="211"/>
      <c r="AE1066" s="211" t="s">
        <v>171</v>
      </c>
      <c r="AF1066" s="211"/>
      <c r="AG1066" s="211"/>
      <c r="AH1066" s="211"/>
      <c r="AI1066" s="211"/>
      <c r="AJ1066" s="211"/>
      <c r="AK1066" s="211"/>
      <c r="AL1066" s="211"/>
      <c r="AM1066" s="211" t="n">
        <v>21</v>
      </c>
      <c r="AN1066" s="211"/>
      <c r="AO1066" s="211"/>
      <c r="AP1066" s="211"/>
      <c r="AQ1066" s="211"/>
      <c r="AR1066" s="211"/>
      <c r="AS1066" s="211"/>
      <c r="AT1066" s="211"/>
      <c r="AU1066" s="211"/>
      <c r="AV1066" s="211"/>
      <c r="AW1066" s="211"/>
      <c r="AX1066" s="211"/>
      <c r="AY1066" s="211"/>
      <c r="AZ1066" s="211"/>
      <c r="BA1066" s="211"/>
      <c r="BB1066" s="211"/>
      <c r="BC1066" s="211"/>
      <c r="BD1066" s="211"/>
      <c r="BE1066" s="211"/>
      <c r="BF1066" s="211"/>
      <c r="BG1066" s="211"/>
      <c r="BH1066" s="211"/>
    </row>
    <row r="1067" customFormat="false" ht="12.75" hidden="false" customHeight="false" outlineLevel="1" collapsed="false">
      <c r="A1067" s="207"/>
      <c r="B1067" s="220"/>
      <c r="C1067" s="221" t="s">
        <v>1246</v>
      </c>
      <c r="D1067" s="222"/>
      <c r="E1067" s="223" t="n">
        <v>27</v>
      </c>
      <c r="F1067" s="219"/>
      <c r="G1067" s="219"/>
      <c r="H1067" s="209"/>
      <c r="I1067" s="210"/>
      <c r="J1067" s="211"/>
      <c r="K1067" s="211"/>
      <c r="L1067" s="211"/>
      <c r="M1067" s="211"/>
      <c r="N1067" s="211"/>
      <c r="O1067" s="211"/>
      <c r="P1067" s="211"/>
      <c r="Q1067" s="211"/>
      <c r="R1067" s="211"/>
      <c r="S1067" s="211"/>
      <c r="T1067" s="211"/>
      <c r="U1067" s="211"/>
      <c r="V1067" s="211"/>
      <c r="W1067" s="211"/>
      <c r="X1067" s="211"/>
      <c r="Y1067" s="211"/>
      <c r="Z1067" s="211"/>
      <c r="AA1067" s="211"/>
      <c r="AB1067" s="211"/>
      <c r="AC1067" s="211"/>
      <c r="AD1067" s="211"/>
      <c r="AE1067" s="211"/>
      <c r="AF1067" s="211"/>
      <c r="AG1067" s="211"/>
      <c r="AH1067" s="211"/>
      <c r="AI1067" s="211"/>
      <c r="AJ1067" s="211"/>
      <c r="AK1067" s="211"/>
      <c r="AL1067" s="211"/>
      <c r="AM1067" s="211"/>
      <c r="AN1067" s="211"/>
      <c r="AO1067" s="211"/>
      <c r="AP1067" s="211"/>
      <c r="AQ1067" s="211"/>
      <c r="AR1067" s="211"/>
      <c r="AS1067" s="211"/>
      <c r="AT1067" s="211"/>
      <c r="AU1067" s="211"/>
      <c r="AV1067" s="211"/>
      <c r="AW1067" s="211"/>
      <c r="AX1067" s="211"/>
      <c r="AY1067" s="211"/>
      <c r="AZ1067" s="211"/>
      <c r="BA1067" s="211"/>
      <c r="BB1067" s="211"/>
      <c r="BC1067" s="211"/>
      <c r="BD1067" s="211"/>
      <c r="BE1067" s="211"/>
      <c r="BF1067" s="211"/>
      <c r="BG1067" s="211"/>
      <c r="BH1067" s="211"/>
    </row>
    <row r="1068" customFormat="false" ht="12.75" hidden="false" customHeight="true" outlineLevel="1" collapsed="false">
      <c r="A1068" s="207"/>
      <c r="B1068" s="212" t="s">
        <v>1239</v>
      </c>
      <c r="C1068" s="212"/>
      <c r="D1068" s="212"/>
      <c r="E1068" s="212"/>
      <c r="F1068" s="212"/>
      <c r="G1068" s="212"/>
      <c r="H1068" s="209"/>
      <c r="I1068" s="210"/>
      <c r="J1068" s="211"/>
      <c r="K1068" s="211"/>
      <c r="L1068" s="211"/>
      <c r="M1068" s="211"/>
      <c r="N1068" s="211"/>
      <c r="O1068" s="211"/>
      <c r="P1068" s="211"/>
      <c r="Q1068" s="211"/>
      <c r="R1068" s="211"/>
      <c r="S1068" s="211"/>
      <c r="T1068" s="211"/>
      <c r="U1068" s="211"/>
      <c r="V1068" s="211"/>
      <c r="W1068" s="211"/>
      <c r="X1068" s="211"/>
      <c r="Y1068" s="211"/>
      <c r="Z1068" s="211"/>
      <c r="AA1068" s="211"/>
      <c r="AB1068" s="211"/>
      <c r="AC1068" s="211" t="n">
        <v>0</v>
      </c>
      <c r="AD1068" s="211"/>
      <c r="AE1068" s="211"/>
      <c r="AF1068" s="211"/>
      <c r="AG1068" s="211"/>
      <c r="AH1068" s="211"/>
      <c r="AI1068" s="211"/>
      <c r="AJ1068" s="211"/>
      <c r="AK1068" s="211"/>
      <c r="AL1068" s="211"/>
      <c r="AM1068" s="211"/>
      <c r="AN1068" s="211"/>
      <c r="AO1068" s="211"/>
      <c r="AP1068" s="211"/>
      <c r="AQ1068" s="211"/>
      <c r="AR1068" s="211"/>
      <c r="AS1068" s="211"/>
      <c r="AT1068" s="211"/>
      <c r="AU1068" s="211"/>
      <c r="AV1068" s="211"/>
      <c r="AW1068" s="211"/>
      <c r="AX1068" s="211"/>
      <c r="AY1068" s="211"/>
      <c r="AZ1068" s="211"/>
      <c r="BA1068" s="211"/>
      <c r="BB1068" s="211"/>
      <c r="BC1068" s="211"/>
      <c r="BD1068" s="211"/>
      <c r="BE1068" s="211"/>
      <c r="BF1068" s="211"/>
      <c r="BG1068" s="211"/>
      <c r="BH1068" s="211"/>
    </row>
    <row r="1069" customFormat="false" ht="12.75" hidden="false" customHeight="true" outlineLevel="1" collapsed="false">
      <c r="A1069" s="207"/>
      <c r="B1069" s="212" t="s">
        <v>1247</v>
      </c>
      <c r="C1069" s="212"/>
      <c r="D1069" s="212"/>
      <c r="E1069" s="212"/>
      <c r="F1069" s="212"/>
      <c r="G1069" s="212"/>
      <c r="H1069" s="209"/>
      <c r="I1069" s="210"/>
      <c r="J1069" s="211"/>
      <c r="K1069" s="211"/>
      <c r="L1069" s="211"/>
      <c r="M1069" s="211"/>
      <c r="N1069" s="211"/>
      <c r="O1069" s="211"/>
      <c r="P1069" s="211"/>
      <c r="Q1069" s="211"/>
      <c r="R1069" s="211"/>
      <c r="S1069" s="211"/>
      <c r="T1069" s="211"/>
      <c r="U1069" s="211"/>
      <c r="V1069" s="211"/>
      <c r="W1069" s="211"/>
      <c r="X1069" s="211"/>
      <c r="Y1069" s="211"/>
      <c r="Z1069" s="211"/>
      <c r="AA1069" s="211"/>
      <c r="AB1069" s="211"/>
      <c r="AC1069" s="211" t="n">
        <v>1</v>
      </c>
      <c r="AD1069" s="211"/>
      <c r="AE1069" s="211"/>
      <c r="AF1069" s="211"/>
      <c r="AG1069" s="211"/>
      <c r="AH1069" s="211"/>
      <c r="AI1069" s="211"/>
      <c r="AJ1069" s="211"/>
      <c r="AK1069" s="211"/>
      <c r="AL1069" s="211"/>
      <c r="AM1069" s="211"/>
      <c r="AN1069" s="211"/>
      <c r="AO1069" s="211"/>
      <c r="AP1069" s="211"/>
      <c r="AQ1069" s="211"/>
      <c r="AR1069" s="211"/>
      <c r="AS1069" s="211"/>
      <c r="AT1069" s="211"/>
      <c r="AU1069" s="211"/>
      <c r="AV1069" s="211"/>
      <c r="AW1069" s="211"/>
      <c r="AX1069" s="211"/>
      <c r="AY1069" s="211"/>
      <c r="AZ1069" s="211"/>
      <c r="BA1069" s="211"/>
      <c r="BB1069" s="211"/>
      <c r="BC1069" s="211"/>
      <c r="BD1069" s="211"/>
      <c r="BE1069" s="211"/>
      <c r="BF1069" s="211"/>
      <c r="BG1069" s="211"/>
      <c r="BH1069" s="211"/>
    </row>
    <row r="1070" customFormat="false" ht="12.75" hidden="false" customHeight="false" outlineLevel="1" collapsed="false">
      <c r="A1070" s="213" t="n">
        <v>207</v>
      </c>
      <c r="B1070" s="214" t="s">
        <v>1248</v>
      </c>
      <c r="C1070" s="215" t="s">
        <v>1249</v>
      </c>
      <c r="D1070" s="216" t="s">
        <v>351</v>
      </c>
      <c r="E1070" s="217" t="n">
        <v>10</v>
      </c>
      <c r="F1070" s="218"/>
      <c r="G1070" s="219" t="n">
        <f aca="false">ROUND(E1070*F1070,2)</f>
        <v>0</v>
      </c>
      <c r="H1070" s="209" t="s">
        <v>1236</v>
      </c>
      <c r="I1070" s="210" t="s">
        <v>170</v>
      </c>
      <c r="J1070" s="211"/>
      <c r="K1070" s="211"/>
      <c r="L1070" s="211"/>
      <c r="M1070" s="211"/>
      <c r="N1070" s="211"/>
      <c r="O1070" s="211"/>
      <c r="P1070" s="211"/>
      <c r="Q1070" s="211"/>
      <c r="R1070" s="211"/>
      <c r="S1070" s="211"/>
      <c r="T1070" s="211"/>
      <c r="U1070" s="211"/>
      <c r="V1070" s="211"/>
      <c r="W1070" s="211"/>
      <c r="X1070" s="211"/>
      <c r="Y1070" s="211"/>
      <c r="Z1070" s="211"/>
      <c r="AA1070" s="211"/>
      <c r="AB1070" s="211"/>
      <c r="AC1070" s="211"/>
      <c r="AD1070" s="211"/>
      <c r="AE1070" s="211" t="s">
        <v>171</v>
      </c>
      <c r="AF1070" s="211"/>
      <c r="AG1070" s="211"/>
      <c r="AH1070" s="211"/>
      <c r="AI1070" s="211"/>
      <c r="AJ1070" s="211"/>
      <c r="AK1070" s="211"/>
      <c r="AL1070" s="211"/>
      <c r="AM1070" s="211" t="n">
        <v>21</v>
      </c>
      <c r="AN1070" s="211"/>
      <c r="AO1070" s="211"/>
      <c r="AP1070" s="211"/>
      <c r="AQ1070" s="211"/>
      <c r="AR1070" s="211"/>
      <c r="AS1070" s="211"/>
      <c r="AT1070" s="211"/>
      <c r="AU1070" s="211"/>
      <c r="AV1070" s="211"/>
      <c r="AW1070" s="211"/>
      <c r="AX1070" s="211"/>
      <c r="AY1070" s="211"/>
      <c r="AZ1070" s="211"/>
      <c r="BA1070" s="211"/>
      <c r="BB1070" s="211"/>
      <c r="BC1070" s="211"/>
      <c r="BD1070" s="211"/>
      <c r="BE1070" s="211"/>
      <c r="BF1070" s="211"/>
      <c r="BG1070" s="211"/>
      <c r="BH1070" s="211"/>
    </row>
    <row r="1071" customFormat="false" ht="12.75" hidden="false" customHeight="true" outlineLevel="1" collapsed="false">
      <c r="A1071" s="207"/>
      <c r="B1071" s="212" t="s">
        <v>1250</v>
      </c>
      <c r="C1071" s="212"/>
      <c r="D1071" s="212"/>
      <c r="E1071" s="212"/>
      <c r="F1071" s="212"/>
      <c r="G1071" s="212"/>
      <c r="H1071" s="209"/>
      <c r="I1071" s="210"/>
      <c r="J1071" s="211"/>
      <c r="K1071" s="211"/>
      <c r="L1071" s="211"/>
      <c r="M1071" s="211"/>
      <c r="N1071" s="211"/>
      <c r="O1071" s="211"/>
      <c r="P1071" s="211"/>
      <c r="Q1071" s="211"/>
      <c r="R1071" s="211"/>
      <c r="S1071" s="211"/>
      <c r="T1071" s="211"/>
      <c r="U1071" s="211"/>
      <c r="V1071" s="211"/>
      <c r="W1071" s="211"/>
      <c r="X1071" s="211"/>
      <c r="Y1071" s="211"/>
      <c r="Z1071" s="211"/>
      <c r="AA1071" s="211"/>
      <c r="AB1071" s="211"/>
      <c r="AC1071" s="211" t="n">
        <v>0</v>
      </c>
      <c r="AD1071" s="211"/>
      <c r="AE1071" s="211"/>
      <c r="AF1071" s="211"/>
      <c r="AG1071" s="211"/>
      <c r="AH1071" s="211"/>
      <c r="AI1071" s="211"/>
      <c r="AJ1071" s="211"/>
      <c r="AK1071" s="211"/>
      <c r="AL1071" s="211"/>
      <c r="AM1071" s="211"/>
      <c r="AN1071" s="211"/>
      <c r="AO1071" s="211"/>
      <c r="AP1071" s="211"/>
      <c r="AQ1071" s="211"/>
      <c r="AR1071" s="211"/>
      <c r="AS1071" s="211"/>
      <c r="AT1071" s="211"/>
      <c r="AU1071" s="211"/>
      <c r="AV1071" s="211"/>
      <c r="AW1071" s="211"/>
      <c r="AX1071" s="211"/>
      <c r="AY1071" s="211"/>
      <c r="AZ1071" s="211"/>
      <c r="BA1071" s="211"/>
      <c r="BB1071" s="211"/>
      <c r="BC1071" s="211"/>
      <c r="BD1071" s="211"/>
      <c r="BE1071" s="211"/>
      <c r="BF1071" s="211"/>
      <c r="BG1071" s="211"/>
      <c r="BH1071" s="211"/>
    </row>
    <row r="1072" customFormat="false" ht="12.75" hidden="false" customHeight="true" outlineLevel="1" collapsed="false">
      <c r="A1072" s="207"/>
      <c r="B1072" s="212" t="s">
        <v>1251</v>
      </c>
      <c r="C1072" s="212"/>
      <c r="D1072" s="212"/>
      <c r="E1072" s="212"/>
      <c r="F1072" s="212"/>
      <c r="G1072" s="212"/>
      <c r="H1072" s="209"/>
      <c r="I1072" s="210"/>
      <c r="J1072" s="211"/>
      <c r="K1072" s="211"/>
      <c r="L1072" s="211"/>
      <c r="M1072" s="211"/>
      <c r="N1072" s="211"/>
      <c r="O1072" s="211"/>
      <c r="P1072" s="211"/>
      <c r="Q1072" s="211"/>
      <c r="R1072" s="211"/>
      <c r="S1072" s="211"/>
      <c r="T1072" s="211"/>
      <c r="U1072" s="211"/>
      <c r="V1072" s="211"/>
      <c r="W1072" s="211"/>
      <c r="X1072" s="211"/>
      <c r="Y1072" s="211"/>
      <c r="Z1072" s="211"/>
      <c r="AA1072" s="211"/>
      <c r="AB1072" s="211"/>
      <c r="AC1072" s="211" t="n">
        <v>1</v>
      </c>
      <c r="AD1072" s="211"/>
      <c r="AE1072" s="211"/>
      <c r="AF1072" s="211"/>
      <c r="AG1072" s="211"/>
      <c r="AH1072" s="211"/>
      <c r="AI1072" s="211"/>
      <c r="AJ1072" s="211"/>
      <c r="AK1072" s="211"/>
      <c r="AL1072" s="211"/>
      <c r="AM1072" s="211"/>
      <c r="AN1072" s="211"/>
      <c r="AO1072" s="211"/>
      <c r="AP1072" s="211"/>
      <c r="AQ1072" s="211"/>
      <c r="AR1072" s="211"/>
      <c r="AS1072" s="211"/>
      <c r="AT1072" s="211"/>
      <c r="AU1072" s="211"/>
      <c r="AV1072" s="211"/>
      <c r="AW1072" s="211"/>
      <c r="AX1072" s="211"/>
      <c r="AY1072" s="211"/>
      <c r="AZ1072" s="211"/>
      <c r="BA1072" s="211"/>
      <c r="BB1072" s="211"/>
      <c r="BC1072" s="211"/>
      <c r="BD1072" s="211"/>
      <c r="BE1072" s="211"/>
      <c r="BF1072" s="211"/>
      <c r="BG1072" s="211"/>
      <c r="BH1072" s="211"/>
    </row>
    <row r="1073" customFormat="false" ht="12.75" hidden="false" customHeight="false" outlineLevel="1" collapsed="false">
      <c r="A1073" s="213" t="n">
        <v>208</v>
      </c>
      <c r="B1073" s="214" t="s">
        <v>1252</v>
      </c>
      <c r="C1073" s="215" t="s">
        <v>1253</v>
      </c>
      <c r="D1073" s="216" t="s">
        <v>259</v>
      </c>
      <c r="E1073" s="217" t="n">
        <v>70.05</v>
      </c>
      <c r="F1073" s="218"/>
      <c r="G1073" s="219" t="n">
        <f aca="false">ROUND(E1073*F1073,2)</f>
        <v>0</v>
      </c>
      <c r="H1073" s="209" t="s">
        <v>1236</v>
      </c>
      <c r="I1073" s="210" t="s">
        <v>170</v>
      </c>
      <c r="J1073" s="211"/>
      <c r="K1073" s="211"/>
      <c r="L1073" s="211"/>
      <c r="M1073" s="211"/>
      <c r="N1073" s="211"/>
      <c r="O1073" s="211"/>
      <c r="P1073" s="211"/>
      <c r="Q1073" s="211"/>
      <c r="R1073" s="211"/>
      <c r="S1073" s="211"/>
      <c r="T1073" s="211"/>
      <c r="U1073" s="211"/>
      <c r="V1073" s="211"/>
      <c r="W1073" s="211"/>
      <c r="X1073" s="211"/>
      <c r="Y1073" s="211"/>
      <c r="Z1073" s="211"/>
      <c r="AA1073" s="211"/>
      <c r="AB1073" s="211"/>
      <c r="AC1073" s="211"/>
      <c r="AD1073" s="211"/>
      <c r="AE1073" s="211" t="s">
        <v>171</v>
      </c>
      <c r="AF1073" s="211"/>
      <c r="AG1073" s="211"/>
      <c r="AH1073" s="211"/>
      <c r="AI1073" s="211"/>
      <c r="AJ1073" s="211"/>
      <c r="AK1073" s="211"/>
      <c r="AL1073" s="211"/>
      <c r="AM1073" s="211" t="n">
        <v>21</v>
      </c>
      <c r="AN1073" s="211"/>
      <c r="AO1073" s="211"/>
      <c r="AP1073" s="211"/>
      <c r="AQ1073" s="211"/>
      <c r="AR1073" s="211"/>
      <c r="AS1073" s="211"/>
      <c r="AT1073" s="211"/>
      <c r="AU1073" s="211"/>
      <c r="AV1073" s="211"/>
      <c r="AW1073" s="211"/>
      <c r="AX1073" s="211"/>
      <c r="AY1073" s="211"/>
      <c r="AZ1073" s="211"/>
      <c r="BA1073" s="211"/>
      <c r="BB1073" s="211"/>
      <c r="BC1073" s="211"/>
      <c r="BD1073" s="211"/>
      <c r="BE1073" s="211"/>
      <c r="BF1073" s="211"/>
      <c r="BG1073" s="211"/>
      <c r="BH1073" s="211"/>
    </row>
    <row r="1074" customFormat="false" ht="12.75" hidden="false" customHeight="false" outlineLevel="1" collapsed="false">
      <c r="A1074" s="207"/>
      <c r="B1074" s="220"/>
      <c r="C1074" s="221" t="s">
        <v>771</v>
      </c>
      <c r="D1074" s="222"/>
      <c r="E1074" s="223"/>
      <c r="F1074" s="219"/>
      <c r="G1074" s="219"/>
      <c r="H1074" s="209"/>
      <c r="I1074" s="210"/>
      <c r="J1074" s="211"/>
      <c r="K1074" s="211"/>
      <c r="L1074" s="211"/>
      <c r="M1074" s="211"/>
      <c r="N1074" s="211"/>
      <c r="O1074" s="211"/>
      <c r="P1074" s="211"/>
      <c r="Q1074" s="211"/>
      <c r="R1074" s="211"/>
      <c r="S1074" s="211"/>
      <c r="T1074" s="211"/>
      <c r="U1074" s="211"/>
      <c r="V1074" s="211"/>
      <c r="W1074" s="211"/>
      <c r="X1074" s="211"/>
      <c r="Y1074" s="211"/>
      <c r="Z1074" s="211"/>
      <c r="AA1074" s="211"/>
      <c r="AB1074" s="211"/>
      <c r="AC1074" s="211"/>
      <c r="AD1074" s="211"/>
      <c r="AE1074" s="211"/>
      <c r="AF1074" s="211"/>
      <c r="AG1074" s="211"/>
      <c r="AH1074" s="211"/>
      <c r="AI1074" s="211"/>
      <c r="AJ1074" s="211"/>
      <c r="AK1074" s="211"/>
      <c r="AL1074" s="211"/>
      <c r="AM1074" s="211"/>
      <c r="AN1074" s="211"/>
      <c r="AO1074" s="211"/>
      <c r="AP1074" s="211"/>
      <c r="AQ1074" s="211"/>
      <c r="AR1074" s="211"/>
      <c r="AS1074" s="211"/>
      <c r="AT1074" s="211"/>
      <c r="AU1074" s="211"/>
      <c r="AV1074" s="211"/>
      <c r="AW1074" s="211"/>
      <c r="AX1074" s="211"/>
      <c r="AY1074" s="211"/>
      <c r="AZ1074" s="211"/>
      <c r="BA1074" s="211"/>
      <c r="BB1074" s="211"/>
      <c r="BC1074" s="211"/>
      <c r="BD1074" s="211"/>
      <c r="BE1074" s="211"/>
      <c r="BF1074" s="211"/>
      <c r="BG1074" s="211"/>
      <c r="BH1074" s="211"/>
    </row>
    <row r="1075" customFormat="false" ht="12.75" hidden="false" customHeight="false" outlineLevel="1" collapsed="false">
      <c r="A1075" s="207"/>
      <c r="B1075" s="220"/>
      <c r="C1075" s="221" t="s">
        <v>1254</v>
      </c>
      <c r="D1075" s="222"/>
      <c r="E1075" s="223" t="n">
        <v>12.6</v>
      </c>
      <c r="F1075" s="219"/>
      <c r="G1075" s="219"/>
      <c r="H1075" s="209"/>
      <c r="I1075" s="210"/>
      <c r="J1075" s="211"/>
      <c r="K1075" s="211"/>
      <c r="L1075" s="211"/>
      <c r="M1075" s="211"/>
      <c r="N1075" s="211"/>
      <c r="O1075" s="211"/>
      <c r="P1075" s="211"/>
      <c r="Q1075" s="211"/>
      <c r="R1075" s="211"/>
      <c r="S1075" s="211"/>
      <c r="T1075" s="211"/>
      <c r="U1075" s="211"/>
      <c r="V1075" s="211"/>
      <c r="W1075" s="211"/>
      <c r="X1075" s="211"/>
      <c r="Y1075" s="211"/>
      <c r="Z1075" s="211"/>
      <c r="AA1075" s="211"/>
      <c r="AB1075" s="211"/>
      <c r="AC1075" s="211"/>
      <c r="AD1075" s="211"/>
      <c r="AE1075" s="211"/>
      <c r="AF1075" s="211"/>
      <c r="AG1075" s="211"/>
      <c r="AH1075" s="211"/>
      <c r="AI1075" s="211"/>
      <c r="AJ1075" s="211"/>
      <c r="AK1075" s="211"/>
      <c r="AL1075" s="211"/>
      <c r="AM1075" s="211"/>
      <c r="AN1075" s="211"/>
      <c r="AO1075" s="211"/>
      <c r="AP1075" s="211"/>
      <c r="AQ1075" s="211"/>
      <c r="AR1075" s="211"/>
      <c r="AS1075" s="211"/>
      <c r="AT1075" s="211"/>
      <c r="AU1075" s="211"/>
      <c r="AV1075" s="211"/>
      <c r="AW1075" s="211"/>
      <c r="AX1075" s="211"/>
      <c r="AY1075" s="211"/>
      <c r="AZ1075" s="211"/>
      <c r="BA1075" s="211"/>
      <c r="BB1075" s="211"/>
      <c r="BC1075" s="211"/>
      <c r="BD1075" s="211"/>
      <c r="BE1075" s="211"/>
      <c r="BF1075" s="211"/>
      <c r="BG1075" s="211"/>
      <c r="BH1075" s="211"/>
    </row>
    <row r="1076" customFormat="false" ht="12.75" hidden="false" customHeight="false" outlineLevel="1" collapsed="false">
      <c r="A1076" s="207"/>
      <c r="B1076" s="220"/>
      <c r="C1076" s="221" t="s">
        <v>1255</v>
      </c>
      <c r="D1076" s="222"/>
      <c r="E1076" s="223" t="n">
        <v>2.1</v>
      </c>
      <c r="F1076" s="219"/>
      <c r="G1076" s="219"/>
      <c r="H1076" s="209"/>
      <c r="I1076" s="210"/>
      <c r="J1076" s="211"/>
      <c r="K1076" s="211"/>
      <c r="L1076" s="211"/>
      <c r="M1076" s="211"/>
      <c r="N1076" s="211"/>
      <c r="O1076" s="211"/>
      <c r="P1076" s="211"/>
      <c r="Q1076" s="211"/>
      <c r="R1076" s="211"/>
      <c r="S1076" s="211"/>
      <c r="T1076" s="211"/>
      <c r="U1076" s="211"/>
      <c r="V1076" s="211"/>
      <c r="W1076" s="211"/>
      <c r="X1076" s="211"/>
      <c r="Y1076" s="211"/>
      <c r="Z1076" s="211"/>
      <c r="AA1076" s="211"/>
      <c r="AB1076" s="211"/>
      <c r="AC1076" s="211"/>
      <c r="AD1076" s="211"/>
      <c r="AE1076" s="211"/>
      <c r="AF1076" s="211"/>
      <c r="AG1076" s="211"/>
      <c r="AH1076" s="211"/>
      <c r="AI1076" s="211"/>
      <c r="AJ1076" s="211"/>
      <c r="AK1076" s="211"/>
      <c r="AL1076" s="211"/>
      <c r="AM1076" s="211"/>
      <c r="AN1076" s="211"/>
      <c r="AO1076" s="211"/>
      <c r="AP1076" s="211"/>
      <c r="AQ1076" s="211"/>
      <c r="AR1076" s="211"/>
      <c r="AS1076" s="211"/>
      <c r="AT1076" s="211"/>
      <c r="AU1076" s="211"/>
      <c r="AV1076" s="211"/>
      <c r="AW1076" s="211"/>
      <c r="AX1076" s="211"/>
      <c r="AY1076" s="211"/>
      <c r="AZ1076" s="211"/>
      <c r="BA1076" s="211"/>
      <c r="BB1076" s="211"/>
      <c r="BC1076" s="211"/>
      <c r="BD1076" s="211"/>
      <c r="BE1076" s="211"/>
      <c r="BF1076" s="211"/>
      <c r="BG1076" s="211"/>
      <c r="BH1076" s="211"/>
    </row>
    <row r="1077" customFormat="false" ht="12.75" hidden="false" customHeight="false" outlineLevel="1" collapsed="false">
      <c r="A1077" s="207"/>
      <c r="B1077" s="220"/>
      <c r="C1077" s="221" t="s">
        <v>1256</v>
      </c>
      <c r="D1077" s="222"/>
      <c r="E1077" s="223" t="n">
        <v>3.8</v>
      </c>
      <c r="F1077" s="219"/>
      <c r="G1077" s="219"/>
      <c r="H1077" s="209"/>
      <c r="I1077" s="210"/>
      <c r="J1077" s="211"/>
      <c r="K1077" s="211"/>
      <c r="L1077" s="211"/>
      <c r="M1077" s="211"/>
      <c r="N1077" s="211"/>
      <c r="O1077" s="211"/>
      <c r="P1077" s="211"/>
      <c r="Q1077" s="211"/>
      <c r="R1077" s="211"/>
      <c r="S1077" s="211"/>
      <c r="T1077" s="211"/>
      <c r="U1077" s="211"/>
      <c r="V1077" s="211"/>
      <c r="W1077" s="211"/>
      <c r="X1077" s="211"/>
      <c r="Y1077" s="211"/>
      <c r="Z1077" s="211"/>
      <c r="AA1077" s="211"/>
      <c r="AB1077" s="211"/>
      <c r="AC1077" s="211"/>
      <c r="AD1077" s="211"/>
      <c r="AE1077" s="211"/>
      <c r="AF1077" s="211"/>
      <c r="AG1077" s="211"/>
      <c r="AH1077" s="211"/>
      <c r="AI1077" s="211"/>
      <c r="AJ1077" s="211"/>
      <c r="AK1077" s="211"/>
      <c r="AL1077" s="211"/>
      <c r="AM1077" s="211"/>
      <c r="AN1077" s="211"/>
      <c r="AO1077" s="211"/>
      <c r="AP1077" s="211"/>
      <c r="AQ1077" s="211"/>
      <c r="AR1077" s="211"/>
      <c r="AS1077" s="211"/>
      <c r="AT1077" s="211"/>
      <c r="AU1077" s="211"/>
      <c r="AV1077" s="211"/>
      <c r="AW1077" s="211"/>
      <c r="AX1077" s="211"/>
      <c r="AY1077" s="211"/>
      <c r="AZ1077" s="211"/>
      <c r="BA1077" s="211"/>
      <c r="BB1077" s="211"/>
      <c r="BC1077" s="211"/>
      <c r="BD1077" s="211"/>
      <c r="BE1077" s="211"/>
      <c r="BF1077" s="211"/>
      <c r="BG1077" s="211"/>
      <c r="BH1077" s="211"/>
    </row>
    <row r="1078" customFormat="false" ht="12.75" hidden="false" customHeight="false" outlineLevel="1" collapsed="false">
      <c r="A1078" s="207"/>
      <c r="B1078" s="220"/>
      <c r="C1078" s="221" t="s">
        <v>1257</v>
      </c>
      <c r="D1078" s="222"/>
      <c r="E1078" s="223" t="n">
        <v>5</v>
      </c>
      <c r="F1078" s="219"/>
      <c r="G1078" s="219"/>
      <c r="H1078" s="209"/>
      <c r="I1078" s="210"/>
      <c r="J1078" s="211"/>
      <c r="K1078" s="211"/>
      <c r="L1078" s="211"/>
      <c r="M1078" s="211"/>
      <c r="N1078" s="211"/>
      <c r="O1078" s="211"/>
      <c r="P1078" s="211"/>
      <c r="Q1078" s="211"/>
      <c r="R1078" s="211"/>
      <c r="S1078" s="211"/>
      <c r="T1078" s="211"/>
      <c r="U1078" s="211"/>
      <c r="V1078" s="211"/>
      <c r="W1078" s="211"/>
      <c r="X1078" s="211"/>
      <c r="Y1078" s="211"/>
      <c r="Z1078" s="211"/>
      <c r="AA1078" s="211"/>
      <c r="AB1078" s="211"/>
      <c r="AC1078" s="211"/>
      <c r="AD1078" s="211"/>
      <c r="AE1078" s="211"/>
      <c r="AF1078" s="211"/>
      <c r="AG1078" s="211"/>
      <c r="AH1078" s="211"/>
      <c r="AI1078" s="211"/>
      <c r="AJ1078" s="211"/>
      <c r="AK1078" s="211"/>
      <c r="AL1078" s="211"/>
      <c r="AM1078" s="211"/>
      <c r="AN1078" s="211"/>
      <c r="AO1078" s="211"/>
      <c r="AP1078" s="211"/>
      <c r="AQ1078" s="211"/>
      <c r="AR1078" s="211"/>
      <c r="AS1078" s="211"/>
      <c r="AT1078" s="211"/>
      <c r="AU1078" s="211"/>
      <c r="AV1078" s="211"/>
      <c r="AW1078" s="211"/>
      <c r="AX1078" s="211"/>
      <c r="AY1078" s="211"/>
      <c r="AZ1078" s="211"/>
      <c r="BA1078" s="211"/>
      <c r="BB1078" s="211"/>
      <c r="BC1078" s="211"/>
      <c r="BD1078" s="211"/>
      <c r="BE1078" s="211"/>
      <c r="BF1078" s="211"/>
      <c r="BG1078" s="211"/>
      <c r="BH1078" s="211"/>
    </row>
    <row r="1079" customFormat="false" ht="12.75" hidden="false" customHeight="false" outlineLevel="1" collapsed="false">
      <c r="A1079" s="207"/>
      <c r="B1079" s="220"/>
      <c r="C1079" s="221" t="s">
        <v>1258</v>
      </c>
      <c r="D1079" s="222"/>
      <c r="E1079" s="223" t="n">
        <v>3.3</v>
      </c>
      <c r="F1079" s="219"/>
      <c r="G1079" s="219"/>
      <c r="H1079" s="209"/>
      <c r="I1079" s="210"/>
      <c r="J1079" s="211"/>
      <c r="K1079" s="211"/>
      <c r="L1079" s="211"/>
      <c r="M1079" s="211"/>
      <c r="N1079" s="211"/>
      <c r="O1079" s="211"/>
      <c r="P1079" s="211"/>
      <c r="Q1079" s="211"/>
      <c r="R1079" s="211"/>
      <c r="S1079" s="211"/>
      <c r="T1079" s="211"/>
      <c r="U1079" s="211"/>
      <c r="V1079" s="211"/>
      <c r="W1079" s="211"/>
      <c r="X1079" s="211"/>
      <c r="Y1079" s="211"/>
      <c r="Z1079" s="211"/>
      <c r="AA1079" s="211"/>
      <c r="AB1079" s="211"/>
      <c r="AC1079" s="211"/>
      <c r="AD1079" s="211"/>
      <c r="AE1079" s="211"/>
      <c r="AF1079" s="211"/>
      <c r="AG1079" s="211"/>
      <c r="AH1079" s="211"/>
      <c r="AI1079" s="211"/>
      <c r="AJ1079" s="211"/>
      <c r="AK1079" s="211"/>
      <c r="AL1079" s="211"/>
      <c r="AM1079" s="211"/>
      <c r="AN1079" s="211"/>
      <c r="AO1079" s="211"/>
      <c r="AP1079" s="211"/>
      <c r="AQ1079" s="211"/>
      <c r="AR1079" s="211"/>
      <c r="AS1079" s="211"/>
      <c r="AT1079" s="211"/>
      <c r="AU1079" s="211"/>
      <c r="AV1079" s="211"/>
      <c r="AW1079" s="211"/>
      <c r="AX1079" s="211"/>
      <c r="AY1079" s="211"/>
      <c r="AZ1079" s="211"/>
      <c r="BA1079" s="211"/>
      <c r="BB1079" s="211"/>
      <c r="BC1079" s="211"/>
      <c r="BD1079" s="211"/>
      <c r="BE1079" s="211"/>
      <c r="BF1079" s="211"/>
      <c r="BG1079" s="211"/>
      <c r="BH1079" s="211"/>
    </row>
    <row r="1080" customFormat="false" ht="12.75" hidden="false" customHeight="false" outlineLevel="1" collapsed="false">
      <c r="A1080" s="207"/>
      <c r="B1080" s="220"/>
      <c r="C1080" s="221" t="s">
        <v>1259</v>
      </c>
      <c r="D1080" s="222"/>
      <c r="E1080" s="223" t="n">
        <v>4</v>
      </c>
      <c r="F1080" s="219"/>
      <c r="G1080" s="219"/>
      <c r="H1080" s="209"/>
      <c r="I1080" s="210"/>
      <c r="J1080" s="211"/>
      <c r="K1080" s="211"/>
      <c r="L1080" s="211"/>
      <c r="M1080" s="211"/>
      <c r="N1080" s="211"/>
      <c r="O1080" s="211"/>
      <c r="P1080" s="211"/>
      <c r="Q1080" s="211"/>
      <c r="R1080" s="211"/>
      <c r="S1080" s="211"/>
      <c r="T1080" s="211"/>
      <c r="U1080" s="211"/>
      <c r="V1080" s="211"/>
      <c r="W1080" s="211"/>
      <c r="X1080" s="211"/>
      <c r="Y1080" s="211"/>
      <c r="Z1080" s="211"/>
      <c r="AA1080" s="211"/>
      <c r="AB1080" s="211"/>
      <c r="AC1080" s="211"/>
      <c r="AD1080" s="211"/>
      <c r="AE1080" s="211"/>
      <c r="AF1080" s="211"/>
      <c r="AG1080" s="211"/>
      <c r="AH1080" s="211"/>
      <c r="AI1080" s="211"/>
      <c r="AJ1080" s="211"/>
      <c r="AK1080" s="211"/>
      <c r="AL1080" s="211"/>
      <c r="AM1080" s="211"/>
      <c r="AN1080" s="211"/>
      <c r="AO1080" s="211"/>
      <c r="AP1080" s="211"/>
      <c r="AQ1080" s="211"/>
      <c r="AR1080" s="211"/>
      <c r="AS1080" s="211"/>
      <c r="AT1080" s="211"/>
      <c r="AU1080" s="211"/>
      <c r="AV1080" s="211"/>
      <c r="AW1080" s="211"/>
      <c r="AX1080" s="211"/>
      <c r="AY1080" s="211"/>
      <c r="AZ1080" s="211"/>
      <c r="BA1080" s="211"/>
      <c r="BB1080" s="211"/>
      <c r="BC1080" s="211"/>
      <c r="BD1080" s="211"/>
      <c r="BE1080" s="211"/>
      <c r="BF1080" s="211"/>
      <c r="BG1080" s="211"/>
      <c r="BH1080" s="211"/>
    </row>
    <row r="1081" customFormat="false" ht="12.75" hidden="false" customHeight="false" outlineLevel="1" collapsed="false">
      <c r="A1081" s="207"/>
      <c r="B1081" s="220"/>
      <c r="C1081" s="221" t="s">
        <v>1260</v>
      </c>
      <c r="D1081" s="222"/>
      <c r="E1081" s="223" t="n">
        <v>4.3</v>
      </c>
      <c r="F1081" s="219"/>
      <c r="G1081" s="219"/>
      <c r="H1081" s="209"/>
      <c r="I1081" s="210"/>
      <c r="J1081" s="211"/>
      <c r="K1081" s="211"/>
      <c r="L1081" s="211"/>
      <c r="M1081" s="211"/>
      <c r="N1081" s="211"/>
      <c r="O1081" s="211"/>
      <c r="P1081" s="211"/>
      <c r="Q1081" s="211"/>
      <c r="R1081" s="211"/>
      <c r="S1081" s="211"/>
      <c r="T1081" s="211"/>
      <c r="U1081" s="211"/>
      <c r="V1081" s="211"/>
      <c r="W1081" s="211"/>
      <c r="X1081" s="211"/>
      <c r="Y1081" s="211"/>
      <c r="Z1081" s="211"/>
      <c r="AA1081" s="211"/>
      <c r="AB1081" s="211"/>
      <c r="AC1081" s="211"/>
      <c r="AD1081" s="211"/>
      <c r="AE1081" s="211"/>
      <c r="AF1081" s="211"/>
      <c r="AG1081" s="211"/>
      <c r="AH1081" s="211"/>
      <c r="AI1081" s="211"/>
      <c r="AJ1081" s="211"/>
      <c r="AK1081" s="211"/>
      <c r="AL1081" s="211"/>
      <c r="AM1081" s="211"/>
      <c r="AN1081" s="211"/>
      <c r="AO1081" s="211"/>
      <c r="AP1081" s="211"/>
      <c r="AQ1081" s="211"/>
      <c r="AR1081" s="211"/>
      <c r="AS1081" s="211"/>
      <c r="AT1081" s="211"/>
      <c r="AU1081" s="211"/>
      <c r="AV1081" s="211"/>
      <c r="AW1081" s="211"/>
      <c r="AX1081" s="211"/>
      <c r="AY1081" s="211"/>
      <c r="AZ1081" s="211"/>
      <c r="BA1081" s="211"/>
      <c r="BB1081" s="211"/>
      <c r="BC1081" s="211"/>
      <c r="BD1081" s="211"/>
      <c r="BE1081" s="211"/>
      <c r="BF1081" s="211"/>
      <c r="BG1081" s="211"/>
      <c r="BH1081" s="211"/>
    </row>
    <row r="1082" customFormat="false" ht="12.75" hidden="false" customHeight="false" outlineLevel="1" collapsed="false">
      <c r="A1082" s="207"/>
      <c r="B1082" s="220"/>
      <c r="C1082" s="221" t="s">
        <v>1261</v>
      </c>
      <c r="D1082" s="222"/>
      <c r="E1082" s="223" t="n">
        <v>10.5</v>
      </c>
      <c r="F1082" s="219"/>
      <c r="G1082" s="219"/>
      <c r="H1082" s="209"/>
      <c r="I1082" s="210"/>
      <c r="J1082" s="211"/>
      <c r="K1082" s="211"/>
      <c r="L1082" s="211"/>
      <c r="M1082" s="211"/>
      <c r="N1082" s="211"/>
      <c r="O1082" s="211"/>
      <c r="P1082" s="211"/>
      <c r="Q1082" s="211"/>
      <c r="R1082" s="211"/>
      <c r="S1082" s="211"/>
      <c r="T1082" s="211"/>
      <c r="U1082" s="211"/>
      <c r="V1082" s="211"/>
      <c r="W1082" s="211"/>
      <c r="X1082" s="211"/>
      <c r="Y1082" s="211"/>
      <c r="Z1082" s="211"/>
      <c r="AA1082" s="211"/>
      <c r="AB1082" s="211"/>
      <c r="AC1082" s="211"/>
      <c r="AD1082" s="211"/>
      <c r="AE1082" s="211"/>
      <c r="AF1082" s="211"/>
      <c r="AG1082" s="211"/>
      <c r="AH1082" s="211"/>
      <c r="AI1082" s="211"/>
      <c r="AJ1082" s="211"/>
      <c r="AK1082" s="211"/>
      <c r="AL1082" s="211"/>
      <c r="AM1082" s="211"/>
      <c r="AN1082" s="211"/>
      <c r="AO1082" s="211"/>
      <c r="AP1082" s="211"/>
      <c r="AQ1082" s="211"/>
      <c r="AR1082" s="211"/>
      <c r="AS1082" s="211"/>
      <c r="AT1082" s="211"/>
      <c r="AU1082" s="211"/>
      <c r="AV1082" s="211"/>
      <c r="AW1082" s="211"/>
      <c r="AX1082" s="211"/>
      <c r="AY1082" s="211"/>
      <c r="AZ1082" s="211"/>
      <c r="BA1082" s="211"/>
      <c r="BB1082" s="211"/>
      <c r="BC1082" s="211"/>
      <c r="BD1082" s="211"/>
      <c r="BE1082" s="211"/>
      <c r="BF1082" s="211"/>
      <c r="BG1082" s="211"/>
      <c r="BH1082" s="211"/>
    </row>
    <row r="1083" customFormat="false" ht="12.75" hidden="false" customHeight="false" outlineLevel="1" collapsed="false">
      <c r="A1083" s="207"/>
      <c r="B1083" s="220"/>
      <c r="C1083" s="221" t="s">
        <v>1262</v>
      </c>
      <c r="D1083" s="222"/>
      <c r="E1083" s="223" t="n">
        <v>1.5</v>
      </c>
      <c r="F1083" s="219"/>
      <c r="G1083" s="219"/>
      <c r="H1083" s="209"/>
      <c r="I1083" s="210"/>
      <c r="J1083" s="211"/>
      <c r="K1083" s="211"/>
      <c r="L1083" s="211"/>
      <c r="M1083" s="211"/>
      <c r="N1083" s="211"/>
      <c r="O1083" s="211"/>
      <c r="P1083" s="211"/>
      <c r="Q1083" s="211"/>
      <c r="R1083" s="211"/>
      <c r="S1083" s="211"/>
      <c r="T1083" s="211"/>
      <c r="U1083" s="211"/>
      <c r="V1083" s="211"/>
      <c r="W1083" s="211"/>
      <c r="X1083" s="211"/>
      <c r="Y1083" s="211"/>
      <c r="Z1083" s="211"/>
      <c r="AA1083" s="211"/>
      <c r="AB1083" s="211"/>
      <c r="AC1083" s="211"/>
      <c r="AD1083" s="211"/>
      <c r="AE1083" s="211"/>
      <c r="AF1083" s="211"/>
      <c r="AG1083" s="211"/>
      <c r="AH1083" s="211"/>
      <c r="AI1083" s="211"/>
      <c r="AJ1083" s="211"/>
      <c r="AK1083" s="211"/>
      <c r="AL1083" s="211"/>
      <c r="AM1083" s="211"/>
      <c r="AN1083" s="211"/>
      <c r="AO1083" s="211"/>
      <c r="AP1083" s="211"/>
      <c r="AQ1083" s="211"/>
      <c r="AR1083" s="211"/>
      <c r="AS1083" s="211"/>
      <c r="AT1083" s="211"/>
      <c r="AU1083" s="211"/>
      <c r="AV1083" s="211"/>
      <c r="AW1083" s="211"/>
      <c r="AX1083" s="211"/>
      <c r="AY1083" s="211"/>
      <c r="AZ1083" s="211"/>
      <c r="BA1083" s="211"/>
      <c r="BB1083" s="211"/>
      <c r="BC1083" s="211"/>
      <c r="BD1083" s="211"/>
      <c r="BE1083" s="211"/>
      <c r="BF1083" s="211"/>
      <c r="BG1083" s="211"/>
      <c r="BH1083" s="211"/>
    </row>
    <row r="1084" customFormat="false" ht="12.75" hidden="false" customHeight="false" outlineLevel="1" collapsed="false">
      <c r="A1084" s="207"/>
      <c r="B1084" s="220"/>
      <c r="C1084" s="221" t="s">
        <v>1263</v>
      </c>
      <c r="D1084" s="222"/>
      <c r="E1084" s="223" t="n">
        <v>2.1</v>
      </c>
      <c r="F1084" s="219"/>
      <c r="G1084" s="219"/>
      <c r="H1084" s="209"/>
      <c r="I1084" s="210"/>
      <c r="J1084" s="211"/>
      <c r="K1084" s="211"/>
      <c r="L1084" s="211"/>
      <c r="M1084" s="211"/>
      <c r="N1084" s="211"/>
      <c r="O1084" s="211"/>
      <c r="P1084" s="211"/>
      <c r="Q1084" s="211"/>
      <c r="R1084" s="211"/>
      <c r="S1084" s="211"/>
      <c r="T1084" s="211"/>
      <c r="U1084" s="211"/>
      <c r="V1084" s="211"/>
      <c r="W1084" s="211"/>
      <c r="X1084" s="211"/>
      <c r="Y1084" s="211"/>
      <c r="Z1084" s="211"/>
      <c r="AA1084" s="211"/>
      <c r="AB1084" s="211"/>
      <c r="AC1084" s="211"/>
      <c r="AD1084" s="211"/>
      <c r="AE1084" s="211"/>
      <c r="AF1084" s="211"/>
      <c r="AG1084" s="211"/>
      <c r="AH1084" s="211"/>
      <c r="AI1084" s="211"/>
      <c r="AJ1084" s="211"/>
      <c r="AK1084" s="211"/>
      <c r="AL1084" s="211"/>
      <c r="AM1084" s="211"/>
      <c r="AN1084" s="211"/>
      <c r="AO1084" s="211"/>
      <c r="AP1084" s="211"/>
      <c r="AQ1084" s="211"/>
      <c r="AR1084" s="211"/>
      <c r="AS1084" s="211"/>
      <c r="AT1084" s="211"/>
      <c r="AU1084" s="211"/>
      <c r="AV1084" s="211"/>
      <c r="AW1084" s="211"/>
      <c r="AX1084" s="211"/>
      <c r="AY1084" s="211"/>
      <c r="AZ1084" s="211"/>
      <c r="BA1084" s="211"/>
      <c r="BB1084" s="211"/>
      <c r="BC1084" s="211"/>
      <c r="BD1084" s="211"/>
      <c r="BE1084" s="211"/>
      <c r="BF1084" s="211"/>
      <c r="BG1084" s="211"/>
      <c r="BH1084" s="211"/>
    </row>
    <row r="1085" customFormat="false" ht="12.75" hidden="false" customHeight="false" outlineLevel="1" collapsed="false">
      <c r="A1085" s="207"/>
      <c r="B1085" s="220"/>
      <c r="C1085" s="221" t="s">
        <v>1264</v>
      </c>
      <c r="D1085" s="222"/>
      <c r="E1085" s="223" t="n">
        <v>3.6</v>
      </c>
      <c r="F1085" s="219"/>
      <c r="G1085" s="219"/>
      <c r="H1085" s="209"/>
      <c r="I1085" s="210"/>
      <c r="J1085" s="211"/>
      <c r="K1085" s="211"/>
      <c r="L1085" s="211"/>
      <c r="M1085" s="211"/>
      <c r="N1085" s="211"/>
      <c r="O1085" s="211"/>
      <c r="P1085" s="211"/>
      <c r="Q1085" s="211"/>
      <c r="R1085" s="211"/>
      <c r="S1085" s="211"/>
      <c r="T1085" s="211"/>
      <c r="U1085" s="211"/>
      <c r="V1085" s="211"/>
      <c r="W1085" s="211"/>
      <c r="X1085" s="211"/>
      <c r="Y1085" s="211"/>
      <c r="Z1085" s="211"/>
      <c r="AA1085" s="211"/>
      <c r="AB1085" s="211"/>
      <c r="AC1085" s="211"/>
      <c r="AD1085" s="211"/>
      <c r="AE1085" s="211"/>
      <c r="AF1085" s="211"/>
      <c r="AG1085" s="211"/>
      <c r="AH1085" s="211"/>
      <c r="AI1085" s="211"/>
      <c r="AJ1085" s="211"/>
      <c r="AK1085" s="211"/>
      <c r="AL1085" s="211"/>
      <c r="AM1085" s="211"/>
      <c r="AN1085" s="211"/>
      <c r="AO1085" s="211"/>
      <c r="AP1085" s="211"/>
      <c r="AQ1085" s="211"/>
      <c r="AR1085" s="211"/>
      <c r="AS1085" s="211"/>
      <c r="AT1085" s="211"/>
      <c r="AU1085" s="211"/>
      <c r="AV1085" s="211"/>
      <c r="AW1085" s="211"/>
      <c r="AX1085" s="211"/>
      <c r="AY1085" s="211"/>
      <c r="AZ1085" s="211"/>
      <c r="BA1085" s="211"/>
      <c r="BB1085" s="211"/>
      <c r="BC1085" s="211"/>
      <c r="BD1085" s="211"/>
      <c r="BE1085" s="211"/>
      <c r="BF1085" s="211"/>
      <c r="BG1085" s="211"/>
      <c r="BH1085" s="211"/>
    </row>
    <row r="1086" customFormat="false" ht="12.75" hidden="false" customHeight="false" outlineLevel="1" collapsed="false">
      <c r="A1086" s="207"/>
      <c r="B1086" s="220"/>
      <c r="C1086" s="221" t="s">
        <v>1265</v>
      </c>
      <c r="D1086" s="222"/>
      <c r="E1086" s="223" t="n">
        <v>13.5</v>
      </c>
      <c r="F1086" s="219"/>
      <c r="G1086" s="219"/>
      <c r="H1086" s="209"/>
      <c r="I1086" s="210"/>
      <c r="J1086" s="211"/>
      <c r="K1086" s="211"/>
      <c r="L1086" s="211"/>
      <c r="M1086" s="211"/>
      <c r="N1086" s="211"/>
      <c r="O1086" s="211"/>
      <c r="P1086" s="211"/>
      <c r="Q1086" s="211"/>
      <c r="R1086" s="211"/>
      <c r="S1086" s="211"/>
      <c r="T1086" s="211"/>
      <c r="U1086" s="211"/>
      <c r="V1086" s="211"/>
      <c r="W1086" s="211"/>
      <c r="X1086" s="211"/>
      <c r="Y1086" s="211"/>
      <c r="Z1086" s="211"/>
      <c r="AA1086" s="211"/>
      <c r="AB1086" s="211"/>
      <c r="AC1086" s="211"/>
      <c r="AD1086" s="211"/>
      <c r="AE1086" s="211"/>
      <c r="AF1086" s="211"/>
      <c r="AG1086" s="211"/>
      <c r="AH1086" s="211"/>
      <c r="AI1086" s="211"/>
      <c r="AJ1086" s="211"/>
      <c r="AK1086" s="211"/>
      <c r="AL1086" s="211"/>
      <c r="AM1086" s="211"/>
      <c r="AN1086" s="211"/>
      <c r="AO1086" s="211"/>
      <c r="AP1086" s="211"/>
      <c r="AQ1086" s="211"/>
      <c r="AR1086" s="211"/>
      <c r="AS1086" s="211"/>
      <c r="AT1086" s="211"/>
      <c r="AU1086" s="211"/>
      <c r="AV1086" s="211"/>
      <c r="AW1086" s="211"/>
      <c r="AX1086" s="211"/>
      <c r="AY1086" s="211"/>
      <c r="AZ1086" s="211"/>
      <c r="BA1086" s="211"/>
      <c r="BB1086" s="211"/>
      <c r="BC1086" s="211"/>
      <c r="BD1086" s="211"/>
      <c r="BE1086" s="211"/>
      <c r="BF1086" s="211"/>
      <c r="BG1086" s="211"/>
      <c r="BH1086" s="211"/>
    </row>
    <row r="1087" customFormat="false" ht="12.75" hidden="false" customHeight="false" outlineLevel="1" collapsed="false">
      <c r="A1087" s="207"/>
      <c r="B1087" s="220"/>
      <c r="C1087" s="221" t="s">
        <v>1266</v>
      </c>
      <c r="D1087" s="222"/>
      <c r="E1087" s="223" t="n">
        <v>3.75</v>
      </c>
      <c r="F1087" s="219"/>
      <c r="G1087" s="219"/>
      <c r="H1087" s="209"/>
      <c r="I1087" s="210"/>
      <c r="J1087" s="211"/>
      <c r="K1087" s="211"/>
      <c r="L1087" s="211"/>
      <c r="M1087" s="211"/>
      <c r="N1087" s="211"/>
      <c r="O1087" s="211"/>
      <c r="P1087" s="211"/>
      <c r="Q1087" s="211"/>
      <c r="R1087" s="211"/>
      <c r="S1087" s="211"/>
      <c r="T1087" s="211"/>
      <c r="U1087" s="211"/>
      <c r="V1087" s="211"/>
      <c r="W1087" s="211"/>
      <c r="X1087" s="211"/>
      <c r="Y1087" s="211"/>
      <c r="Z1087" s="211"/>
      <c r="AA1087" s="211"/>
      <c r="AB1087" s="211"/>
      <c r="AC1087" s="211"/>
      <c r="AD1087" s="211"/>
      <c r="AE1087" s="211"/>
      <c r="AF1087" s="211"/>
      <c r="AG1087" s="211"/>
      <c r="AH1087" s="211"/>
      <c r="AI1087" s="211"/>
      <c r="AJ1087" s="211"/>
      <c r="AK1087" s="211"/>
      <c r="AL1087" s="211"/>
      <c r="AM1087" s="211"/>
      <c r="AN1087" s="211"/>
      <c r="AO1087" s="211"/>
      <c r="AP1087" s="211"/>
      <c r="AQ1087" s="211"/>
      <c r="AR1087" s="211"/>
      <c r="AS1087" s="211"/>
      <c r="AT1087" s="211"/>
      <c r="AU1087" s="211"/>
      <c r="AV1087" s="211"/>
      <c r="AW1087" s="211"/>
      <c r="AX1087" s="211"/>
      <c r="AY1087" s="211"/>
      <c r="AZ1087" s="211"/>
      <c r="BA1087" s="211"/>
      <c r="BB1087" s="211"/>
      <c r="BC1087" s="211"/>
      <c r="BD1087" s="211"/>
      <c r="BE1087" s="211"/>
      <c r="BF1087" s="211"/>
      <c r="BG1087" s="211"/>
      <c r="BH1087" s="211"/>
    </row>
    <row r="1088" customFormat="false" ht="12.75" hidden="false" customHeight="true" outlineLevel="1" collapsed="false">
      <c r="A1088" s="207"/>
      <c r="B1088" s="212" t="s">
        <v>1267</v>
      </c>
      <c r="C1088" s="212"/>
      <c r="D1088" s="212"/>
      <c r="E1088" s="212"/>
      <c r="F1088" s="212"/>
      <c r="G1088" s="212"/>
      <c r="H1088" s="209"/>
      <c r="I1088" s="210"/>
      <c r="J1088" s="211"/>
      <c r="K1088" s="211"/>
      <c r="L1088" s="211"/>
      <c r="M1088" s="211"/>
      <c r="N1088" s="211"/>
      <c r="O1088" s="211"/>
      <c r="P1088" s="211"/>
      <c r="Q1088" s="211"/>
      <c r="R1088" s="211"/>
      <c r="S1088" s="211"/>
      <c r="T1088" s="211"/>
      <c r="U1088" s="211"/>
      <c r="V1088" s="211"/>
      <c r="W1088" s="211"/>
      <c r="X1088" s="211"/>
      <c r="Y1088" s="211"/>
      <c r="Z1088" s="211"/>
      <c r="AA1088" s="211"/>
      <c r="AB1088" s="211"/>
      <c r="AC1088" s="211" t="n">
        <v>0</v>
      </c>
      <c r="AD1088" s="211"/>
      <c r="AE1088" s="211"/>
      <c r="AF1088" s="211"/>
      <c r="AG1088" s="211"/>
      <c r="AH1088" s="211"/>
      <c r="AI1088" s="211"/>
      <c r="AJ1088" s="211"/>
      <c r="AK1088" s="211"/>
      <c r="AL1088" s="211"/>
      <c r="AM1088" s="211"/>
      <c r="AN1088" s="211"/>
      <c r="AO1088" s="211"/>
      <c r="AP1088" s="211"/>
      <c r="AQ1088" s="211"/>
      <c r="AR1088" s="211"/>
      <c r="AS1088" s="211"/>
      <c r="AT1088" s="211"/>
      <c r="AU1088" s="211"/>
      <c r="AV1088" s="211"/>
      <c r="AW1088" s="211"/>
      <c r="AX1088" s="211"/>
      <c r="AY1088" s="211"/>
      <c r="AZ1088" s="211"/>
      <c r="BA1088" s="211"/>
      <c r="BB1088" s="211"/>
      <c r="BC1088" s="211"/>
      <c r="BD1088" s="211"/>
      <c r="BE1088" s="211"/>
      <c r="BF1088" s="211"/>
      <c r="BG1088" s="211"/>
      <c r="BH1088" s="211"/>
    </row>
    <row r="1089" customFormat="false" ht="12.75" hidden="false" customHeight="true" outlineLevel="1" collapsed="false">
      <c r="A1089" s="207"/>
      <c r="B1089" s="212" t="s">
        <v>1268</v>
      </c>
      <c r="C1089" s="212"/>
      <c r="D1089" s="212"/>
      <c r="E1089" s="212"/>
      <c r="F1089" s="212"/>
      <c r="G1089" s="212"/>
      <c r="H1089" s="209"/>
      <c r="I1089" s="210"/>
      <c r="J1089" s="211"/>
      <c r="K1089" s="211"/>
      <c r="L1089" s="211"/>
      <c r="M1089" s="211"/>
      <c r="N1089" s="211"/>
      <c r="O1089" s="211"/>
      <c r="P1089" s="211"/>
      <c r="Q1089" s="211"/>
      <c r="R1089" s="211"/>
      <c r="S1089" s="211"/>
      <c r="T1089" s="211"/>
      <c r="U1089" s="211"/>
      <c r="V1089" s="211"/>
      <c r="W1089" s="211"/>
      <c r="X1089" s="211"/>
      <c r="Y1089" s="211"/>
      <c r="Z1089" s="211"/>
      <c r="AA1089" s="211"/>
      <c r="AB1089" s="211"/>
      <c r="AC1089" s="211" t="n">
        <v>1</v>
      </c>
      <c r="AD1089" s="211"/>
      <c r="AE1089" s="211"/>
      <c r="AF1089" s="211"/>
      <c r="AG1089" s="211"/>
      <c r="AH1089" s="211"/>
      <c r="AI1089" s="211"/>
      <c r="AJ1089" s="211"/>
      <c r="AK1089" s="211"/>
      <c r="AL1089" s="211"/>
      <c r="AM1089" s="211"/>
      <c r="AN1089" s="211"/>
      <c r="AO1089" s="211"/>
      <c r="AP1089" s="211"/>
      <c r="AQ1089" s="211"/>
      <c r="AR1089" s="211"/>
      <c r="AS1089" s="211"/>
      <c r="AT1089" s="211"/>
      <c r="AU1089" s="211"/>
      <c r="AV1089" s="211"/>
      <c r="AW1089" s="211"/>
      <c r="AX1089" s="211"/>
      <c r="AY1089" s="211"/>
      <c r="AZ1089" s="211"/>
      <c r="BA1089" s="211"/>
      <c r="BB1089" s="211"/>
      <c r="BC1089" s="211"/>
      <c r="BD1089" s="211"/>
      <c r="BE1089" s="211"/>
      <c r="BF1089" s="211"/>
      <c r="BG1089" s="211"/>
      <c r="BH1089" s="211"/>
    </row>
    <row r="1090" customFormat="false" ht="12.75" hidden="false" customHeight="false" outlineLevel="1" collapsed="false">
      <c r="A1090" s="213" t="n">
        <v>209</v>
      </c>
      <c r="B1090" s="214" t="s">
        <v>1269</v>
      </c>
      <c r="C1090" s="215" t="s">
        <v>1270</v>
      </c>
      <c r="D1090" s="216" t="s">
        <v>259</v>
      </c>
      <c r="E1090" s="217" t="n">
        <v>11</v>
      </c>
      <c r="F1090" s="218"/>
      <c r="G1090" s="219" t="n">
        <f aca="false">ROUND(E1090*F1090,2)</f>
        <v>0</v>
      </c>
      <c r="H1090" s="209" t="s">
        <v>1236</v>
      </c>
      <c r="I1090" s="210" t="s">
        <v>170</v>
      </c>
      <c r="J1090" s="211"/>
      <c r="K1090" s="211"/>
      <c r="L1090" s="211"/>
      <c r="M1090" s="211"/>
      <c r="N1090" s="211"/>
      <c r="O1090" s="211"/>
      <c r="P1090" s="211"/>
      <c r="Q1090" s="211"/>
      <c r="R1090" s="211"/>
      <c r="S1090" s="211"/>
      <c r="T1090" s="211"/>
      <c r="U1090" s="211"/>
      <c r="V1090" s="211"/>
      <c r="W1090" s="211"/>
      <c r="X1090" s="211"/>
      <c r="Y1090" s="211"/>
      <c r="Z1090" s="211"/>
      <c r="AA1090" s="211"/>
      <c r="AB1090" s="211"/>
      <c r="AC1090" s="211"/>
      <c r="AD1090" s="211"/>
      <c r="AE1090" s="211" t="s">
        <v>171</v>
      </c>
      <c r="AF1090" s="211"/>
      <c r="AG1090" s="211"/>
      <c r="AH1090" s="211"/>
      <c r="AI1090" s="211"/>
      <c r="AJ1090" s="211"/>
      <c r="AK1090" s="211"/>
      <c r="AL1090" s="211"/>
      <c r="AM1090" s="211" t="n">
        <v>21</v>
      </c>
      <c r="AN1090" s="211"/>
      <c r="AO1090" s="211"/>
      <c r="AP1090" s="211"/>
      <c r="AQ1090" s="211"/>
      <c r="AR1090" s="211"/>
      <c r="AS1090" s="211"/>
      <c r="AT1090" s="211"/>
      <c r="AU1090" s="211"/>
      <c r="AV1090" s="211"/>
      <c r="AW1090" s="211"/>
      <c r="AX1090" s="211"/>
      <c r="AY1090" s="211"/>
      <c r="AZ1090" s="211"/>
      <c r="BA1090" s="211"/>
      <c r="BB1090" s="211"/>
      <c r="BC1090" s="211"/>
      <c r="BD1090" s="211"/>
      <c r="BE1090" s="211"/>
      <c r="BF1090" s="211"/>
      <c r="BG1090" s="211"/>
      <c r="BH1090" s="211"/>
    </row>
    <row r="1091" customFormat="false" ht="12.75" hidden="false" customHeight="false" outlineLevel="1" collapsed="false">
      <c r="A1091" s="207"/>
      <c r="B1091" s="220"/>
      <c r="C1091" s="221" t="s">
        <v>1271</v>
      </c>
      <c r="D1091" s="222"/>
      <c r="E1091" s="223" t="n">
        <v>11</v>
      </c>
      <c r="F1091" s="219"/>
      <c r="G1091" s="219"/>
      <c r="H1091" s="209"/>
      <c r="I1091" s="210"/>
      <c r="J1091" s="211"/>
      <c r="K1091" s="211"/>
      <c r="L1091" s="211"/>
      <c r="M1091" s="211"/>
      <c r="N1091" s="211"/>
      <c r="O1091" s="211"/>
      <c r="P1091" s="211"/>
      <c r="Q1091" s="211"/>
      <c r="R1091" s="211"/>
      <c r="S1091" s="211"/>
      <c r="T1091" s="211"/>
      <c r="U1091" s="211"/>
      <c r="V1091" s="211"/>
      <c r="W1091" s="211"/>
      <c r="X1091" s="211"/>
      <c r="Y1091" s="211"/>
      <c r="Z1091" s="211"/>
      <c r="AA1091" s="211"/>
      <c r="AB1091" s="211"/>
      <c r="AC1091" s="211"/>
      <c r="AD1091" s="211"/>
      <c r="AE1091" s="211"/>
      <c r="AF1091" s="211"/>
      <c r="AG1091" s="211"/>
      <c r="AH1091" s="211"/>
      <c r="AI1091" s="211"/>
      <c r="AJ1091" s="211"/>
      <c r="AK1091" s="211"/>
      <c r="AL1091" s="211"/>
      <c r="AM1091" s="211"/>
      <c r="AN1091" s="211"/>
      <c r="AO1091" s="211"/>
      <c r="AP1091" s="211"/>
      <c r="AQ1091" s="211"/>
      <c r="AR1091" s="211"/>
      <c r="AS1091" s="211"/>
      <c r="AT1091" s="211"/>
      <c r="AU1091" s="211"/>
      <c r="AV1091" s="211"/>
      <c r="AW1091" s="211"/>
      <c r="AX1091" s="211"/>
      <c r="AY1091" s="211"/>
      <c r="AZ1091" s="211"/>
      <c r="BA1091" s="211"/>
      <c r="BB1091" s="211"/>
      <c r="BC1091" s="211"/>
      <c r="BD1091" s="211"/>
      <c r="BE1091" s="211"/>
      <c r="BF1091" s="211"/>
      <c r="BG1091" s="211"/>
      <c r="BH1091" s="211"/>
    </row>
    <row r="1092" customFormat="false" ht="12.75" hidden="false" customHeight="true" outlineLevel="1" collapsed="false">
      <c r="A1092" s="207"/>
      <c r="B1092" s="212" t="s">
        <v>1267</v>
      </c>
      <c r="C1092" s="212"/>
      <c r="D1092" s="212"/>
      <c r="E1092" s="212"/>
      <c r="F1092" s="212"/>
      <c r="G1092" s="212"/>
      <c r="H1092" s="209"/>
      <c r="I1092" s="210"/>
      <c r="J1092" s="211"/>
      <c r="K1092" s="211"/>
      <c r="L1092" s="211"/>
      <c r="M1092" s="211"/>
      <c r="N1092" s="211"/>
      <c r="O1092" s="211"/>
      <c r="P1092" s="211"/>
      <c r="Q1092" s="211"/>
      <c r="R1092" s="211"/>
      <c r="S1092" s="211"/>
      <c r="T1092" s="211"/>
      <c r="U1092" s="211"/>
      <c r="V1092" s="211"/>
      <c r="W1092" s="211"/>
      <c r="X1092" s="211"/>
      <c r="Y1092" s="211"/>
      <c r="Z1092" s="211"/>
      <c r="AA1092" s="211"/>
      <c r="AB1092" s="211"/>
      <c r="AC1092" s="211" t="n">
        <v>0</v>
      </c>
      <c r="AD1092" s="211"/>
      <c r="AE1092" s="211"/>
      <c r="AF1092" s="211"/>
      <c r="AG1092" s="211"/>
      <c r="AH1092" s="211"/>
      <c r="AI1092" s="211"/>
      <c r="AJ1092" s="211"/>
      <c r="AK1092" s="211"/>
      <c r="AL1092" s="211"/>
      <c r="AM1092" s="211"/>
      <c r="AN1092" s="211"/>
      <c r="AO1092" s="211"/>
      <c r="AP1092" s="211"/>
      <c r="AQ1092" s="211"/>
      <c r="AR1092" s="211"/>
      <c r="AS1092" s="211"/>
      <c r="AT1092" s="211"/>
      <c r="AU1092" s="211"/>
      <c r="AV1092" s="211"/>
      <c r="AW1092" s="211"/>
      <c r="AX1092" s="211"/>
      <c r="AY1092" s="211"/>
      <c r="AZ1092" s="211"/>
      <c r="BA1092" s="211"/>
      <c r="BB1092" s="211"/>
      <c r="BC1092" s="211"/>
      <c r="BD1092" s="211"/>
      <c r="BE1092" s="211"/>
      <c r="BF1092" s="211"/>
      <c r="BG1092" s="211"/>
      <c r="BH1092" s="211"/>
    </row>
    <row r="1093" customFormat="false" ht="12.75" hidden="false" customHeight="true" outlineLevel="1" collapsed="false">
      <c r="A1093" s="207"/>
      <c r="B1093" s="212" t="s">
        <v>1268</v>
      </c>
      <c r="C1093" s="212"/>
      <c r="D1093" s="212"/>
      <c r="E1093" s="212"/>
      <c r="F1093" s="212"/>
      <c r="G1093" s="212"/>
      <c r="H1093" s="209"/>
      <c r="I1093" s="210"/>
      <c r="J1093" s="211"/>
      <c r="K1093" s="211"/>
      <c r="L1093" s="211"/>
      <c r="M1093" s="211"/>
      <c r="N1093" s="211"/>
      <c r="O1093" s="211"/>
      <c r="P1093" s="211"/>
      <c r="Q1093" s="211"/>
      <c r="R1093" s="211"/>
      <c r="S1093" s="211"/>
      <c r="T1093" s="211"/>
      <c r="U1093" s="211"/>
      <c r="V1093" s="211"/>
      <c r="W1093" s="211"/>
      <c r="X1093" s="211"/>
      <c r="Y1093" s="211"/>
      <c r="Z1093" s="211"/>
      <c r="AA1093" s="211"/>
      <c r="AB1093" s="211"/>
      <c r="AC1093" s="211" t="n">
        <v>1</v>
      </c>
      <c r="AD1093" s="211"/>
      <c r="AE1093" s="211"/>
      <c r="AF1093" s="211"/>
      <c r="AG1093" s="211"/>
      <c r="AH1093" s="211"/>
      <c r="AI1093" s="211"/>
      <c r="AJ1093" s="211"/>
      <c r="AK1093" s="211"/>
      <c r="AL1093" s="211"/>
      <c r="AM1093" s="211"/>
      <c r="AN1093" s="211"/>
      <c r="AO1093" s="211"/>
      <c r="AP1093" s="211"/>
      <c r="AQ1093" s="211"/>
      <c r="AR1093" s="211"/>
      <c r="AS1093" s="211"/>
      <c r="AT1093" s="211"/>
      <c r="AU1093" s="211"/>
      <c r="AV1093" s="211"/>
      <c r="AW1093" s="211"/>
      <c r="AX1093" s="211"/>
      <c r="AY1093" s="211"/>
      <c r="AZ1093" s="211"/>
      <c r="BA1093" s="211"/>
      <c r="BB1093" s="211"/>
      <c r="BC1093" s="211"/>
      <c r="BD1093" s="211"/>
      <c r="BE1093" s="211"/>
      <c r="BF1093" s="211"/>
      <c r="BG1093" s="211"/>
      <c r="BH1093" s="211"/>
    </row>
    <row r="1094" customFormat="false" ht="12.75" hidden="false" customHeight="false" outlineLevel="1" collapsed="false">
      <c r="A1094" s="213" t="n">
        <v>210</v>
      </c>
      <c r="B1094" s="214" t="s">
        <v>1272</v>
      </c>
      <c r="C1094" s="215" t="s">
        <v>1273</v>
      </c>
      <c r="D1094" s="216" t="s">
        <v>259</v>
      </c>
      <c r="E1094" s="217" t="n">
        <v>25</v>
      </c>
      <c r="F1094" s="218"/>
      <c r="G1094" s="219" t="n">
        <f aca="false">ROUND(E1094*F1094,2)</f>
        <v>0</v>
      </c>
      <c r="H1094" s="209" t="s">
        <v>1236</v>
      </c>
      <c r="I1094" s="210" t="s">
        <v>170</v>
      </c>
      <c r="J1094" s="211"/>
      <c r="K1094" s="211"/>
      <c r="L1094" s="211"/>
      <c r="M1094" s="211"/>
      <c r="N1094" s="211"/>
      <c r="O1094" s="211"/>
      <c r="P1094" s="211"/>
      <c r="Q1094" s="211"/>
      <c r="R1094" s="211"/>
      <c r="S1094" s="211"/>
      <c r="T1094" s="211"/>
      <c r="U1094" s="211"/>
      <c r="V1094" s="211"/>
      <c r="W1094" s="211"/>
      <c r="X1094" s="211"/>
      <c r="Y1094" s="211"/>
      <c r="Z1094" s="211"/>
      <c r="AA1094" s="211"/>
      <c r="AB1094" s="211"/>
      <c r="AC1094" s="211"/>
      <c r="AD1094" s="211"/>
      <c r="AE1094" s="211" t="s">
        <v>171</v>
      </c>
      <c r="AF1094" s="211"/>
      <c r="AG1094" s="211"/>
      <c r="AH1094" s="211"/>
      <c r="AI1094" s="211"/>
      <c r="AJ1094" s="211"/>
      <c r="AK1094" s="211"/>
      <c r="AL1094" s="211"/>
      <c r="AM1094" s="211" t="n">
        <v>21</v>
      </c>
      <c r="AN1094" s="211"/>
      <c r="AO1094" s="211"/>
      <c r="AP1094" s="211"/>
      <c r="AQ1094" s="211"/>
      <c r="AR1094" s="211"/>
      <c r="AS1094" s="211"/>
      <c r="AT1094" s="211"/>
      <c r="AU1094" s="211"/>
      <c r="AV1094" s="211"/>
      <c r="AW1094" s="211"/>
      <c r="AX1094" s="211"/>
      <c r="AY1094" s="211"/>
      <c r="AZ1094" s="211"/>
      <c r="BA1094" s="211"/>
      <c r="BB1094" s="211"/>
      <c r="BC1094" s="211"/>
      <c r="BD1094" s="211"/>
      <c r="BE1094" s="211"/>
      <c r="BF1094" s="211"/>
      <c r="BG1094" s="211"/>
      <c r="BH1094" s="211"/>
    </row>
    <row r="1095" customFormat="false" ht="12.75" hidden="false" customHeight="false" outlineLevel="1" collapsed="false">
      <c r="A1095" s="207"/>
      <c r="B1095" s="220"/>
      <c r="C1095" s="221" t="s">
        <v>1274</v>
      </c>
      <c r="D1095" s="222"/>
      <c r="E1095" s="223" t="n">
        <v>25</v>
      </c>
      <c r="F1095" s="219"/>
      <c r="G1095" s="219"/>
      <c r="H1095" s="209"/>
      <c r="I1095" s="210"/>
      <c r="J1095" s="211"/>
      <c r="K1095" s="211"/>
      <c r="L1095" s="211"/>
      <c r="M1095" s="211"/>
      <c r="N1095" s="211"/>
      <c r="O1095" s="211"/>
      <c r="P1095" s="211"/>
      <c r="Q1095" s="211"/>
      <c r="R1095" s="211"/>
      <c r="S1095" s="211"/>
      <c r="T1095" s="211"/>
      <c r="U1095" s="211"/>
      <c r="V1095" s="211"/>
      <c r="W1095" s="211"/>
      <c r="X1095" s="211"/>
      <c r="Y1095" s="211"/>
      <c r="Z1095" s="211"/>
      <c r="AA1095" s="211"/>
      <c r="AB1095" s="211"/>
      <c r="AC1095" s="211"/>
      <c r="AD1095" s="211"/>
      <c r="AE1095" s="211"/>
      <c r="AF1095" s="211"/>
      <c r="AG1095" s="211"/>
      <c r="AH1095" s="211"/>
      <c r="AI1095" s="211"/>
      <c r="AJ1095" s="211"/>
      <c r="AK1095" s="211"/>
      <c r="AL1095" s="211"/>
      <c r="AM1095" s="211"/>
      <c r="AN1095" s="211"/>
      <c r="AO1095" s="211"/>
      <c r="AP1095" s="211"/>
      <c r="AQ1095" s="211"/>
      <c r="AR1095" s="211"/>
      <c r="AS1095" s="211"/>
      <c r="AT1095" s="211"/>
      <c r="AU1095" s="211"/>
      <c r="AV1095" s="211"/>
      <c r="AW1095" s="211"/>
      <c r="AX1095" s="211"/>
      <c r="AY1095" s="211"/>
      <c r="AZ1095" s="211"/>
      <c r="BA1095" s="211"/>
      <c r="BB1095" s="211"/>
      <c r="BC1095" s="211"/>
      <c r="BD1095" s="211"/>
      <c r="BE1095" s="211"/>
      <c r="BF1095" s="211"/>
      <c r="BG1095" s="211"/>
      <c r="BH1095" s="211"/>
    </row>
    <row r="1096" customFormat="false" ht="12.75" hidden="false" customHeight="true" outlineLevel="1" collapsed="false">
      <c r="A1096" s="207"/>
      <c r="B1096" s="212" t="s">
        <v>1275</v>
      </c>
      <c r="C1096" s="212"/>
      <c r="D1096" s="212"/>
      <c r="E1096" s="212"/>
      <c r="F1096" s="212"/>
      <c r="G1096" s="212"/>
      <c r="H1096" s="209"/>
      <c r="I1096" s="210"/>
      <c r="J1096" s="211"/>
      <c r="K1096" s="211"/>
      <c r="L1096" s="211"/>
      <c r="M1096" s="211"/>
      <c r="N1096" s="211"/>
      <c r="O1096" s="211"/>
      <c r="P1096" s="211"/>
      <c r="Q1096" s="211"/>
      <c r="R1096" s="211"/>
      <c r="S1096" s="211"/>
      <c r="T1096" s="211"/>
      <c r="U1096" s="211"/>
      <c r="V1096" s="211"/>
      <c r="W1096" s="211"/>
      <c r="X1096" s="211"/>
      <c r="Y1096" s="211"/>
      <c r="Z1096" s="211"/>
      <c r="AA1096" s="211"/>
      <c r="AB1096" s="211"/>
      <c r="AC1096" s="211" t="n">
        <v>0</v>
      </c>
      <c r="AD1096" s="211"/>
      <c r="AE1096" s="211"/>
      <c r="AF1096" s="211"/>
      <c r="AG1096" s="211"/>
      <c r="AH1096" s="211"/>
      <c r="AI1096" s="211"/>
      <c r="AJ1096" s="211"/>
      <c r="AK1096" s="211"/>
      <c r="AL1096" s="211"/>
      <c r="AM1096" s="211"/>
      <c r="AN1096" s="211"/>
      <c r="AO1096" s="211"/>
      <c r="AP1096" s="211"/>
      <c r="AQ1096" s="211"/>
      <c r="AR1096" s="211"/>
      <c r="AS1096" s="211"/>
      <c r="AT1096" s="211"/>
      <c r="AU1096" s="211"/>
      <c r="AV1096" s="211"/>
      <c r="AW1096" s="211"/>
      <c r="AX1096" s="211"/>
      <c r="AY1096" s="211"/>
      <c r="AZ1096" s="211"/>
      <c r="BA1096" s="211"/>
      <c r="BB1096" s="211"/>
      <c r="BC1096" s="211"/>
      <c r="BD1096" s="211"/>
      <c r="BE1096" s="211"/>
      <c r="BF1096" s="211"/>
      <c r="BG1096" s="211"/>
      <c r="BH1096" s="211"/>
    </row>
    <row r="1097" customFormat="false" ht="12.75" hidden="false" customHeight="true" outlineLevel="1" collapsed="false">
      <c r="A1097" s="207"/>
      <c r="B1097" s="212" t="s">
        <v>1276</v>
      </c>
      <c r="C1097" s="212"/>
      <c r="D1097" s="212"/>
      <c r="E1097" s="212"/>
      <c r="F1097" s="212"/>
      <c r="G1097" s="212"/>
      <c r="H1097" s="209"/>
      <c r="I1097" s="210"/>
      <c r="J1097" s="211"/>
      <c r="K1097" s="211"/>
      <c r="L1097" s="211"/>
      <c r="M1097" s="211"/>
      <c r="N1097" s="211"/>
      <c r="O1097" s="211"/>
      <c r="P1097" s="211"/>
      <c r="Q1097" s="211"/>
      <c r="R1097" s="211"/>
      <c r="S1097" s="211"/>
      <c r="T1097" s="211"/>
      <c r="U1097" s="211"/>
      <c r="V1097" s="211"/>
      <c r="W1097" s="211"/>
      <c r="X1097" s="211"/>
      <c r="Y1097" s="211"/>
      <c r="Z1097" s="211"/>
      <c r="AA1097" s="211"/>
      <c r="AB1097" s="211"/>
      <c r="AC1097" s="211" t="n">
        <v>1</v>
      </c>
      <c r="AD1097" s="211"/>
      <c r="AE1097" s="211"/>
      <c r="AF1097" s="211"/>
      <c r="AG1097" s="211"/>
      <c r="AH1097" s="211"/>
      <c r="AI1097" s="211"/>
      <c r="AJ1097" s="211"/>
      <c r="AK1097" s="211"/>
      <c r="AL1097" s="211"/>
      <c r="AM1097" s="211"/>
      <c r="AN1097" s="211"/>
      <c r="AO1097" s="211"/>
      <c r="AP1097" s="211"/>
      <c r="AQ1097" s="211"/>
      <c r="AR1097" s="211"/>
      <c r="AS1097" s="211"/>
      <c r="AT1097" s="211"/>
      <c r="AU1097" s="211"/>
      <c r="AV1097" s="211"/>
      <c r="AW1097" s="211"/>
      <c r="AX1097" s="211"/>
      <c r="AY1097" s="211"/>
      <c r="AZ1097" s="211"/>
      <c r="BA1097" s="211"/>
      <c r="BB1097" s="211"/>
      <c r="BC1097" s="211"/>
      <c r="BD1097" s="211"/>
      <c r="BE1097" s="211"/>
      <c r="BF1097" s="211"/>
      <c r="BG1097" s="211"/>
      <c r="BH1097" s="211"/>
    </row>
    <row r="1098" customFormat="false" ht="12.75" hidden="false" customHeight="false" outlineLevel="1" collapsed="false">
      <c r="A1098" s="213" t="n">
        <v>211</v>
      </c>
      <c r="B1098" s="214" t="s">
        <v>1277</v>
      </c>
      <c r="C1098" s="215" t="s">
        <v>1278</v>
      </c>
      <c r="D1098" s="216" t="s">
        <v>351</v>
      </c>
      <c r="E1098" s="217" t="n">
        <v>100</v>
      </c>
      <c r="F1098" s="218"/>
      <c r="G1098" s="219" t="n">
        <f aca="false">ROUND(E1098*F1098,2)</f>
        <v>0</v>
      </c>
      <c r="H1098" s="209" t="s">
        <v>1236</v>
      </c>
      <c r="I1098" s="210" t="s">
        <v>170</v>
      </c>
      <c r="J1098" s="211"/>
      <c r="K1098" s="211"/>
      <c r="L1098" s="211"/>
      <c r="M1098" s="211"/>
      <c r="N1098" s="211"/>
      <c r="O1098" s="211"/>
      <c r="P1098" s="211"/>
      <c r="Q1098" s="211"/>
      <c r="R1098" s="211"/>
      <c r="S1098" s="211"/>
      <c r="T1098" s="211"/>
      <c r="U1098" s="211"/>
      <c r="V1098" s="211"/>
      <c r="W1098" s="211"/>
      <c r="X1098" s="211"/>
      <c r="Y1098" s="211"/>
      <c r="Z1098" s="211"/>
      <c r="AA1098" s="211"/>
      <c r="AB1098" s="211"/>
      <c r="AC1098" s="211"/>
      <c r="AD1098" s="211"/>
      <c r="AE1098" s="211" t="s">
        <v>171</v>
      </c>
      <c r="AF1098" s="211"/>
      <c r="AG1098" s="211"/>
      <c r="AH1098" s="211"/>
      <c r="AI1098" s="211"/>
      <c r="AJ1098" s="211"/>
      <c r="AK1098" s="211"/>
      <c r="AL1098" s="211"/>
      <c r="AM1098" s="211" t="n">
        <v>21</v>
      </c>
      <c r="AN1098" s="211"/>
      <c r="AO1098" s="211"/>
      <c r="AP1098" s="211"/>
      <c r="AQ1098" s="211"/>
      <c r="AR1098" s="211"/>
      <c r="AS1098" s="211"/>
      <c r="AT1098" s="211"/>
      <c r="AU1098" s="211"/>
      <c r="AV1098" s="211"/>
      <c r="AW1098" s="211"/>
      <c r="AX1098" s="211"/>
      <c r="AY1098" s="211"/>
      <c r="AZ1098" s="211"/>
      <c r="BA1098" s="211"/>
      <c r="BB1098" s="211"/>
      <c r="BC1098" s="211"/>
      <c r="BD1098" s="211"/>
      <c r="BE1098" s="211"/>
      <c r="BF1098" s="211"/>
      <c r="BG1098" s="211"/>
      <c r="BH1098" s="211"/>
    </row>
    <row r="1099" customFormat="false" ht="12.75" hidden="false" customHeight="true" outlineLevel="1" collapsed="false">
      <c r="A1099" s="207"/>
      <c r="B1099" s="220"/>
      <c r="C1099" s="225" t="s">
        <v>1237</v>
      </c>
      <c r="D1099" s="225"/>
      <c r="E1099" s="225"/>
      <c r="F1099" s="225"/>
      <c r="G1099" s="225"/>
      <c r="H1099" s="209"/>
      <c r="I1099" s="210"/>
      <c r="J1099" s="211"/>
      <c r="K1099" s="211"/>
      <c r="L1099" s="211"/>
      <c r="M1099" s="211"/>
      <c r="N1099" s="211"/>
      <c r="O1099" s="211"/>
      <c r="P1099" s="211"/>
      <c r="Q1099" s="211"/>
      <c r="R1099" s="211"/>
      <c r="S1099" s="211"/>
      <c r="T1099" s="211"/>
      <c r="U1099" s="211"/>
      <c r="V1099" s="211"/>
      <c r="W1099" s="211"/>
      <c r="X1099" s="211"/>
      <c r="Y1099" s="211"/>
      <c r="Z1099" s="211"/>
      <c r="AA1099" s="211"/>
      <c r="AB1099" s="211"/>
      <c r="AC1099" s="211"/>
      <c r="AD1099" s="211"/>
      <c r="AE1099" s="211"/>
      <c r="AF1099" s="211"/>
      <c r="AG1099" s="211"/>
      <c r="AH1099" s="211"/>
      <c r="AI1099" s="211"/>
      <c r="AJ1099" s="211"/>
      <c r="AK1099" s="211"/>
      <c r="AL1099" s="211"/>
      <c r="AM1099" s="211"/>
      <c r="AN1099" s="211"/>
      <c r="AO1099" s="211"/>
      <c r="AP1099" s="211"/>
      <c r="AQ1099" s="211"/>
      <c r="AR1099" s="211"/>
      <c r="AS1099" s="211"/>
      <c r="AT1099" s="211"/>
      <c r="AU1099" s="211"/>
      <c r="AV1099" s="211"/>
      <c r="AW1099" s="211"/>
      <c r="AX1099" s="211"/>
      <c r="AY1099" s="211"/>
      <c r="AZ1099" s="211"/>
      <c r="BA1099" s="224" t="str">
        <f aca="false">C1099</f>
        <v>včetně spojovacích prostředků.</v>
      </c>
      <c r="BB1099" s="211"/>
      <c r="BC1099" s="211"/>
      <c r="BD1099" s="211"/>
      <c r="BE1099" s="211"/>
      <c r="BF1099" s="211"/>
      <c r="BG1099" s="211"/>
      <c r="BH1099" s="211"/>
    </row>
    <row r="1100" customFormat="false" ht="12.75" hidden="false" customHeight="false" outlineLevel="1" collapsed="false">
      <c r="A1100" s="213" t="n">
        <v>212</v>
      </c>
      <c r="B1100" s="214" t="s">
        <v>1279</v>
      </c>
      <c r="C1100" s="215" t="s">
        <v>1280</v>
      </c>
      <c r="D1100" s="216" t="s">
        <v>259</v>
      </c>
      <c r="E1100" s="217" t="n">
        <v>71</v>
      </c>
      <c r="F1100" s="218"/>
      <c r="G1100" s="219" t="n">
        <f aca="false">ROUND(E1100*F1100,2)</f>
        <v>0</v>
      </c>
      <c r="H1100" s="209"/>
      <c r="I1100" s="210" t="s">
        <v>240</v>
      </c>
      <c r="J1100" s="211"/>
      <c r="K1100" s="211"/>
      <c r="L1100" s="211"/>
      <c r="M1100" s="211"/>
      <c r="N1100" s="211"/>
      <c r="O1100" s="211"/>
      <c r="P1100" s="211"/>
      <c r="Q1100" s="211"/>
      <c r="R1100" s="211"/>
      <c r="S1100" s="211"/>
      <c r="T1100" s="211"/>
      <c r="U1100" s="211"/>
      <c r="V1100" s="211"/>
      <c r="W1100" s="211"/>
      <c r="X1100" s="211"/>
      <c r="Y1100" s="211"/>
      <c r="Z1100" s="211"/>
      <c r="AA1100" s="211"/>
      <c r="AB1100" s="211"/>
      <c r="AC1100" s="211"/>
      <c r="AD1100" s="211"/>
      <c r="AE1100" s="211" t="s">
        <v>241</v>
      </c>
      <c r="AF1100" s="211" t="n">
        <v>1</v>
      </c>
      <c r="AG1100" s="211"/>
      <c r="AH1100" s="211"/>
      <c r="AI1100" s="211"/>
      <c r="AJ1100" s="211"/>
      <c r="AK1100" s="211"/>
      <c r="AL1100" s="211"/>
      <c r="AM1100" s="211" t="n">
        <v>21</v>
      </c>
      <c r="AN1100" s="211"/>
      <c r="AO1100" s="211"/>
      <c r="AP1100" s="211"/>
      <c r="AQ1100" s="211"/>
      <c r="AR1100" s="211"/>
      <c r="AS1100" s="211"/>
      <c r="AT1100" s="211"/>
      <c r="AU1100" s="211"/>
      <c r="AV1100" s="211"/>
      <c r="AW1100" s="211"/>
      <c r="AX1100" s="211"/>
      <c r="AY1100" s="211"/>
      <c r="AZ1100" s="211"/>
      <c r="BA1100" s="211"/>
      <c r="BB1100" s="211"/>
      <c r="BC1100" s="211"/>
      <c r="BD1100" s="211"/>
      <c r="BE1100" s="211"/>
      <c r="BF1100" s="211"/>
      <c r="BG1100" s="211"/>
      <c r="BH1100" s="211"/>
    </row>
    <row r="1101" customFormat="false" ht="12.75" hidden="false" customHeight="false" outlineLevel="1" collapsed="false">
      <c r="A1101" s="207"/>
      <c r="B1101" s="220"/>
      <c r="C1101" s="221" t="s">
        <v>1281</v>
      </c>
      <c r="D1101" s="222"/>
      <c r="E1101" s="223" t="n">
        <v>71</v>
      </c>
      <c r="F1101" s="219"/>
      <c r="G1101" s="219"/>
      <c r="H1101" s="209"/>
      <c r="I1101" s="210"/>
      <c r="J1101" s="211"/>
      <c r="K1101" s="211"/>
      <c r="L1101" s="211"/>
      <c r="M1101" s="211"/>
      <c r="N1101" s="211"/>
      <c r="O1101" s="211"/>
      <c r="P1101" s="211"/>
      <c r="Q1101" s="211"/>
      <c r="R1101" s="211"/>
      <c r="S1101" s="211"/>
      <c r="T1101" s="211"/>
      <c r="U1101" s="211"/>
      <c r="V1101" s="211"/>
      <c r="W1101" s="211"/>
      <c r="X1101" s="211"/>
      <c r="Y1101" s="211"/>
      <c r="Z1101" s="211"/>
      <c r="AA1101" s="211"/>
      <c r="AB1101" s="211"/>
      <c r="AC1101" s="211"/>
      <c r="AD1101" s="211"/>
      <c r="AE1101" s="211"/>
      <c r="AF1101" s="211"/>
      <c r="AG1101" s="211"/>
      <c r="AH1101" s="211"/>
      <c r="AI1101" s="211"/>
      <c r="AJ1101" s="211"/>
      <c r="AK1101" s="211"/>
      <c r="AL1101" s="211"/>
      <c r="AM1101" s="211"/>
      <c r="AN1101" s="211"/>
      <c r="AO1101" s="211"/>
      <c r="AP1101" s="211"/>
      <c r="AQ1101" s="211"/>
      <c r="AR1101" s="211"/>
      <c r="AS1101" s="211"/>
      <c r="AT1101" s="211"/>
      <c r="AU1101" s="211"/>
      <c r="AV1101" s="211"/>
      <c r="AW1101" s="211"/>
      <c r="AX1101" s="211"/>
      <c r="AY1101" s="211"/>
      <c r="AZ1101" s="211"/>
      <c r="BA1101" s="211"/>
      <c r="BB1101" s="211"/>
      <c r="BC1101" s="211"/>
      <c r="BD1101" s="211"/>
      <c r="BE1101" s="211"/>
      <c r="BF1101" s="211"/>
      <c r="BG1101" s="211"/>
      <c r="BH1101" s="211"/>
    </row>
    <row r="1102" customFormat="false" ht="12.75" hidden="false" customHeight="true" outlineLevel="1" collapsed="false">
      <c r="A1102" s="207"/>
      <c r="B1102" s="212" t="s">
        <v>1282</v>
      </c>
      <c r="C1102" s="212"/>
      <c r="D1102" s="212"/>
      <c r="E1102" s="212"/>
      <c r="F1102" s="212"/>
      <c r="G1102" s="212"/>
      <c r="H1102" s="209"/>
      <c r="I1102" s="210"/>
      <c r="J1102" s="211"/>
      <c r="K1102" s="211"/>
      <c r="L1102" s="211"/>
      <c r="M1102" s="211"/>
      <c r="N1102" s="211"/>
      <c r="O1102" s="211"/>
      <c r="P1102" s="211"/>
      <c r="Q1102" s="211"/>
      <c r="R1102" s="211"/>
      <c r="S1102" s="211"/>
      <c r="T1102" s="211"/>
      <c r="U1102" s="211"/>
      <c r="V1102" s="211"/>
      <c r="W1102" s="211"/>
      <c r="X1102" s="211"/>
      <c r="Y1102" s="211"/>
      <c r="Z1102" s="211"/>
      <c r="AA1102" s="211"/>
      <c r="AB1102" s="211"/>
      <c r="AC1102" s="211" t="n">
        <v>0</v>
      </c>
      <c r="AD1102" s="211"/>
      <c r="AE1102" s="211"/>
      <c r="AF1102" s="211"/>
      <c r="AG1102" s="211"/>
      <c r="AH1102" s="211"/>
      <c r="AI1102" s="211"/>
      <c r="AJ1102" s="211"/>
      <c r="AK1102" s="211"/>
      <c r="AL1102" s="211"/>
      <c r="AM1102" s="211"/>
      <c r="AN1102" s="211"/>
      <c r="AO1102" s="211"/>
      <c r="AP1102" s="211"/>
      <c r="AQ1102" s="211"/>
      <c r="AR1102" s="211"/>
      <c r="AS1102" s="211"/>
      <c r="AT1102" s="211"/>
      <c r="AU1102" s="211"/>
      <c r="AV1102" s="211"/>
      <c r="AW1102" s="211"/>
      <c r="AX1102" s="211"/>
      <c r="AY1102" s="211"/>
      <c r="AZ1102" s="211"/>
      <c r="BA1102" s="211"/>
      <c r="BB1102" s="211"/>
      <c r="BC1102" s="211"/>
      <c r="BD1102" s="211"/>
      <c r="BE1102" s="211"/>
      <c r="BF1102" s="211"/>
      <c r="BG1102" s="211"/>
      <c r="BH1102" s="211"/>
    </row>
    <row r="1103" customFormat="false" ht="12.75" hidden="false" customHeight="true" outlineLevel="1" collapsed="false">
      <c r="A1103" s="207"/>
      <c r="B1103" s="212" t="s">
        <v>1125</v>
      </c>
      <c r="C1103" s="212"/>
      <c r="D1103" s="212"/>
      <c r="E1103" s="212"/>
      <c r="F1103" s="212"/>
      <c r="G1103" s="212"/>
      <c r="H1103" s="209"/>
      <c r="I1103" s="210"/>
      <c r="J1103" s="211"/>
      <c r="K1103" s="211"/>
      <c r="L1103" s="211"/>
      <c r="M1103" s="211"/>
      <c r="N1103" s="211"/>
      <c r="O1103" s="211"/>
      <c r="P1103" s="211"/>
      <c r="Q1103" s="211"/>
      <c r="R1103" s="211"/>
      <c r="S1103" s="211"/>
      <c r="T1103" s="211"/>
      <c r="U1103" s="211"/>
      <c r="V1103" s="211"/>
      <c r="W1103" s="211"/>
      <c r="X1103" s="211"/>
      <c r="Y1103" s="211"/>
      <c r="Z1103" s="211"/>
      <c r="AA1103" s="211"/>
      <c r="AB1103" s="211"/>
      <c r="AC1103" s="211"/>
      <c r="AD1103" s="211"/>
      <c r="AE1103" s="211" t="s">
        <v>165</v>
      </c>
      <c r="AF1103" s="211"/>
      <c r="AG1103" s="211"/>
      <c r="AH1103" s="211"/>
      <c r="AI1103" s="211"/>
      <c r="AJ1103" s="211"/>
      <c r="AK1103" s="211"/>
      <c r="AL1103" s="211"/>
      <c r="AM1103" s="211"/>
      <c r="AN1103" s="211"/>
      <c r="AO1103" s="211"/>
      <c r="AP1103" s="211"/>
      <c r="AQ1103" s="211"/>
      <c r="AR1103" s="211"/>
      <c r="AS1103" s="211"/>
      <c r="AT1103" s="211"/>
      <c r="AU1103" s="211"/>
      <c r="AV1103" s="211"/>
      <c r="AW1103" s="211"/>
      <c r="AX1103" s="211"/>
      <c r="AY1103" s="211"/>
      <c r="AZ1103" s="211"/>
      <c r="BA1103" s="211"/>
      <c r="BB1103" s="211"/>
      <c r="BC1103" s="211"/>
      <c r="BD1103" s="211"/>
      <c r="BE1103" s="211"/>
      <c r="BF1103" s="211"/>
      <c r="BG1103" s="211"/>
      <c r="BH1103" s="211"/>
    </row>
    <row r="1104" customFormat="false" ht="12.75" hidden="false" customHeight="false" outlineLevel="1" collapsed="false">
      <c r="A1104" s="207" t="n">
        <v>213</v>
      </c>
      <c r="B1104" s="220" t="s">
        <v>1283</v>
      </c>
      <c r="C1104" s="215" t="s">
        <v>1185</v>
      </c>
      <c r="D1104" s="216" t="s">
        <v>1098</v>
      </c>
      <c r="E1104" s="230"/>
      <c r="F1104" s="218"/>
      <c r="G1104" s="219" t="n">
        <f aca="false">ROUND(E1104*F1104,2)</f>
        <v>0</v>
      </c>
      <c r="H1104" s="209" t="s">
        <v>1236</v>
      </c>
      <c r="I1104" s="210" t="s">
        <v>170</v>
      </c>
      <c r="J1104" s="211"/>
      <c r="K1104" s="211"/>
      <c r="L1104" s="211"/>
      <c r="M1104" s="211"/>
      <c r="N1104" s="211"/>
      <c r="O1104" s="211"/>
      <c r="P1104" s="211"/>
      <c r="Q1104" s="211"/>
      <c r="R1104" s="211"/>
      <c r="S1104" s="211"/>
      <c r="T1104" s="211"/>
      <c r="U1104" s="211"/>
      <c r="V1104" s="211"/>
      <c r="W1104" s="211"/>
      <c r="X1104" s="211"/>
      <c r="Y1104" s="211"/>
      <c r="Z1104" s="211"/>
      <c r="AA1104" s="211"/>
      <c r="AB1104" s="211"/>
      <c r="AC1104" s="211"/>
      <c r="AD1104" s="211"/>
      <c r="AE1104" s="211" t="s">
        <v>171</v>
      </c>
      <c r="AF1104" s="211"/>
      <c r="AG1104" s="211"/>
      <c r="AH1104" s="211"/>
      <c r="AI1104" s="211"/>
      <c r="AJ1104" s="211"/>
      <c r="AK1104" s="211"/>
      <c r="AL1104" s="211"/>
      <c r="AM1104" s="211" t="n">
        <v>21</v>
      </c>
      <c r="AN1104" s="211"/>
      <c r="AO1104" s="211"/>
      <c r="AP1104" s="211"/>
      <c r="AQ1104" s="211"/>
      <c r="AR1104" s="211"/>
      <c r="AS1104" s="211"/>
      <c r="AT1104" s="211"/>
      <c r="AU1104" s="211"/>
      <c r="AV1104" s="211"/>
      <c r="AW1104" s="211"/>
      <c r="AX1104" s="211"/>
      <c r="AY1104" s="211"/>
      <c r="AZ1104" s="211"/>
      <c r="BA1104" s="211"/>
      <c r="BB1104" s="211"/>
      <c r="BC1104" s="211"/>
      <c r="BD1104" s="211"/>
      <c r="BE1104" s="211"/>
      <c r="BF1104" s="211"/>
      <c r="BG1104" s="211"/>
      <c r="BH1104" s="211"/>
    </row>
    <row r="1105" customFormat="false" ht="12.75" hidden="false" customHeight="false" outlineLevel="0" collapsed="false">
      <c r="A1105" s="199" t="s">
        <v>161</v>
      </c>
      <c r="B1105" s="200" t="s">
        <v>93</v>
      </c>
      <c r="C1105" s="201" t="s">
        <v>94</v>
      </c>
      <c r="D1105" s="202"/>
      <c r="E1105" s="203"/>
      <c r="F1105" s="226" t="n">
        <f aca="false">SUM(G1106:G1129)</f>
        <v>0</v>
      </c>
      <c r="G1105" s="226"/>
      <c r="H1105" s="205"/>
      <c r="I1105" s="206"/>
      <c r="AE1105" s="0" t="s">
        <v>162</v>
      </c>
    </row>
    <row r="1106" customFormat="false" ht="12.75" hidden="false" customHeight="true" outlineLevel="1" collapsed="false">
      <c r="A1106" s="207"/>
      <c r="B1106" s="208" t="s">
        <v>1284</v>
      </c>
      <c r="C1106" s="208"/>
      <c r="D1106" s="208"/>
      <c r="E1106" s="208"/>
      <c r="F1106" s="208"/>
      <c r="G1106" s="208"/>
      <c r="H1106" s="209"/>
      <c r="I1106" s="210"/>
      <c r="J1106" s="211"/>
      <c r="K1106" s="211"/>
      <c r="L1106" s="211"/>
      <c r="M1106" s="211"/>
      <c r="N1106" s="211"/>
      <c r="O1106" s="211"/>
      <c r="P1106" s="211"/>
      <c r="Q1106" s="211"/>
      <c r="R1106" s="211"/>
      <c r="S1106" s="211"/>
      <c r="T1106" s="211"/>
      <c r="U1106" s="211"/>
      <c r="V1106" s="211"/>
      <c r="W1106" s="211"/>
      <c r="X1106" s="211"/>
      <c r="Y1106" s="211"/>
      <c r="Z1106" s="211"/>
      <c r="AA1106" s="211"/>
      <c r="AB1106" s="211"/>
      <c r="AC1106" s="211" t="n">
        <v>0</v>
      </c>
      <c r="AD1106" s="211"/>
      <c r="AE1106" s="211"/>
      <c r="AF1106" s="211"/>
      <c r="AG1106" s="211"/>
      <c r="AH1106" s="211"/>
      <c r="AI1106" s="211"/>
      <c r="AJ1106" s="211"/>
      <c r="AK1106" s="211"/>
      <c r="AL1106" s="211"/>
      <c r="AM1106" s="211"/>
      <c r="AN1106" s="211"/>
      <c r="AO1106" s="211"/>
      <c r="AP1106" s="211"/>
      <c r="AQ1106" s="211"/>
      <c r="AR1106" s="211"/>
      <c r="AS1106" s="211"/>
      <c r="AT1106" s="211"/>
      <c r="AU1106" s="211"/>
      <c r="AV1106" s="211"/>
      <c r="AW1106" s="211"/>
      <c r="AX1106" s="211"/>
      <c r="AY1106" s="211"/>
      <c r="AZ1106" s="211"/>
      <c r="BA1106" s="211"/>
      <c r="BB1106" s="211"/>
      <c r="BC1106" s="211"/>
      <c r="BD1106" s="211"/>
      <c r="BE1106" s="211"/>
      <c r="BF1106" s="211"/>
      <c r="BG1106" s="211"/>
      <c r="BH1106" s="211"/>
    </row>
    <row r="1107" customFormat="false" ht="12.75" hidden="false" customHeight="true" outlineLevel="1" collapsed="false">
      <c r="A1107" s="207"/>
      <c r="B1107" s="212" t="s">
        <v>1285</v>
      </c>
      <c r="C1107" s="212"/>
      <c r="D1107" s="212"/>
      <c r="E1107" s="212"/>
      <c r="F1107" s="212"/>
      <c r="G1107" s="212"/>
      <c r="H1107" s="209"/>
      <c r="I1107" s="210"/>
      <c r="J1107" s="211"/>
      <c r="K1107" s="211"/>
      <c r="L1107" s="211"/>
      <c r="M1107" s="211"/>
      <c r="N1107" s="211"/>
      <c r="O1107" s="211"/>
      <c r="P1107" s="211"/>
      <c r="Q1107" s="211"/>
      <c r="R1107" s="211"/>
      <c r="S1107" s="211"/>
      <c r="T1107" s="211"/>
      <c r="U1107" s="211"/>
      <c r="V1107" s="211"/>
      <c r="W1107" s="211"/>
      <c r="X1107" s="211"/>
      <c r="Y1107" s="211"/>
      <c r="Z1107" s="211"/>
      <c r="AA1107" s="211"/>
      <c r="AB1107" s="211"/>
      <c r="AC1107" s="211" t="n">
        <v>1</v>
      </c>
      <c r="AD1107" s="211"/>
      <c r="AE1107" s="211"/>
      <c r="AF1107" s="211"/>
      <c r="AG1107" s="211"/>
      <c r="AH1107" s="211"/>
      <c r="AI1107" s="211"/>
      <c r="AJ1107" s="211"/>
      <c r="AK1107" s="211"/>
      <c r="AL1107" s="211"/>
      <c r="AM1107" s="211"/>
      <c r="AN1107" s="211"/>
      <c r="AO1107" s="211"/>
      <c r="AP1107" s="211"/>
      <c r="AQ1107" s="211"/>
      <c r="AR1107" s="211"/>
      <c r="AS1107" s="211"/>
      <c r="AT1107" s="211"/>
      <c r="AU1107" s="211"/>
      <c r="AV1107" s="211"/>
      <c r="AW1107" s="211"/>
      <c r="AX1107" s="211"/>
      <c r="AY1107" s="211"/>
      <c r="AZ1107" s="211"/>
      <c r="BA1107" s="211"/>
      <c r="BB1107" s="211"/>
      <c r="BC1107" s="211"/>
      <c r="BD1107" s="211"/>
      <c r="BE1107" s="211"/>
      <c r="BF1107" s="211"/>
      <c r="BG1107" s="211"/>
      <c r="BH1107" s="211"/>
    </row>
    <row r="1108" customFormat="false" ht="12.75" hidden="false" customHeight="false" outlineLevel="1" collapsed="false">
      <c r="A1108" s="213" t="n">
        <v>214</v>
      </c>
      <c r="B1108" s="214" t="s">
        <v>1286</v>
      </c>
      <c r="C1108" s="215" t="s">
        <v>1287</v>
      </c>
      <c r="D1108" s="216" t="s">
        <v>252</v>
      </c>
      <c r="E1108" s="217" t="n">
        <v>450.14</v>
      </c>
      <c r="F1108" s="218"/>
      <c r="G1108" s="219" t="n">
        <f aca="false">ROUND(E1108*F1108,2)</f>
        <v>0</v>
      </c>
      <c r="H1108" s="209" t="s">
        <v>1288</v>
      </c>
      <c r="I1108" s="210" t="s">
        <v>170</v>
      </c>
      <c r="J1108" s="211"/>
      <c r="K1108" s="211"/>
      <c r="L1108" s="211"/>
      <c r="M1108" s="211"/>
      <c r="N1108" s="211"/>
      <c r="O1108" s="211"/>
      <c r="P1108" s="211"/>
      <c r="Q1108" s="211"/>
      <c r="R1108" s="211"/>
      <c r="S1108" s="211"/>
      <c r="T1108" s="211"/>
      <c r="U1108" s="211"/>
      <c r="V1108" s="211"/>
      <c r="W1108" s="211"/>
      <c r="X1108" s="211"/>
      <c r="Y1108" s="211"/>
      <c r="Z1108" s="211"/>
      <c r="AA1108" s="211"/>
      <c r="AB1108" s="211"/>
      <c r="AC1108" s="211"/>
      <c r="AD1108" s="211"/>
      <c r="AE1108" s="211" t="s">
        <v>171</v>
      </c>
      <c r="AF1108" s="211"/>
      <c r="AG1108" s="211"/>
      <c r="AH1108" s="211"/>
      <c r="AI1108" s="211"/>
      <c r="AJ1108" s="211"/>
      <c r="AK1108" s="211"/>
      <c r="AL1108" s="211"/>
      <c r="AM1108" s="211" t="n">
        <v>21</v>
      </c>
      <c r="AN1108" s="211"/>
      <c r="AO1108" s="211"/>
      <c r="AP1108" s="211"/>
      <c r="AQ1108" s="211"/>
      <c r="AR1108" s="211"/>
      <c r="AS1108" s="211"/>
      <c r="AT1108" s="211"/>
      <c r="AU1108" s="211"/>
      <c r="AV1108" s="211"/>
      <c r="AW1108" s="211"/>
      <c r="AX1108" s="211"/>
      <c r="AY1108" s="211"/>
      <c r="AZ1108" s="211"/>
      <c r="BA1108" s="211"/>
      <c r="BB1108" s="211"/>
      <c r="BC1108" s="211"/>
      <c r="BD1108" s="211"/>
      <c r="BE1108" s="211"/>
      <c r="BF1108" s="211"/>
      <c r="BG1108" s="211"/>
      <c r="BH1108" s="211"/>
    </row>
    <row r="1109" customFormat="false" ht="12.75" hidden="false" customHeight="true" outlineLevel="1" collapsed="false">
      <c r="A1109" s="207"/>
      <c r="B1109" s="220"/>
      <c r="C1109" s="225" t="s">
        <v>1289</v>
      </c>
      <c r="D1109" s="225"/>
      <c r="E1109" s="225"/>
      <c r="F1109" s="225"/>
      <c r="G1109" s="225"/>
      <c r="H1109" s="209"/>
      <c r="I1109" s="210"/>
      <c r="J1109" s="211"/>
      <c r="K1109" s="211"/>
      <c r="L1109" s="211"/>
      <c r="M1109" s="211"/>
      <c r="N1109" s="211"/>
      <c r="O1109" s="211"/>
      <c r="P1109" s="211"/>
      <c r="Q1109" s="211"/>
      <c r="R1109" s="211"/>
      <c r="S1109" s="211"/>
      <c r="T1109" s="211"/>
      <c r="U1109" s="211"/>
      <c r="V1109" s="211"/>
      <c r="W1109" s="211"/>
      <c r="X1109" s="211"/>
      <c r="Y1109" s="211"/>
      <c r="Z1109" s="211"/>
      <c r="AA1109" s="211"/>
      <c r="AB1109" s="211"/>
      <c r="AC1109" s="211"/>
      <c r="AD1109" s="211"/>
      <c r="AE1109" s="211"/>
      <c r="AF1109" s="211"/>
      <c r="AG1109" s="211"/>
      <c r="AH1109" s="211"/>
      <c r="AI1109" s="211"/>
      <c r="AJ1109" s="211"/>
      <c r="AK1109" s="211"/>
      <c r="AL1109" s="211"/>
      <c r="AM1109" s="211"/>
      <c r="AN1109" s="211"/>
      <c r="AO1109" s="211"/>
      <c r="AP1109" s="211"/>
      <c r="AQ1109" s="211"/>
      <c r="AR1109" s="211"/>
      <c r="AS1109" s="211"/>
      <c r="AT1109" s="211"/>
      <c r="AU1109" s="211"/>
      <c r="AV1109" s="211"/>
      <c r="AW1109" s="211"/>
      <c r="AX1109" s="211"/>
      <c r="AY1109" s="211"/>
      <c r="AZ1109" s="211"/>
      <c r="BA1109" s="224" t="str">
        <f aca="false">C1109</f>
        <v>Dodávka a montáž krytiny z tašek základních a polovičních včetně spojovacích prostředků.</v>
      </c>
      <c r="BB1109" s="211"/>
      <c r="BC1109" s="211"/>
      <c r="BD1109" s="211"/>
      <c r="BE1109" s="211"/>
      <c r="BF1109" s="211"/>
      <c r="BG1109" s="211"/>
      <c r="BH1109" s="211"/>
    </row>
    <row r="1110" customFormat="false" ht="12.75" hidden="false" customHeight="false" outlineLevel="1" collapsed="false">
      <c r="A1110" s="207"/>
      <c r="B1110" s="220"/>
      <c r="C1110" s="221" t="s">
        <v>1290</v>
      </c>
      <c r="D1110" s="222"/>
      <c r="E1110" s="223" t="n">
        <v>450.14</v>
      </c>
      <c r="F1110" s="219"/>
      <c r="G1110" s="219"/>
      <c r="H1110" s="209"/>
      <c r="I1110" s="210"/>
      <c r="J1110" s="211"/>
      <c r="K1110" s="211"/>
      <c r="L1110" s="211"/>
      <c r="M1110" s="211"/>
      <c r="N1110" s="211"/>
      <c r="O1110" s="211"/>
      <c r="P1110" s="211"/>
      <c r="Q1110" s="211"/>
      <c r="R1110" s="211"/>
      <c r="S1110" s="211"/>
      <c r="T1110" s="211"/>
      <c r="U1110" s="211"/>
      <c r="V1110" s="211"/>
      <c r="W1110" s="211"/>
      <c r="X1110" s="211"/>
      <c r="Y1110" s="211"/>
      <c r="Z1110" s="211"/>
      <c r="AA1110" s="211"/>
      <c r="AB1110" s="211"/>
      <c r="AC1110" s="211"/>
      <c r="AD1110" s="211"/>
      <c r="AE1110" s="211"/>
      <c r="AF1110" s="211"/>
      <c r="AG1110" s="211"/>
      <c r="AH1110" s="211"/>
      <c r="AI1110" s="211"/>
      <c r="AJ1110" s="211"/>
      <c r="AK1110" s="211"/>
      <c r="AL1110" s="211"/>
      <c r="AM1110" s="211"/>
      <c r="AN1110" s="211"/>
      <c r="AO1110" s="211"/>
      <c r="AP1110" s="211"/>
      <c r="AQ1110" s="211"/>
      <c r="AR1110" s="211"/>
      <c r="AS1110" s="211"/>
      <c r="AT1110" s="211"/>
      <c r="AU1110" s="211"/>
      <c r="AV1110" s="211"/>
      <c r="AW1110" s="211"/>
      <c r="AX1110" s="211"/>
      <c r="AY1110" s="211"/>
      <c r="AZ1110" s="211"/>
      <c r="BA1110" s="211"/>
      <c r="BB1110" s="211"/>
      <c r="BC1110" s="211"/>
      <c r="BD1110" s="211"/>
      <c r="BE1110" s="211"/>
      <c r="BF1110" s="211"/>
      <c r="BG1110" s="211"/>
      <c r="BH1110" s="211"/>
    </row>
    <row r="1111" customFormat="false" ht="12.75" hidden="false" customHeight="true" outlineLevel="1" collapsed="false">
      <c r="A1111" s="207"/>
      <c r="B1111" s="212" t="s">
        <v>1284</v>
      </c>
      <c r="C1111" s="212"/>
      <c r="D1111" s="212"/>
      <c r="E1111" s="212"/>
      <c r="F1111" s="212"/>
      <c r="G1111" s="212"/>
      <c r="H1111" s="209"/>
      <c r="I1111" s="210"/>
      <c r="J1111" s="211"/>
      <c r="K1111" s="211"/>
      <c r="L1111" s="211"/>
      <c r="M1111" s="211"/>
      <c r="N1111" s="211"/>
      <c r="O1111" s="211"/>
      <c r="P1111" s="211"/>
      <c r="Q1111" s="211"/>
      <c r="R1111" s="211"/>
      <c r="S1111" s="211"/>
      <c r="T1111" s="211"/>
      <c r="U1111" s="211"/>
      <c r="V1111" s="211"/>
      <c r="W1111" s="211"/>
      <c r="X1111" s="211"/>
      <c r="Y1111" s="211"/>
      <c r="Z1111" s="211"/>
      <c r="AA1111" s="211"/>
      <c r="AB1111" s="211"/>
      <c r="AC1111" s="211" t="n">
        <v>0</v>
      </c>
      <c r="AD1111" s="211"/>
      <c r="AE1111" s="211"/>
      <c r="AF1111" s="211"/>
      <c r="AG1111" s="211"/>
      <c r="AH1111" s="211"/>
      <c r="AI1111" s="211"/>
      <c r="AJ1111" s="211"/>
      <c r="AK1111" s="211"/>
      <c r="AL1111" s="211"/>
      <c r="AM1111" s="211"/>
      <c r="AN1111" s="211"/>
      <c r="AO1111" s="211"/>
      <c r="AP1111" s="211"/>
      <c r="AQ1111" s="211"/>
      <c r="AR1111" s="211"/>
      <c r="AS1111" s="211"/>
      <c r="AT1111" s="211"/>
      <c r="AU1111" s="211"/>
      <c r="AV1111" s="211"/>
      <c r="AW1111" s="211"/>
      <c r="AX1111" s="211"/>
      <c r="AY1111" s="211"/>
      <c r="AZ1111" s="211"/>
      <c r="BA1111" s="211"/>
      <c r="BB1111" s="211"/>
      <c r="BC1111" s="211"/>
      <c r="BD1111" s="211"/>
      <c r="BE1111" s="211"/>
      <c r="BF1111" s="211"/>
      <c r="BG1111" s="211"/>
      <c r="BH1111" s="211"/>
    </row>
    <row r="1112" customFormat="false" ht="12.75" hidden="false" customHeight="true" outlineLevel="1" collapsed="false">
      <c r="A1112" s="207"/>
      <c r="B1112" s="212" t="s">
        <v>1291</v>
      </c>
      <c r="C1112" s="212"/>
      <c r="D1112" s="212"/>
      <c r="E1112" s="212"/>
      <c r="F1112" s="212"/>
      <c r="G1112" s="212"/>
      <c r="H1112" s="209"/>
      <c r="I1112" s="210"/>
      <c r="J1112" s="211"/>
      <c r="K1112" s="211"/>
      <c r="L1112" s="211"/>
      <c r="M1112" s="211"/>
      <c r="N1112" s="211"/>
      <c r="O1112" s="211"/>
      <c r="P1112" s="211"/>
      <c r="Q1112" s="211"/>
      <c r="R1112" s="211"/>
      <c r="S1112" s="211"/>
      <c r="T1112" s="211"/>
      <c r="U1112" s="211"/>
      <c r="V1112" s="211"/>
      <c r="W1112" s="211"/>
      <c r="X1112" s="211"/>
      <c r="Y1112" s="211"/>
      <c r="Z1112" s="211"/>
      <c r="AA1112" s="211"/>
      <c r="AB1112" s="211"/>
      <c r="AC1112" s="211" t="n">
        <v>1</v>
      </c>
      <c r="AD1112" s="211"/>
      <c r="AE1112" s="211"/>
      <c r="AF1112" s="211"/>
      <c r="AG1112" s="211"/>
      <c r="AH1112" s="211"/>
      <c r="AI1112" s="211"/>
      <c r="AJ1112" s="211"/>
      <c r="AK1112" s="211"/>
      <c r="AL1112" s="211"/>
      <c r="AM1112" s="211"/>
      <c r="AN1112" s="211"/>
      <c r="AO1112" s="211"/>
      <c r="AP1112" s="211"/>
      <c r="AQ1112" s="211"/>
      <c r="AR1112" s="211"/>
      <c r="AS1112" s="211"/>
      <c r="AT1112" s="211"/>
      <c r="AU1112" s="211"/>
      <c r="AV1112" s="211"/>
      <c r="AW1112" s="211"/>
      <c r="AX1112" s="211"/>
      <c r="AY1112" s="211"/>
      <c r="AZ1112" s="211"/>
      <c r="BA1112" s="211"/>
      <c r="BB1112" s="211"/>
      <c r="BC1112" s="211"/>
      <c r="BD1112" s="211"/>
      <c r="BE1112" s="211"/>
      <c r="BF1112" s="211"/>
      <c r="BG1112" s="211"/>
      <c r="BH1112" s="211"/>
    </row>
    <row r="1113" customFormat="false" ht="12.75" hidden="false" customHeight="false" outlineLevel="1" collapsed="false">
      <c r="A1113" s="213" t="n">
        <v>215</v>
      </c>
      <c r="B1113" s="214" t="s">
        <v>1292</v>
      </c>
      <c r="C1113" s="215" t="s">
        <v>1293</v>
      </c>
      <c r="D1113" s="216" t="s">
        <v>259</v>
      </c>
      <c r="E1113" s="217" t="n">
        <v>8</v>
      </c>
      <c r="F1113" s="218"/>
      <c r="G1113" s="219" t="n">
        <f aca="false">ROUND(E1113*F1113,2)</f>
        <v>0</v>
      </c>
      <c r="H1113" s="209" t="s">
        <v>1288</v>
      </c>
      <c r="I1113" s="210" t="s">
        <v>170</v>
      </c>
      <c r="J1113" s="211"/>
      <c r="K1113" s="211"/>
      <c r="L1113" s="211"/>
      <c r="M1113" s="211"/>
      <c r="N1113" s="211"/>
      <c r="O1113" s="211"/>
      <c r="P1113" s="211"/>
      <c r="Q1113" s="211"/>
      <c r="R1113" s="211"/>
      <c r="S1113" s="211"/>
      <c r="T1113" s="211"/>
      <c r="U1113" s="211"/>
      <c r="V1113" s="211"/>
      <c r="W1113" s="211"/>
      <c r="X1113" s="211"/>
      <c r="Y1113" s="211"/>
      <c r="Z1113" s="211"/>
      <c r="AA1113" s="211"/>
      <c r="AB1113" s="211"/>
      <c r="AC1113" s="211"/>
      <c r="AD1113" s="211"/>
      <c r="AE1113" s="211" t="s">
        <v>171</v>
      </c>
      <c r="AF1113" s="211"/>
      <c r="AG1113" s="211"/>
      <c r="AH1113" s="211"/>
      <c r="AI1113" s="211"/>
      <c r="AJ1113" s="211"/>
      <c r="AK1113" s="211"/>
      <c r="AL1113" s="211"/>
      <c r="AM1113" s="211" t="n">
        <v>21</v>
      </c>
      <c r="AN1113" s="211"/>
      <c r="AO1113" s="211"/>
      <c r="AP1113" s="211"/>
      <c r="AQ1113" s="211"/>
      <c r="AR1113" s="211"/>
      <c r="AS1113" s="211"/>
      <c r="AT1113" s="211"/>
      <c r="AU1113" s="211"/>
      <c r="AV1113" s="211"/>
      <c r="AW1113" s="211"/>
      <c r="AX1113" s="211"/>
      <c r="AY1113" s="211"/>
      <c r="AZ1113" s="211"/>
      <c r="BA1113" s="211"/>
      <c r="BB1113" s="211"/>
      <c r="BC1113" s="211"/>
      <c r="BD1113" s="211"/>
      <c r="BE1113" s="211"/>
      <c r="BF1113" s="211"/>
      <c r="BG1113" s="211"/>
      <c r="BH1113" s="211"/>
    </row>
    <row r="1114" customFormat="false" ht="12.75" hidden="false" customHeight="true" outlineLevel="1" collapsed="false">
      <c r="A1114" s="207"/>
      <c r="B1114" s="220"/>
      <c r="C1114" s="225" t="s">
        <v>1294</v>
      </c>
      <c r="D1114" s="225"/>
      <c r="E1114" s="225"/>
      <c r="F1114" s="225"/>
      <c r="G1114" s="225"/>
      <c r="H1114" s="209"/>
      <c r="I1114" s="210"/>
      <c r="J1114" s="211"/>
      <c r="K1114" s="211"/>
      <c r="L1114" s="211"/>
      <c r="M1114" s="211"/>
      <c r="N1114" s="211"/>
      <c r="O1114" s="211"/>
      <c r="P1114" s="211"/>
      <c r="Q1114" s="211"/>
      <c r="R1114" s="211"/>
      <c r="S1114" s="211"/>
      <c r="T1114" s="211"/>
      <c r="U1114" s="211"/>
      <c r="V1114" s="211"/>
      <c r="W1114" s="211"/>
      <c r="X1114" s="211"/>
      <c r="Y1114" s="211"/>
      <c r="Z1114" s="211"/>
      <c r="AA1114" s="211"/>
      <c r="AB1114" s="211"/>
      <c r="AC1114" s="211"/>
      <c r="AD1114" s="211"/>
      <c r="AE1114" s="211"/>
      <c r="AF1114" s="211"/>
      <c r="AG1114" s="211"/>
      <c r="AH1114" s="211"/>
      <c r="AI1114" s="211"/>
      <c r="AJ1114" s="211"/>
      <c r="AK1114" s="211"/>
      <c r="AL1114" s="211"/>
      <c r="AM1114" s="211"/>
      <c r="AN1114" s="211"/>
      <c r="AO1114" s="211"/>
      <c r="AP1114" s="211"/>
      <c r="AQ1114" s="211"/>
      <c r="AR1114" s="211"/>
      <c r="AS1114" s="211"/>
      <c r="AT1114" s="211"/>
      <c r="AU1114" s="211"/>
      <c r="AV1114" s="211"/>
      <c r="AW1114" s="211"/>
      <c r="AX1114" s="211"/>
      <c r="AY1114" s="211"/>
      <c r="AZ1114" s="211"/>
      <c r="BA1114" s="224" t="str">
        <f aca="false">C1114</f>
        <v>Dodávka a montáž hřebene včetně hřebenové latě, větracího pásu, ukončení hřebenáče a spojovacích prostředků.</v>
      </c>
      <c r="BB1114" s="211"/>
      <c r="BC1114" s="211"/>
      <c r="BD1114" s="211"/>
      <c r="BE1114" s="211"/>
      <c r="BF1114" s="211"/>
      <c r="BG1114" s="211"/>
      <c r="BH1114" s="211"/>
    </row>
    <row r="1115" customFormat="false" ht="12.75" hidden="false" customHeight="true" outlineLevel="1" collapsed="false">
      <c r="A1115" s="207"/>
      <c r="B1115" s="212" t="s">
        <v>1284</v>
      </c>
      <c r="C1115" s="212"/>
      <c r="D1115" s="212"/>
      <c r="E1115" s="212"/>
      <c r="F1115" s="212"/>
      <c r="G1115" s="212"/>
      <c r="H1115" s="209"/>
      <c r="I1115" s="210"/>
      <c r="J1115" s="211"/>
      <c r="K1115" s="211"/>
      <c r="L1115" s="211"/>
      <c r="M1115" s="211"/>
      <c r="N1115" s="211"/>
      <c r="O1115" s="211"/>
      <c r="P1115" s="211"/>
      <c r="Q1115" s="211"/>
      <c r="R1115" s="211"/>
      <c r="S1115" s="211"/>
      <c r="T1115" s="211"/>
      <c r="U1115" s="211"/>
      <c r="V1115" s="211"/>
      <c r="W1115" s="211"/>
      <c r="X1115" s="211"/>
      <c r="Y1115" s="211"/>
      <c r="Z1115" s="211"/>
      <c r="AA1115" s="211"/>
      <c r="AB1115" s="211"/>
      <c r="AC1115" s="211" t="n">
        <v>0</v>
      </c>
      <c r="AD1115" s="211"/>
      <c r="AE1115" s="211"/>
      <c r="AF1115" s="211"/>
      <c r="AG1115" s="211"/>
      <c r="AH1115" s="211"/>
      <c r="AI1115" s="211"/>
      <c r="AJ1115" s="211"/>
      <c r="AK1115" s="211"/>
      <c r="AL1115" s="211"/>
      <c r="AM1115" s="211"/>
      <c r="AN1115" s="211"/>
      <c r="AO1115" s="211"/>
      <c r="AP1115" s="211"/>
      <c r="AQ1115" s="211"/>
      <c r="AR1115" s="211"/>
      <c r="AS1115" s="211"/>
      <c r="AT1115" s="211"/>
      <c r="AU1115" s="211"/>
      <c r="AV1115" s="211"/>
      <c r="AW1115" s="211"/>
      <c r="AX1115" s="211"/>
      <c r="AY1115" s="211"/>
      <c r="AZ1115" s="211"/>
      <c r="BA1115" s="211"/>
      <c r="BB1115" s="211"/>
      <c r="BC1115" s="211"/>
      <c r="BD1115" s="211"/>
      <c r="BE1115" s="211"/>
      <c r="BF1115" s="211"/>
      <c r="BG1115" s="211"/>
      <c r="BH1115" s="211"/>
    </row>
    <row r="1116" customFormat="false" ht="12.75" hidden="false" customHeight="true" outlineLevel="1" collapsed="false">
      <c r="A1116" s="207"/>
      <c r="B1116" s="212" t="s">
        <v>1291</v>
      </c>
      <c r="C1116" s="212"/>
      <c r="D1116" s="212"/>
      <c r="E1116" s="212"/>
      <c r="F1116" s="212"/>
      <c r="G1116" s="212"/>
      <c r="H1116" s="209"/>
      <c r="I1116" s="210"/>
      <c r="J1116" s="211"/>
      <c r="K1116" s="211"/>
      <c r="L1116" s="211"/>
      <c r="M1116" s="211"/>
      <c r="N1116" s="211"/>
      <c r="O1116" s="211"/>
      <c r="P1116" s="211"/>
      <c r="Q1116" s="211"/>
      <c r="R1116" s="211"/>
      <c r="S1116" s="211"/>
      <c r="T1116" s="211"/>
      <c r="U1116" s="211"/>
      <c r="V1116" s="211"/>
      <c r="W1116" s="211"/>
      <c r="X1116" s="211"/>
      <c r="Y1116" s="211"/>
      <c r="Z1116" s="211"/>
      <c r="AA1116" s="211"/>
      <c r="AB1116" s="211"/>
      <c r="AC1116" s="211" t="n">
        <v>1</v>
      </c>
      <c r="AD1116" s="211"/>
      <c r="AE1116" s="211"/>
      <c r="AF1116" s="211"/>
      <c r="AG1116" s="211"/>
      <c r="AH1116" s="211"/>
      <c r="AI1116" s="211"/>
      <c r="AJ1116" s="211"/>
      <c r="AK1116" s="211"/>
      <c r="AL1116" s="211"/>
      <c r="AM1116" s="211"/>
      <c r="AN1116" s="211"/>
      <c r="AO1116" s="211"/>
      <c r="AP1116" s="211"/>
      <c r="AQ1116" s="211"/>
      <c r="AR1116" s="211"/>
      <c r="AS1116" s="211"/>
      <c r="AT1116" s="211"/>
      <c r="AU1116" s="211"/>
      <c r="AV1116" s="211"/>
      <c r="AW1116" s="211"/>
      <c r="AX1116" s="211"/>
      <c r="AY1116" s="211"/>
      <c r="AZ1116" s="211"/>
      <c r="BA1116" s="211"/>
      <c r="BB1116" s="211"/>
      <c r="BC1116" s="211"/>
      <c r="BD1116" s="211"/>
      <c r="BE1116" s="211"/>
      <c r="BF1116" s="211"/>
      <c r="BG1116" s="211"/>
      <c r="BH1116" s="211"/>
    </row>
    <row r="1117" customFormat="false" ht="12.75" hidden="false" customHeight="false" outlineLevel="1" collapsed="false">
      <c r="A1117" s="213" t="n">
        <v>216</v>
      </c>
      <c r="B1117" s="214" t="s">
        <v>1295</v>
      </c>
      <c r="C1117" s="215" t="s">
        <v>1296</v>
      </c>
      <c r="D1117" s="216" t="s">
        <v>259</v>
      </c>
      <c r="E1117" s="217" t="n">
        <v>34</v>
      </c>
      <c r="F1117" s="218"/>
      <c r="G1117" s="219" t="n">
        <f aca="false">ROUND(E1117*F1117,2)</f>
        <v>0</v>
      </c>
      <c r="H1117" s="209" t="s">
        <v>1288</v>
      </c>
      <c r="I1117" s="210" t="s">
        <v>170</v>
      </c>
      <c r="J1117" s="211"/>
      <c r="K1117" s="211"/>
      <c r="L1117" s="211"/>
      <c r="M1117" s="211"/>
      <c r="N1117" s="211"/>
      <c r="O1117" s="211"/>
      <c r="P1117" s="211"/>
      <c r="Q1117" s="211"/>
      <c r="R1117" s="211"/>
      <c r="S1117" s="211"/>
      <c r="T1117" s="211"/>
      <c r="U1117" s="211"/>
      <c r="V1117" s="211"/>
      <c r="W1117" s="211"/>
      <c r="X1117" s="211"/>
      <c r="Y1117" s="211"/>
      <c r="Z1117" s="211"/>
      <c r="AA1117" s="211"/>
      <c r="AB1117" s="211"/>
      <c r="AC1117" s="211"/>
      <c r="AD1117" s="211"/>
      <c r="AE1117" s="211" t="s">
        <v>171</v>
      </c>
      <c r="AF1117" s="211"/>
      <c r="AG1117" s="211"/>
      <c r="AH1117" s="211"/>
      <c r="AI1117" s="211"/>
      <c r="AJ1117" s="211"/>
      <c r="AK1117" s="211"/>
      <c r="AL1117" s="211"/>
      <c r="AM1117" s="211" t="n">
        <v>21</v>
      </c>
      <c r="AN1117" s="211"/>
      <c r="AO1117" s="211"/>
      <c r="AP1117" s="211"/>
      <c r="AQ1117" s="211"/>
      <c r="AR1117" s="211"/>
      <c r="AS1117" s="211"/>
      <c r="AT1117" s="211"/>
      <c r="AU1117" s="211"/>
      <c r="AV1117" s="211"/>
      <c r="AW1117" s="211"/>
      <c r="AX1117" s="211"/>
      <c r="AY1117" s="211"/>
      <c r="AZ1117" s="211"/>
      <c r="BA1117" s="211"/>
      <c r="BB1117" s="211"/>
      <c r="BC1117" s="211"/>
      <c r="BD1117" s="211"/>
      <c r="BE1117" s="211"/>
      <c r="BF1117" s="211"/>
      <c r="BG1117" s="211"/>
      <c r="BH1117" s="211"/>
    </row>
    <row r="1118" customFormat="false" ht="12.75" hidden="false" customHeight="true" outlineLevel="1" collapsed="false">
      <c r="A1118" s="207"/>
      <c r="B1118" s="220"/>
      <c r="C1118" s="225" t="s">
        <v>1297</v>
      </c>
      <c r="D1118" s="225"/>
      <c r="E1118" s="225"/>
      <c r="F1118" s="225"/>
      <c r="G1118" s="225"/>
      <c r="H1118" s="209"/>
      <c r="I1118" s="210"/>
      <c r="J1118" s="211"/>
      <c r="K1118" s="211"/>
      <c r="L1118" s="211"/>
      <c r="M1118" s="211"/>
      <c r="N1118" s="211"/>
      <c r="O1118" s="211"/>
      <c r="P1118" s="211"/>
      <c r="Q1118" s="211"/>
      <c r="R1118" s="211"/>
      <c r="S1118" s="211"/>
      <c r="T1118" s="211"/>
      <c r="U1118" s="211"/>
      <c r="V1118" s="211"/>
      <c r="W1118" s="211"/>
      <c r="X1118" s="211"/>
      <c r="Y1118" s="211"/>
      <c r="Z1118" s="211"/>
      <c r="AA1118" s="211"/>
      <c r="AB1118" s="211"/>
      <c r="AC1118" s="211"/>
      <c r="AD1118" s="211"/>
      <c r="AE1118" s="211"/>
      <c r="AF1118" s="211"/>
      <c r="AG1118" s="211"/>
      <c r="AH1118" s="211"/>
      <c r="AI1118" s="211"/>
      <c r="AJ1118" s="211"/>
      <c r="AK1118" s="211"/>
      <c r="AL1118" s="211"/>
      <c r="AM1118" s="211"/>
      <c r="AN1118" s="211"/>
      <c r="AO1118" s="211"/>
      <c r="AP1118" s="211"/>
      <c r="AQ1118" s="211"/>
      <c r="AR1118" s="211"/>
      <c r="AS1118" s="211"/>
      <c r="AT1118" s="211"/>
      <c r="AU1118" s="211"/>
      <c r="AV1118" s="211"/>
      <c r="AW1118" s="211"/>
      <c r="AX1118" s="211"/>
      <c r="AY1118" s="211"/>
      <c r="AZ1118" s="211"/>
      <c r="BA1118" s="224" t="str">
        <f aca="false">C1118</f>
        <v>Dodávka a montáž nároží včetně nárožní latě, větracího pásu a spojovacích prostředků.</v>
      </c>
      <c r="BB1118" s="211"/>
      <c r="BC1118" s="211"/>
      <c r="BD1118" s="211"/>
      <c r="BE1118" s="211"/>
      <c r="BF1118" s="211"/>
      <c r="BG1118" s="211"/>
      <c r="BH1118" s="211"/>
    </row>
    <row r="1119" customFormat="false" ht="12.75" hidden="false" customHeight="false" outlineLevel="1" collapsed="false">
      <c r="A1119" s="207"/>
      <c r="B1119" s="220"/>
      <c r="C1119" s="221" t="s">
        <v>1298</v>
      </c>
      <c r="D1119" s="222"/>
      <c r="E1119" s="223" t="n">
        <v>34</v>
      </c>
      <c r="F1119" s="219"/>
      <c r="G1119" s="219"/>
      <c r="H1119" s="209"/>
      <c r="I1119" s="210"/>
      <c r="J1119" s="211"/>
      <c r="K1119" s="211"/>
      <c r="L1119" s="211"/>
      <c r="M1119" s="211"/>
      <c r="N1119" s="211"/>
      <c r="O1119" s="211"/>
      <c r="P1119" s="211"/>
      <c r="Q1119" s="211"/>
      <c r="R1119" s="211"/>
      <c r="S1119" s="211"/>
      <c r="T1119" s="211"/>
      <c r="U1119" s="211"/>
      <c r="V1119" s="211"/>
      <c r="W1119" s="211"/>
      <c r="X1119" s="211"/>
      <c r="Y1119" s="211"/>
      <c r="Z1119" s="211"/>
      <c r="AA1119" s="211"/>
      <c r="AB1119" s="211"/>
      <c r="AC1119" s="211"/>
      <c r="AD1119" s="211"/>
      <c r="AE1119" s="211"/>
      <c r="AF1119" s="211"/>
      <c r="AG1119" s="211"/>
      <c r="AH1119" s="211"/>
      <c r="AI1119" s="211"/>
      <c r="AJ1119" s="211"/>
      <c r="AK1119" s="211"/>
      <c r="AL1119" s="211"/>
      <c r="AM1119" s="211"/>
      <c r="AN1119" s="211"/>
      <c r="AO1119" s="211"/>
      <c r="AP1119" s="211"/>
      <c r="AQ1119" s="211"/>
      <c r="AR1119" s="211"/>
      <c r="AS1119" s="211"/>
      <c r="AT1119" s="211"/>
      <c r="AU1119" s="211"/>
      <c r="AV1119" s="211"/>
      <c r="AW1119" s="211"/>
      <c r="AX1119" s="211"/>
      <c r="AY1119" s="211"/>
      <c r="AZ1119" s="211"/>
      <c r="BA1119" s="211"/>
      <c r="BB1119" s="211"/>
      <c r="BC1119" s="211"/>
      <c r="BD1119" s="211"/>
      <c r="BE1119" s="211"/>
      <c r="BF1119" s="211"/>
      <c r="BG1119" s="211"/>
      <c r="BH1119" s="211"/>
    </row>
    <row r="1120" customFormat="false" ht="12.75" hidden="false" customHeight="true" outlineLevel="1" collapsed="false">
      <c r="A1120" s="207"/>
      <c r="B1120" s="212" t="s">
        <v>1299</v>
      </c>
      <c r="C1120" s="212"/>
      <c r="D1120" s="212"/>
      <c r="E1120" s="212"/>
      <c r="F1120" s="212"/>
      <c r="G1120" s="212"/>
      <c r="H1120" s="209"/>
      <c r="I1120" s="210"/>
      <c r="J1120" s="211"/>
      <c r="K1120" s="211"/>
      <c r="L1120" s="211"/>
      <c r="M1120" s="211"/>
      <c r="N1120" s="211"/>
      <c r="O1120" s="211"/>
      <c r="P1120" s="211"/>
      <c r="Q1120" s="211"/>
      <c r="R1120" s="211"/>
      <c r="S1120" s="211"/>
      <c r="T1120" s="211"/>
      <c r="U1120" s="211"/>
      <c r="V1120" s="211"/>
      <c r="W1120" s="211"/>
      <c r="X1120" s="211"/>
      <c r="Y1120" s="211"/>
      <c r="Z1120" s="211"/>
      <c r="AA1120" s="211"/>
      <c r="AB1120" s="211"/>
      <c r="AC1120" s="211" t="n">
        <v>0</v>
      </c>
      <c r="AD1120" s="211"/>
      <c r="AE1120" s="211"/>
      <c r="AF1120" s="211"/>
      <c r="AG1120" s="211"/>
      <c r="AH1120" s="211"/>
      <c r="AI1120" s="211"/>
      <c r="AJ1120" s="211"/>
      <c r="AK1120" s="211"/>
      <c r="AL1120" s="211"/>
      <c r="AM1120" s="211"/>
      <c r="AN1120" s="211"/>
      <c r="AO1120" s="211"/>
      <c r="AP1120" s="211"/>
      <c r="AQ1120" s="211"/>
      <c r="AR1120" s="211"/>
      <c r="AS1120" s="211"/>
      <c r="AT1120" s="211"/>
      <c r="AU1120" s="211"/>
      <c r="AV1120" s="211"/>
      <c r="AW1120" s="211"/>
      <c r="AX1120" s="211"/>
      <c r="AY1120" s="211"/>
      <c r="AZ1120" s="211"/>
      <c r="BA1120" s="211"/>
      <c r="BB1120" s="211"/>
      <c r="BC1120" s="211"/>
      <c r="BD1120" s="211"/>
      <c r="BE1120" s="211"/>
      <c r="BF1120" s="211"/>
      <c r="BG1120" s="211"/>
      <c r="BH1120" s="211"/>
    </row>
    <row r="1121" customFormat="false" ht="12.75" hidden="false" customHeight="true" outlineLevel="1" collapsed="false">
      <c r="A1121" s="207"/>
      <c r="B1121" s="212" t="s">
        <v>1300</v>
      </c>
      <c r="C1121" s="212"/>
      <c r="D1121" s="212"/>
      <c r="E1121" s="212"/>
      <c r="F1121" s="212"/>
      <c r="G1121" s="212"/>
      <c r="H1121" s="209"/>
      <c r="I1121" s="210"/>
      <c r="J1121" s="211"/>
      <c r="K1121" s="211"/>
      <c r="L1121" s="211"/>
      <c r="M1121" s="211"/>
      <c r="N1121" s="211"/>
      <c r="O1121" s="211"/>
      <c r="P1121" s="211"/>
      <c r="Q1121" s="211"/>
      <c r="R1121" s="211"/>
      <c r="S1121" s="211"/>
      <c r="T1121" s="211"/>
      <c r="U1121" s="211"/>
      <c r="V1121" s="211"/>
      <c r="W1121" s="211"/>
      <c r="X1121" s="211"/>
      <c r="Y1121" s="211"/>
      <c r="Z1121" s="211"/>
      <c r="AA1121" s="211"/>
      <c r="AB1121" s="211"/>
      <c r="AC1121" s="211" t="n">
        <v>1</v>
      </c>
      <c r="AD1121" s="211"/>
      <c r="AE1121" s="211"/>
      <c r="AF1121" s="211"/>
      <c r="AG1121" s="211"/>
      <c r="AH1121" s="211"/>
      <c r="AI1121" s="211"/>
      <c r="AJ1121" s="211"/>
      <c r="AK1121" s="211"/>
      <c r="AL1121" s="211"/>
      <c r="AM1121" s="211"/>
      <c r="AN1121" s="211"/>
      <c r="AO1121" s="211"/>
      <c r="AP1121" s="211"/>
      <c r="AQ1121" s="211"/>
      <c r="AR1121" s="211"/>
      <c r="AS1121" s="211"/>
      <c r="AT1121" s="211"/>
      <c r="AU1121" s="211"/>
      <c r="AV1121" s="211"/>
      <c r="AW1121" s="211"/>
      <c r="AX1121" s="211"/>
      <c r="AY1121" s="211"/>
      <c r="AZ1121" s="211"/>
      <c r="BA1121" s="211"/>
      <c r="BB1121" s="211"/>
      <c r="BC1121" s="211"/>
      <c r="BD1121" s="211"/>
      <c r="BE1121" s="211"/>
      <c r="BF1121" s="211"/>
      <c r="BG1121" s="211"/>
      <c r="BH1121" s="211"/>
    </row>
    <row r="1122" customFormat="false" ht="12.75" hidden="false" customHeight="false" outlineLevel="1" collapsed="false">
      <c r="A1122" s="213" t="n">
        <v>217</v>
      </c>
      <c r="B1122" s="214" t="s">
        <v>1301</v>
      </c>
      <c r="C1122" s="215" t="s">
        <v>1302</v>
      </c>
      <c r="D1122" s="216" t="s">
        <v>252</v>
      </c>
      <c r="E1122" s="217" t="n">
        <v>450.14</v>
      </c>
      <c r="F1122" s="218"/>
      <c r="G1122" s="219" t="n">
        <f aca="false">ROUND(E1122*F1122,2)</f>
        <v>0</v>
      </c>
      <c r="H1122" s="209" t="s">
        <v>1288</v>
      </c>
      <c r="I1122" s="210" t="s">
        <v>170</v>
      </c>
      <c r="J1122" s="211"/>
      <c r="K1122" s="211"/>
      <c r="L1122" s="211"/>
      <c r="M1122" s="211"/>
      <c r="N1122" s="211"/>
      <c r="O1122" s="211"/>
      <c r="P1122" s="211"/>
      <c r="Q1122" s="211"/>
      <c r="R1122" s="211"/>
      <c r="S1122" s="211"/>
      <c r="T1122" s="211"/>
      <c r="U1122" s="211"/>
      <c r="V1122" s="211"/>
      <c r="W1122" s="211"/>
      <c r="X1122" s="211"/>
      <c r="Y1122" s="211"/>
      <c r="Z1122" s="211"/>
      <c r="AA1122" s="211"/>
      <c r="AB1122" s="211"/>
      <c r="AC1122" s="211"/>
      <c r="AD1122" s="211"/>
      <c r="AE1122" s="211" t="s">
        <v>171</v>
      </c>
      <c r="AF1122" s="211"/>
      <c r="AG1122" s="211"/>
      <c r="AH1122" s="211"/>
      <c r="AI1122" s="211"/>
      <c r="AJ1122" s="211"/>
      <c r="AK1122" s="211"/>
      <c r="AL1122" s="211"/>
      <c r="AM1122" s="211" t="n">
        <v>21</v>
      </c>
      <c r="AN1122" s="211"/>
      <c r="AO1122" s="211"/>
      <c r="AP1122" s="211"/>
      <c r="AQ1122" s="211"/>
      <c r="AR1122" s="211"/>
      <c r="AS1122" s="211"/>
      <c r="AT1122" s="211"/>
      <c r="AU1122" s="211"/>
      <c r="AV1122" s="211"/>
      <c r="AW1122" s="211"/>
      <c r="AX1122" s="211"/>
      <c r="AY1122" s="211"/>
      <c r="AZ1122" s="211"/>
      <c r="BA1122" s="211"/>
      <c r="BB1122" s="211"/>
      <c r="BC1122" s="211"/>
      <c r="BD1122" s="211"/>
      <c r="BE1122" s="211"/>
      <c r="BF1122" s="211"/>
      <c r="BG1122" s="211"/>
      <c r="BH1122" s="211"/>
    </row>
    <row r="1123" customFormat="false" ht="12.75" hidden="false" customHeight="true" outlineLevel="1" collapsed="false">
      <c r="A1123" s="207"/>
      <c r="B1123" s="220"/>
      <c r="C1123" s="225" t="s">
        <v>1303</v>
      </c>
      <c r="D1123" s="225"/>
      <c r="E1123" s="225"/>
      <c r="F1123" s="225"/>
      <c r="G1123" s="225"/>
      <c r="H1123" s="209"/>
      <c r="I1123" s="210"/>
      <c r="J1123" s="211"/>
      <c r="K1123" s="211"/>
      <c r="L1123" s="211"/>
      <c r="M1123" s="211"/>
      <c r="N1123" s="211"/>
      <c r="O1123" s="211"/>
      <c r="P1123" s="211"/>
      <c r="Q1123" s="211"/>
      <c r="R1123" s="211"/>
      <c r="S1123" s="211"/>
      <c r="T1123" s="211"/>
      <c r="U1123" s="211"/>
      <c r="V1123" s="211"/>
      <c r="W1123" s="211"/>
      <c r="X1123" s="211"/>
      <c r="Y1123" s="211"/>
      <c r="Z1123" s="211"/>
      <c r="AA1123" s="211"/>
      <c r="AB1123" s="211"/>
      <c r="AC1123" s="211"/>
      <c r="AD1123" s="211"/>
      <c r="AE1123" s="211"/>
      <c r="AF1123" s="211"/>
      <c r="AG1123" s="211"/>
      <c r="AH1123" s="211"/>
      <c r="AI1123" s="211"/>
      <c r="AJ1123" s="211"/>
      <c r="AK1123" s="211"/>
      <c r="AL1123" s="211"/>
      <c r="AM1123" s="211"/>
      <c r="AN1123" s="211"/>
      <c r="AO1123" s="211"/>
      <c r="AP1123" s="211"/>
      <c r="AQ1123" s="211"/>
      <c r="AR1123" s="211"/>
      <c r="AS1123" s="211"/>
      <c r="AT1123" s="211"/>
      <c r="AU1123" s="211"/>
      <c r="AV1123" s="211"/>
      <c r="AW1123" s="211"/>
      <c r="AX1123" s="211"/>
      <c r="AY1123" s="211"/>
      <c r="AZ1123" s="211"/>
      <c r="BA1123" s="224" t="str">
        <f aca="false">C1123</f>
        <v>Dodávka a montáž hydroizolační fólie, spojovacích pásek včetně spojovacích prostředků.</v>
      </c>
      <c r="BB1123" s="211"/>
      <c r="BC1123" s="211"/>
      <c r="BD1123" s="211"/>
      <c r="BE1123" s="211"/>
      <c r="BF1123" s="211"/>
      <c r="BG1123" s="211"/>
      <c r="BH1123" s="211"/>
    </row>
    <row r="1124" customFormat="false" ht="12.75" hidden="false" customHeight="false" outlineLevel="1" collapsed="false">
      <c r="A1124" s="207"/>
      <c r="B1124" s="220"/>
      <c r="C1124" s="221" t="s">
        <v>512</v>
      </c>
      <c r="D1124" s="222"/>
      <c r="E1124" s="223" t="n">
        <v>285.84</v>
      </c>
      <c r="F1124" s="219"/>
      <c r="G1124" s="219"/>
      <c r="H1124" s="209"/>
      <c r="I1124" s="210"/>
      <c r="J1124" s="211"/>
      <c r="K1124" s="211"/>
      <c r="L1124" s="211"/>
      <c r="M1124" s="211"/>
      <c r="N1124" s="211"/>
      <c r="O1124" s="211"/>
      <c r="P1124" s="211"/>
      <c r="Q1124" s="211"/>
      <c r="R1124" s="211"/>
      <c r="S1124" s="211"/>
      <c r="T1124" s="211"/>
      <c r="U1124" s="211"/>
      <c r="V1124" s="211"/>
      <c r="W1124" s="211"/>
      <c r="X1124" s="211"/>
      <c r="Y1124" s="211"/>
      <c r="Z1124" s="211"/>
      <c r="AA1124" s="211"/>
      <c r="AB1124" s="211"/>
      <c r="AC1124" s="211"/>
      <c r="AD1124" s="211"/>
      <c r="AE1124" s="211"/>
      <c r="AF1124" s="211"/>
      <c r="AG1124" s="211"/>
      <c r="AH1124" s="211"/>
      <c r="AI1124" s="211"/>
      <c r="AJ1124" s="211"/>
      <c r="AK1124" s="211"/>
      <c r="AL1124" s="211"/>
      <c r="AM1124" s="211"/>
      <c r="AN1124" s="211"/>
      <c r="AO1124" s="211"/>
      <c r="AP1124" s="211"/>
      <c r="AQ1124" s="211"/>
      <c r="AR1124" s="211"/>
      <c r="AS1124" s="211"/>
      <c r="AT1124" s="211"/>
      <c r="AU1124" s="211"/>
      <c r="AV1124" s="211"/>
      <c r="AW1124" s="211"/>
      <c r="AX1124" s="211"/>
      <c r="AY1124" s="211"/>
      <c r="AZ1124" s="211"/>
      <c r="BA1124" s="211"/>
      <c r="BB1124" s="211"/>
      <c r="BC1124" s="211"/>
      <c r="BD1124" s="211"/>
      <c r="BE1124" s="211"/>
      <c r="BF1124" s="211"/>
      <c r="BG1124" s="211"/>
      <c r="BH1124" s="211"/>
    </row>
    <row r="1125" customFormat="false" ht="12.75" hidden="false" customHeight="false" outlineLevel="1" collapsed="false">
      <c r="A1125" s="207"/>
      <c r="B1125" s="220"/>
      <c r="C1125" s="221" t="s">
        <v>513</v>
      </c>
      <c r="D1125" s="222"/>
      <c r="E1125" s="223" t="n">
        <v>164.3</v>
      </c>
      <c r="F1125" s="219"/>
      <c r="G1125" s="219"/>
      <c r="H1125" s="209"/>
      <c r="I1125" s="210"/>
      <c r="J1125" s="211"/>
      <c r="K1125" s="211"/>
      <c r="L1125" s="211"/>
      <c r="M1125" s="211"/>
      <c r="N1125" s="211"/>
      <c r="O1125" s="211"/>
      <c r="P1125" s="211"/>
      <c r="Q1125" s="211"/>
      <c r="R1125" s="211"/>
      <c r="S1125" s="211"/>
      <c r="T1125" s="211"/>
      <c r="U1125" s="211"/>
      <c r="V1125" s="211"/>
      <c r="W1125" s="211"/>
      <c r="X1125" s="211"/>
      <c r="Y1125" s="211"/>
      <c r="Z1125" s="211"/>
      <c r="AA1125" s="211"/>
      <c r="AB1125" s="211"/>
      <c r="AC1125" s="211"/>
      <c r="AD1125" s="211"/>
      <c r="AE1125" s="211"/>
      <c r="AF1125" s="211"/>
      <c r="AG1125" s="211"/>
      <c r="AH1125" s="211"/>
      <c r="AI1125" s="211"/>
      <c r="AJ1125" s="211"/>
      <c r="AK1125" s="211"/>
      <c r="AL1125" s="211"/>
      <c r="AM1125" s="211"/>
      <c r="AN1125" s="211"/>
      <c r="AO1125" s="211"/>
      <c r="AP1125" s="211"/>
      <c r="AQ1125" s="211"/>
      <c r="AR1125" s="211"/>
      <c r="AS1125" s="211"/>
      <c r="AT1125" s="211"/>
      <c r="AU1125" s="211"/>
      <c r="AV1125" s="211"/>
      <c r="AW1125" s="211"/>
      <c r="AX1125" s="211"/>
      <c r="AY1125" s="211"/>
      <c r="AZ1125" s="211"/>
      <c r="BA1125" s="211"/>
      <c r="BB1125" s="211"/>
      <c r="BC1125" s="211"/>
      <c r="BD1125" s="211"/>
      <c r="BE1125" s="211"/>
      <c r="BF1125" s="211"/>
      <c r="BG1125" s="211"/>
      <c r="BH1125" s="211"/>
    </row>
    <row r="1126" customFormat="false" ht="12.75" hidden="false" customHeight="false" outlineLevel="1" collapsed="false">
      <c r="A1126" s="213" t="n">
        <v>218</v>
      </c>
      <c r="B1126" s="214" t="s">
        <v>1304</v>
      </c>
      <c r="C1126" s="215" t="s">
        <v>1305</v>
      </c>
      <c r="D1126" s="216" t="s">
        <v>351</v>
      </c>
      <c r="E1126" s="217" t="n">
        <v>2</v>
      </c>
      <c r="F1126" s="218"/>
      <c r="G1126" s="219" t="n">
        <f aca="false">ROUND(E1126*F1126,2)</f>
        <v>0</v>
      </c>
      <c r="H1126" s="209"/>
      <c r="I1126" s="210" t="s">
        <v>240</v>
      </c>
      <c r="J1126" s="211"/>
      <c r="K1126" s="211"/>
      <c r="L1126" s="211"/>
      <c r="M1126" s="211"/>
      <c r="N1126" s="211"/>
      <c r="O1126" s="211"/>
      <c r="P1126" s="211"/>
      <c r="Q1126" s="211"/>
      <c r="R1126" s="211"/>
      <c r="S1126" s="211"/>
      <c r="T1126" s="211"/>
      <c r="U1126" s="211"/>
      <c r="V1126" s="211"/>
      <c r="W1126" s="211"/>
      <c r="X1126" s="211"/>
      <c r="Y1126" s="211"/>
      <c r="Z1126" s="211"/>
      <c r="AA1126" s="211"/>
      <c r="AB1126" s="211"/>
      <c r="AC1126" s="211"/>
      <c r="AD1126" s="211"/>
      <c r="AE1126" s="211" t="s">
        <v>241</v>
      </c>
      <c r="AF1126" s="211" t="n">
        <v>1</v>
      </c>
      <c r="AG1126" s="211"/>
      <c r="AH1126" s="211"/>
      <c r="AI1126" s="211"/>
      <c r="AJ1126" s="211"/>
      <c r="AK1126" s="211"/>
      <c r="AL1126" s="211"/>
      <c r="AM1126" s="211" t="n">
        <v>21</v>
      </c>
      <c r="AN1126" s="211"/>
      <c r="AO1126" s="211"/>
      <c r="AP1126" s="211"/>
      <c r="AQ1126" s="211"/>
      <c r="AR1126" s="211"/>
      <c r="AS1126" s="211"/>
      <c r="AT1126" s="211"/>
      <c r="AU1126" s="211"/>
      <c r="AV1126" s="211"/>
      <c r="AW1126" s="211"/>
      <c r="AX1126" s="211"/>
      <c r="AY1126" s="211"/>
      <c r="AZ1126" s="211"/>
      <c r="BA1126" s="211"/>
      <c r="BB1126" s="211"/>
      <c r="BC1126" s="211"/>
      <c r="BD1126" s="211"/>
      <c r="BE1126" s="211"/>
      <c r="BF1126" s="211"/>
      <c r="BG1126" s="211"/>
      <c r="BH1126" s="211"/>
    </row>
    <row r="1127" customFormat="false" ht="12.75" hidden="false" customHeight="true" outlineLevel="1" collapsed="false">
      <c r="A1127" s="207"/>
      <c r="B1127" s="212" t="s">
        <v>1306</v>
      </c>
      <c r="C1127" s="212"/>
      <c r="D1127" s="212"/>
      <c r="E1127" s="212"/>
      <c r="F1127" s="212"/>
      <c r="G1127" s="212"/>
      <c r="H1127" s="209"/>
      <c r="I1127" s="210"/>
      <c r="J1127" s="211"/>
      <c r="K1127" s="211"/>
      <c r="L1127" s="211"/>
      <c r="M1127" s="211"/>
      <c r="N1127" s="211"/>
      <c r="O1127" s="211"/>
      <c r="P1127" s="211"/>
      <c r="Q1127" s="211"/>
      <c r="R1127" s="211"/>
      <c r="S1127" s="211"/>
      <c r="T1127" s="211"/>
      <c r="U1127" s="211"/>
      <c r="V1127" s="211"/>
      <c r="W1127" s="211"/>
      <c r="X1127" s="211"/>
      <c r="Y1127" s="211"/>
      <c r="Z1127" s="211"/>
      <c r="AA1127" s="211"/>
      <c r="AB1127" s="211"/>
      <c r="AC1127" s="211" t="n">
        <v>0</v>
      </c>
      <c r="AD1127" s="211"/>
      <c r="AE1127" s="211"/>
      <c r="AF1127" s="211"/>
      <c r="AG1127" s="211"/>
      <c r="AH1127" s="211"/>
      <c r="AI1127" s="211"/>
      <c r="AJ1127" s="211"/>
      <c r="AK1127" s="211"/>
      <c r="AL1127" s="211"/>
      <c r="AM1127" s="211"/>
      <c r="AN1127" s="211"/>
      <c r="AO1127" s="211"/>
      <c r="AP1127" s="211"/>
      <c r="AQ1127" s="211"/>
      <c r="AR1127" s="211"/>
      <c r="AS1127" s="211"/>
      <c r="AT1127" s="211"/>
      <c r="AU1127" s="211"/>
      <c r="AV1127" s="211"/>
      <c r="AW1127" s="211"/>
      <c r="AX1127" s="211"/>
      <c r="AY1127" s="211"/>
      <c r="AZ1127" s="211"/>
      <c r="BA1127" s="211"/>
      <c r="BB1127" s="211"/>
      <c r="BC1127" s="211"/>
      <c r="BD1127" s="211"/>
      <c r="BE1127" s="211"/>
      <c r="BF1127" s="211"/>
      <c r="BG1127" s="211"/>
      <c r="BH1127" s="211"/>
    </row>
    <row r="1128" customFormat="false" ht="12.75" hidden="false" customHeight="true" outlineLevel="1" collapsed="false">
      <c r="A1128" s="207"/>
      <c r="B1128" s="212" t="s">
        <v>1125</v>
      </c>
      <c r="C1128" s="212"/>
      <c r="D1128" s="212"/>
      <c r="E1128" s="212"/>
      <c r="F1128" s="212"/>
      <c r="G1128" s="212"/>
      <c r="H1128" s="209"/>
      <c r="I1128" s="210"/>
      <c r="J1128" s="211"/>
      <c r="K1128" s="211"/>
      <c r="L1128" s="211"/>
      <c r="M1128" s="211"/>
      <c r="N1128" s="211"/>
      <c r="O1128" s="211"/>
      <c r="P1128" s="211"/>
      <c r="Q1128" s="211"/>
      <c r="R1128" s="211"/>
      <c r="S1128" s="211"/>
      <c r="T1128" s="211"/>
      <c r="U1128" s="211"/>
      <c r="V1128" s="211"/>
      <c r="W1128" s="211"/>
      <c r="X1128" s="211"/>
      <c r="Y1128" s="211"/>
      <c r="Z1128" s="211"/>
      <c r="AA1128" s="211"/>
      <c r="AB1128" s="211"/>
      <c r="AC1128" s="211"/>
      <c r="AD1128" s="211"/>
      <c r="AE1128" s="211" t="s">
        <v>165</v>
      </c>
      <c r="AF1128" s="211"/>
      <c r="AG1128" s="211"/>
      <c r="AH1128" s="211"/>
      <c r="AI1128" s="211"/>
      <c r="AJ1128" s="211"/>
      <c r="AK1128" s="211"/>
      <c r="AL1128" s="211"/>
      <c r="AM1128" s="211"/>
      <c r="AN1128" s="211"/>
      <c r="AO1128" s="211"/>
      <c r="AP1128" s="211"/>
      <c r="AQ1128" s="211"/>
      <c r="AR1128" s="211"/>
      <c r="AS1128" s="211"/>
      <c r="AT1128" s="211"/>
      <c r="AU1128" s="211"/>
      <c r="AV1128" s="211"/>
      <c r="AW1128" s="211"/>
      <c r="AX1128" s="211"/>
      <c r="AY1128" s="211"/>
      <c r="AZ1128" s="211"/>
      <c r="BA1128" s="211"/>
      <c r="BB1128" s="211"/>
      <c r="BC1128" s="211"/>
      <c r="BD1128" s="211"/>
      <c r="BE1128" s="211"/>
      <c r="BF1128" s="211"/>
      <c r="BG1128" s="211"/>
      <c r="BH1128" s="211"/>
    </row>
    <row r="1129" customFormat="false" ht="12.75" hidden="false" customHeight="false" outlineLevel="1" collapsed="false">
      <c r="A1129" s="207" t="n">
        <v>219</v>
      </c>
      <c r="B1129" s="220" t="s">
        <v>1307</v>
      </c>
      <c r="C1129" s="215" t="s">
        <v>1185</v>
      </c>
      <c r="D1129" s="216" t="s">
        <v>1098</v>
      </c>
      <c r="E1129" s="230"/>
      <c r="F1129" s="218"/>
      <c r="G1129" s="219" t="n">
        <f aca="false">ROUND(E1129*F1129,2)</f>
        <v>0</v>
      </c>
      <c r="H1129" s="209" t="s">
        <v>1288</v>
      </c>
      <c r="I1129" s="210" t="s">
        <v>170</v>
      </c>
      <c r="J1129" s="211"/>
      <c r="K1129" s="211"/>
      <c r="L1129" s="211"/>
      <c r="M1129" s="211"/>
      <c r="N1129" s="211"/>
      <c r="O1129" s="211"/>
      <c r="P1129" s="211"/>
      <c r="Q1129" s="211"/>
      <c r="R1129" s="211"/>
      <c r="S1129" s="211"/>
      <c r="T1129" s="211"/>
      <c r="U1129" s="211"/>
      <c r="V1129" s="211"/>
      <c r="W1129" s="211"/>
      <c r="X1129" s="211"/>
      <c r="Y1129" s="211"/>
      <c r="Z1129" s="211"/>
      <c r="AA1129" s="211"/>
      <c r="AB1129" s="211"/>
      <c r="AC1129" s="211"/>
      <c r="AD1129" s="211"/>
      <c r="AE1129" s="211" t="s">
        <v>171</v>
      </c>
      <c r="AF1129" s="211"/>
      <c r="AG1129" s="211"/>
      <c r="AH1129" s="211"/>
      <c r="AI1129" s="211"/>
      <c r="AJ1129" s="211"/>
      <c r="AK1129" s="211"/>
      <c r="AL1129" s="211"/>
      <c r="AM1129" s="211" t="n">
        <v>21</v>
      </c>
      <c r="AN1129" s="211"/>
      <c r="AO1129" s="211"/>
      <c r="AP1129" s="211"/>
      <c r="AQ1129" s="211"/>
      <c r="AR1129" s="211"/>
      <c r="AS1129" s="211"/>
      <c r="AT1129" s="211"/>
      <c r="AU1129" s="211"/>
      <c r="AV1129" s="211"/>
      <c r="AW1129" s="211"/>
      <c r="AX1129" s="211"/>
      <c r="AY1129" s="211"/>
      <c r="AZ1129" s="211"/>
      <c r="BA1129" s="211"/>
      <c r="BB1129" s="211"/>
      <c r="BC1129" s="211"/>
      <c r="BD1129" s="211"/>
      <c r="BE1129" s="211"/>
      <c r="BF1129" s="211"/>
      <c r="BG1129" s="211"/>
      <c r="BH1129" s="211"/>
    </row>
    <row r="1130" customFormat="false" ht="12.75" hidden="false" customHeight="false" outlineLevel="0" collapsed="false">
      <c r="A1130" s="199" t="s">
        <v>161</v>
      </c>
      <c r="B1130" s="200" t="s">
        <v>95</v>
      </c>
      <c r="C1130" s="201" t="s">
        <v>96</v>
      </c>
      <c r="D1130" s="202"/>
      <c r="E1130" s="203"/>
      <c r="F1130" s="226" t="n">
        <f aca="false">SUM(G1131:G1269)</f>
        <v>0</v>
      </c>
      <c r="G1130" s="226"/>
      <c r="H1130" s="205"/>
      <c r="I1130" s="206"/>
      <c r="AE1130" s="0" t="s">
        <v>162</v>
      </c>
    </row>
    <row r="1131" customFormat="false" ht="12.75" hidden="false" customHeight="true" outlineLevel="1" collapsed="false">
      <c r="A1131" s="207"/>
      <c r="B1131" s="208" t="s">
        <v>1308</v>
      </c>
      <c r="C1131" s="208"/>
      <c r="D1131" s="208"/>
      <c r="E1131" s="208"/>
      <c r="F1131" s="208"/>
      <c r="G1131" s="208"/>
      <c r="H1131" s="209"/>
      <c r="I1131" s="210"/>
      <c r="J1131" s="211"/>
      <c r="K1131" s="211"/>
      <c r="L1131" s="211"/>
      <c r="M1131" s="211"/>
      <c r="N1131" s="211"/>
      <c r="O1131" s="211"/>
      <c r="P1131" s="211"/>
      <c r="Q1131" s="211"/>
      <c r="R1131" s="211"/>
      <c r="S1131" s="211"/>
      <c r="T1131" s="211"/>
      <c r="U1131" s="211"/>
      <c r="V1131" s="211"/>
      <c r="W1131" s="211"/>
      <c r="X1131" s="211"/>
      <c r="Y1131" s="211"/>
      <c r="Z1131" s="211"/>
      <c r="AA1131" s="211"/>
      <c r="AB1131" s="211"/>
      <c r="AC1131" s="211" t="n">
        <v>0</v>
      </c>
      <c r="AD1131" s="211"/>
      <c r="AE1131" s="211"/>
      <c r="AF1131" s="211"/>
      <c r="AG1131" s="211"/>
      <c r="AH1131" s="211"/>
      <c r="AI1131" s="211"/>
      <c r="AJ1131" s="211"/>
      <c r="AK1131" s="211"/>
      <c r="AL1131" s="211"/>
      <c r="AM1131" s="211"/>
      <c r="AN1131" s="211"/>
      <c r="AO1131" s="211"/>
      <c r="AP1131" s="211"/>
      <c r="AQ1131" s="211"/>
      <c r="AR1131" s="211"/>
      <c r="AS1131" s="211"/>
      <c r="AT1131" s="211"/>
      <c r="AU1131" s="211"/>
      <c r="AV1131" s="211"/>
      <c r="AW1131" s="211"/>
      <c r="AX1131" s="211"/>
      <c r="AY1131" s="211"/>
      <c r="AZ1131" s="211"/>
      <c r="BA1131" s="211"/>
      <c r="BB1131" s="211"/>
      <c r="BC1131" s="211"/>
      <c r="BD1131" s="211"/>
      <c r="BE1131" s="211"/>
      <c r="BF1131" s="211"/>
      <c r="BG1131" s="211"/>
      <c r="BH1131" s="211"/>
    </row>
    <row r="1132" customFormat="false" ht="12.75" hidden="false" customHeight="false" outlineLevel="1" collapsed="false">
      <c r="A1132" s="213" t="n">
        <v>220</v>
      </c>
      <c r="B1132" s="214" t="s">
        <v>1309</v>
      </c>
      <c r="C1132" s="215" t="s">
        <v>1310</v>
      </c>
      <c r="D1132" s="216" t="s">
        <v>351</v>
      </c>
      <c r="E1132" s="217" t="n">
        <v>27</v>
      </c>
      <c r="F1132" s="218"/>
      <c r="G1132" s="219" t="n">
        <f aca="false">ROUND(E1132*F1132,2)</f>
        <v>0</v>
      </c>
      <c r="H1132" s="209" t="s">
        <v>1311</v>
      </c>
      <c r="I1132" s="210" t="s">
        <v>170</v>
      </c>
      <c r="J1132" s="211"/>
      <c r="K1132" s="211"/>
      <c r="L1132" s="211"/>
      <c r="M1132" s="211"/>
      <c r="N1132" s="211"/>
      <c r="O1132" s="211"/>
      <c r="P1132" s="211"/>
      <c r="Q1132" s="211"/>
      <c r="R1132" s="211"/>
      <c r="S1132" s="211"/>
      <c r="T1132" s="211"/>
      <c r="U1132" s="211"/>
      <c r="V1132" s="211"/>
      <c r="W1132" s="211"/>
      <c r="X1132" s="211"/>
      <c r="Y1132" s="211"/>
      <c r="Z1132" s="211"/>
      <c r="AA1132" s="211"/>
      <c r="AB1132" s="211"/>
      <c r="AC1132" s="211"/>
      <c r="AD1132" s="211"/>
      <c r="AE1132" s="211" t="s">
        <v>171</v>
      </c>
      <c r="AF1132" s="211"/>
      <c r="AG1132" s="211"/>
      <c r="AH1132" s="211"/>
      <c r="AI1132" s="211"/>
      <c r="AJ1132" s="211"/>
      <c r="AK1132" s="211"/>
      <c r="AL1132" s="211"/>
      <c r="AM1132" s="211" t="n">
        <v>21</v>
      </c>
      <c r="AN1132" s="211"/>
      <c r="AO1132" s="211"/>
      <c r="AP1132" s="211"/>
      <c r="AQ1132" s="211"/>
      <c r="AR1132" s="211"/>
      <c r="AS1132" s="211"/>
      <c r="AT1132" s="211"/>
      <c r="AU1132" s="211"/>
      <c r="AV1132" s="211"/>
      <c r="AW1132" s="211"/>
      <c r="AX1132" s="211"/>
      <c r="AY1132" s="211"/>
      <c r="AZ1132" s="211"/>
      <c r="BA1132" s="211"/>
      <c r="BB1132" s="211"/>
      <c r="BC1132" s="211"/>
      <c r="BD1132" s="211"/>
      <c r="BE1132" s="211"/>
      <c r="BF1132" s="211"/>
      <c r="BG1132" s="211"/>
      <c r="BH1132" s="211"/>
    </row>
    <row r="1133" customFormat="false" ht="12.75" hidden="false" customHeight="false" outlineLevel="1" collapsed="false">
      <c r="A1133" s="207"/>
      <c r="B1133" s="220"/>
      <c r="C1133" s="221" t="s">
        <v>1312</v>
      </c>
      <c r="D1133" s="222"/>
      <c r="E1133" s="223" t="n">
        <v>27</v>
      </c>
      <c r="F1133" s="219"/>
      <c r="G1133" s="219"/>
      <c r="H1133" s="209"/>
      <c r="I1133" s="210"/>
      <c r="J1133" s="211"/>
      <c r="K1133" s="211"/>
      <c r="L1133" s="211"/>
      <c r="M1133" s="211"/>
      <c r="N1133" s="211"/>
      <c r="O1133" s="211"/>
      <c r="P1133" s="211"/>
      <c r="Q1133" s="211"/>
      <c r="R1133" s="211"/>
      <c r="S1133" s="211"/>
      <c r="T1133" s="211"/>
      <c r="U1133" s="211"/>
      <c r="V1133" s="211"/>
      <c r="W1133" s="211"/>
      <c r="X1133" s="211"/>
      <c r="Y1133" s="211"/>
      <c r="Z1133" s="211"/>
      <c r="AA1133" s="211"/>
      <c r="AB1133" s="211"/>
      <c r="AC1133" s="211"/>
      <c r="AD1133" s="211"/>
      <c r="AE1133" s="211"/>
      <c r="AF1133" s="211"/>
      <c r="AG1133" s="211"/>
      <c r="AH1133" s="211"/>
      <c r="AI1133" s="211"/>
      <c r="AJ1133" s="211"/>
      <c r="AK1133" s="211"/>
      <c r="AL1133" s="211"/>
      <c r="AM1133" s="211"/>
      <c r="AN1133" s="211"/>
      <c r="AO1133" s="211"/>
      <c r="AP1133" s="211"/>
      <c r="AQ1133" s="211"/>
      <c r="AR1133" s="211"/>
      <c r="AS1133" s="211"/>
      <c r="AT1133" s="211"/>
      <c r="AU1133" s="211"/>
      <c r="AV1133" s="211"/>
      <c r="AW1133" s="211"/>
      <c r="AX1133" s="211"/>
      <c r="AY1133" s="211"/>
      <c r="AZ1133" s="211"/>
      <c r="BA1133" s="211"/>
      <c r="BB1133" s="211"/>
      <c r="BC1133" s="211"/>
      <c r="BD1133" s="211"/>
      <c r="BE1133" s="211"/>
      <c r="BF1133" s="211"/>
      <c r="BG1133" s="211"/>
      <c r="BH1133" s="211"/>
    </row>
    <row r="1134" customFormat="false" ht="22.5" hidden="false" customHeight="false" outlineLevel="1" collapsed="false">
      <c r="A1134" s="213" t="n">
        <v>221</v>
      </c>
      <c r="B1134" s="214" t="s">
        <v>1313</v>
      </c>
      <c r="C1134" s="215" t="s">
        <v>1314</v>
      </c>
      <c r="D1134" s="216" t="s">
        <v>351</v>
      </c>
      <c r="E1134" s="217" t="n">
        <v>9</v>
      </c>
      <c r="F1134" s="218"/>
      <c r="G1134" s="219" t="n">
        <f aca="false">ROUND(E1134*F1134,2)</f>
        <v>0</v>
      </c>
      <c r="H1134" s="209" t="s">
        <v>1311</v>
      </c>
      <c r="I1134" s="210" t="s">
        <v>170</v>
      </c>
      <c r="J1134" s="211"/>
      <c r="K1134" s="211"/>
      <c r="L1134" s="211"/>
      <c r="M1134" s="211"/>
      <c r="N1134" s="211"/>
      <c r="O1134" s="211"/>
      <c r="P1134" s="211"/>
      <c r="Q1134" s="211"/>
      <c r="R1134" s="211"/>
      <c r="S1134" s="211"/>
      <c r="T1134" s="211"/>
      <c r="U1134" s="211"/>
      <c r="V1134" s="211"/>
      <c r="W1134" s="211"/>
      <c r="X1134" s="211"/>
      <c r="Y1134" s="211"/>
      <c r="Z1134" s="211"/>
      <c r="AA1134" s="211"/>
      <c r="AB1134" s="211"/>
      <c r="AC1134" s="211"/>
      <c r="AD1134" s="211"/>
      <c r="AE1134" s="211" t="s">
        <v>171</v>
      </c>
      <c r="AF1134" s="211"/>
      <c r="AG1134" s="211"/>
      <c r="AH1134" s="211"/>
      <c r="AI1134" s="211"/>
      <c r="AJ1134" s="211"/>
      <c r="AK1134" s="211"/>
      <c r="AL1134" s="211"/>
      <c r="AM1134" s="211" t="n">
        <v>21</v>
      </c>
      <c r="AN1134" s="211"/>
      <c r="AO1134" s="211"/>
      <c r="AP1134" s="211"/>
      <c r="AQ1134" s="211"/>
      <c r="AR1134" s="211"/>
      <c r="AS1134" s="211"/>
      <c r="AT1134" s="211"/>
      <c r="AU1134" s="211"/>
      <c r="AV1134" s="211"/>
      <c r="AW1134" s="211"/>
      <c r="AX1134" s="211"/>
      <c r="AY1134" s="211"/>
      <c r="AZ1134" s="211"/>
      <c r="BA1134" s="211"/>
      <c r="BB1134" s="211"/>
      <c r="BC1134" s="211"/>
      <c r="BD1134" s="211"/>
      <c r="BE1134" s="211"/>
      <c r="BF1134" s="211"/>
      <c r="BG1134" s="211"/>
      <c r="BH1134" s="211"/>
    </row>
    <row r="1135" customFormat="false" ht="12.75" hidden="false" customHeight="false" outlineLevel="1" collapsed="false">
      <c r="A1135" s="207"/>
      <c r="B1135" s="220"/>
      <c r="C1135" s="221" t="s">
        <v>1315</v>
      </c>
      <c r="D1135" s="222"/>
      <c r="E1135" s="223" t="n">
        <v>9</v>
      </c>
      <c r="F1135" s="219"/>
      <c r="G1135" s="219"/>
      <c r="H1135" s="209"/>
      <c r="I1135" s="210"/>
      <c r="J1135" s="211"/>
      <c r="K1135" s="211"/>
      <c r="L1135" s="211"/>
      <c r="M1135" s="211"/>
      <c r="N1135" s="211"/>
      <c r="O1135" s="211"/>
      <c r="P1135" s="211"/>
      <c r="Q1135" s="211"/>
      <c r="R1135" s="211"/>
      <c r="S1135" s="211"/>
      <c r="T1135" s="211"/>
      <c r="U1135" s="211"/>
      <c r="V1135" s="211"/>
      <c r="W1135" s="211"/>
      <c r="X1135" s="211"/>
      <c r="Y1135" s="211"/>
      <c r="Z1135" s="211"/>
      <c r="AA1135" s="211"/>
      <c r="AB1135" s="211"/>
      <c r="AC1135" s="211"/>
      <c r="AD1135" s="211"/>
      <c r="AE1135" s="211"/>
      <c r="AF1135" s="211"/>
      <c r="AG1135" s="211"/>
      <c r="AH1135" s="211"/>
      <c r="AI1135" s="211"/>
      <c r="AJ1135" s="211"/>
      <c r="AK1135" s="211"/>
      <c r="AL1135" s="211"/>
      <c r="AM1135" s="211"/>
      <c r="AN1135" s="211"/>
      <c r="AO1135" s="211"/>
      <c r="AP1135" s="211"/>
      <c r="AQ1135" s="211"/>
      <c r="AR1135" s="211"/>
      <c r="AS1135" s="211"/>
      <c r="AT1135" s="211"/>
      <c r="AU1135" s="211"/>
      <c r="AV1135" s="211"/>
      <c r="AW1135" s="211"/>
      <c r="AX1135" s="211"/>
      <c r="AY1135" s="211"/>
      <c r="AZ1135" s="211"/>
      <c r="BA1135" s="211"/>
      <c r="BB1135" s="211"/>
      <c r="BC1135" s="211"/>
      <c r="BD1135" s="211"/>
      <c r="BE1135" s="211"/>
      <c r="BF1135" s="211"/>
      <c r="BG1135" s="211"/>
      <c r="BH1135" s="211"/>
    </row>
    <row r="1136" customFormat="false" ht="22.5" hidden="false" customHeight="false" outlineLevel="1" collapsed="false">
      <c r="A1136" s="213" t="n">
        <v>222</v>
      </c>
      <c r="B1136" s="214" t="s">
        <v>1316</v>
      </c>
      <c r="C1136" s="215" t="s">
        <v>1317</v>
      </c>
      <c r="D1136" s="216" t="s">
        <v>351</v>
      </c>
      <c r="E1136" s="217" t="n">
        <v>9</v>
      </c>
      <c r="F1136" s="218"/>
      <c r="G1136" s="219" t="n">
        <f aca="false">ROUND(E1136*F1136,2)</f>
        <v>0</v>
      </c>
      <c r="H1136" s="209" t="s">
        <v>1311</v>
      </c>
      <c r="I1136" s="210" t="s">
        <v>170</v>
      </c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211"/>
      <c r="T1136" s="211"/>
      <c r="U1136" s="211"/>
      <c r="V1136" s="211"/>
      <c r="W1136" s="211"/>
      <c r="X1136" s="211"/>
      <c r="Y1136" s="211"/>
      <c r="Z1136" s="211"/>
      <c r="AA1136" s="211"/>
      <c r="AB1136" s="211"/>
      <c r="AC1136" s="211"/>
      <c r="AD1136" s="211"/>
      <c r="AE1136" s="211" t="s">
        <v>171</v>
      </c>
      <c r="AF1136" s="211"/>
      <c r="AG1136" s="211"/>
      <c r="AH1136" s="211"/>
      <c r="AI1136" s="211"/>
      <c r="AJ1136" s="211"/>
      <c r="AK1136" s="211"/>
      <c r="AL1136" s="211"/>
      <c r="AM1136" s="211" t="n">
        <v>21</v>
      </c>
      <c r="AN1136" s="211"/>
      <c r="AO1136" s="211"/>
      <c r="AP1136" s="211"/>
      <c r="AQ1136" s="211"/>
      <c r="AR1136" s="211"/>
      <c r="AS1136" s="211"/>
      <c r="AT1136" s="211"/>
      <c r="AU1136" s="211"/>
      <c r="AV1136" s="211"/>
      <c r="AW1136" s="211"/>
      <c r="AX1136" s="211"/>
      <c r="AY1136" s="211"/>
      <c r="AZ1136" s="211"/>
      <c r="BA1136" s="211"/>
      <c r="BB1136" s="211"/>
      <c r="BC1136" s="211"/>
      <c r="BD1136" s="211"/>
      <c r="BE1136" s="211"/>
      <c r="BF1136" s="211"/>
      <c r="BG1136" s="211"/>
      <c r="BH1136" s="211"/>
    </row>
    <row r="1137" customFormat="false" ht="12.75" hidden="false" customHeight="false" outlineLevel="1" collapsed="false">
      <c r="A1137" s="207"/>
      <c r="B1137" s="220"/>
      <c r="C1137" s="221" t="s">
        <v>1318</v>
      </c>
      <c r="D1137" s="222"/>
      <c r="E1137" s="223" t="n">
        <v>9</v>
      </c>
      <c r="F1137" s="219"/>
      <c r="G1137" s="219"/>
      <c r="H1137" s="209"/>
      <c r="I1137" s="210"/>
      <c r="J1137" s="211"/>
      <c r="K1137" s="211"/>
      <c r="L1137" s="211"/>
      <c r="M1137" s="211"/>
      <c r="N1137" s="211"/>
      <c r="O1137" s="211"/>
      <c r="P1137" s="211"/>
      <c r="Q1137" s="211"/>
      <c r="R1137" s="211"/>
      <c r="S1137" s="211"/>
      <c r="T1137" s="211"/>
      <c r="U1137" s="211"/>
      <c r="V1137" s="211"/>
      <c r="W1137" s="211"/>
      <c r="X1137" s="211"/>
      <c r="Y1137" s="211"/>
      <c r="Z1137" s="211"/>
      <c r="AA1137" s="211"/>
      <c r="AB1137" s="211"/>
      <c r="AC1137" s="211"/>
      <c r="AD1137" s="211"/>
      <c r="AE1137" s="211"/>
      <c r="AF1137" s="211"/>
      <c r="AG1137" s="211"/>
      <c r="AH1137" s="211"/>
      <c r="AI1137" s="211"/>
      <c r="AJ1137" s="211"/>
      <c r="AK1137" s="211"/>
      <c r="AL1137" s="211"/>
      <c r="AM1137" s="211"/>
      <c r="AN1137" s="211"/>
      <c r="AO1137" s="211"/>
      <c r="AP1137" s="211"/>
      <c r="AQ1137" s="211"/>
      <c r="AR1137" s="211"/>
      <c r="AS1137" s="211"/>
      <c r="AT1137" s="211"/>
      <c r="AU1137" s="211"/>
      <c r="AV1137" s="211"/>
      <c r="AW1137" s="211"/>
      <c r="AX1137" s="211"/>
      <c r="AY1137" s="211"/>
      <c r="AZ1137" s="211"/>
      <c r="BA1137" s="211"/>
      <c r="BB1137" s="211"/>
      <c r="BC1137" s="211"/>
      <c r="BD1137" s="211"/>
      <c r="BE1137" s="211"/>
      <c r="BF1137" s="211"/>
      <c r="BG1137" s="211"/>
      <c r="BH1137" s="211"/>
    </row>
    <row r="1138" customFormat="false" ht="12.75" hidden="false" customHeight="true" outlineLevel="1" collapsed="false">
      <c r="A1138" s="207"/>
      <c r="B1138" s="212" t="s">
        <v>1319</v>
      </c>
      <c r="C1138" s="212"/>
      <c r="D1138" s="212"/>
      <c r="E1138" s="212"/>
      <c r="F1138" s="212"/>
      <c r="G1138" s="212"/>
      <c r="H1138" s="209"/>
      <c r="I1138" s="210"/>
      <c r="J1138" s="211"/>
      <c r="K1138" s="211"/>
      <c r="L1138" s="211"/>
      <c r="M1138" s="211"/>
      <c r="N1138" s="211"/>
      <c r="O1138" s="211"/>
      <c r="P1138" s="211"/>
      <c r="Q1138" s="211"/>
      <c r="R1138" s="211"/>
      <c r="S1138" s="211"/>
      <c r="T1138" s="211"/>
      <c r="U1138" s="211"/>
      <c r="V1138" s="211"/>
      <c r="W1138" s="211"/>
      <c r="X1138" s="211"/>
      <c r="Y1138" s="211"/>
      <c r="Z1138" s="211"/>
      <c r="AA1138" s="211"/>
      <c r="AB1138" s="211"/>
      <c r="AC1138" s="211" t="n">
        <v>0</v>
      </c>
      <c r="AD1138" s="211"/>
      <c r="AE1138" s="211"/>
      <c r="AF1138" s="211"/>
      <c r="AG1138" s="211"/>
      <c r="AH1138" s="211"/>
      <c r="AI1138" s="211"/>
      <c r="AJ1138" s="211"/>
      <c r="AK1138" s="211"/>
      <c r="AL1138" s="211"/>
      <c r="AM1138" s="211"/>
      <c r="AN1138" s="211"/>
      <c r="AO1138" s="211"/>
      <c r="AP1138" s="211"/>
      <c r="AQ1138" s="211"/>
      <c r="AR1138" s="211"/>
      <c r="AS1138" s="211"/>
      <c r="AT1138" s="211"/>
      <c r="AU1138" s="211"/>
      <c r="AV1138" s="211"/>
      <c r="AW1138" s="211"/>
      <c r="AX1138" s="211"/>
      <c r="AY1138" s="211"/>
      <c r="AZ1138" s="211"/>
      <c r="BA1138" s="211"/>
      <c r="BB1138" s="211"/>
      <c r="BC1138" s="211"/>
      <c r="BD1138" s="211"/>
      <c r="BE1138" s="211"/>
      <c r="BF1138" s="211"/>
      <c r="BG1138" s="211"/>
      <c r="BH1138" s="211"/>
    </row>
    <row r="1139" customFormat="false" ht="12.75" hidden="false" customHeight="false" outlineLevel="1" collapsed="false">
      <c r="A1139" s="213" t="n">
        <v>223</v>
      </c>
      <c r="B1139" s="214" t="s">
        <v>1320</v>
      </c>
      <c r="C1139" s="215" t="s">
        <v>1321</v>
      </c>
      <c r="D1139" s="216" t="s">
        <v>351</v>
      </c>
      <c r="E1139" s="217" t="n">
        <v>24</v>
      </c>
      <c r="F1139" s="218"/>
      <c r="G1139" s="219" t="n">
        <f aca="false">ROUND(E1139*F1139,2)</f>
        <v>0</v>
      </c>
      <c r="H1139" s="209" t="s">
        <v>1311</v>
      </c>
      <c r="I1139" s="210" t="s">
        <v>170</v>
      </c>
      <c r="J1139" s="211"/>
      <c r="K1139" s="211"/>
      <c r="L1139" s="211"/>
      <c r="M1139" s="211"/>
      <c r="N1139" s="211"/>
      <c r="O1139" s="211"/>
      <c r="P1139" s="211"/>
      <c r="Q1139" s="211"/>
      <c r="R1139" s="211"/>
      <c r="S1139" s="211"/>
      <c r="T1139" s="211"/>
      <c r="U1139" s="211"/>
      <c r="V1139" s="211"/>
      <c r="W1139" s="211"/>
      <c r="X1139" s="211"/>
      <c r="Y1139" s="211"/>
      <c r="Z1139" s="211"/>
      <c r="AA1139" s="211"/>
      <c r="AB1139" s="211"/>
      <c r="AC1139" s="211"/>
      <c r="AD1139" s="211"/>
      <c r="AE1139" s="211" t="s">
        <v>171</v>
      </c>
      <c r="AF1139" s="211"/>
      <c r="AG1139" s="211"/>
      <c r="AH1139" s="211"/>
      <c r="AI1139" s="211"/>
      <c r="AJ1139" s="211"/>
      <c r="AK1139" s="211"/>
      <c r="AL1139" s="211"/>
      <c r="AM1139" s="211" t="n">
        <v>21</v>
      </c>
      <c r="AN1139" s="211"/>
      <c r="AO1139" s="211"/>
      <c r="AP1139" s="211"/>
      <c r="AQ1139" s="211"/>
      <c r="AR1139" s="211"/>
      <c r="AS1139" s="211"/>
      <c r="AT1139" s="211"/>
      <c r="AU1139" s="211"/>
      <c r="AV1139" s="211"/>
      <c r="AW1139" s="211"/>
      <c r="AX1139" s="211"/>
      <c r="AY1139" s="211"/>
      <c r="AZ1139" s="211"/>
      <c r="BA1139" s="211"/>
      <c r="BB1139" s="211"/>
      <c r="BC1139" s="211"/>
      <c r="BD1139" s="211"/>
      <c r="BE1139" s="211"/>
      <c r="BF1139" s="211"/>
      <c r="BG1139" s="211"/>
      <c r="BH1139" s="211"/>
    </row>
    <row r="1140" customFormat="false" ht="12.75" hidden="false" customHeight="false" outlineLevel="1" collapsed="false">
      <c r="A1140" s="207"/>
      <c r="B1140" s="220"/>
      <c r="C1140" s="221" t="s">
        <v>1322</v>
      </c>
      <c r="D1140" s="222"/>
      <c r="E1140" s="223" t="n">
        <v>6</v>
      </c>
      <c r="F1140" s="219"/>
      <c r="G1140" s="219"/>
      <c r="H1140" s="209"/>
      <c r="I1140" s="210"/>
      <c r="J1140" s="211"/>
      <c r="K1140" s="211"/>
      <c r="L1140" s="211"/>
      <c r="M1140" s="211"/>
      <c r="N1140" s="211"/>
      <c r="O1140" s="211"/>
      <c r="P1140" s="211"/>
      <c r="Q1140" s="211"/>
      <c r="R1140" s="211"/>
      <c r="S1140" s="211"/>
      <c r="T1140" s="211"/>
      <c r="U1140" s="211"/>
      <c r="V1140" s="211"/>
      <c r="W1140" s="211"/>
      <c r="X1140" s="211"/>
      <c r="Y1140" s="211"/>
      <c r="Z1140" s="211"/>
      <c r="AA1140" s="211"/>
      <c r="AB1140" s="211"/>
      <c r="AC1140" s="211"/>
      <c r="AD1140" s="211"/>
      <c r="AE1140" s="211"/>
      <c r="AF1140" s="211"/>
      <c r="AG1140" s="211"/>
      <c r="AH1140" s="211"/>
      <c r="AI1140" s="211"/>
      <c r="AJ1140" s="211"/>
      <c r="AK1140" s="211"/>
      <c r="AL1140" s="211"/>
      <c r="AM1140" s="211"/>
      <c r="AN1140" s="211"/>
      <c r="AO1140" s="211"/>
      <c r="AP1140" s="211"/>
      <c r="AQ1140" s="211"/>
      <c r="AR1140" s="211"/>
      <c r="AS1140" s="211"/>
      <c r="AT1140" s="211"/>
      <c r="AU1140" s="211"/>
      <c r="AV1140" s="211"/>
      <c r="AW1140" s="211"/>
      <c r="AX1140" s="211"/>
      <c r="AY1140" s="211"/>
      <c r="AZ1140" s="211"/>
      <c r="BA1140" s="211"/>
      <c r="BB1140" s="211"/>
      <c r="BC1140" s="211"/>
      <c r="BD1140" s="211"/>
      <c r="BE1140" s="211"/>
      <c r="BF1140" s="211"/>
      <c r="BG1140" s="211"/>
      <c r="BH1140" s="211"/>
    </row>
    <row r="1141" customFormat="false" ht="12.75" hidden="false" customHeight="false" outlineLevel="1" collapsed="false">
      <c r="A1141" s="207"/>
      <c r="B1141" s="220"/>
      <c r="C1141" s="221" t="s">
        <v>1323</v>
      </c>
      <c r="D1141" s="222"/>
      <c r="E1141" s="223" t="n">
        <v>14</v>
      </c>
      <c r="F1141" s="219"/>
      <c r="G1141" s="219"/>
      <c r="H1141" s="209"/>
      <c r="I1141" s="210"/>
      <c r="J1141" s="211"/>
      <c r="K1141" s="211"/>
      <c r="L1141" s="211"/>
      <c r="M1141" s="211"/>
      <c r="N1141" s="211"/>
      <c r="O1141" s="211"/>
      <c r="P1141" s="211"/>
      <c r="Q1141" s="211"/>
      <c r="R1141" s="211"/>
      <c r="S1141" s="211"/>
      <c r="T1141" s="211"/>
      <c r="U1141" s="211"/>
      <c r="V1141" s="211"/>
      <c r="W1141" s="211"/>
      <c r="X1141" s="211"/>
      <c r="Y1141" s="211"/>
      <c r="Z1141" s="211"/>
      <c r="AA1141" s="211"/>
      <c r="AB1141" s="211"/>
      <c r="AC1141" s="211"/>
      <c r="AD1141" s="211"/>
      <c r="AE1141" s="211"/>
      <c r="AF1141" s="211"/>
      <c r="AG1141" s="211"/>
      <c r="AH1141" s="211"/>
      <c r="AI1141" s="211"/>
      <c r="AJ1141" s="211"/>
      <c r="AK1141" s="211"/>
      <c r="AL1141" s="211"/>
      <c r="AM1141" s="211"/>
      <c r="AN1141" s="211"/>
      <c r="AO1141" s="211"/>
      <c r="AP1141" s="211"/>
      <c r="AQ1141" s="211"/>
      <c r="AR1141" s="211"/>
      <c r="AS1141" s="211"/>
      <c r="AT1141" s="211"/>
      <c r="AU1141" s="211"/>
      <c r="AV1141" s="211"/>
      <c r="AW1141" s="211"/>
      <c r="AX1141" s="211"/>
      <c r="AY1141" s="211"/>
      <c r="AZ1141" s="211"/>
      <c r="BA1141" s="211"/>
      <c r="BB1141" s="211"/>
      <c r="BC1141" s="211"/>
      <c r="BD1141" s="211"/>
      <c r="BE1141" s="211"/>
      <c r="BF1141" s="211"/>
      <c r="BG1141" s="211"/>
      <c r="BH1141" s="211"/>
    </row>
    <row r="1142" customFormat="false" ht="12.75" hidden="false" customHeight="false" outlineLevel="1" collapsed="false">
      <c r="A1142" s="207"/>
      <c r="B1142" s="220"/>
      <c r="C1142" s="221" t="s">
        <v>1324</v>
      </c>
      <c r="D1142" s="222"/>
      <c r="E1142" s="223" t="n">
        <v>4</v>
      </c>
      <c r="F1142" s="219"/>
      <c r="G1142" s="219"/>
      <c r="H1142" s="209"/>
      <c r="I1142" s="210"/>
      <c r="J1142" s="211"/>
      <c r="K1142" s="211"/>
      <c r="L1142" s="211"/>
      <c r="M1142" s="211"/>
      <c r="N1142" s="211"/>
      <c r="O1142" s="211"/>
      <c r="P1142" s="211"/>
      <c r="Q1142" s="211"/>
      <c r="R1142" s="211"/>
      <c r="S1142" s="211"/>
      <c r="T1142" s="211"/>
      <c r="U1142" s="211"/>
      <c r="V1142" s="211"/>
      <c r="W1142" s="211"/>
      <c r="X1142" s="211"/>
      <c r="Y1142" s="211"/>
      <c r="Z1142" s="211"/>
      <c r="AA1142" s="211"/>
      <c r="AB1142" s="211"/>
      <c r="AC1142" s="211"/>
      <c r="AD1142" s="211"/>
      <c r="AE1142" s="211"/>
      <c r="AF1142" s="211"/>
      <c r="AG1142" s="211"/>
      <c r="AH1142" s="211"/>
      <c r="AI1142" s="211"/>
      <c r="AJ1142" s="211"/>
      <c r="AK1142" s="211"/>
      <c r="AL1142" s="211"/>
      <c r="AM1142" s="211"/>
      <c r="AN1142" s="211"/>
      <c r="AO1142" s="211"/>
      <c r="AP1142" s="211"/>
      <c r="AQ1142" s="211"/>
      <c r="AR1142" s="211"/>
      <c r="AS1142" s="211"/>
      <c r="AT1142" s="211"/>
      <c r="AU1142" s="211"/>
      <c r="AV1142" s="211"/>
      <c r="AW1142" s="211"/>
      <c r="AX1142" s="211"/>
      <c r="AY1142" s="211"/>
      <c r="AZ1142" s="211"/>
      <c r="BA1142" s="211"/>
      <c r="BB1142" s="211"/>
      <c r="BC1142" s="211"/>
      <c r="BD1142" s="211"/>
      <c r="BE1142" s="211"/>
      <c r="BF1142" s="211"/>
      <c r="BG1142" s="211"/>
      <c r="BH1142" s="211"/>
    </row>
    <row r="1143" customFormat="false" ht="12.75" hidden="false" customHeight="false" outlineLevel="1" collapsed="false">
      <c r="A1143" s="213" t="n">
        <v>224</v>
      </c>
      <c r="B1143" s="214" t="s">
        <v>1325</v>
      </c>
      <c r="C1143" s="215" t="s">
        <v>1326</v>
      </c>
      <c r="D1143" s="216" t="s">
        <v>351</v>
      </c>
      <c r="E1143" s="217" t="n">
        <v>4</v>
      </c>
      <c r="F1143" s="218"/>
      <c r="G1143" s="219" t="n">
        <f aca="false">ROUND(E1143*F1143,2)</f>
        <v>0</v>
      </c>
      <c r="H1143" s="209" t="s">
        <v>1311</v>
      </c>
      <c r="I1143" s="210" t="s">
        <v>170</v>
      </c>
      <c r="J1143" s="211"/>
      <c r="K1143" s="211"/>
      <c r="L1143" s="211"/>
      <c r="M1143" s="211"/>
      <c r="N1143" s="211"/>
      <c r="O1143" s="211"/>
      <c r="P1143" s="211"/>
      <c r="Q1143" s="211"/>
      <c r="R1143" s="211"/>
      <c r="S1143" s="211"/>
      <c r="T1143" s="211"/>
      <c r="U1143" s="211"/>
      <c r="V1143" s="211"/>
      <c r="W1143" s="211"/>
      <c r="X1143" s="211"/>
      <c r="Y1143" s="211"/>
      <c r="Z1143" s="211"/>
      <c r="AA1143" s="211"/>
      <c r="AB1143" s="211"/>
      <c r="AC1143" s="211"/>
      <c r="AD1143" s="211"/>
      <c r="AE1143" s="211" t="s">
        <v>171</v>
      </c>
      <c r="AF1143" s="211"/>
      <c r="AG1143" s="211"/>
      <c r="AH1143" s="211"/>
      <c r="AI1143" s="211"/>
      <c r="AJ1143" s="211"/>
      <c r="AK1143" s="211"/>
      <c r="AL1143" s="211"/>
      <c r="AM1143" s="211" t="n">
        <v>21</v>
      </c>
      <c r="AN1143" s="211"/>
      <c r="AO1143" s="211"/>
      <c r="AP1143" s="211"/>
      <c r="AQ1143" s="211"/>
      <c r="AR1143" s="211"/>
      <c r="AS1143" s="211"/>
      <c r="AT1143" s="211"/>
      <c r="AU1143" s="211"/>
      <c r="AV1143" s="211"/>
      <c r="AW1143" s="211"/>
      <c r="AX1143" s="211"/>
      <c r="AY1143" s="211"/>
      <c r="AZ1143" s="211"/>
      <c r="BA1143" s="211"/>
      <c r="BB1143" s="211"/>
      <c r="BC1143" s="211"/>
      <c r="BD1143" s="211"/>
      <c r="BE1143" s="211"/>
      <c r="BF1143" s="211"/>
      <c r="BG1143" s="211"/>
      <c r="BH1143" s="211"/>
    </row>
    <row r="1144" customFormat="false" ht="12.75" hidden="false" customHeight="false" outlineLevel="1" collapsed="false">
      <c r="A1144" s="207"/>
      <c r="B1144" s="220"/>
      <c r="C1144" s="221" t="s">
        <v>1327</v>
      </c>
      <c r="D1144" s="222"/>
      <c r="E1144" s="223" t="n">
        <v>3</v>
      </c>
      <c r="F1144" s="219"/>
      <c r="G1144" s="219"/>
      <c r="H1144" s="209"/>
      <c r="I1144" s="210"/>
      <c r="J1144" s="211"/>
      <c r="K1144" s="211"/>
      <c r="L1144" s="211"/>
      <c r="M1144" s="211"/>
      <c r="N1144" s="211"/>
      <c r="O1144" s="211"/>
      <c r="P1144" s="211"/>
      <c r="Q1144" s="211"/>
      <c r="R1144" s="211"/>
      <c r="S1144" s="211"/>
      <c r="T1144" s="211"/>
      <c r="U1144" s="211"/>
      <c r="V1144" s="211"/>
      <c r="W1144" s="211"/>
      <c r="X1144" s="211"/>
      <c r="Y1144" s="211"/>
      <c r="Z1144" s="211"/>
      <c r="AA1144" s="211"/>
      <c r="AB1144" s="211"/>
      <c r="AC1144" s="211"/>
      <c r="AD1144" s="211"/>
      <c r="AE1144" s="211"/>
      <c r="AF1144" s="211"/>
      <c r="AG1144" s="211"/>
      <c r="AH1144" s="211"/>
      <c r="AI1144" s="211"/>
      <c r="AJ1144" s="211"/>
      <c r="AK1144" s="211"/>
      <c r="AL1144" s="211"/>
      <c r="AM1144" s="211"/>
      <c r="AN1144" s="211"/>
      <c r="AO1144" s="211"/>
      <c r="AP1144" s="211"/>
      <c r="AQ1144" s="211"/>
      <c r="AR1144" s="211"/>
      <c r="AS1144" s="211"/>
      <c r="AT1144" s="211"/>
      <c r="AU1144" s="211"/>
      <c r="AV1144" s="211"/>
      <c r="AW1144" s="211"/>
      <c r="AX1144" s="211"/>
      <c r="AY1144" s="211"/>
      <c r="AZ1144" s="211"/>
      <c r="BA1144" s="211"/>
      <c r="BB1144" s="211"/>
      <c r="BC1144" s="211"/>
      <c r="BD1144" s="211"/>
      <c r="BE1144" s="211"/>
      <c r="BF1144" s="211"/>
      <c r="BG1144" s="211"/>
      <c r="BH1144" s="211"/>
    </row>
    <row r="1145" customFormat="false" ht="12.75" hidden="false" customHeight="false" outlineLevel="1" collapsed="false">
      <c r="A1145" s="207"/>
      <c r="B1145" s="220"/>
      <c r="C1145" s="221" t="s">
        <v>1328</v>
      </c>
      <c r="D1145" s="222"/>
      <c r="E1145" s="223" t="n">
        <v>1</v>
      </c>
      <c r="F1145" s="219"/>
      <c r="G1145" s="219"/>
      <c r="H1145" s="209"/>
      <c r="I1145" s="210"/>
      <c r="J1145" s="211"/>
      <c r="K1145" s="211"/>
      <c r="L1145" s="211"/>
      <c r="M1145" s="211"/>
      <c r="N1145" s="211"/>
      <c r="O1145" s="211"/>
      <c r="P1145" s="211"/>
      <c r="Q1145" s="211"/>
      <c r="R1145" s="211"/>
      <c r="S1145" s="211"/>
      <c r="T1145" s="211"/>
      <c r="U1145" s="211"/>
      <c r="V1145" s="211"/>
      <c r="W1145" s="211"/>
      <c r="X1145" s="211"/>
      <c r="Y1145" s="211"/>
      <c r="Z1145" s="211"/>
      <c r="AA1145" s="211"/>
      <c r="AB1145" s="211"/>
      <c r="AC1145" s="211"/>
      <c r="AD1145" s="211"/>
      <c r="AE1145" s="211"/>
      <c r="AF1145" s="211"/>
      <c r="AG1145" s="211"/>
      <c r="AH1145" s="211"/>
      <c r="AI1145" s="211"/>
      <c r="AJ1145" s="211"/>
      <c r="AK1145" s="211"/>
      <c r="AL1145" s="211"/>
      <c r="AM1145" s="211"/>
      <c r="AN1145" s="211"/>
      <c r="AO1145" s="211"/>
      <c r="AP1145" s="211"/>
      <c r="AQ1145" s="211"/>
      <c r="AR1145" s="211"/>
      <c r="AS1145" s="211"/>
      <c r="AT1145" s="211"/>
      <c r="AU1145" s="211"/>
      <c r="AV1145" s="211"/>
      <c r="AW1145" s="211"/>
      <c r="AX1145" s="211"/>
      <c r="AY1145" s="211"/>
      <c r="AZ1145" s="211"/>
      <c r="BA1145" s="211"/>
      <c r="BB1145" s="211"/>
      <c r="BC1145" s="211"/>
      <c r="BD1145" s="211"/>
      <c r="BE1145" s="211"/>
      <c r="BF1145" s="211"/>
      <c r="BG1145" s="211"/>
      <c r="BH1145" s="211"/>
    </row>
    <row r="1146" customFormat="false" ht="12.75" hidden="false" customHeight="false" outlineLevel="1" collapsed="false">
      <c r="A1146" s="213" t="n">
        <v>225</v>
      </c>
      <c r="B1146" s="214" t="s">
        <v>1325</v>
      </c>
      <c r="C1146" s="215" t="s">
        <v>1326</v>
      </c>
      <c r="D1146" s="216" t="s">
        <v>351</v>
      </c>
      <c r="E1146" s="217" t="n">
        <v>4</v>
      </c>
      <c r="F1146" s="218"/>
      <c r="G1146" s="219" t="n">
        <f aca="false">ROUND(E1146*F1146,2)</f>
        <v>0</v>
      </c>
      <c r="H1146" s="209" t="s">
        <v>1311</v>
      </c>
      <c r="I1146" s="210" t="s">
        <v>170</v>
      </c>
      <c r="J1146" s="211"/>
      <c r="K1146" s="211"/>
      <c r="L1146" s="211"/>
      <c r="M1146" s="211"/>
      <c r="N1146" s="211"/>
      <c r="O1146" s="211"/>
      <c r="P1146" s="211"/>
      <c r="Q1146" s="211"/>
      <c r="R1146" s="211"/>
      <c r="S1146" s="211"/>
      <c r="T1146" s="211"/>
      <c r="U1146" s="211"/>
      <c r="V1146" s="211"/>
      <c r="W1146" s="211"/>
      <c r="X1146" s="211"/>
      <c r="Y1146" s="211"/>
      <c r="Z1146" s="211"/>
      <c r="AA1146" s="211"/>
      <c r="AB1146" s="211"/>
      <c r="AC1146" s="211"/>
      <c r="AD1146" s="211"/>
      <c r="AE1146" s="211" t="s">
        <v>171</v>
      </c>
      <c r="AF1146" s="211"/>
      <c r="AG1146" s="211"/>
      <c r="AH1146" s="211"/>
      <c r="AI1146" s="211"/>
      <c r="AJ1146" s="211"/>
      <c r="AK1146" s="211"/>
      <c r="AL1146" s="211"/>
      <c r="AM1146" s="211" t="n">
        <v>21</v>
      </c>
      <c r="AN1146" s="211"/>
      <c r="AO1146" s="211"/>
      <c r="AP1146" s="211"/>
      <c r="AQ1146" s="211"/>
      <c r="AR1146" s="211"/>
      <c r="AS1146" s="211"/>
      <c r="AT1146" s="211"/>
      <c r="AU1146" s="211"/>
      <c r="AV1146" s="211"/>
      <c r="AW1146" s="211"/>
      <c r="AX1146" s="211"/>
      <c r="AY1146" s="211"/>
      <c r="AZ1146" s="211"/>
      <c r="BA1146" s="211"/>
      <c r="BB1146" s="211"/>
      <c r="BC1146" s="211"/>
      <c r="BD1146" s="211"/>
      <c r="BE1146" s="211"/>
      <c r="BF1146" s="211"/>
      <c r="BG1146" s="211"/>
      <c r="BH1146" s="211"/>
    </row>
    <row r="1147" customFormat="false" ht="12.75" hidden="false" customHeight="false" outlineLevel="1" collapsed="false">
      <c r="A1147" s="207"/>
      <c r="B1147" s="220"/>
      <c r="C1147" s="221" t="s">
        <v>1329</v>
      </c>
      <c r="D1147" s="222"/>
      <c r="E1147" s="223" t="n">
        <v>3</v>
      </c>
      <c r="F1147" s="219"/>
      <c r="G1147" s="219"/>
      <c r="H1147" s="209"/>
      <c r="I1147" s="210"/>
      <c r="J1147" s="211"/>
      <c r="K1147" s="211"/>
      <c r="L1147" s="211"/>
      <c r="M1147" s="211"/>
      <c r="N1147" s="211"/>
      <c r="O1147" s="211"/>
      <c r="P1147" s="211"/>
      <c r="Q1147" s="211"/>
      <c r="R1147" s="211"/>
      <c r="S1147" s="211"/>
      <c r="T1147" s="211"/>
      <c r="U1147" s="211"/>
      <c r="V1147" s="211"/>
      <c r="W1147" s="211"/>
      <c r="X1147" s="211"/>
      <c r="Y1147" s="211"/>
      <c r="Z1147" s="211"/>
      <c r="AA1147" s="211"/>
      <c r="AB1147" s="211"/>
      <c r="AC1147" s="211"/>
      <c r="AD1147" s="211"/>
      <c r="AE1147" s="211"/>
      <c r="AF1147" s="211"/>
      <c r="AG1147" s="211"/>
      <c r="AH1147" s="211"/>
      <c r="AI1147" s="211"/>
      <c r="AJ1147" s="211"/>
      <c r="AK1147" s="211"/>
      <c r="AL1147" s="211"/>
      <c r="AM1147" s="211"/>
      <c r="AN1147" s="211"/>
      <c r="AO1147" s="211"/>
      <c r="AP1147" s="211"/>
      <c r="AQ1147" s="211"/>
      <c r="AR1147" s="211"/>
      <c r="AS1147" s="211"/>
      <c r="AT1147" s="211"/>
      <c r="AU1147" s="211"/>
      <c r="AV1147" s="211"/>
      <c r="AW1147" s="211"/>
      <c r="AX1147" s="211"/>
      <c r="AY1147" s="211"/>
      <c r="AZ1147" s="211"/>
      <c r="BA1147" s="211"/>
      <c r="BB1147" s="211"/>
      <c r="BC1147" s="211"/>
      <c r="BD1147" s="211"/>
      <c r="BE1147" s="211"/>
      <c r="BF1147" s="211"/>
      <c r="BG1147" s="211"/>
      <c r="BH1147" s="211"/>
    </row>
    <row r="1148" customFormat="false" ht="12.75" hidden="false" customHeight="false" outlineLevel="1" collapsed="false">
      <c r="A1148" s="207"/>
      <c r="B1148" s="220"/>
      <c r="C1148" s="221" t="s">
        <v>1330</v>
      </c>
      <c r="D1148" s="222"/>
      <c r="E1148" s="223" t="n">
        <v>1</v>
      </c>
      <c r="F1148" s="219"/>
      <c r="G1148" s="219"/>
      <c r="H1148" s="209"/>
      <c r="I1148" s="210"/>
      <c r="J1148" s="211"/>
      <c r="K1148" s="211"/>
      <c r="L1148" s="211"/>
      <c r="M1148" s="211"/>
      <c r="N1148" s="211"/>
      <c r="O1148" s="211"/>
      <c r="P1148" s="211"/>
      <c r="Q1148" s="211"/>
      <c r="R1148" s="211"/>
      <c r="S1148" s="211"/>
      <c r="T1148" s="211"/>
      <c r="U1148" s="211"/>
      <c r="V1148" s="211"/>
      <c r="W1148" s="211"/>
      <c r="X1148" s="211"/>
      <c r="Y1148" s="211"/>
      <c r="Z1148" s="211"/>
      <c r="AA1148" s="211"/>
      <c r="AB1148" s="211"/>
      <c r="AC1148" s="211"/>
      <c r="AD1148" s="211"/>
      <c r="AE1148" s="211"/>
      <c r="AF1148" s="211"/>
      <c r="AG1148" s="211"/>
      <c r="AH1148" s="211"/>
      <c r="AI1148" s="211"/>
      <c r="AJ1148" s="211"/>
      <c r="AK1148" s="211"/>
      <c r="AL1148" s="211"/>
      <c r="AM1148" s="211"/>
      <c r="AN1148" s="211"/>
      <c r="AO1148" s="211"/>
      <c r="AP1148" s="211"/>
      <c r="AQ1148" s="211"/>
      <c r="AR1148" s="211"/>
      <c r="AS1148" s="211"/>
      <c r="AT1148" s="211"/>
      <c r="AU1148" s="211"/>
      <c r="AV1148" s="211"/>
      <c r="AW1148" s="211"/>
      <c r="AX1148" s="211"/>
      <c r="AY1148" s="211"/>
      <c r="AZ1148" s="211"/>
      <c r="BA1148" s="211"/>
      <c r="BB1148" s="211"/>
      <c r="BC1148" s="211"/>
      <c r="BD1148" s="211"/>
      <c r="BE1148" s="211"/>
      <c r="BF1148" s="211"/>
      <c r="BG1148" s="211"/>
      <c r="BH1148" s="211"/>
    </row>
    <row r="1149" customFormat="false" ht="22.5" hidden="false" customHeight="false" outlineLevel="1" collapsed="false">
      <c r="A1149" s="213" t="n">
        <v>226</v>
      </c>
      <c r="B1149" s="214" t="s">
        <v>1331</v>
      </c>
      <c r="C1149" s="215" t="s">
        <v>1332</v>
      </c>
      <c r="D1149" s="216" t="s">
        <v>351</v>
      </c>
      <c r="E1149" s="217" t="n">
        <v>2</v>
      </c>
      <c r="F1149" s="218"/>
      <c r="G1149" s="219" t="n">
        <f aca="false">ROUND(E1149*F1149,2)</f>
        <v>0</v>
      </c>
      <c r="H1149" s="209" t="s">
        <v>1311</v>
      </c>
      <c r="I1149" s="210" t="s">
        <v>170</v>
      </c>
      <c r="J1149" s="211"/>
      <c r="K1149" s="211"/>
      <c r="L1149" s="211"/>
      <c r="M1149" s="211"/>
      <c r="N1149" s="211"/>
      <c r="O1149" s="211"/>
      <c r="P1149" s="211"/>
      <c r="Q1149" s="211"/>
      <c r="R1149" s="211"/>
      <c r="S1149" s="211"/>
      <c r="T1149" s="211"/>
      <c r="U1149" s="211"/>
      <c r="V1149" s="211"/>
      <c r="W1149" s="211"/>
      <c r="X1149" s="211"/>
      <c r="Y1149" s="211"/>
      <c r="Z1149" s="211"/>
      <c r="AA1149" s="211"/>
      <c r="AB1149" s="211"/>
      <c r="AC1149" s="211"/>
      <c r="AD1149" s="211"/>
      <c r="AE1149" s="211" t="s">
        <v>171</v>
      </c>
      <c r="AF1149" s="211"/>
      <c r="AG1149" s="211"/>
      <c r="AH1149" s="211"/>
      <c r="AI1149" s="211"/>
      <c r="AJ1149" s="211"/>
      <c r="AK1149" s="211"/>
      <c r="AL1149" s="211"/>
      <c r="AM1149" s="211" t="n">
        <v>21</v>
      </c>
      <c r="AN1149" s="211"/>
      <c r="AO1149" s="211"/>
      <c r="AP1149" s="211"/>
      <c r="AQ1149" s="211"/>
      <c r="AR1149" s="211"/>
      <c r="AS1149" s="211"/>
      <c r="AT1149" s="211"/>
      <c r="AU1149" s="211"/>
      <c r="AV1149" s="211"/>
      <c r="AW1149" s="211"/>
      <c r="AX1149" s="211"/>
      <c r="AY1149" s="211"/>
      <c r="AZ1149" s="211"/>
      <c r="BA1149" s="211"/>
      <c r="BB1149" s="211"/>
      <c r="BC1149" s="211"/>
      <c r="BD1149" s="211"/>
      <c r="BE1149" s="211"/>
      <c r="BF1149" s="211"/>
      <c r="BG1149" s="211"/>
      <c r="BH1149" s="211"/>
    </row>
    <row r="1150" customFormat="false" ht="12.75" hidden="false" customHeight="true" outlineLevel="1" collapsed="false">
      <c r="A1150" s="207"/>
      <c r="B1150" s="220"/>
      <c r="C1150" s="225" t="s">
        <v>1333</v>
      </c>
      <c r="D1150" s="225"/>
      <c r="E1150" s="225"/>
      <c r="F1150" s="225"/>
      <c r="G1150" s="225"/>
      <c r="H1150" s="209"/>
      <c r="I1150" s="210"/>
      <c r="J1150" s="211"/>
      <c r="K1150" s="211"/>
      <c r="L1150" s="211"/>
      <c r="M1150" s="211"/>
      <c r="N1150" s="211"/>
      <c r="O1150" s="211"/>
      <c r="P1150" s="211"/>
      <c r="Q1150" s="211"/>
      <c r="R1150" s="211"/>
      <c r="S1150" s="211"/>
      <c r="T1150" s="211"/>
      <c r="U1150" s="211"/>
      <c r="V1150" s="211"/>
      <c r="W1150" s="211"/>
      <c r="X1150" s="211"/>
      <c r="Y1150" s="211"/>
      <c r="Z1150" s="211"/>
      <c r="AA1150" s="211"/>
      <c r="AB1150" s="211"/>
      <c r="AC1150" s="211"/>
      <c r="AD1150" s="211"/>
      <c r="AE1150" s="211"/>
      <c r="AF1150" s="211"/>
      <c r="AG1150" s="211"/>
      <c r="AH1150" s="211"/>
      <c r="AI1150" s="211"/>
      <c r="AJ1150" s="211"/>
      <c r="AK1150" s="211"/>
      <c r="AL1150" s="211"/>
      <c r="AM1150" s="211"/>
      <c r="AN1150" s="211"/>
      <c r="AO1150" s="211"/>
      <c r="AP1150" s="211"/>
      <c r="AQ1150" s="211"/>
      <c r="AR1150" s="211"/>
      <c r="AS1150" s="211"/>
      <c r="AT1150" s="211"/>
      <c r="AU1150" s="211"/>
      <c r="AV1150" s="211"/>
      <c r="AW1150" s="211"/>
      <c r="AX1150" s="211"/>
      <c r="AY1150" s="211"/>
      <c r="AZ1150" s="211"/>
      <c r="BA1150" s="224" t="str">
        <f aca="false">C1150</f>
        <v>Dveře s protipožární odolností do 30 minut.</v>
      </c>
      <c r="BB1150" s="211"/>
      <c r="BC1150" s="211"/>
      <c r="BD1150" s="211"/>
      <c r="BE1150" s="211"/>
      <c r="BF1150" s="211"/>
      <c r="BG1150" s="211"/>
      <c r="BH1150" s="211"/>
    </row>
    <row r="1151" customFormat="false" ht="12.75" hidden="false" customHeight="false" outlineLevel="1" collapsed="false">
      <c r="A1151" s="207"/>
      <c r="B1151" s="220"/>
      <c r="C1151" s="221" t="s">
        <v>1334</v>
      </c>
      <c r="D1151" s="222"/>
      <c r="E1151" s="223" t="n">
        <v>1</v>
      </c>
      <c r="F1151" s="219"/>
      <c r="G1151" s="219"/>
      <c r="H1151" s="209"/>
      <c r="I1151" s="210"/>
      <c r="J1151" s="211"/>
      <c r="K1151" s="211"/>
      <c r="L1151" s="211"/>
      <c r="M1151" s="211"/>
      <c r="N1151" s="211"/>
      <c r="O1151" s="211"/>
      <c r="P1151" s="211"/>
      <c r="Q1151" s="211"/>
      <c r="R1151" s="211"/>
      <c r="S1151" s="211"/>
      <c r="T1151" s="211"/>
      <c r="U1151" s="211"/>
      <c r="V1151" s="211"/>
      <c r="W1151" s="211"/>
      <c r="X1151" s="211"/>
      <c r="Y1151" s="211"/>
      <c r="Z1151" s="211"/>
      <c r="AA1151" s="211"/>
      <c r="AB1151" s="211"/>
      <c r="AC1151" s="211"/>
      <c r="AD1151" s="211"/>
      <c r="AE1151" s="211"/>
      <c r="AF1151" s="211"/>
      <c r="AG1151" s="211"/>
      <c r="AH1151" s="211"/>
      <c r="AI1151" s="211"/>
      <c r="AJ1151" s="211"/>
      <c r="AK1151" s="211"/>
      <c r="AL1151" s="211"/>
      <c r="AM1151" s="211"/>
      <c r="AN1151" s="211"/>
      <c r="AO1151" s="211"/>
      <c r="AP1151" s="211"/>
      <c r="AQ1151" s="211"/>
      <c r="AR1151" s="211"/>
      <c r="AS1151" s="211"/>
      <c r="AT1151" s="211"/>
      <c r="AU1151" s="211"/>
      <c r="AV1151" s="211"/>
      <c r="AW1151" s="211"/>
      <c r="AX1151" s="211"/>
      <c r="AY1151" s="211"/>
      <c r="AZ1151" s="211"/>
      <c r="BA1151" s="211"/>
      <c r="BB1151" s="211"/>
      <c r="BC1151" s="211"/>
      <c r="BD1151" s="211"/>
      <c r="BE1151" s="211"/>
      <c r="BF1151" s="211"/>
      <c r="BG1151" s="211"/>
      <c r="BH1151" s="211"/>
    </row>
    <row r="1152" customFormat="false" ht="12.75" hidden="false" customHeight="false" outlineLevel="1" collapsed="false">
      <c r="A1152" s="207"/>
      <c r="B1152" s="220"/>
      <c r="C1152" s="221" t="s">
        <v>1335</v>
      </c>
      <c r="D1152" s="222"/>
      <c r="E1152" s="223" t="n">
        <v>1</v>
      </c>
      <c r="F1152" s="219"/>
      <c r="G1152" s="219"/>
      <c r="H1152" s="209"/>
      <c r="I1152" s="210"/>
      <c r="J1152" s="211"/>
      <c r="K1152" s="211"/>
      <c r="L1152" s="211"/>
      <c r="M1152" s="211"/>
      <c r="N1152" s="211"/>
      <c r="O1152" s="211"/>
      <c r="P1152" s="211"/>
      <c r="Q1152" s="211"/>
      <c r="R1152" s="211"/>
      <c r="S1152" s="211"/>
      <c r="T1152" s="211"/>
      <c r="U1152" s="211"/>
      <c r="V1152" s="211"/>
      <c r="W1152" s="211"/>
      <c r="X1152" s="211"/>
      <c r="Y1152" s="211"/>
      <c r="Z1152" s="211"/>
      <c r="AA1152" s="211"/>
      <c r="AB1152" s="211"/>
      <c r="AC1152" s="211"/>
      <c r="AD1152" s="211"/>
      <c r="AE1152" s="211"/>
      <c r="AF1152" s="211"/>
      <c r="AG1152" s="211"/>
      <c r="AH1152" s="211"/>
      <c r="AI1152" s="211"/>
      <c r="AJ1152" s="211"/>
      <c r="AK1152" s="211"/>
      <c r="AL1152" s="211"/>
      <c r="AM1152" s="211"/>
      <c r="AN1152" s="211"/>
      <c r="AO1152" s="211"/>
      <c r="AP1152" s="211"/>
      <c r="AQ1152" s="211"/>
      <c r="AR1152" s="211"/>
      <c r="AS1152" s="211"/>
      <c r="AT1152" s="211"/>
      <c r="AU1152" s="211"/>
      <c r="AV1152" s="211"/>
      <c r="AW1152" s="211"/>
      <c r="AX1152" s="211"/>
      <c r="AY1152" s="211"/>
      <c r="AZ1152" s="211"/>
      <c r="BA1152" s="211"/>
      <c r="BB1152" s="211"/>
      <c r="BC1152" s="211"/>
      <c r="BD1152" s="211"/>
      <c r="BE1152" s="211"/>
      <c r="BF1152" s="211"/>
      <c r="BG1152" s="211"/>
      <c r="BH1152" s="211"/>
    </row>
    <row r="1153" customFormat="false" ht="22.5" hidden="false" customHeight="false" outlineLevel="1" collapsed="false">
      <c r="A1153" s="213" t="n">
        <v>227</v>
      </c>
      <c r="B1153" s="214" t="s">
        <v>1336</v>
      </c>
      <c r="C1153" s="215" t="s">
        <v>1337</v>
      </c>
      <c r="D1153" s="216" t="s">
        <v>351</v>
      </c>
      <c r="E1153" s="217" t="n">
        <v>3</v>
      </c>
      <c r="F1153" s="218"/>
      <c r="G1153" s="219" t="n">
        <f aca="false">ROUND(E1153*F1153,2)</f>
        <v>0</v>
      </c>
      <c r="H1153" s="209" t="s">
        <v>1311</v>
      </c>
      <c r="I1153" s="210" t="s">
        <v>170</v>
      </c>
      <c r="J1153" s="211"/>
      <c r="K1153" s="211"/>
      <c r="L1153" s="211"/>
      <c r="M1153" s="211"/>
      <c r="N1153" s="211"/>
      <c r="O1153" s="211"/>
      <c r="P1153" s="211"/>
      <c r="Q1153" s="211"/>
      <c r="R1153" s="211"/>
      <c r="S1153" s="211"/>
      <c r="T1153" s="211"/>
      <c r="U1153" s="211"/>
      <c r="V1153" s="211"/>
      <c r="W1153" s="211"/>
      <c r="X1153" s="211"/>
      <c r="Y1153" s="211"/>
      <c r="Z1153" s="211"/>
      <c r="AA1153" s="211"/>
      <c r="AB1153" s="211"/>
      <c r="AC1153" s="211"/>
      <c r="AD1153" s="211"/>
      <c r="AE1153" s="211" t="s">
        <v>171</v>
      </c>
      <c r="AF1153" s="211"/>
      <c r="AG1153" s="211"/>
      <c r="AH1153" s="211"/>
      <c r="AI1153" s="211"/>
      <c r="AJ1153" s="211"/>
      <c r="AK1153" s="211"/>
      <c r="AL1153" s="211"/>
      <c r="AM1153" s="211" t="n">
        <v>21</v>
      </c>
      <c r="AN1153" s="211"/>
      <c r="AO1153" s="211"/>
      <c r="AP1153" s="211"/>
      <c r="AQ1153" s="211"/>
      <c r="AR1153" s="211"/>
      <c r="AS1153" s="211"/>
      <c r="AT1153" s="211"/>
      <c r="AU1153" s="211"/>
      <c r="AV1153" s="211"/>
      <c r="AW1153" s="211"/>
      <c r="AX1153" s="211"/>
      <c r="AY1153" s="211"/>
      <c r="AZ1153" s="211"/>
      <c r="BA1153" s="211"/>
      <c r="BB1153" s="211"/>
      <c r="BC1153" s="211"/>
      <c r="BD1153" s="211"/>
      <c r="BE1153" s="211"/>
      <c r="BF1153" s="211"/>
      <c r="BG1153" s="211"/>
      <c r="BH1153" s="211"/>
    </row>
    <row r="1154" customFormat="false" ht="12.75" hidden="false" customHeight="true" outlineLevel="1" collapsed="false">
      <c r="A1154" s="207"/>
      <c r="B1154" s="220"/>
      <c r="C1154" s="225" t="s">
        <v>1333</v>
      </c>
      <c r="D1154" s="225"/>
      <c r="E1154" s="225"/>
      <c r="F1154" s="225"/>
      <c r="G1154" s="225"/>
      <c r="H1154" s="209"/>
      <c r="I1154" s="210"/>
      <c r="J1154" s="211"/>
      <c r="K1154" s="211"/>
      <c r="L1154" s="211"/>
      <c r="M1154" s="211"/>
      <c r="N1154" s="211"/>
      <c r="O1154" s="211"/>
      <c r="P1154" s="211"/>
      <c r="Q1154" s="211"/>
      <c r="R1154" s="211"/>
      <c r="S1154" s="211"/>
      <c r="T1154" s="211"/>
      <c r="U1154" s="211"/>
      <c r="V1154" s="211"/>
      <c r="W1154" s="211"/>
      <c r="X1154" s="211"/>
      <c r="Y1154" s="211"/>
      <c r="Z1154" s="211"/>
      <c r="AA1154" s="211"/>
      <c r="AB1154" s="211"/>
      <c r="AC1154" s="211"/>
      <c r="AD1154" s="211"/>
      <c r="AE1154" s="211"/>
      <c r="AF1154" s="211"/>
      <c r="AG1154" s="211"/>
      <c r="AH1154" s="211"/>
      <c r="AI1154" s="211"/>
      <c r="AJ1154" s="211"/>
      <c r="AK1154" s="211"/>
      <c r="AL1154" s="211"/>
      <c r="AM1154" s="211"/>
      <c r="AN1154" s="211"/>
      <c r="AO1154" s="211"/>
      <c r="AP1154" s="211"/>
      <c r="AQ1154" s="211"/>
      <c r="AR1154" s="211"/>
      <c r="AS1154" s="211"/>
      <c r="AT1154" s="211"/>
      <c r="AU1154" s="211"/>
      <c r="AV1154" s="211"/>
      <c r="AW1154" s="211"/>
      <c r="AX1154" s="211"/>
      <c r="AY1154" s="211"/>
      <c r="AZ1154" s="211"/>
      <c r="BA1154" s="224" t="str">
        <f aca="false">C1154</f>
        <v>Dveře s protipožární odolností do 30 minut.</v>
      </c>
      <c r="BB1154" s="211"/>
      <c r="BC1154" s="211"/>
      <c r="BD1154" s="211"/>
      <c r="BE1154" s="211"/>
      <c r="BF1154" s="211"/>
      <c r="BG1154" s="211"/>
      <c r="BH1154" s="211"/>
    </row>
    <row r="1155" customFormat="false" ht="12.75" hidden="false" customHeight="false" outlineLevel="1" collapsed="false">
      <c r="A1155" s="207"/>
      <c r="B1155" s="220"/>
      <c r="C1155" s="221" t="s">
        <v>1338</v>
      </c>
      <c r="D1155" s="222"/>
      <c r="E1155" s="223" t="n">
        <v>3</v>
      </c>
      <c r="F1155" s="219"/>
      <c r="G1155" s="219"/>
      <c r="H1155" s="209"/>
      <c r="I1155" s="210"/>
      <c r="J1155" s="211"/>
      <c r="K1155" s="211"/>
      <c r="L1155" s="211"/>
      <c r="M1155" s="211"/>
      <c r="N1155" s="211"/>
      <c r="O1155" s="211"/>
      <c r="P1155" s="211"/>
      <c r="Q1155" s="211"/>
      <c r="R1155" s="211"/>
      <c r="S1155" s="211"/>
      <c r="T1155" s="211"/>
      <c r="U1155" s="211"/>
      <c r="V1155" s="211"/>
      <c r="W1155" s="211"/>
      <c r="X1155" s="211"/>
      <c r="Y1155" s="211"/>
      <c r="Z1155" s="211"/>
      <c r="AA1155" s="211"/>
      <c r="AB1155" s="211"/>
      <c r="AC1155" s="211"/>
      <c r="AD1155" s="211"/>
      <c r="AE1155" s="211"/>
      <c r="AF1155" s="211"/>
      <c r="AG1155" s="211"/>
      <c r="AH1155" s="211"/>
      <c r="AI1155" s="211"/>
      <c r="AJ1155" s="211"/>
      <c r="AK1155" s="211"/>
      <c r="AL1155" s="211"/>
      <c r="AM1155" s="211"/>
      <c r="AN1155" s="211"/>
      <c r="AO1155" s="211"/>
      <c r="AP1155" s="211"/>
      <c r="AQ1155" s="211"/>
      <c r="AR1155" s="211"/>
      <c r="AS1155" s="211"/>
      <c r="AT1155" s="211"/>
      <c r="AU1155" s="211"/>
      <c r="AV1155" s="211"/>
      <c r="AW1155" s="211"/>
      <c r="AX1155" s="211"/>
      <c r="AY1155" s="211"/>
      <c r="AZ1155" s="211"/>
      <c r="BA1155" s="211"/>
      <c r="BB1155" s="211"/>
      <c r="BC1155" s="211"/>
      <c r="BD1155" s="211"/>
      <c r="BE1155" s="211"/>
      <c r="BF1155" s="211"/>
      <c r="BG1155" s="211"/>
      <c r="BH1155" s="211"/>
    </row>
    <row r="1156" customFormat="false" ht="22.5" hidden="false" customHeight="false" outlineLevel="1" collapsed="false">
      <c r="A1156" s="213" t="n">
        <v>228</v>
      </c>
      <c r="B1156" s="214" t="s">
        <v>1339</v>
      </c>
      <c r="C1156" s="215" t="s">
        <v>1340</v>
      </c>
      <c r="D1156" s="216" t="s">
        <v>351</v>
      </c>
      <c r="E1156" s="217" t="n">
        <v>4</v>
      </c>
      <c r="F1156" s="218"/>
      <c r="G1156" s="219" t="n">
        <f aca="false">ROUND(E1156*F1156,2)</f>
        <v>0</v>
      </c>
      <c r="H1156" s="209" t="s">
        <v>1311</v>
      </c>
      <c r="I1156" s="210" t="s">
        <v>170</v>
      </c>
      <c r="J1156" s="211"/>
      <c r="K1156" s="211"/>
      <c r="L1156" s="211"/>
      <c r="M1156" s="211"/>
      <c r="N1156" s="211"/>
      <c r="O1156" s="211"/>
      <c r="P1156" s="211"/>
      <c r="Q1156" s="211"/>
      <c r="R1156" s="211"/>
      <c r="S1156" s="211"/>
      <c r="T1156" s="211"/>
      <c r="U1156" s="211"/>
      <c r="V1156" s="211"/>
      <c r="W1156" s="211"/>
      <c r="X1156" s="211"/>
      <c r="Y1156" s="211"/>
      <c r="Z1156" s="211"/>
      <c r="AA1156" s="211"/>
      <c r="AB1156" s="211"/>
      <c r="AC1156" s="211"/>
      <c r="AD1156" s="211"/>
      <c r="AE1156" s="211" t="s">
        <v>171</v>
      </c>
      <c r="AF1156" s="211"/>
      <c r="AG1156" s="211"/>
      <c r="AH1156" s="211"/>
      <c r="AI1156" s="211"/>
      <c r="AJ1156" s="211"/>
      <c r="AK1156" s="211"/>
      <c r="AL1156" s="211"/>
      <c r="AM1156" s="211" t="n">
        <v>21</v>
      </c>
      <c r="AN1156" s="211"/>
      <c r="AO1156" s="211"/>
      <c r="AP1156" s="211"/>
      <c r="AQ1156" s="211"/>
      <c r="AR1156" s="211"/>
      <c r="AS1156" s="211"/>
      <c r="AT1156" s="211"/>
      <c r="AU1156" s="211"/>
      <c r="AV1156" s="211"/>
      <c r="AW1156" s="211"/>
      <c r="AX1156" s="211"/>
      <c r="AY1156" s="211"/>
      <c r="AZ1156" s="211"/>
      <c r="BA1156" s="211"/>
      <c r="BB1156" s="211"/>
      <c r="BC1156" s="211"/>
      <c r="BD1156" s="211"/>
      <c r="BE1156" s="211"/>
      <c r="BF1156" s="211"/>
      <c r="BG1156" s="211"/>
      <c r="BH1156" s="211"/>
    </row>
    <row r="1157" customFormat="false" ht="12.75" hidden="false" customHeight="true" outlineLevel="1" collapsed="false">
      <c r="A1157" s="207"/>
      <c r="B1157" s="220"/>
      <c r="C1157" s="225" t="s">
        <v>1333</v>
      </c>
      <c r="D1157" s="225"/>
      <c r="E1157" s="225"/>
      <c r="F1157" s="225"/>
      <c r="G1157" s="225"/>
      <c r="H1157" s="209"/>
      <c r="I1157" s="210"/>
      <c r="J1157" s="211"/>
      <c r="K1157" s="211"/>
      <c r="L1157" s="211"/>
      <c r="M1157" s="211"/>
      <c r="N1157" s="211"/>
      <c r="O1157" s="211"/>
      <c r="P1157" s="211"/>
      <c r="Q1157" s="211"/>
      <c r="R1157" s="211"/>
      <c r="S1157" s="211"/>
      <c r="T1157" s="211"/>
      <c r="U1157" s="211"/>
      <c r="V1157" s="211"/>
      <c r="W1157" s="211"/>
      <c r="X1157" s="211"/>
      <c r="Y1157" s="211"/>
      <c r="Z1157" s="211"/>
      <c r="AA1157" s="211"/>
      <c r="AB1157" s="211"/>
      <c r="AC1157" s="211"/>
      <c r="AD1157" s="211"/>
      <c r="AE1157" s="211"/>
      <c r="AF1157" s="211"/>
      <c r="AG1157" s="211"/>
      <c r="AH1157" s="211"/>
      <c r="AI1157" s="211"/>
      <c r="AJ1157" s="211"/>
      <c r="AK1157" s="211"/>
      <c r="AL1157" s="211"/>
      <c r="AM1157" s="211"/>
      <c r="AN1157" s="211"/>
      <c r="AO1157" s="211"/>
      <c r="AP1157" s="211"/>
      <c r="AQ1157" s="211"/>
      <c r="AR1157" s="211"/>
      <c r="AS1157" s="211"/>
      <c r="AT1157" s="211"/>
      <c r="AU1157" s="211"/>
      <c r="AV1157" s="211"/>
      <c r="AW1157" s="211"/>
      <c r="AX1157" s="211"/>
      <c r="AY1157" s="211"/>
      <c r="AZ1157" s="211"/>
      <c r="BA1157" s="224" t="str">
        <f aca="false">C1157</f>
        <v>Dveře s protipožární odolností do 30 minut.</v>
      </c>
      <c r="BB1157" s="211"/>
      <c r="BC1157" s="211"/>
      <c r="BD1157" s="211"/>
      <c r="BE1157" s="211"/>
      <c r="BF1157" s="211"/>
      <c r="BG1157" s="211"/>
      <c r="BH1157" s="211"/>
    </row>
    <row r="1158" customFormat="false" ht="12.75" hidden="false" customHeight="false" outlineLevel="1" collapsed="false">
      <c r="A1158" s="207"/>
      <c r="B1158" s="220"/>
      <c r="C1158" s="221" t="s">
        <v>1341</v>
      </c>
      <c r="D1158" s="222"/>
      <c r="E1158" s="223" t="n">
        <v>2</v>
      </c>
      <c r="F1158" s="219"/>
      <c r="G1158" s="219"/>
      <c r="H1158" s="209"/>
      <c r="I1158" s="210"/>
      <c r="J1158" s="211"/>
      <c r="K1158" s="211"/>
      <c r="L1158" s="211"/>
      <c r="M1158" s="211"/>
      <c r="N1158" s="211"/>
      <c r="O1158" s="211"/>
      <c r="P1158" s="211"/>
      <c r="Q1158" s="211"/>
      <c r="R1158" s="211"/>
      <c r="S1158" s="211"/>
      <c r="T1158" s="211"/>
      <c r="U1158" s="211"/>
      <c r="V1158" s="211"/>
      <c r="W1158" s="211"/>
      <c r="X1158" s="211"/>
      <c r="Y1158" s="211"/>
      <c r="Z1158" s="211"/>
      <c r="AA1158" s="211"/>
      <c r="AB1158" s="211"/>
      <c r="AC1158" s="211"/>
      <c r="AD1158" s="211"/>
      <c r="AE1158" s="211"/>
      <c r="AF1158" s="211"/>
      <c r="AG1158" s="211"/>
      <c r="AH1158" s="211"/>
      <c r="AI1158" s="211"/>
      <c r="AJ1158" s="211"/>
      <c r="AK1158" s="211"/>
      <c r="AL1158" s="211"/>
      <c r="AM1158" s="211"/>
      <c r="AN1158" s="211"/>
      <c r="AO1158" s="211"/>
      <c r="AP1158" s="211"/>
      <c r="AQ1158" s="211"/>
      <c r="AR1158" s="211"/>
      <c r="AS1158" s="211"/>
      <c r="AT1158" s="211"/>
      <c r="AU1158" s="211"/>
      <c r="AV1158" s="211"/>
      <c r="AW1158" s="211"/>
      <c r="AX1158" s="211"/>
      <c r="AY1158" s="211"/>
      <c r="AZ1158" s="211"/>
      <c r="BA1158" s="211"/>
      <c r="BB1158" s="211"/>
      <c r="BC1158" s="211"/>
      <c r="BD1158" s="211"/>
      <c r="BE1158" s="211"/>
      <c r="BF1158" s="211"/>
      <c r="BG1158" s="211"/>
      <c r="BH1158" s="211"/>
    </row>
    <row r="1159" customFormat="false" ht="12.75" hidden="false" customHeight="false" outlineLevel="1" collapsed="false">
      <c r="A1159" s="207"/>
      <c r="B1159" s="220"/>
      <c r="C1159" s="221" t="s">
        <v>1342</v>
      </c>
      <c r="D1159" s="222"/>
      <c r="E1159" s="223" t="n">
        <v>1</v>
      </c>
      <c r="F1159" s="219"/>
      <c r="G1159" s="219"/>
      <c r="H1159" s="209"/>
      <c r="I1159" s="210"/>
      <c r="J1159" s="211"/>
      <c r="K1159" s="211"/>
      <c r="L1159" s="211"/>
      <c r="M1159" s="211"/>
      <c r="N1159" s="211"/>
      <c r="O1159" s="211"/>
      <c r="P1159" s="211"/>
      <c r="Q1159" s="211"/>
      <c r="R1159" s="211"/>
      <c r="S1159" s="211"/>
      <c r="T1159" s="211"/>
      <c r="U1159" s="211"/>
      <c r="V1159" s="211"/>
      <c r="W1159" s="211"/>
      <c r="X1159" s="211"/>
      <c r="Y1159" s="211"/>
      <c r="Z1159" s="211"/>
      <c r="AA1159" s="211"/>
      <c r="AB1159" s="211"/>
      <c r="AC1159" s="211"/>
      <c r="AD1159" s="211"/>
      <c r="AE1159" s="211"/>
      <c r="AF1159" s="211"/>
      <c r="AG1159" s="211"/>
      <c r="AH1159" s="211"/>
      <c r="AI1159" s="211"/>
      <c r="AJ1159" s="211"/>
      <c r="AK1159" s="211"/>
      <c r="AL1159" s="211"/>
      <c r="AM1159" s="211"/>
      <c r="AN1159" s="211"/>
      <c r="AO1159" s="211"/>
      <c r="AP1159" s="211"/>
      <c r="AQ1159" s="211"/>
      <c r="AR1159" s="211"/>
      <c r="AS1159" s="211"/>
      <c r="AT1159" s="211"/>
      <c r="AU1159" s="211"/>
      <c r="AV1159" s="211"/>
      <c r="AW1159" s="211"/>
      <c r="AX1159" s="211"/>
      <c r="AY1159" s="211"/>
      <c r="AZ1159" s="211"/>
      <c r="BA1159" s="211"/>
      <c r="BB1159" s="211"/>
      <c r="BC1159" s="211"/>
      <c r="BD1159" s="211"/>
      <c r="BE1159" s="211"/>
      <c r="BF1159" s="211"/>
      <c r="BG1159" s="211"/>
      <c r="BH1159" s="211"/>
    </row>
    <row r="1160" customFormat="false" ht="12.75" hidden="false" customHeight="false" outlineLevel="1" collapsed="false">
      <c r="A1160" s="207"/>
      <c r="B1160" s="220"/>
      <c r="C1160" s="221" t="s">
        <v>1343</v>
      </c>
      <c r="D1160" s="222"/>
      <c r="E1160" s="223" t="n">
        <v>1</v>
      </c>
      <c r="F1160" s="219"/>
      <c r="G1160" s="219"/>
      <c r="H1160" s="209"/>
      <c r="I1160" s="210"/>
      <c r="J1160" s="211"/>
      <c r="K1160" s="211"/>
      <c r="L1160" s="211"/>
      <c r="M1160" s="211"/>
      <c r="N1160" s="211"/>
      <c r="O1160" s="211"/>
      <c r="P1160" s="211"/>
      <c r="Q1160" s="211"/>
      <c r="R1160" s="211"/>
      <c r="S1160" s="211"/>
      <c r="T1160" s="211"/>
      <c r="U1160" s="211"/>
      <c r="V1160" s="211"/>
      <c r="W1160" s="211"/>
      <c r="X1160" s="211"/>
      <c r="Y1160" s="211"/>
      <c r="Z1160" s="211"/>
      <c r="AA1160" s="211"/>
      <c r="AB1160" s="211"/>
      <c r="AC1160" s="211"/>
      <c r="AD1160" s="211"/>
      <c r="AE1160" s="211"/>
      <c r="AF1160" s="211"/>
      <c r="AG1160" s="211"/>
      <c r="AH1160" s="211"/>
      <c r="AI1160" s="211"/>
      <c r="AJ1160" s="211"/>
      <c r="AK1160" s="211"/>
      <c r="AL1160" s="211"/>
      <c r="AM1160" s="211"/>
      <c r="AN1160" s="211"/>
      <c r="AO1160" s="211"/>
      <c r="AP1160" s="211"/>
      <c r="AQ1160" s="211"/>
      <c r="AR1160" s="211"/>
      <c r="AS1160" s="211"/>
      <c r="AT1160" s="211"/>
      <c r="AU1160" s="211"/>
      <c r="AV1160" s="211"/>
      <c r="AW1160" s="211"/>
      <c r="AX1160" s="211"/>
      <c r="AY1160" s="211"/>
      <c r="AZ1160" s="211"/>
      <c r="BA1160" s="211"/>
      <c r="BB1160" s="211"/>
      <c r="BC1160" s="211"/>
      <c r="BD1160" s="211"/>
      <c r="BE1160" s="211"/>
      <c r="BF1160" s="211"/>
      <c r="BG1160" s="211"/>
      <c r="BH1160" s="211"/>
    </row>
    <row r="1161" customFormat="false" ht="22.5" hidden="false" customHeight="false" outlineLevel="1" collapsed="false">
      <c r="A1161" s="213" t="n">
        <v>229</v>
      </c>
      <c r="B1161" s="214" t="s">
        <v>1344</v>
      </c>
      <c r="C1161" s="215" t="s">
        <v>1345</v>
      </c>
      <c r="D1161" s="216" t="s">
        <v>351</v>
      </c>
      <c r="E1161" s="217" t="n">
        <v>3</v>
      </c>
      <c r="F1161" s="218"/>
      <c r="G1161" s="219" t="n">
        <f aca="false">ROUND(E1161*F1161,2)</f>
        <v>0</v>
      </c>
      <c r="H1161" s="209" t="s">
        <v>1311</v>
      </c>
      <c r="I1161" s="210" t="s">
        <v>170</v>
      </c>
      <c r="J1161" s="211"/>
      <c r="K1161" s="211"/>
      <c r="L1161" s="211"/>
      <c r="M1161" s="211"/>
      <c r="N1161" s="211"/>
      <c r="O1161" s="211"/>
      <c r="P1161" s="211"/>
      <c r="Q1161" s="211"/>
      <c r="R1161" s="211"/>
      <c r="S1161" s="211"/>
      <c r="T1161" s="211"/>
      <c r="U1161" s="211"/>
      <c r="V1161" s="211"/>
      <c r="W1161" s="211"/>
      <c r="X1161" s="211"/>
      <c r="Y1161" s="211"/>
      <c r="Z1161" s="211"/>
      <c r="AA1161" s="211"/>
      <c r="AB1161" s="211"/>
      <c r="AC1161" s="211"/>
      <c r="AD1161" s="211"/>
      <c r="AE1161" s="211" t="s">
        <v>171</v>
      </c>
      <c r="AF1161" s="211"/>
      <c r="AG1161" s="211"/>
      <c r="AH1161" s="211"/>
      <c r="AI1161" s="211"/>
      <c r="AJ1161" s="211"/>
      <c r="AK1161" s="211"/>
      <c r="AL1161" s="211"/>
      <c r="AM1161" s="211" t="n">
        <v>21</v>
      </c>
      <c r="AN1161" s="211"/>
      <c r="AO1161" s="211"/>
      <c r="AP1161" s="211"/>
      <c r="AQ1161" s="211"/>
      <c r="AR1161" s="211"/>
      <c r="AS1161" s="211"/>
      <c r="AT1161" s="211"/>
      <c r="AU1161" s="211"/>
      <c r="AV1161" s="211"/>
      <c r="AW1161" s="211"/>
      <c r="AX1161" s="211"/>
      <c r="AY1161" s="211"/>
      <c r="AZ1161" s="211"/>
      <c r="BA1161" s="211"/>
      <c r="BB1161" s="211"/>
      <c r="BC1161" s="211"/>
      <c r="BD1161" s="211"/>
      <c r="BE1161" s="211"/>
      <c r="BF1161" s="211"/>
      <c r="BG1161" s="211"/>
      <c r="BH1161" s="211"/>
    </row>
    <row r="1162" customFormat="false" ht="12.75" hidden="false" customHeight="false" outlineLevel="1" collapsed="false">
      <c r="A1162" s="207"/>
      <c r="B1162" s="220"/>
      <c r="C1162" s="221" t="s">
        <v>1346</v>
      </c>
      <c r="D1162" s="222"/>
      <c r="E1162" s="223" t="n">
        <v>3</v>
      </c>
      <c r="F1162" s="219"/>
      <c r="G1162" s="219"/>
      <c r="H1162" s="209"/>
      <c r="I1162" s="210"/>
      <c r="J1162" s="211"/>
      <c r="K1162" s="211"/>
      <c r="L1162" s="211"/>
      <c r="M1162" s="211"/>
      <c r="N1162" s="211"/>
      <c r="O1162" s="211"/>
      <c r="P1162" s="211"/>
      <c r="Q1162" s="211"/>
      <c r="R1162" s="211"/>
      <c r="S1162" s="211"/>
      <c r="T1162" s="211"/>
      <c r="U1162" s="211"/>
      <c r="V1162" s="211"/>
      <c r="W1162" s="211"/>
      <c r="X1162" s="211"/>
      <c r="Y1162" s="211"/>
      <c r="Z1162" s="211"/>
      <c r="AA1162" s="211"/>
      <c r="AB1162" s="211"/>
      <c r="AC1162" s="211"/>
      <c r="AD1162" s="211"/>
      <c r="AE1162" s="211"/>
      <c r="AF1162" s="211"/>
      <c r="AG1162" s="211"/>
      <c r="AH1162" s="211"/>
      <c r="AI1162" s="211"/>
      <c r="AJ1162" s="211"/>
      <c r="AK1162" s="211"/>
      <c r="AL1162" s="211"/>
      <c r="AM1162" s="211"/>
      <c r="AN1162" s="211"/>
      <c r="AO1162" s="211"/>
      <c r="AP1162" s="211"/>
      <c r="AQ1162" s="211"/>
      <c r="AR1162" s="211"/>
      <c r="AS1162" s="211"/>
      <c r="AT1162" s="211"/>
      <c r="AU1162" s="211"/>
      <c r="AV1162" s="211"/>
      <c r="AW1162" s="211"/>
      <c r="AX1162" s="211"/>
      <c r="AY1162" s="211"/>
      <c r="AZ1162" s="211"/>
      <c r="BA1162" s="211"/>
      <c r="BB1162" s="211"/>
      <c r="BC1162" s="211"/>
      <c r="BD1162" s="211"/>
      <c r="BE1162" s="211"/>
      <c r="BF1162" s="211"/>
      <c r="BG1162" s="211"/>
      <c r="BH1162" s="211"/>
    </row>
    <row r="1163" customFormat="false" ht="12.75" hidden="false" customHeight="true" outlineLevel="1" collapsed="false">
      <c r="A1163" s="207"/>
      <c r="B1163" s="212" t="s">
        <v>1347</v>
      </c>
      <c r="C1163" s="212"/>
      <c r="D1163" s="212"/>
      <c r="E1163" s="212"/>
      <c r="F1163" s="212"/>
      <c r="G1163" s="212"/>
      <c r="H1163" s="209"/>
      <c r="I1163" s="210"/>
      <c r="J1163" s="211"/>
      <c r="K1163" s="211"/>
      <c r="L1163" s="211"/>
      <c r="M1163" s="211"/>
      <c r="N1163" s="211"/>
      <c r="O1163" s="211"/>
      <c r="P1163" s="211"/>
      <c r="Q1163" s="211"/>
      <c r="R1163" s="211"/>
      <c r="S1163" s="211"/>
      <c r="T1163" s="211"/>
      <c r="U1163" s="211"/>
      <c r="V1163" s="211"/>
      <c r="W1163" s="211"/>
      <c r="X1163" s="211"/>
      <c r="Y1163" s="211"/>
      <c r="Z1163" s="211"/>
      <c r="AA1163" s="211"/>
      <c r="AB1163" s="211"/>
      <c r="AC1163" s="211" t="n">
        <v>1</v>
      </c>
      <c r="AD1163" s="211"/>
      <c r="AE1163" s="211"/>
      <c r="AF1163" s="211"/>
      <c r="AG1163" s="211"/>
      <c r="AH1163" s="211"/>
      <c r="AI1163" s="211"/>
      <c r="AJ1163" s="211"/>
      <c r="AK1163" s="211"/>
      <c r="AL1163" s="211"/>
      <c r="AM1163" s="211"/>
      <c r="AN1163" s="211"/>
      <c r="AO1163" s="211"/>
      <c r="AP1163" s="211"/>
      <c r="AQ1163" s="211"/>
      <c r="AR1163" s="211"/>
      <c r="AS1163" s="211"/>
      <c r="AT1163" s="211"/>
      <c r="AU1163" s="211"/>
      <c r="AV1163" s="211"/>
      <c r="AW1163" s="211"/>
      <c r="AX1163" s="211"/>
      <c r="AY1163" s="211"/>
      <c r="AZ1163" s="211"/>
      <c r="BA1163" s="211"/>
      <c r="BB1163" s="211"/>
      <c r="BC1163" s="211"/>
      <c r="BD1163" s="211"/>
      <c r="BE1163" s="211"/>
      <c r="BF1163" s="211"/>
      <c r="BG1163" s="211"/>
      <c r="BH1163" s="211"/>
    </row>
    <row r="1164" customFormat="false" ht="12.75" hidden="false" customHeight="false" outlineLevel="1" collapsed="false">
      <c r="A1164" s="213" t="n">
        <v>230</v>
      </c>
      <c r="B1164" s="214" t="s">
        <v>1348</v>
      </c>
      <c r="C1164" s="215" t="s">
        <v>1349</v>
      </c>
      <c r="D1164" s="216" t="s">
        <v>351</v>
      </c>
      <c r="E1164" s="217" t="n">
        <v>13</v>
      </c>
      <c r="F1164" s="218"/>
      <c r="G1164" s="219" t="n">
        <f aca="false">ROUND(E1164*F1164,2)</f>
        <v>0</v>
      </c>
      <c r="H1164" s="209" t="s">
        <v>1311</v>
      </c>
      <c r="I1164" s="210" t="s">
        <v>170</v>
      </c>
      <c r="J1164" s="211"/>
      <c r="K1164" s="211"/>
      <c r="L1164" s="211"/>
      <c r="M1164" s="211"/>
      <c r="N1164" s="211"/>
      <c r="O1164" s="211"/>
      <c r="P1164" s="211"/>
      <c r="Q1164" s="211"/>
      <c r="R1164" s="211"/>
      <c r="S1164" s="211"/>
      <c r="T1164" s="211"/>
      <c r="U1164" s="211"/>
      <c r="V1164" s="211"/>
      <c r="W1164" s="211"/>
      <c r="X1164" s="211"/>
      <c r="Y1164" s="211"/>
      <c r="Z1164" s="211"/>
      <c r="AA1164" s="211"/>
      <c r="AB1164" s="211"/>
      <c r="AC1164" s="211"/>
      <c r="AD1164" s="211"/>
      <c r="AE1164" s="211" t="s">
        <v>171</v>
      </c>
      <c r="AF1164" s="211"/>
      <c r="AG1164" s="211"/>
      <c r="AH1164" s="211"/>
      <c r="AI1164" s="211"/>
      <c r="AJ1164" s="211"/>
      <c r="AK1164" s="211"/>
      <c r="AL1164" s="211"/>
      <c r="AM1164" s="211" t="n">
        <v>21</v>
      </c>
      <c r="AN1164" s="211"/>
      <c r="AO1164" s="211"/>
      <c r="AP1164" s="211"/>
      <c r="AQ1164" s="211"/>
      <c r="AR1164" s="211"/>
      <c r="AS1164" s="211"/>
      <c r="AT1164" s="211"/>
      <c r="AU1164" s="211"/>
      <c r="AV1164" s="211"/>
      <c r="AW1164" s="211"/>
      <c r="AX1164" s="211"/>
      <c r="AY1164" s="211"/>
      <c r="AZ1164" s="211"/>
      <c r="BA1164" s="211"/>
      <c r="BB1164" s="211"/>
      <c r="BC1164" s="211"/>
      <c r="BD1164" s="211"/>
      <c r="BE1164" s="211"/>
      <c r="BF1164" s="211"/>
      <c r="BG1164" s="211"/>
      <c r="BH1164" s="211"/>
    </row>
    <row r="1165" customFormat="false" ht="12.75" hidden="false" customHeight="true" outlineLevel="1" collapsed="false">
      <c r="A1165" s="207"/>
      <c r="B1165" s="212" t="s">
        <v>1350</v>
      </c>
      <c r="C1165" s="212"/>
      <c r="D1165" s="212"/>
      <c r="E1165" s="212"/>
      <c r="F1165" s="212"/>
      <c r="G1165" s="212"/>
      <c r="H1165" s="209"/>
      <c r="I1165" s="210"/>
      <c r="J1165" s="211"/>
      <c r="K1165" s="211"/>
      <c r="L1165" s="211"/>
      <c r="M1165" s="211"/>
      <c r="N1165" s="211"/>
      <c r="O1165" s="211"/>
      <c r="P1165" s="211"/>
      <c r="Q1165" s="211"/>
      <c r="R1165" s="211"/>
      <c r="S1165" s="211"/>
      <c r="T1165" s="211"/>
      <c r="U1165" s="211"/>
      <c r="V1165" s="211"/>
      <c r="W1165" s="211"/>
      <c r="X1165" s="211"/>
      <c r="Y1165" s="211"/>
      <c r="Z1165" s="211"/>
      <c r="AA1165" s="211"/>
      <c r="AB1165" s="211"/>
      <c r="AC1165" s="211" t="n">
        <v>0</v>
      </c>
      <c r="AD1165" s="211"/>
      <c r="AE1165" s="211"/>
      <c r="AF1165" s="211"/>
      <c r="AG1165" s="211"/>
      <c r="AH1165" s="211"/>
      <c r="AI1165" s="211"/>
      <c r="AJ1165" s="211"/>
      <c r="AK1165" s="211"/>
      <c r="AL1165" s="211"/>
      <c r="AM1165" s="211"/>
      <c r="AN1165" s="211"/>
      <c r="AO1165" s="211"/>
      <c r="AP1165" s="211"/>
      <c r="AQ1165" s="211"/>
      <c r="AR1165" s="211"/>
      <c r="AS1165" s="211"/>
      <c r="AT1165" s="211"/>
      <c r="AU1165" s="211"/>
      <c r="AV1165" s="211"/>
      <c r="AW1165" s="211"/>
      <c r="AX1165" s="211"/>
      <c r="AY1165" s="211"/>
      <c r="AZ1165" s="211"/>
      <c r="BA1165" s="211"/>
      <c r="BB1165" s="211"/>
      <c r="BC1165" s="211"/>
      <c r="BD1165" s="211"/>
      <c r="BE1165" s="211"/>
      <c r="BF1165" s="211"/>
      <c r="BG1165" s="211"/>
      <c r="BH1165" s="211"/>
    </row>
    <row r="1166" customFormat="false" ht="12.75" hidden="false" customHeight="false" outlineLevel="1" collapsed="false">
      <c r="A1166" s="213" t="n">
        <v>231</v>
      </c>
      <c r="B1166" s="214" t="s">
        <v>1351</v>
      </c>
      <c r="C1166" s="215" t="s">
        <v>1352</v>
      </c>
      <c r="D1166" s="216" t="s">
        <v>351</v>
      </c>
      <c r="E1166" s="217" t="n">
        <v>35</v>
      </c>
      <c r="F1166" s="218"/>
      <c r="G1166" s="219" t="n">
        <f aca="false">ROUND(E1166*F1166,2)</f>
        <v>0</v>
      </c>
      <c r="H1166" s="209" t="s">
        <v>1311</v>
      </c>
      <c r="I1166" s="210" t="s">
        <v>170</v>
      </c>
      <c r="J1166" s="211"/>
      <c r="K1166" s="211"/>
      <c r="L1166" s="211"/>
      <c r="M1166" s="211"/>
      <c r="N1166" s="211"/>
      <c r="O1166" s="211"/>
      <c r="P1166" s="211"/>
      <c r="Q1166" s="211"/>
      <c r="R1166" s="211"/>
      <c r="S1166" s="211"/>
      <c r="T1166" s="211"/>
      <c r="U1166" s="211"/>
      <c r="V1166" s="211"/>
      <c r="W1166" s="211"/>
      <c r="X1166" s="211"/>
      <c r="Y1166" s="211"/>
      <c r="Z1166" s="211"/>
      <c r="AA1166" s="211"/>
      <c r="AB1166" s="211"/>
      <c r="AC1166" s="211"/>
      <c r="AD1166" s="211"/>
      <c r="AE1166" s="211" t="s">
        <v>171</v>
      </c>
      <c r="AF1166" s="211"/>
      <c r="AG1166" s="211"/>
      <c r="AH1166" s="211"/>
      <c r="AI1166" s="211"/>
      <c r="AJ1166" s="211"/>
      <c r="AK1166" s="211"/>
      <c r="AL1166" s="211"/>
      <c r="AM1166" s="211" t="n">
        <v>21</v>
      </c>
      <c r="AN1166" s="211"/>
      <c r="AO1166" s="211"/>
      <c r="AP1166" s="211"/>
      <c r="AQ1166" s="211"/>
      <c r="AR1166" s="211"/>
      <c r="AS1166" s="211"/>
      <c r="AT1166" s="211"/>
      <c r="AU1166" s="211"/>
      <c r="AV1166" s="211"/>
      <c r="AW1166" s="211"/>
      <c r="AX1166" s="211"/>
      <c r="AY1166" s="211"/>
      <c r="AZ1166" s="211"/>
      <c r="BA1166" s="211"/>
      <c r="BB1166" s="211"/>
      <c r="BC1166" s="211"/>
      <c r="BD1166" s="211"/>
      <c r="BE1166" s="211"/>
      <c r="BF1166" s="211"/>
      <c r="BG1166" s="211"/>
      <c r="BH1166" s="211"/>
    </row>
    <row r="1167" customFormat="false" ht="12.75" hidden="false" customHeight="false" outlineLevel="1" collapsed="false">
      <c r="A1167" s="207"/>
      <c r="B1167" s="220"/>
      <c r="C1167" s="221" t="s">
        <v>1353</v>
      </c>
      <c r="D1167" s="222"/>
      <c r="E1167" s="223" t="n">
        <v>35</v>
      </c>
      <c r="F1167" s="219"/>
      <c r="G1167" s="219"/>
      <c r="H1167" s="209"/>
      <c r="I1167" s="210"/>
      <c r="J1167" s="211"/>
      <c r="K1167" s="211"/>
      <c r="L1167" s="211"/>
      <c r="M1167" s="211"/>
      <c r="N1167" s="211"/>
      <c r="O1167" s="211"/>
      <c r="P1167" s="211"/>
      <c r="Q1167" s="211"/>
      <c r="R1167" s="211"/>
      <c r="S1167" s="211"/>
      <c r="T1167" s="211"/>
      <c r="U1167" s="211"/>
      <c r="V1167" s="211"/>
      <c r="W1167" s="211"/>
      <c r="X1167" s="211"/>
      <c r="Y1167" s="211"/>
      <c r="Z1167" s="211"/>
      <c r="AA1167" s="211"/>
      <c r="AB1167" s="211"/>
      <c r="AC1167" s="211"/>
      <c r="AD1167" s="211"/>
      <c r="AE1167" s="211"/>
      <c r="AF1167" s="211"/>
      <c r="AG1167" s="211"/>
      <c r="AH1167" s="211"/>
      <c r="AI1167" s="211"/>
      <c r="AJ1167" s="211"/>
      <c r="AK1167" s="211"/>
      <c r="AL1167" s="211"/>
      <c r="AM1167" s="211"/>
      <c r="AN1167" s="211"/>
      <c r="AO1167" s="211"/>
      <c r="AP1167" s="211"/>
      <c r="AQ1167" s="211"/>
      <c r="AR1167" s="211"/>
      <c r="AS1167" s="211"/>
      <c r="AT1167" s="211"/>
      <c r="AU1167" s="211"/>
      <c r="AV1167" s="211"/>
      <c r="AW1167" s="211"/>
      <c r="AX1167" s="211"/>
      <c r="AY1167" s="211"/>
      <c r="AZ1167" s="211"/>
      <c r="BA1167" s="211"/>
      <c r="BB1167" s="211"/>
      <c r="BC1167" s="211"/>
      <c r="BD1167" s="211"/>
      <c r="BE1167" s="211"/>
      <c r="BF1167" s="211"/>
      <c r="BG1167" s="211"/>
      <c r="BH1167" s="211"/>
    </row>
    <row r="1168" customFormat="false" ht="12.75" hidden="false" customHeight="true" outlineLevel="1" collapsed="false">
      <c r="A1168" s="207"/>
      <c r="B1168" s="212" t="s">
        <v>1354</v>
      </c>
      <c r="C1168" s="212"/>
      <c r="D1168" s="212"/>
      <c r="E1168" s="212"/>
      <c r="F1168" s="212"/>
      <c r="G1168" s="212"/>
      <c r="H1168" s="209"/>
      <c r="I1168" s="210"/>
      <c r="J1168" s="211"/>
      <c r="K1168" s="211"/>
      <c r="L1168" s="211"/>
      <c r="M1168" s="211"/>
      <c r="N1168" s="211"/>
      <c r="O1168" s="211"/>
      <c r="P1168" s="211"/>
      <c r="Q1168" s="211"/>
      <c r="R1168" s="211"/>
      <c r="S1168" s="211"/>
      <c r="T1168" s="211"/>
      <c r="U1168" s="211"/>
      <c r="V1168" s="211"/>
      <c r="W1168" s="211"/>
      <c r="X1168" s="211"/>
      <c r="Y1168" s="211"/>
      <c r="Z1168" s="211"/>
      <c r="AA1168" s="211"/>
      <c r="AB1168" s="211"/>
      <c r="AC1168" s="211" t="n">
        <v>0</v>
      </c>
      <c r="AD1168" s="211"/>
      <c r="AE1168" s="211"/>
      <c r="AF1168" s="211"/>
      <c r="AG1168" s="211"/>
      <c r="AH1168" s="211"/>
      <c r="AI1168" s="211"/>
      <c r="AJ1168" s="211"/>
      <c r="AK1168" s="211"/>
      <c r="AL1168" s="211"/>
      <c r="AM1168" s="211"/>
      <c r="AN1168" s="211"/>
      <c r="AO1168" s="211"/>
      <c r="AP1168" s="211"/>
      <c r="AQ1168" s="211"/>
      <c r="AR1168" s="211"/>
      <c r="AS1168" s="211"/>
      <c r="AT1168" s="211"/>
      <c r="AU1168" s="211"/>
      <c r="AV1168" s="211"/>
      <c r="AW1168" s="211"/>
      <c r="AX1168" s="211"/>
      <c r="AY1168" s="211"/>
      <c r="AZ1168" s="211"/>
      <c r="BA1168" s="211"/>
      <c r="BB1168" s="211"/>
      <c r="BC1168" s="211"/>
      <c r="BD1168" s="211"/>
      <c r="BE1168" s="211"/>
      <c r="BF1168" s="211"/>
      <c r="BG1168" s="211"/>
      <c r="BH1168" s="211"/>
    </row>
    <row r="1169" customFormat="false" ht="12.75" hidden="false" customHeight="true" outlineLevel="1" collapsed="false">
      <c r="A1169" s="207"/>
      <c r="B1169" s="212" t="s">
        <v>1355</v>
      </c>
      <c r="C1169" s="212"/>
      <c r="D1169" s="212"/>
      <c r="E1169" s="212"/>
      <c r="F1169" s="212"/>
      <c r="G1169" s="212"/>
      <c r="H1169" s="209"/>
      <c r="I1169" s="210"/>
      <c r="J1169" s="211"/>
      <c r="K1169" s="211"/>
      <c r="L1169" s="211"/>
      <c r="M1169" s="211"/>
      <c r="N1169" s="211"/>
      <c r="O1169" s="211"/>
      <c r="P1169" s="211"/>
      <c r="Q1169" s="211"/>
      <c r="R1169" s="211"/>
      <c r="S1169" s="211"/>
      <c r="T1169" s="211"/>
      <c r="U1169" s="211"/>
      <c r="V1169" s="211"/>
      <c r="W1169" s="211"/>
      <c r="X1169" s="211"/>
      <c r="Y1169" s="211"/>
      <c r="Z1169" s="211"/>
      <c r="AA1169" s="211"/>
      <c r="AB1169" s="211"/>
      <c r="AC1169" s="211" t="n">
        <v>1</v>
      </c>
      <c r="AD1169" s="211"/>
      <c r="AE1169" s="211"/>
      <c r="AF1169" s="211"/>
      <c r="AG1169" s="211"/>
      <c r="AH1169" s="211"/>
      <c r="AI1169" s="211"/>
      <c r="AJ1169" s="211"/>
      <c r="AK1169" s="211"/>
      <c r="AL1169" s="211"/>
      <c r="AM1169" s="211"/>
      <c r="AN1169" s="211"/>
      <c r="AO1169" s="211"/>
      <c r="AP1169" s="211"/>
      <c r="AQ1169" s="211"/>
      <c r="AR1169" s="211"/>
      <c r="AS1169" s="211"/>
      <c r="AT1169" s="211"/>
      <c r="AU1169" s="211"/>
      <c r="AV1169" s="211"/>
      <c r="AW1169" s="211"/>
      <c r="AX1169" s="211"/>
      <c r="AY1169" s="211"/>
      <c r="AZ1169" s="211"/>
      <c r="BA1169" s="211"/>
      <c r="BB1169" s="211"/>
      <c r="BC1169" s="211"/>
      <c r="BD1169" s="211"/>
      <c r="BE1169" s="211"/>
      <c r="BF1169" s="211"/>
      <c r="BG1169" s="211"/>
      <c r="BH1169" s="211"/>
    </row>
    <row r="1170" customFormat="false" ht="12.75" hidden="false" customHeight="false" outlineLevel="1" collapsed="false">
      <c r="A1170" s="213" t="n">
        <v>232</v>
      </c>
      <c r="B1170" s="214" t="s">
        <v>1356</v>
      </c>
      <c r="C1170" s="215" t="s">
        <v>1357</v>
      </c>
      <c r="D1170" s="216" t="s">
        <v>351</v>
      </c>
      <c r="E1170" s="217" t="n">
        <v>25</v>
      </c>
      <c r="F1170" s="218"/>
      <c r="G1170" s="219" t="n">
        <f aca="false">ROUND(E1170*F1170,2)</f>
        <v>0</v>
      </c>
      <c r="H1170" s="209" t="s">
        <v>1311</v>
      </c>
      <c r="I1170" s="210" t="s">
        <v>170</v>
      </c>
      <c r="J1170" s="211"/>
      <c r="K1170" s="211"/>
      <c r="L1170" s="211"/>
      <c r="M1170" s="211"/>
      <c r="N1170" s="211"/>
      <c r="O1170" s="211"/>
      <c r="P1170" s="211"/>
      <c r="Q1170" s="211"/>
      <c r="R1170" s="211"/>
      <c r="S1170" s="211"/>
      <c r="T1170" s="211"/>
      <c r="U1170" s="211"/>
      <c r="V1170" s="211"/>
      <c r="W1170" s="211"/>
      <c r="X1170" s="211"/>
      <c r="Y1170" s="211"/>
      <c r="Z1170" s="211"/>
      <c r="AA1170" s="211"/>
      <c r="AB1170" s="211"/>
      <c r="AC1170" s="211"/>
      <c r="AD1170" s="211"/>
      <c r="AE1170" s="211" t="s">
        <v>171</v>
      </c>
      <c r="AF1170" s="211"/>
      <c r="AG1170" s="211"/>
      <c r="AH1170" s="211"/>
      <c r="AI1170" s="211"/>
      <c r="AJ1170" s="211"/>
      <c r="AK1170" s="211"/>
      <c r="AL1170" s="211"/>
      <c r="AM1170" s="211" t="n">
        <v>21</v>
      </c>
      <c r="AN1170" s="211"/>
      <c r="AO1170" s="211"/>
      <c r="AP1170" s="211"/>
      <c r="AQ1170" s="211"/>
      <c r="AR1170" s="211"/>
      <c r="AS1170" s="211"/>
      <c r="AT1170" s="211"/>
      <c r="AU1170" s="211"/>
      <c r="AV1170" s="211"/>
      <c r="AW1170" s="211"/>
      <c r="AX1170" s="211"/>
      <c r="AY1170" s="211"/>
      <c r="AZ1170" s="211"/>
      <c r="BA1170" s="211"/>
      <c r="BB1170" s="211"/>
      <c r="BC1170" s="211"/>
      <c r="BD1170" s="211"/>
      <c r="BE1170" s="211"/>
      <c r="BF1170" s="211"/>
      <c r="BG1170" s="211"/>
      <c r="BH1170" s="211"/>
    </row>
    <row r="1171" customFormat="false" ht="12.75" hidden="false" customHeight="true" outlineLevel="1" collapsed="false">
      <c r="A1171" s="207"/>
      <c r="B1171" s="212" t="s">
        <v>1354</v>
      </c>
      <c r="C1171" s="212"/>
      <c r="D1171" s="212"/>
      <c r="E1171" s="212"/>
      <c r="F1171" s="212"/>
      <c r="G1171" s="212"/>
      <c r="H1171" s="209"/>
      <c r="I1171" s="210"/>
      <c r="J1171" s="211"/>
      <c r="K1171" s="211"/>
      <c r="L1171" s="211"/>
      <c r="M1171" s="211"/>
      <c r="N1171" s="211"/>
      <c r="O1171" s="211"/>
      <c r="P1171" s="211"/>
      <c r="Q1171" s="211"/>
      <c r="R1171" s="211"/>
      <c r="S1171" s="211"/>
      <c r="T1171" s="211"/>
      <c r="U1171" s="211"/>
      <c r="V1171" s="211"/>
      <c r="W1171" s="211"/>
      <c r="X1171" s="211"/>
      <c r="Y1171" s="211"/>
      <c r="Z1171" s="211"/>
      <c r="AA1171" s="211"/>
      <c r="AB1171" s="211"/>
      <c r="AC1171" s="211" t="n">
        <v>0</v>
      </c>
      <c r="AD1171" s="211"/>
      <c r="AE1171" s="211"/>
      <c r="AF1171" s="211"/>
      <c r="AG1171" s="211"/>
      <c r="AH1171" s="211"/>
      <c r="AI1171" s="211"/>
      <c r="AJ1171" s="211"/>
      <c r="AK1171" s="211"/>
      <c r="AL1171" s="211"/>
      <c r="AM1171" s="211"/>
      <c r="AN1171" s="211"/>
      <c r="AO1171" s="211"/>
      <c r="AP1171" s="211"/>
      <c r="AQ1171" s="211"/>
      <c r="AR1171" s="211"/>
      <c r="AS1171" s="211"/>
      <c r="AT1171" s="211"/>
      <c r="AU1171" s="211"/>
      <c r="AV1171" s="211"/>
      <c r="AW1171" s="211"/>
      <c r="AX1171" s="211"/>
      <c r="AY1171" s="211"/>
      <c r="AZ1171" s="211"/>
      <c r="BA1171" s="211"/>
      <c r="BB1171" s="211"/>
      <c r="BC1171" s="211"/>
      <c r="BD1171" s="211"/>
      <c r="BE1171" s="211"/>
      <c r="BF1171" s="211"/>
      <c r="BG1171" s="211"/>
      <c r="BH1171" s="211"/>
    </row>
    <row r="1172" customFormat="false" ht="12.75" hidden="false" customHeight="true" outlineLevel="1" collapsed="false">
      <c r="A1172" s="207"/>
      <c r="B1172" s="212" t="s">
        <v>1355</v>
      </c>
      <c r="C1172" s="212"/>
      <c r="D1172" s="212"/>
      <c r="E1172" s="212"/>
      <c r="F1172" s="212"/>
      <c r="G1172" s="212"/>
      <c r="H1172" s="209"/>
      <c r="I1172" s="210"/>
      <c r="J1172" s="211"/>
      <c r="K1172" s="211"/>
      <c r="L1172" s="211"/>
      <c r="M1172" s="211"/>
      <c r="N1172" s="211"/>
      <c r="O1172" s="211"/>
      <c r="P1172" s="211"/>
      <c r="Q1172" s="211"/>
      <c r="R1172" s="211"/>
      <c r="S1172" s="211"/>
      <c r="T1172" s="211"/>
      <c r="U1172" s="211"/>
      <c r="V1172" s="211"/>
      <c r="W1172" s="211"/>
      <c r="X1172" s="211"/>
      <c r="Y1172" s="211"/>
      <c r="Z1172" s="211"/>
      <c r="AA1172" s="211"/>
      <c r="AB1172" s="211"/>
      <c r="AC1172" s="211" t="n">
        <v>1</v>
      </c>
      <c r="AD1172" s="211"/>
      <c r="AE1172" s="211"/>
      <c r="AF1172" s="211"/>
      <c r="AG1172" s="211"/>
      <c r="AH1172" s="211"/>
      <c r="AI1172" s="211"/>
      <c r="AJ1172" s="211"/>
      <c r="AK1172" s="211"/>
      <c r="AL1172" s="211"/>
      <c r="AM1172" s="211"/>
      <c r="AN1172" s="211"/>
      <c r="AO1172" s="211"/>
      <c r="AP1172" s="211"/>
      <c r="AQ1172" s="211"/>
      <c r="AR1172" s="211"/>
      <c r="AS1172" s="211"/>
      <c r="AT1172" s="211"/>
      <c r="AU1172" s="211"/>
      <c r="AV1172" s="211"/>
      <c r="AW1172" s="211"/>
      <c r="AX1172" s="211"/>
      <c r="AY1172" s="211"/>
      <c r="AZ1172" s="211"/>
      <c r="BA1172" s="211"/>
      <c r="BB1172" s="211"/>
      <c r="BC1172" s="211"/>
      <c r="BD1172" s="211"/>
      <c r="BE1172" s="211"/>
      <c r="BF1172" s="211"/>
      <c r="BG1172" s="211"/>
      <c r="BH1172" s="211"/>
    </row>
    <row r="1173" customFormat="false" ht="12.75" hidden="false" customHeight="false" outlineLevel="1" collapsed="false">
      <c r="A1173" s="213" t="n">
        <v>233</v>
      </c>
      <c r="B1173" s="214" t="s">
        <v>1358</v>
      </c>
      <c r="C1173" s="215" t="s">
        <v>1359</v>
      </c>
      <c r="D1173" s="216" t="s">
        <v>351</v>
      </c>
      <c r="E1173" s="217" t="n">
        <v>5</v>
      </c>
      <c r="F1173" s="218"/>
      <c r="G1173" s="219" t="n">
        <f aca="false">ROUND(E1173*F1173,2)</f>
        <v>0</v>
      </c>
      <c r="H1173" s="209" t="s">
        <v>1311</v>
      </c>
      <c r="I1173" s="210" t="s">
        <v>170</v>
      </c>
      <c r="J1173" s="211"/>
      <c r="K1173" s="211"/>
      <c r="L1173" s="211"/>
      <c r="M1173" s="211"/>
      <c r="N1173" s="211"/>
      <c r="O1173" s="211"/>
      <c r="P1173" s="211"/>
      <c r="Q1173" s="211"/>
      <c r="R1173" s="211"/>
      <c r="S1173" s="211"/>
      <c r="T1173" s="211"/>
      <c r="U1173" s="211"/>
      <c r="V1173" s="211"/>
      <c r="W1173" s="211"/>
      <c r="X1173" s="211"/>
      <c r="Y1173" s="211"/>
      <c r="Z1173" s="211"/>
      <c r="AA1173" s="211"/>
      <c r="AB1173" s="211"/>
      <c r="AC1173" s="211"/>
      <c r="AD1173" s="211"/>
      <c r="AE1173" s="211" t="s">
        <v>171</v>
      </c>
      <c r="AF1173" s="211"/>
      <c r="AG1173" s="211"/>
      <c r="AH1173" s="211"/>
      <c r="AI1173" s="211"/>
      <c r="AJ1173" s="211"/>
      <c r="AK1173" s="211"/>
      <c r="AL1173" s="211"/>
      <c r="AM1173" s="211" t="n">
        <v>21</v>
      </c>
      <c r="AN1173" s="211"/>
      <c r="AO1173" s="211"/>
      <c r="AP1173" s="211"/>
      <c r="AQ1173" s="211"/>
      <c r="AR1173" s="211"/>
      <c r="AS1173" s="211"/>
      <c r="AT1173" s="211"/>
      <c r="AU1173" s="211"/>
      <c r="AV1173" s="211"/>
      <c r="AW1173" s="211"/>
      <c r="AX1173" s="211"/>
      <c r="AY1173" s="211"/>
      <c r="AZ1173" s="211"/>
      <c r="BA1173" s="211"/>
      <c r="BB1173" s="211"/>
      <c r="BC1173" s="211"/>
      <c r="BD1173" s="211"/>
      <c r="BE1173" s="211"/>
      <c r="BF1173" s="211"/>
      <c r="BG1173" s="211"/>
      <c r="BH1173" s="211"/>
    </row>
    <row r="1174" customFormat="false" ht="12.75" hidden="false" customHeight="false" outlineLevel="1" collapsed="false">
      <c r="A1174" s="207"/>
      <c r="B1174" s="220"/>
      <c r="C1174" s="221" t="s">
        <v>1360</v>
      </c>
      <c r="D1174" s="222"/>
      <c r="E1174" s="223" t="n">
        <v>5</v>
      </c>
      <c r="F1174" s="219"/>
      <c r="G1174" s="219"/>
      <c r="H1174" s="209"/>
      <c r="I1174" s="210"/>
      <c r="J1174" s="211"/>
      <c r="K1174" s="211"/>
      <c r="L1174" s="211"/>
      <c r="M1174" s="211"/>
      <c r="N1174" s="211"/>
      <c r="O1174" s="211"/>
      <c r="P1174" s="211"/>
      <c r="Q1174" s="211"/>
      <c r="R1174" s="211"/>
      <c r="S1174" s="211"/>
      <c r="T1174" s="211"/>
      <c r="U1174" s="211"/>
      <c r="V1174" s="211"/>
      <c r="W1174" s="211"/>
      <c r="X1174" s="211"/>
      <c r="Y1174" s="211"/>
      <c r="Z1174" s="211"/>
      <c r="AA1174" s="211"/>
      <c r="AB1174" s="211"/>
      <c r="AC1174" s="211"/>
      <c r="AD1174" s="211"/>
      <c r="AE1174" s="211"/>
      <c r="AF1174" s="211"/>
      <c r="AG1174" s="211"/>
      <c r="AH1174" s="211"/>
      <c r="AI1174" s="211"/>
      <c r="AJ1174" s="211"/>
      <c r="AK1174" s="211"/>
      <c r="AL1174" s="211"/>
      <c r="AM1174" s="211"/>
      <c r="AN1174" s="211"/>
      <c r="AO1174" s="211"/>
      <c r="AP1174" s="211"/>
      <c r="AQ1174" s="211"/>
      <c r="AR1174" s="211"/>
      <c r="AS1174" s="211"/>
      <c r="AT1174" s="211"/>
      <c r="AU1174" s="211"/>
      <c r="AV1174" s="211"/>
      <c r="AW1174" s="211"/>
      <c r="AX1174" s="211"/>
      <c r="AY1174" s="211"/>
      <c r="AZ1174" s="211"/>
      <c r="BA1174" s="211"/>
      <c r="BB1174" s="211"/>
      <c r="BC1174" s="211"/>
      <c r="BD1174" s="211"/>
      <c r="BE1174" s="211"/>
      <c r="BF1174" s="211"/>
      <c r="BG1174" s="211"/>
      <c r="BH1174" s="211"/>
    </row>
    <row r="1175" customFormat="false" ht="12.75" hidden="false" customHeight="true" outlineLevel="1" collapsed="false">
      <c r="A1175" s="207"/>
      <c r="B1175" s="212" t="s">
        <v>1354</v>
      </c>
      <c r="C1175" s="212"/>
      <c r="D1175" s="212"/>
      <c r="E1175" s="212"/>
      <c r="F1175" s="212"/>
      <c r="G1175" s="212"/>
      <c r="H1175" s="209"/>
      <c r="I1175" s="210"/>
      <c r="J1175" s="211"/>
      <c r="K1175" s="211"/>
      <c r="L1175" s="211"/>
      <c r="M1175" s="211"/>
      <c r="N1175" s="211"/>
      <c r="O1175" s="211"/>
      <c r="P1175" s="211"/>
      <c r="Q1175" s="211"/>
      <c r="R1175" s="211"/>
      <c r="S1175" s="211"/>
      <c r="T1175" s="211"/>
      <c r="U1175" s="211"/>
      <c r="V1175" s="211"/>
      <c r="W1175" s="211"/>
      <c r="X1175" s="211"/>
      <c r="Y1175" s="211"/>
      <c r="Z1175" s="211"/>
      <c r="AA1175" s="211"/>
      <c r="AB1175" s="211"/>
      <c r="AC1175" s="211" t="n">
        <v>0</v>
      </c>
      <c r="AD1175" s="211"/>
      <c r="AE1175" s="211"/>
      <c r="AF1175" s="211"/>
      <c r="AG1175" s="211"/>
      <c r="AH1175" s="211"/>
      <c r="AI1175" s="211"/>
      <c r="AJ1175" s="211"/>
      <c r="AK1175" s="211"/>
      <c r="AL1175" s="211"/>
      <c r="AM1175" s="211"/>
      <c r="AN1175" s="211"/>
      <c r="AO1175" s="211"/>
      <c r="AP1175" s="211"/>
      <c r="AQ1175" s="211"/>
      <c r="AR1175" s="211"/>
      <c r="AS1175" s="211"/>
      <c r="AT1175" s="211"/>
      <c r="AU1175" s="211"/>
      <c r="AV1175" s="211"/>
      <c r="AW1175" s="211"/>
      <c r="AX1175" s="211"/>
      <c r="AY1175" s="211"/>
      <c r="AZ1175" s="211"/>
      <c r="BA1175" s="211"/>
      <c r="BB1175" s="211"/>
      <c r="BC1175" s="211"/>
      <c r="BD1175" s="211"/>
      <c r="BE1175" s="211"/>
      <c r="BF1175" s="211"/>
      <c r="BG1175" s="211"/>
      <c r="BH1175" s="211"/>
    </row>
    <row r="1176" customFormat="false" ht="12.75" hidden="false" customHeight="true" outlineLevel="1" collapsed="false">
      <c r="A1176" s="207"/>
      <c r="B1176" s="212" t="s">
        <v>1361</v>
      </c>
      <c r="C1176" s="212"/>
      <c r="D1176" s="212"/>
      <c r="E1176" s="212"/>
      <c r="F1176" s="212"/>
      <c r="G1176" s="212"/>
      <c r="H1176" s="209"/>
      <c r="I1176" s="210"/>
      <c r="J1176" s="211"/>
      <c r="K1176" s="211"/>
      <c r="L1176" s="211"/>
      <c r="M1176" s="211"/>
      <c r="N1176" s="211"/>
      <c r="O1176" s="211"/>
      <c r="P1176" s="211"/>
      <c r="Q1176" s="211"/>
      <c r="R1176" s="211"/>
      <c r="S1176" s="211"/>
      <c r="T1176" s="211"/>
      <c r="U1176" s="211"/>
      <c r="V1176" s="211"/>
      <c r="W1176" s="211"/>
      <c r="X1176" s="211"/>
      <c r="Y1176" s="211"/>
      <c r="Z1176" s="211"/>
      <c r="AA1176" s="211"/>
      <c r="AB1176" s="211"/>
      <c r="AC1176" s="211" t="n">
        <v>1</v>
      </c>
      <c r="AD1176" s="211"/>
      <c r="AE1176" s="211"/>
      <c r="AF1176" s="211"/>
      <c r="AG1176" s="211"/>
      <c r="AH1176" s="211"/>
      <c r="AI1176" s="211"/>
      <c r="AJ1176" s="211"/>
      <c r="AK1176" s="211"/>
      <c r="AL1176" s="211"/>
      <c r="AM1176" s="211"/>
      <c r="AN1176" s="211"/>
      <c r="AO1176" s="211"/>
      <c r="AP1176" s="211"/>
      <c r="AQ1176" s="211"/>
      <c r="AR1176" s="211"/>
      <c r="AS1176" s="211"/>
      <c r="AT1176" s="211"/>
      <c r="AU1176" s="211"/>
      <c r="AV1176" s="211"/>
      <c r="AW1176" s="211"/>
      <c r="AX1176" s="211"/>
      <c r="AY1176" s="211"/>
      <c r="AZ1176" s="211"/>
      <c r="BA1176" s="211"/>
      <c r="BB1176" s="211"/>
      <c r="BC1176" s="211"/>
      <c r="BD1176" s="211"/>
      <c r="BE1176" s="211"/>
      <c r="BF1176" s="211"/>
      <c r="BG1176" s="211"/>
      <c r="BH1176" s="211"/>
    </row>
    <row r="1177" customFormat="false" ht="12.75" hidden="false" customHeight="false" outlineLevel="1" collapsed="false">
      <c r="A1177" s="213" t="n">
        <v>234</v>
      </c>
      <c r="B1177" s="214" t="s">
        <v>1362</v>
      </c>
      <c r="C1177" s="215" t="s">
        <v>1363</v>
      </c>
      <c r="D1177" s="216" t="s">
        <v>351</v>
      </c>
      <c r="E1177" s="217" t="n">
        <v>2</v>
      </c>
      <c r="F1177" s="218"/>
      <c r="G1177" s="219" t="n">
        <f aca="false">ROUND(E1177*F1177,2)</f>
        <v>0</v>
      </c>
      <c r="H1177" s="209" t="s">
        <v>1311</v>
      </c>
      <c r="I1177" s="210" t="s">
        <v>170</v>
      </c>
      <c r="J1177" s="211"/>
      <c r="K1177" s="211"/>
      <c r="L1177" s="211"/>
      <c r="M1177" s="211"/>
      <c r="N1177" s="211"/>
      <c r="O1177" s="211"/>
      <c r="P1177" s="211"/>
      <c r="Q1177" s="211"/>
      <c r="R1177" s="211"/>
      <c r="S1177" s="211"/>
      <c r="T1177" s="211"/>
      <c r="U1177" s="211"/>
      <c r="V1177" s="211"/>
      <c r="W1177" s="211"/>
      <c r="X1177" s="211"/>
      <c r="Y1177" s="211"/>
      <c r="Z1177" s="211"/>
      <c r="AA1177" s="211"/>
      <c r="AB1177" s="211"/>
      <c r="AC1177" s="211"/>
      <c r="AD1177" s="211"/>
      <c r="AE1177" s="211" t="s">
        <v>171</v>
      </c>
      <c r="AF1177" s="211"/>
      <c r="AG1177" s="211"/>
      <c r="AH1177" s="211"/>
      <c r="AI1177" s="211"/>
      <c r="AJ1177" s="211"/>
      <c r="AK1177" s="211"/>
      <c r="AL1177" s="211"/>
      <c r="AM1177" s="211" t="n">
        <v>21</v>
      </c>
      <c r="AN1177" s="211"/>
      <c r="AO1177" s="211"/>
      <c r="AP1177" s="211"/>
      <c r="AQ1177" s="211"/>
      <c r="AR1177" s="211"/>
      <c r="AS1177" s="211"/>
      <c r="AT1177" s="211"/>
      <c r="AU1177" s="211"/>
      <c r="AV1177" s="211"/>
      <c r="AW1177" s="211"/>
      <c r="AX1177" s="211"/>
      <c r="AY1177" s="211"/>
      <c r="AZ1177" s="211"/>
      <c r="BA1177" s="211"/>
      <c r="BB1177" s="211"/>
      <c r="BC1177" s="211"/>
      <c r="BD1177" s="211"/>
      <c r="BE1177" s="211"/>
      <c r="BF1177" s="211"/>
      <c r="BG1177" s="211"/>
      <c r="BH1177" s="211"/>
    </row>
    <row r="1178" customFormat="false" ht="12.75" hidden="false" customHeight="false" outlineLevel="1" collapsed="false">
      <c r="A1178" s="207"/>
      <c r="B1178" s="220"/>
      <c r="C1178" s="221" t="s">
        <v>1364</v>
      </c>
      <c r="D1178" s="222"/>
      <c r="E1178" s="223" t="n">
        <v>2</v>
      </c>
      <c r="F1178" s="219"/>
      <c r="G1178" s="219"/>
      <c r="H1178" s="209"/>
      <c r="I1178" s="210"/>
      <c r="J1178" s="211"/>
      <c r="K1178" s="211"/>
      <c r="L1178" s="211"/>
      <c r="M1178" s="211"/>
      <c r="N1178" s="211"/>
      <c r="O1178" s="211"/>
      <c r="P1178" s="211"/>
      <c r="Q1178" s="211"/>
      <c r="R1178" s="211"/>
      <c r="S1178" s="211"/>
      <c r="T1178" s="211"/>
      <c r="U1178" s="211"/>
      <c r="V1178" s="211"/>
      <c r="W1178" s="211"/>
      <c r="X1178" s="211"/>
      <c r="Y1178" s="211"/>
      <c r="Z1178" s="211"/>
      <c r="AA1178" s="211"/>
      <c r="AB1178" s="211"/>
      <c r="AC1178" s="211"/>
      <c r="AD1178" s="211"/>
      <c r="AE1178" s="211"/>
      <c r="AF1178" s="211"/>
      <c r="AG1178" s="211"/>
      <c r="AH1178" s="211"/>
      <c r="AI1178" s="211"/>
      <c r="AJ1178" s="211"/>
      <c r="AK1178" s="211"/>
      <c r="AL1178" s="211"/>
      <c r="AM1178" s="211"/>
      <c r="AN1178" s="211"/>
      <c r="AO1178" s="211"/>
      <c r="AP1178" s="211"/>
      <c r="AQ1178" s="211"/>
      <c r="AR1178" s="211"/>
      <c r="AS1178" s="211"/>
      <c r="AT1178" s="211"/>
      <c r="AU1178" s="211"/>
      <c r="AV1178" s="211"/>
      <c r="AW1178" s="211"/>
      <c r="AX1178" s="211"/>
      <c r="AY1178" s="211"/>
      <c r="AZ1178" s="211"/>
      <c r="BA1178" s="211"/>
      <c r="BB1178" s="211"/>
      <c r="BC1178" s="211"/>
      <c r="BD1178" s="211"/>
      <c r="BE1178" s="211"/>
      <c r="BF1178" s="211"/>
      <c r="BG1178" s="211"/>
      <c r="BH1178" s="211"/>
    </row>
    <row r="1179" customFormat="false" ht="12.75" hidden="false" customHeight="true" outlineLevel="1" collapsed="false">
      <c r="A1179" s="207"/>
      <c r="B1179" s="212" t="s">
        <v>1365</v>
      </c>
      <c r="C1179" s="212"/>
      <c r="D1179" s="212"/>
      <c r="E1179" s="212"/>
      <c r="F1179" s="212"/>
      <c r="G1179" s="212"/>
      <c r="H1179" s="209"/>
      <c r="I1179" s="210"/>
      <c r="J1179" s="211"/>
      <c r="K1179" s="211"/>
      <c r="L1179" s="211"/>
      <c r="M1179" s="211"/>
      <c r="N1179" s="211"/>
      <c r="O1179" s="211"/>
      <c r="P1179" s="211"/>
      <c r="Q1179" s="211"/>
      <c r="R1179" s="211"/>
      <c r="S1179" s="211"/>
      <c r="T1179" s="211"/>
      <c r="U1179" s="211"/>
      <c r="V1179" s="211"/>
      <c r="W1179" s="211"/>
      <c r="X1179" s="211"/>
      <c r="Y1179" s="211"/>
      <c r="Z1179" s="211"/>
      <c r="AA1179" s="211"/>
      <c r="AB1179" s="211"/>
      <c r="AC1179" s="211" t="n">
        <v>0</v>
      </c>
      <c r="AD1179" s="211"/>
      <c r="AE1179" s="211"/>
      <c r="AF1179" s="211"/>
      <c r="AG1179" s="211"/>
      <c r="AH1179" s="211"/>
      <c r="AI1179" s="211"/>
      <c r="AJ1179" s="211"/>
      <c r="AK1179" s="211"/>
      <c r="AL1179" s="211"/>
      <c r="AM1179" s="211"/>
      <c r="AN1179" s="211"/>
      <c r="AO1179" s="211"/>
      <c r="AP1179" s="211"/>
      <c r="AQ1179" s="211"/>
      <c r="AR1179" s="211"/>
      <c r="AS1179" s="211"/>
      <c r="AT1179" s="211"/>
      <c r="AU1179" s="211"/>
      <c r="AV1179" s="211"/>
      <c r="AW1179" s="211"/>
      <c r="AX1179" s="211"/>
      <c r="AY1179" s="211"/>
      <c r="AZ1179" s="211"/>
      <c r="BA1179" s="211"/>
      <c r="BB1179" s="211"/>
      <c r="BC1179" s="211"/>
      <c r="BD1179" s="211"/>
      <c r="BE1179" s="211"/>
      <c r="BF1179" s="211"/>
      <c r="BG1179" s="211"/>
      <c r="BH1179" s="211"/>
    </row>
    <row r="1180" customFormat="false" ht="12.75" hidden="false" customHeight="false" outlineLevel="1" collapsed="false">
      <c r="A1180" s="213" t="n">
        <v>235</v>
      </c>
      <c r="B1180" s="214" t="s">
        <v>1366</v>
      </c>
      <c r="C1180" s="215" t="s">
        <v>1367</v>
      </c>
      <c r="D1180" s="216" t="s">
        <v>252</v>
      </c>
      <c r="E1180" s="217" t="n">
        <v>3</v>
      </c>
      <c r="F1180" s="218"/>
      <c r="G1180" s="219" t="n">
        <f aca="false">ROUND(E1180*F1180,2)</f>
        <v>0</v>
      </c>
      <c r="H1180" s="209" t="s">
        <v>1368</v>
      </c>
      <c r="I1180" s="210" t="s">
        <v>170</v>
      </c>
      <c r="J1180" s="211"/>
      <c r="K1180" s="211"/>
      <c r="L1180" s="211"/>
      <c r="M1180" s="211"/>
      <c r="N1180" s="211"/>
      <c r="O1180" s="211"/>
      <c r="P1180" s="211"/>
      <c r="Q1180" s="211"/>
      <c r="R1180" s="211"/>
      <c r="S1180" s="211"/>
      <c r="T1180" s="211"/>
      <c r="U1180" s="211"/>
      <c r="V1180" s="211"/>
      <c r="W1180" s="211"/>
      <c r="X1180" s="211"/>
      <c r="Y1180" s="211"/>
      <c r="Z1180" s="211"/>
      <c r="AA1180" s="211"/>
      <c r="AB1180" s="211"/>
      <c r="AC1180" s="211"/>
      <c r="AD1180" s="211"/>
      <c r="AE1180" s="211" t="s">
        <v>171</v>
      </c>
      <c r="AF1180" s="211"/>
      <c r="AG1180" s="211"/>
      <c r="AH1180" s="211"/>
      <c r="AI1180" s="211"/>
      <c r="AJ1180" s="211"/>
      <c r="AK1180" s="211"/>
      <c r="AL1180" s="211"/>
      <c r="AM1180" s="211" t="n">
        <v>21</v>
      </c>
      <c r="AN1180" s="211"/>
      <c r="AO1180" s="211"/>
      <c r="AP1180" s="211"/>
      <c r="AQ1180" s="211"/>
      <c r="AR1180" s="211"/>
      <c r="AS1180" s="211"/>
      <c r="AT1180" s="211"/>
      <c r="AU1180" s="211"/>
      <c r="AV1180" s="211"/>
      <c r="AW1180" s="211"/>
      <c r="AX1180" s="211"/>
      <c r="AY1180" s="211"/>
      <c r="AZ1180" s="211"/>
      <c r="BA1180" s="211"/>
      <c r="BB1180" s="211"/>
      <c r="BC1180" s="211"/>
      <c r="BD1180" s="211"/>
      <c r="BE1180" s="211"/>
      <c r="BF1180" s="211"/>
      <c r="BG1180" s="211"/>
      <c r="BH1180" s="211"/>
    </row>
    <row r="1181" customFormat="false" ht="12.75" hidden="false" customHeight="false" outlineLevel="1" collapsed="false">
      <c r="A1181" s="213" t="n">
        <v>236</v>
      </c>
      <c r="B1181" s="214" t="s">
        <v>1369</v>
      </c>
      <c r="C1181" s="215" t="s">
        <v>1370</v>
      </c>
      <c r="D1181" s="216" t="s">
        <v>351</v>
      </c>
      <c r="E1181" s="217" t="n">
        <v>7</v>
      </c>
      <c r="F1181" s="218"/>
      <c r="G1181" s="219" t="n">
        <f aca="false">ROUND(E1181*F1181,2)</f>
        <v>0</v>
      </c>
      <c r="H1181" s="209"/>
      <c r="I1181" s="210" t="s">
        <v>240</v>
      </c>
      <c r="J1181" s="211"/>
      <c r="K1181" s="211"/>
      <c r="L1181" s="211"/>
      <c r="M1181" s="211"/>
      <c r="N1181" s="211"/>
      <c r="O1181" s="211"/>
      <c r="P1181" s="211"/>
      <c r="Q1181" s="211"/>
      <c r="R1181" s="211"/>
      <c r="S1181" s="211"/>
      <c r="T1181" s="211"/>
      <c r="U1181" s="211"/>
      <c r="V1181" s="211"/>
      <c r="W1181" s="211"/>
      <c r="X1181" s="211"/>
      <c r="Y1181" s="211"/>
      <c r="Z1181" s="211"/>
      <c r="AA1181" s="211"/>
      <c r="AB1181" s="211"/>
      <c r="AC1181" s="211"/>
      <c r="AD1181" s="211"/>
      <c r="AE1181" s="211" t="s">
        <v>241</v>
      </c>
      <c r="AF1181" s="211" t="n">
        <v>1</v>
      </c>
      <c r="AG1181" s="211"/>
      <c r="AH1181" s="211"/>
      <c r="AI1181" s="211"/>
      <c r="AJ1181" s="211"/>
      <c r="AK1181" s="211"/>
      <c r="AL1181" s="211"/>
      <c r="AM1181" s="211" t="n">
        <v>21</v>
      </c>
      <c r="AN1181" s="211"/>
      <c r="AO1181" s="211"/>
      <c r="AP1181" s="211"/>
      <c r="AQ1181" s="211"/>
      <c r="AR1181" s="211"/>
      <c r="AS1181" s="211"/>
      <c r="AT1181" s="211"/>
      <c r="AU1181" s="211"/>
      <c r="AV1181" s="211"/>
      <c r="AW1181" s="211"/>
      <c r="AX1181" s="211"/>
      <c r="AY1181" s="211"/>
      <c r="AZ1181" s="211"/>
      <c r="BA1181" s="211"/>
      <c r="BB1181" s="211"/>
      <c r="BC1181" s="211"/>
      <c r="BD1181" s="211"/>
      <c r="BE1181" s="211"/>
      <c r="BF1181" s="211"/>
      <c r="BG1181" s="211"/>
      <c r="BH1181" s="211"/>
    </row>
    <row r="1182" customFormat="false" ht="12.75" hidden="false" customHeight="false" outlineLevel="1" collapsed="false">
      <c r="A1182" s="207"/>
      <c r="B1182" s="220"/>
      <c r="C1182" s="221" t="s">
        <v>1371</v>
      </c>
      <c r="D1182" s="222"/>
      <c r="E1182" s="223" t="n">
        <v>7</v>
      </c>
      <c r="F1182" s="219"/>
      <c r="G1182" s="219"/>
      <c r="H1182" s="209"/>
      <c r="I1182" s="210"/>
      <c r="J1182" s="211"/>
      <c r="K1182" s="211"/>
      <c r="L1182" s="211"/>
      <c r="M1182" s="211"/>
      <c r="N1182" s="211"/>
      <c r="O1182" s="211"/>
      <c r="P1182" s="211"/>
      <c r="Q1182" s="211"/>
      <c r="R1182" s="211"/>
      <c r="S1182" s="211"/>
      <c r="T1182" s="211"/>
      <c r="U1182" s="211"/>
      <c r="V1182" s="211"/>
      <c r="W1182" s="211"/>
      <c r="X1182" s="211"/>
      <c r="Y1182" s="211"/>
      <c r="Z1182" s="211"/>
      <c r="AA1182" s="211"/>
      <c r="AB1182" s="211"/>
      <c r="AC1182" s="211"/>
      <c r="AD1182" s="211"/>
      <c r="AE1182" s="211"/>
      <c r="AF1182" s="211"/>
      <c r="AG1182" s="211"/>
      <c r="AH1182" s="211"/>
      <c r="AI1182" s="211"/>
      <c r="AJ1182" s="211"/>
      <c r="AK1182" s="211"/>
      <c r="AL1182" s="211"/>
      <c r="AM1182" s="211"/>
      <c r="AN1182" s="211"/>
      <c r="AO1182" s="211"/>
      <c r="AP1182" s="211"/>
      <c r="AQ1182" s="211"/>
      <c r="AR1182" s="211"/>
      <c r="AS1182" s="211"/>
      <c r="AT1182" s="211"/>
      <c r="AU1182" s="211"/>
      <c r="AV1182" s="211"/>
      <c r="AW1182" s="211"/>
      <c r="AX1182" s="211"/>
      <c r="AY1182" s="211"/>
      <c r="AZ1182" s="211"/>
      <c r="BA1182" s="211"/>
      <c r="BB1182" s="211"/>
      <c r="BC1182" s="211"/>
      <c r="BD1182" s="211"/>
      <c r="BE1182" s="211"/>
      <c r="BF1182" s="211"/>
      <c r="BG1182" s="211"/>
      <c r="BH1182" s="211"/>
    </row>
    <row r="1183" customFormat="false" ht="12.75" hidden="false" customHeight="false" outlineLevel="1" collapsed="false">
      <c r="A1183" s="213" t="n">
        <v>237</v>
      </c>
      <c r="B1183" s="214" t="s">
        <v>1372</v>
      </c>
      <c r="C1183" s="215" t="s">
        <v>1373</v>
      </c>
      <c r="D1183" s="216" t="s">
        <v>351</v>
      </c>
      <c r="E1183" s="217" t="n">
        <v>3</v>
      </c>
      <c r="F1183" s="218"/>
      <c r="G1183" s="219" t="n">
        <f aca="false">ROUND(E1183*F1183,2)</f>
        <v>0</v>
      </c>
      <c r="H1183" s="209"/>
      <c r="I1183" s="210" t="s">
        <v>240</v>
      </c>
      <c r="J1183" s="211"/>
      <c r="K1183" s="211"/>
      <c r="L1183" s="211"/>
      <c r="M1183" s="211"/>
      <c r="N1183" s="211"/>
      <c r="O1183" s="211"/>
      <c r="P1183" s="211"/>
      <c r="Q1183" s="211"/>
      <c r="R1183" s="211"/>
      <c r="S1183" s="211"/>
      <c r="T1183" s="211"/>
      <c r="U1183" s="211"/>
      <c r="V1183" s="211"/>
      <c r="W1183" s="211"/>
      <c r="X1183" s="211"/>
      <c r="Y1183" s="211"/>
      <c r="Z1183" s="211"/>
      <c r="AA1183" s="211"/>
      <c r="AB1183" s="211"/>
      <c r="AC1183" s="211"/>
      <c r="AD1183" s="211"/>
      <c r="AE1183" s="211" t="s">
        <v>241</v>
      </c>
      <c r="AF1183" s="211" t="n">
        <v>1</v>
      </c>
      <c r="AG1183" s="211"/>
      <c r="AH1183" s="211"/>
      <c r="AI1183" s="211"/>
      <c r="AJ1183" s="211"/>
      <c r="AK1183" s="211"/>
      <c r="AL1183" s="211"/>
      <c r="AM1183" s="211" t="n">
        <v>21</v>
      </c>
      <c r="AN1183" s="211"/>
      <c r="AO1183" s="211"/>
      <c r="AP1183" s="211"/>
      <c r="AQ1183" s="211"/>
      <c r="AR1183" s="211"/>
      <c r="AS1183" s="211"/>
      <c r="AT1183" s="211"/>
      <c r="AU1183" s="211"/>
      <c r="AV1183" s="211"/>
      <c r="AW1183" s="211"/>
      <c r="AX1183" s="211"/>
      <c r="AY1183" s="211"/>
      <c r="AZ1183" s="211"/>
      <c r="BA1183" s="211"/>
      <c r="BB1183" s="211"/>
      <c r="BC1183" s="211"/>
      <c r="BD1183" s="211"/>
      <c r="BE1183" s="211"/>
      <c r="BF1183" s="211"/>
      <c r="BG1183" s="211"/>
      <c r="BH1183" s="211"/>
    </row>
    <row r="1184" customFormat="false" ht="12.75" hidden="false" customHeight="false" outlineLevel="1" collapsed="false">
      <c r="A1184" s="207"/>
      <c r="B1184" s="220"/>
      <c r="C1184" s="221" t="s">
        <v>1374</v>
      </c>
      <c r="D1184" s="222"/>
      <c r="E1184" s="223" t="n">
        <v>3</v>
      </c>
      <c r="F1184" s="219"/>
      <c r="G1184" s="219"/>
      <c r="H1184" s="209"/>
      <c r="I1184" s="210"/>
      <c r="J1184" s="211"/>
      <c r="K1184" s="211"/>
      <c r="L1184" s="211"/>
      <c r="M1184" s="211"/>
      <c r="N1184" s="211"/>
      <c r="O1184" s="211"/>
      <c r="P1184" s="211"/>
      <c r="Q1184" s="211"/>
      <c r="R1184" s="211"/>
      <c r="S1184" s="211"/>
      <c r="T1184" s="211"/>
      <c r="U1184" s="211"/>
      <c r="V1184" s="211"/>
      <c r="W1184" s="211"/>
      <c r="X1184" s="211"/>
      <c r="Y1184" s="211"/>
      <c r="Z1184" s="211"/>
      <c r="AA1184" s="211"/>
      <c r="AB1184" s="211"/>
      <c r="AC1184" s="211"/>
      <c r="AD1184" s="211"/>
      <c r="AE1184" s="211"/>
      <c r="AF1184" s="211"/>
      <c r="AG1184" s="211"/>
      <c r="AH1184" s="211"/>
      <c r="AI1184" s="211"/>
      <c r="AJ1184" s="211"/>
      <c r="AK1184" s="211"/>
      <c r="AL1184" s="211"/>
      <c r="AM1184" s="211"/>
      <c r="AN1184" s="211"/>
      <c r="AO1184" s="211"/>
      <c r="AP1184" s="211"/>
      <c r="AQ1184" s="211"/>
      <c r="AR1184" s="211"/>
      <c r="AS1184" s="211"/>
      <c r="AT1184" s="211"/>
      <c r="AU1184" s="211"/>
      <c r="AV1184" s="211"/>
      <c r="AW1184" s="211"/>
      <c r="AX1184" s="211"/>
      <c r="AY1184" s="211"/>
      <c r="AZ1184" s="211"/>
      <c r="BA1184" s="211"/>
      <c r="BB1184" s="211"/>
      <c r="BC1184" s="211"/>
      <c r="BD1184" s="211"/>
      <c r="BE1184" s="211"/>
      <c r="BF1184" s="211"/>
      <c r="BG1184" s="211"/>
      <c r="BH1184" s="211"/>
    </row>
    <row r="1185" customFormat="false" ht="22.5" hidden="false" customHeight="false" outlineLevel="1" collapsed="false">
      <c r="A1185" s="213" t="n">
        <v>238</v>
      </c>
      <c r="B1185" s="214" t="s">
        <v>1375</v>
      </c>
      <c r="C1185" s="215" t="s">
        <v>1376</v>
      </c>
      <c r="D1185" s="216" t="s">
        <v>351</v>
      </c>
      <c r="E1185" s="217" t="n">
        <v>35</v>
      </c>
      <c r="F1185" s="218"/>
      <c r="G1185" s="219" t="n">
        <f aca="false">ROUND(E1185*F1185,2)</f>
        <v>0</v>
      </c>
      <c r="H1185" s="209" t="s">
        <v>246</v>
      </c>
      <c r="I1185" s="210" t="s">
        <v>170</v>
      </c>
      <c r="J1185" s="211"/>
      <c r="K1185" s="211"/>
      <c r="L1185" s="211"/>
      <c r="M1185" s="211"/>
      <c r="N1185" s="211"/>
      <c r="O1185" s="211"/>
      <c r="P1185" s="211"/>
      <c r="Q1185" s="211"/>
      <c r="R1185" s="211"/>
      <c r="S1185" s="211"/>
      <c r="T1185" s="211"/>
      <c r="U1185" s="211"/>
      <c r="V1185" s="211"/>
      <c r="W1185" s="211"/>
      <c r="X1185" s="211"/>
      <c r="Y1185" s="211"/>
      <c r="Z1185" s="211"/>
      <c r="AA1185" s="211"/>
      <c r="AB1185" s="211"/>
      <c r="AC1185" s="211"/>
      <c r="AD1185" s="211"/>
      <c r="AE1185" s="211" t="s">
        <v>171</v>
      </c>
      <c r="AF1185" s="211"/>
      <c r="AG1185" s="211"/>
      <c r="AH1185" s="211"/>
      <c r="AI1185" s="211"/>
      <c r="AJ1185" s="211"/>
      <c r="AK1185" s="211"/>
      <c r="AL1185" s="211"/>
      <c r="AM1185" s="211" t="n">
        <v>21</v>
      </c>
      <c r="AN1185" s="211"/>
      <c r="AO1185" s="211"/>
      <c r="AP1185" s="211"/>
      <c r="AQ1185" s="211"/>
      <c r="AR1185" s="211"/>
      <c r="AS1185" s="211"/>
      <c r="AT1185" s="211"/>
      <c r="AU1185" s="211"/>
      <c r="AV1185" s="211"/>
      <c r="AW1185" s="211"/>
      <c r="AX1185" s="211"/>
      <c r="AY1185" s="211"/>
      <c r="AZ1185" s="211"/>
      <c r="BA1185" s="211"/>
      <c r="BB1185" s="211"/>
      <c r="BC1185" s="211"/>
      <c r="BD1185" s="211"/>
      <c r="BE1185" s="211"/>
      <c r="BF1185" s="211"/>
      <c r="BG1185" s="211"/>
      <c r="BH1185" s="211"/>
    </row>
    <row r="1186" customFormat="false" ht="12.75" hidden="false" customHeight="false" outlineLevel="1" collapsed="false">
      <c r="A1186" s="213" t="n">
        <v>239</v>
      </c>
      <c r="B1186" s="214" t="s">
        <v>1377</v>
      </c>
      <c r="C1186" s="215" t="s">
        <v>1378</v>
      </c>
      <c r="D1186" s="216" t="s">
        <v>351</v>
      </c>
      <c r="E1186" s="217" t="n">
        <v>13</v>
      </c>
      <c r="F1186" s="218"/>
      <c r="G1186" s="219" t="n">
        <f aca="false">ROUND(E1186*F1186,2)</f>
        <v>0</v>
      </c>
      <c r="H1186" s="209" t="s">
        <v>246</v>
      </c>
      <c r="I1186" s="210" t="s">
        <v>170</v>
      </c>
      <c r="J1186" s="211"/>
      <c r="K1186" s="211"/>
      <c r="L1186" s="211"/>
      <c r="M1186" s="211"/>
      <c r="N1186" s="211"/>
      <c r="O1186" s="211"/>
      <c r="P1186" s="211"/>
      <c r="Q1186" s="211"/>
      <c r="R1186" s="211"/>
      <c r="S1186" s="211"/>
      <c r="T1186" s="211"/>
      <c r="U1186" s="211"/>
      <c r="V1186" s="211"/>
      <c r="W1186" s="211"/>
      <c r="X1186" s="211"/>
      <c r="Y1186" s="211"/>
      <c r="Z1186" s="211"/>
      <c r="AA1186" s="211"/>
      <c r="AB1186" s="211"/>
      <c r="AC1186" s="211"/>
      <c r="AD1186" s="211"/>
      <c r="AE1186" s="211" t="s">
        <v>171</v>
      </c>
      <c r="AF1186" s="211"/>
      <c r="AG1186" s="211"/>
      <c r="AH1186" s="211"/>
      <c r="AI1186" s="211"/>
      <c r="AJ1186" s="211"/>
      <c r="AK1186" s="211"/>
      <c r="AL1186" s="211"/>
      <c r="AM1186" s="211" t="n">
        <v>21</v>
      </c>
      <c r="AN1186" s="211"/>
      <c r="AO1186" s="211"/>
      <c r="AP1186" s="211"/>
      <c r="AQ1186" s="211"/>
      <c r="AR1186" s="211"/>
      <c r="AS1186" s="211"/>
      <c r="AT1186" s="211"/>
      <c r="AU1186" s="211"/>
      <c r="AV1186" s="211"/>
      <c r="AW1186" s="211"/>
      <c r="AX1186" s="211"/>
      <c r="AY1186" s="211"/>
      <c r="AZ1186" s="211"/>
      <c r="BA1186" s="211"/>
      <c r="BB1186" s="211"/>
      <c r="BC1186" s="211"/>
      <c r="BD1186" s="211"/>
      <c r="BE1186" s="211"/>
      <c r="BF1186" s="211"/>
      <c r="BG1186" s="211"/>
      <c r="BH1186" s="211"/>
    </row>
    <row r="1187" customFormat="false" ht="12.75" hidden="false" customHeight="false" outlineLevel="1" collapsed="false">
      <c r="A1187" s="213" t="n">
        <v>240</v>
      </c>
      <c r="B1187" s="214" t="s">
        <v>1379</v>
      </c>
      <c r="C1187" s="215" t="s">
        <v>1380</v>
      </c>
      <c r="D1187" s="216" t="s">
        <v>887</v>
      </c>
      <c r="E1187" s="217" t="n">
        <v>11</v>
      </c>
      <c r="F1187" s="218"/>
      <c r="G1187" s="219" t="n">
        <f aca="false">ROUND(E1187*F1187,2)</f>
        <v>0</v>
      </c>
      <c r="H1187" s="209"/>
      <c r="I1187" s="210" t="s">
        <v>240</v>
      </c>
      <c r="J1187" s="211"/>
      <c r="K1187" s="211"/>
      <c r="L1187" s="211"/>
      <c r="M1187" s="211"/>
      <c r="N1187" s="211"/>
      <c r="O1187" s="211"/>
      <c r="P1187" s="211"/>
      <c r="Q1187" s="211"/>
      <c r="R1187" s="211"/>
      <c r="S1187" s="211"/>
      <c r="T1187" s="211"/>
      <c r="U1187" s="211"/>
      <c r="V1187" s="211"/>
      <c r="W1187" s="211"/>
      <c r="X1187" s="211"/>
      <c r="Y1187" s="211"/>
      <c r="Z1187" s="211"/>
      <c r="AA1187" s="211"/>
      <c r="AB1187" s="211"/>
      <c r="AC1187" s="211"/>
      <c r="AD1187" s="211"/>
      <c r="AE1187" s="211" t="s">
        <v>241</v>
      </c>
      <c r="AF1187" s="211" t="n">
        <v>3</v>
      </c>
      <c r="AG1187" s="211"/>
      <c r="AH1187" s="211"/>
      <c r="AI1187" s="211"/>
      <c r="AJ1187" s="211"/>
      <c r="AK1187" s="211"/>
      <c r="AL1187" s="211"/>
      <c r="AM1187" s="211" t="n">
        <v>21</v>
      </c>
      <c r="AN1187" s="211"/>
      <c r="AO1187" s="211"/>
      <c r="AP1187" s="211"/>
      <c r="AQ1187" s="211"/>
      <c r="AR1187" s="211"/>
      <c r="AS1187" s="211"/>
      <c r="AT1187" s="211"/>
      <c r="AU1187" s="211"/>
      <c r="AV1187" s="211"/>
      <c r="AW1187" s="211"/>
      <c r="AX1187" s="211"/>
      <c r="AY1187" s="211"/>
      <c r="AZ1187" s="211"/>
      <c r="BA1187" s="211"/>
      <c r="BB1187" s="211"/>
      <c r="BC1187" s="211"/>
      <c r="BD1187" s="211"/>
      <c r="BE1187" s="211"/>
      <c r="BF1187" s="211"/>
      <c r="BG1187" s="211"/>
      <c r="BH1187" s="211"/>
    </row>
    <row r="1188" customFormat="false" ht="12.75" hidden="false" customHeight="false" outlineLevel="1" collapsed="false">
      <c r="A1188" s="213" t="n">
        <v>241</v>
      </c>
      <c r="B1188" s="214" t="s">
        <v>1381</v>
      </c>
      <c r="C1188" s="215" t="s">
        <v>1382</v>
      </c>
      <c r="D1188" s="216" t="s">
        <v>351</v>
      </c>
      <c r="E1188" s="217" t="n">
        <v>3</v>
      </c>
      <c r="F1188" s="218"/>
      <c r="G1188" s="219" t="n">
        <f aca="false">ROUND(E1188*F1188,2)</f>
        <v>0</v>
      </c>
      <c r="H1188" s="209"/>
      <c r="I1188" s="210" t="s">
        <v>240</v>
      </c>
      <c r="J1188" s="211"/>
      <c r="K1188" s="211"/>
      <c r="L1188" s="211"/>
      <c r="M1188" s="211"/>
      <c r="N1188" s="211"/>
      <c r="O1188" s="211"/>
      <c r="P1188" s="211"/>
      <c r="Q1188" s="211"/>
      <c r="R1188" s="211"/>
      <c r="S1188" s="211"/>
      <c r="T1188" s="211"/>
      <c r="U1188" s="211"/>
      <c r="V1188" s="211"/>
      <c r="W1188" s="211"/>
      <c r="X1188" s="211"/>
      <c r="Y1188" s="211"/>
      <c r="Z1188" s="211"/>
      <c r="AA1188" s="211"/>
      <c r="AB1188" s="211"/>
      <c r="AC1188" s="211"/>
      <c r="AD1188" s="211"/>
      <c r="AE1188" s="211" t="s">
        <v>241</v>
      </c>
      <c r="AF1188" s="211" t="n">
        <v>3</v>
      </c>
      <c r="AG1188" s="211"/>
      <c r="AH1188" s="211"/>
      <c r="AI1188" s="211"/>
      <c r="AJ1188" s="211"/>
      <c r="AK1188" s="211"/>
      <c r="AL1188" s="211"/>
      <c r="AM1188" s="211" t="n">
        <v>21</v>
      </c>
      <c r="AN1188" s="211"/>
      <c r="AO1188" s="211"/>
      <c r="AP1188" s="211"/>
      <c r="AQ1188" s="211"/>
      <c r="AR1188" s="211"/>
      <c r="AS1188" s="211"/>
      <c r="AT1188" s="211"/>
      <c r="AU1188" s="211"/>
      <c r="AV1188" s="211"/>
      <c r="AW1188" s="211"/>
      <c r="AX1188" s="211"/>
      <c r="AY1188" s="211"/>
      <c r="AZ1188" s="211"/>
      <c r="BA1188" s="211"/>
      <c r="BB1188" s="211"/>
      <c r="BC1188" s="211"/>
      <c r="BD1188" s="211"/>
      <c r="BE1188" s="211"/>
      <c r="BF1188" s="211"/>
      <c r="BG1188" s="211"/>
      <c r="BH1188" s="211"/>
    </row>
    <row r="1189" customFormat="false" ht="12.75" hidden="false" customHeight="false" outlineLevel="1" collapsed="false">
      <c r="A1189" s="207"/>
      <c r="B1189" s="220"/>
      <c r="C1189" s="221" t="s">
        <v>1383</v>
      </c>
      <c r="D1189" s="222"/>
      <c r="E1189" s="223" t="n">
        <v>3</v>
      </c>
      <c r="F1189" s="219"/>
      <c r="G1189" s="219"/>
      <c r="H1189" s="209"/>
      <c r="I1189" s="210"/>
      <c r="J1189" s="211"/>
      <c r="K1189" s="211"/>
      <c r="L1189" s="211"/>
      <c r="M1189" s="211"/>
      <c r="N1189" s="211"/>
      <c r="O1189" s="211"/>
      <c r="P1189" s="211"/>
      <c r="Q1189" s="211"/>
      <c r="R1189" s="211"/>
      <c r="S1189" s="211"/>
      <c r="T1189" s="211"/>
      <c r="U1189" s="211"/>
      <c r="V1189" s="211"/>
      <c r="W1189" s="211"/>
      <c r="X1189" s="211"/>
      <c r="Y1189" s="211"/>
      <c r="Z1189" s="211"/>
      <c r="AA1189" s="211"/>
      <c r="AB1189" s="211"/>
      <c r="AC1189" s="211"/>
      <c r="AD1189" s="211"/>
      <c r="AE1189" s="211"/>
      <c r="AF1189" s="211"/>
      <c r="AG1189" s="211"/>
      <c r="AH1189" s="211"/>
      <c r="AI1189" s="211"/>
      <c r="AJ1189" s="211"/>
      <c r="AK1189" s="211"/>
      <c r="AL1189" s="211"/>
      <c r="AM1189" s="211"/>
      <c r="AN1189" s="211"/>
      <c r="AO1189" s="211"/>
      <c r="AP1189" s="211"/>
      <c r="AQ1189" s="211"/>
      <c r="AR1189" s="211"/>
      <c r="AS1189" s="211"/>
      <c r="AT1189" s="211"/>
      <c r="AU1189" s="211"/>
      <c r="AV1189" s="211"/>
      <c r="AW1189" s="211"/>
      <c r="AX1189" s="211"/>
      <c r="AY1189" s="211"/>
      <c r="AZ1189" s="211"/>
      <c r="BA1189" s="211"/>
      <c r="BB1189" s="211"/>
      <c r="BC1189" s="211"/>
      <c r="BD1189" s="211"/>
      <c r="BE1189" s="211"/>
      <c r="BF1189" s="211"/>
      <c r="BG1189" s="211"/>
      <c r="BH1189" s="211"/>
    </row>
    <row r="1190" customFormat="false" ht="22.5" hidden="false" customHeight="false" outlineLevel="1" collapsed="false">
      <c r="A1190" s="213" t="n">
        <v>242</v>
      </c>
      <c r="B1190" s="214" t="s">
        <v>1384</v>
      </c>
      <c r="C1190" s="215" t="s">
        <v>1385</v>
      </c>
      <c r="D1190" s="216" t="s">
        <v>351</v>
      </c>
      <c r="E1190" s="217" t="n">
        <v>3</v>
      </c>
      <c r="F1190" s="218"/>
      <c r="G1190" s="219" t="n">
        <f aca="false">ROUND(E1190*F1190,2)</f>
        <v>0</v>
      </c>
      <c r="H1190" s="209" t="s">
        <v>246</v>
      </c>
      <c r="I1190" s="210" t="s">
        <v>170</v>
      </c>
      <c r="J1190" s="211"/>
      <c r="K1190" s="211"/>
      <c r="L1190" s="211"/>
      <c r="M1190" s="211"/>
      <c r="N1190" s="211"/>
      <c r="O1190" s="211"/>
      <c r="P1190" s="211"/>
      <c r="Q1190" s="211"/>
      <c r="R1190" s="211"/>
      <c r="S1190" s="211"/>
      <c r="T1190" s="211"/>
      <c r="U1190" s="211"/>
      <c r="V1190" s="211"/>
      <c r="W1190" s="211"/>
      <c r="X1190" s="211"/>
      <c r="Y1190" s="211"/>
      <c r="Z1190" s="211"/>
      <c r="AA1190" s="211"/>
      <c r="AB1190" s="211"/>
      <c r="AC1190" s="211"/>
      <c r="AD1190" s="211"/>
      <c r="AE1190" s="211" t="s">
        <v>171</v>
      </c>
      <c r="AF1190" s="211"/>
      <c r="AG1190" s="211"/>
      <c r="AH1190" s="211"/>
      <c r="AI1190" s="211"/>
      <c r="AJ1190" s="211"/>
      <c r="AK1190" s="211"/>
      <c r="AL1190" s="211"/>
      <c r="AM1190" s="211" t="n">
        <v>21</v>
      </c>
      <c r="AN1190" s="211"/>
      <c r="AO1190" s="211"/>
      <c r="AP1190" s="211"/>
      <c r="AQ1190" s="211"/>
      <c r="AR1190" s="211"/>
      <c r="AS1190" s="211"/>
      <c r="AT1190" s="211"/>
      <c r="AU1190" s="211"/>
      <c r="AV1190" s="211"/>
      <c r="AW1190" s="211"/>
      <c r="AX1190" s="211"/>
      <c r="AY1190" s="211"/>
      <c r="AZ1190" s="211"/>
      <c r="BA1190" s="211"/>
      <c r="BB1190" s="211"/>
      <c r="BC1190" s="211"/>
      <c r="BD1190" s="211"/>
      <c r="BE1190" s="211"/>
      <c r="BF1190" s="211"/>
      <c r="BG1190" s="211"/>
      <c r="BH1190" s="211"/>
    </row>
    <row r="1191" customFormat="false" ht="12.75" hidden="false" customHeight="false" outlineLevel="1" collapsed="false">
      <c r="A1191" s="207"/>
      <c r="B1191" s="220"/>
      <c r="C1191" s="221" t="s">
        <v>1386</v>
      </c>
      <c r="D1191" s="222"/>
      <c r="E1191" s="223" t="n">
        <v>3</v>
      </c>
      <c r="F1191" s="219"/>
      <c r="G1191" s="219"/>
      <c r="H1191" s="209"/>
      <c r="I1191" s="210"/>
      <c r="J1191" s="211"/>
      <c r="K1191" s="211"/>
      <c r="L1191" s="211"/>
      <c r="M1191" s="211"/>
      <c r="N1191" s="211"/>
      <c r="O1191" s="211"/>
      <c r="P1191" s="211"/>
      <c r="Q1191" s="211"/>
      <c r="R1191" s="211"/>
      <c r="S1191" s="211"/>
      <c r="T1191" s="211"/>
      <c r="U1191" s="211"/>
      <c r="V1191" s="211"/>
      <c r="W1191" s="211"/>
      <c r="X1191" s="211"/>
      <c r="Y1191" s="211"/>
      <c r="Z1191" s="211"/>
      <c r="AA1191" s="211"/>
      <c r="AB1191" s="211"/>
      <c r="AC1191" s="211"/>
      <c r="AD1191" s="211"/>
      <c r="AE1191" s="211"/>
      <c r="AF1191" s="211"/>
      <c r="AG1191" s="211"/>
      <c r="AH1191" s="211"/>
      <c r="AI1191" s="211"/>
      <c r="AJ1191" s="211"/>
      <c r="AK1191" s="211"/>
      <c r="AL1191" s="211"/>
      <c r="AM1191" s="211"/>
      <c r="AN1191" s="211"/>
      <c r="AO1191" s="211"/>
      <c r="AP1191" s="211"/>
      <c r="AQ1191" s="211"/>
      <c r="AR1191" s="211"/>
      <c r="AS1191" s="211"/>
      <c r="AT1191" s="211"/>
      <c r="AU1191" s="211"/>
      <c r="AV1191" s="211"/>
      <c r="AW1191" s="211"/>
      <c r="AX1191" s="211"/>
      <c r="AY1191" s="211"/>
      <c r="AZ1191" s="211"/>
      <c r="BA1191" s="211"/>
      <c r="BB1191" s="211"/>
      <c r="BC1191" s="211"/>
      <c r="BD1191" s="211"/>
      <c r="BE1191" s="211"/>
      <c r="BF1191" s="211"/>
      <c r="BG1191" s="211"/>
      <c r="BH1191" s="211"/>
    </row>
    <row r="1192" customFormat="false" ht="22.5" hidden="false" customHeight="false" outlineLevel="1" collapsed="false">
      <c r="A1192" s="213" t="n">
        <v>243</v>
      </c>
      <c r="B1192" s="214" t="s">
        <v>1387</v>
      </c>
      <c r="C1192" s="215" t="s">
        <v>1388</v>
      </c>
      <c r="D1192" s="216" t="s">
        <v>351</v>
      </c>
      <c r="E1192" s="217" t="n">
        <v>4</v>
      </c>
      <c r="F1192" s="218"/>
      <c r="G1192" s="219" t="n">
        <f aca="false">ROUND(E1192*F1192,2)</f>
        <v>0</v>
      </c>
      <c r="H1192" s="209" t="s">
        <v>246</v>
      </c>
      <c r="I1192" s="210" t="s">
        <v>170</v>
      </c>
      <c r="J1192" s="211"/>
      <c r="K1192" s="211"/>
      <c r="L1192" s="211"/>
      <c r="M1192" s="211"/>
      <c r="N1192" s="211"/>
      <c r="O1192" s="211"/>
      <c r="P1192" s="211"/>
      <c r="Q1192" s="211"/>
      <c r="R1192" s="211"/>
      <c r="S1192" s="211"/>
      <c r="T1192" s="211"/>
      <c r="U1192" s="211"/>
      <c r="V1192" s="211"/>
      <c r="W1192" s="211"/>
      <c r="X1192" s="211"/>
      <c r="Y1192" s="211"/>
      <c r="Z1192" s="211"/>
      <c r="AA1192" s="211"/>
      <c r="AB1192" s="211"/>
      <c r="AC1192" s="211"/>
      <c r="AD1192" s="211"/>
      <c r="AE1192" s="211" t="s">
        <v>171</v>
      </c>
      <c r="AF1192" s="211"/>
      <c r="AG1192" s="211"/>
      <c r="AH1192" s="211"/>
      <c r="AI1192" s="211"/>
      <c r="AJ1192" s="211"/>
      <c r="AK1192" s="211"/>
      <c r="AL1192" s="211"/>
      <c r="AM1192" s="211" t="n">
        <v>21</v>
      </c>
      <c r="AN1192" s="211"/>
      <c r="AO1192" s="211"/>
      <c r="AP1192" s="211"/>
      <c r="AQ1192" s="211"/>
      <c r="AR1192" s="211"/>
      <c r="AS1192" s="211"/>
      <c r="AT1192" s="211"/>
      <c r="AU1192" s="211"/>
      <c r="AV1192" s="211"/>
      <c r="AW1192" s="211"/>
      <c r="AX1192" s="211"/>
      <c r="AY1192" s="211"/>
      <c r="AZ1192" s="211"/>
      <c r="BA1192" s="211"/>
      <c r="BB1192" s="211"/>
      <c r="BC1192" s="211"/>
      <c r="BD1192" s="211"/>
      <c r="BE1192" s="211"/>
      <c r="BF1192" s="211"/>
      <c r="BG1192" s="211"/>
      <c r="BH1192" s="211"/>
    </row>
    <row r="1193" customFormat="false" ht="12.75" hidden="false" customHeight="false" outlineLevel="1" collapsed="false">
      <c r="A1193" s="207"/>
      <c r="B1193" s="220"/>
      <c r="C1193" s="221" t="s">
        <v>1389</v>
      </c>
      <c r="D1193" s="222"/>
      <c r="E1193" s="223" t="n">
        <v>4</v>
      </c>
      <c r="F1193" s="219"/>
      <c r="G1193" s="219"/>
      <c r="H1193" s="209"/>
      <c r="I1193" s="210"/>
      <c r="J1193" s="211"/>
      <c r="K1193" s="211"/>
      <c r="L1193" s="211"/>
      <c r="M1193" s="211"/>
      <c r="N1193" s="211"/>
      <c r="O1193" s="211"/>
      <c r="P1193" s="211"/>
      <c r="Q1193" s="211"/>
      <c r="R1193" s="211"/>
      <c r="S1193" s="211"/>
      <c r="T1193" s="211"/>
      <c r="U1193" s="211"/>
      <c r="V1193" s="211"/>
      <c r="W1193" s="211"/>
      <c r="X1193" s="211"/>
      <c r="Y1193" s="211"/>
      <c r="Z1193" s="211"/>
      <c r="AA1193" s="211"/>
      <c r="AB1193" s="211"/>
      <c r="AC1193" s="211"/>
      <c r="AD1193" s="211"/>
      <c r="AE1193" s="211"/>
      <c r="AF1193" s="211"/>
      <c r="AG1193" s="211"/>
      <c r="AH1193" s="211"/>
      <c r="AI1193" s="211"/>
      <c r="AJ1193" s="211"/>
      <c r="AK1193" s="211"/>
      <c r="AL1193" s="211"/>
      <c r="AM1193" s="211"/>
      <c r="AN1193" s="211"/>
      <c r="AO1193" s="211"/>
      <c r="AP1193" s="211"/>
      <c r="AQ1193" s="211"/>
      <c r="AR1193" s="211"/>
      <c r="AS1193" s="211"/>
      <c r="AT1193" s="211"/>
      <c r="AU1193" s="211"/>
      <c r="AV1193" s="211"/>
      <c r="AW1193" s="211"/>
      <c r="AX1193" s="211"/>
      <c r="AY1193" s="211"/>
      <c r="AZ1193" s="211"/>
      <c r="BA1193" s="211"/>
      <c r="BB1193" s="211"/>
      <c r="BC1193" s="211"/>
      <c r="BD1193" s="211"/>
      <c r="BE1193" s="211"/>
      <c r="BF1193" s="211"/>
      <c r="BG1193" s="211"/>
      <c r="BH1193" s="211"/>
    </row>
    <row r="1194" customFormat="false" ht="22.5" hidden="false" customHeight="false" outlineLevel="1" collapsed="false">
      <c r="A1194" s="213" t="n">
        <v>244</v>
      </c>
      <c r="B1194" s="214" t="s">
        <v>1390</v>
      </c>
      <c r="C1194" s="215" t="s">
        <v>1391</v>
      </c>
      <c r="D1194" s="216" t="s">
        <v>351</v>
      </c>
      <c r="E1194" s="217" t="n">
        <v>1</v>
      </c>
      <c r="F1194" s="218"/>
      <c r="G1194" s="219" t="n">
        <f aca="false">ROUND(E1194*F1194,2)</f>
        <v>0</v>
      </c>
      <c r="H1194" s="209" t="s">
        <v>246</v>
      </c>
      <c r="I1194" s="210" t="s">
        <v>170</v>
      </c>
      <c r="J1194" s="211"/>
      <c r="K1194" s="211"/>
      <c r="L1194" s="211"/>
      <c r="M1194" s="211"/>
      <c r="N1194" s="211"/>
      <c r="O1194" s="211"/>
      <c r="P1194" s="211"/>
      <c r="Q1194" s="211"/>
      <c r="R1194" s="211"/>
      <c r="S1194" s="211"/>
      <c r="T1194" s="211"/>
      <c r="U1194" s="211"/>
      <c r="V1194" s="211"/>
      <c r="W1194" s="211"/>
      <c r="X1194" s="211"/>
      <c r="Y1194" s="211"/>
      <c r="Z1194" s="211"/>
      <c r="AA1194" s="211"/>
      <c r="AB1194" s="211"/>
      <c r="AC1194" s="211"/>
      <c r="AD1194" s="211"/>
      <c r="AE1194" s="211" t="s">
        <v>171</v>
      </c>
      <c r="AF1194" s="211"/>
      <c r="AG1194" s="211"/>
      <c r="AH1194" s="211"/>
      <c r="AI1194" s="211"/>
      <c r="AJ1194" s="211"/>
      <c r="AK1194" s="211"/>
      <c r="AL1194" s="211"/>
      <c r="AM1194" s="211" t="n">
        <v>21</v>
      </c>
      <c r="AN1194" s="211"/>
      <c r="AO1194" s="211"/>
      <c r="AP1194" s="211"/>
      <c r="AQ1194" s="211"/>
      <c r="AR1194" s="211"/>
      <c r="AS1194" s="211"/>
      <c r="AT1194" s="211"/>
      <c r="AU1194" s="211"/>
      <c r="AV1194" s="211"/>
      <c r="AW1194" s="211"/>
      <c r="AX1194" s="211"/>
      <c r="AY1194" s="211"/>
      <c r="AZ1194" s="211"/>
      <c r="BA1194" s="211"/>
      <c r="BB1194" s="211"/>
      <c r="BC1194" s="211"/>
      <c r="BD1194" s="211"/>
      <c r="BE1194" s="211"/>
      <c r="BF1194" s="211"/>
      <c r="BG1194" s="211"/>
      <c r="BH1194" s="211"/>
    </row>
    <row r="1195" customFormat="false" ht="12.75" hidden="false" customHeight="false" outlineLevel="1" collapsed="false">
      <c r="A1195" s="207"/>
      <c r="B1195" s="220"/>
      <c r="C1195" s="221" t="s">
        <v>1392</v>
      </c>
      <c r="D1195" s="222"/>
      <c r="E1195" s="223" t="n">
        <v>1</v>
      </c>
      <c r="F1195" s="219"/>
      <c r="G1195" s="219"/>
      <c r="H1195" s="209"/>
      <c r="I1195" s="210"/>
      <c r="J1195" s="211"/>
      <c r="K1195" s="211"/>
      <c r="L1195" s="211"/>
      <c r="M1195" s="211"/>
      <c r="N1195" s="211"/>
      <c r="O1195" s="211"/>
      <c r="P1195" s="211"/>
      <c r="Q1195" s="211"/>
      <c r="R1195" s="211"/>
      <c r="S1195" s="211"/>
      <c r="T1195" s="211"/>
      <c r="U1195" s="211"/>
      <c r="V1195" s="211"/>
      <c r="W1195" s="211"/>
      <c r="X1195" s="211"/>
      <c r="Y1195" s="211"/>
      <c r="Z1195" s="211"/>
      <c r="AA1195" s="211"/>
      <c r="AB1195" s="211"/>
      <c r="AC1195" s="211"/>
      <c r="AD1195" s="211"/>
      <c r="AE1195" s="211"/>
      <c r="AF1195" s="211"/>
      <c r="AG1195" s="211"/>
      <c r="AH1195" s="211"/>
      <c r="AI1195" s="211"/>
      <c r="AJ1195" s="211"/>
      <c r="AK1195" s="211"/>
      <c r="AL1195" s="211"/>
      <c r="AM1195" s="211"/>
      <c r="AN1195" s="211"/>
      <c r="AO1195" s="211"/>
      <c r="AP1195" s="211"/>
      <c r="AQ1195" s="211"/>
      <c r="AR1195" s="211"/>
      <c r="AS1195" s="211"/>
      <c r="AT1195" s="211"/>
      <c r="AU1195" s="211"/>
      <c r="AV1195" s="211"/>
      <c r="AW1195" s="211"/>
      <c r="AX1195" s="211"/>
      <c r="AY1195" s="211"/>
      <c r="AZ1195" s="211"/>
      <c r="BA1195" s="211"/>
      <c r="BB1195" s="211"/>
      <c r="BC1195" s="211"/>
      <c r="BD1195" s="211"/>
      <c r="BE1195" s="211"/>
      <c r="BF1195" s="211"/>
      <c r="BG1195" s="211"/>
      <c r="BH1195" s="211"/>
    </row>
    <row r="1196" customFormat="false" ht="12.75" hidden="false" customHeight="false" outlineLevel="1" collapsed="false">
      <c r="A1196" s="213" t="n">
        <v>245</v>
      </c>
      <c r="B1196" s="214" t="s">
        <v>1393</v>
      </c>
      <c r="C1196" s="215" t="s">
        <v>1394</v>
      </c>
      <c r="D1196" s="216" t="s">
        <v>351</v>
      </c>
      <c r="E1196" s="217" t="n">
        <v>6</v>
      </c>
      <c r="F1196" s="218"/>
      <c r="G1196" s="219" t="n">
        <f aca="false">ROUND(E1196*F1196,2)</f>
        <v>0</v>
      </c>
      <c r="H1196" s="209"/>
      <c r="I1196" s="210" t="s">
        <v>240</v>
      </c>
      <c r="J1196" s="211"/>
      <c r="K1196" s="211"/>
      <c r="L1196" s="211"/>
      <c r="M1196" s="211"/>
      <c r="N1196" s="211"/>
      <c r="O1196" s="211"/>
      <c r="P1196" s="211"/>
      <c r="Q1196" s="211"/>
      <c r="R1196" s="211"/>
      <c r="S1196" s="211"/>
      <c r="T1196" s="211"/>
      <c r="U1196" s="211"/>
      <c r="V1196" s="211"/>
      <c r="W1196" s="211"/>
      <c r="X1196" s="211"/>
      <c r="Y1196" s="211"/>
      <c r="Z1196" s="211"/>
      <c r="AA1196" s="211"/>
      <c r="AB1196" s="211"/>
      <c r="AC1196" s="211"/>
      <c r="AD1196" s="211"/>
      <c r="AE1196" s="211" t="s">
        <v>241</v>
      </c>
      <c r="AF1196" s="211" t="n">
        <v>3</v>
      </c>
      <c r="AG1196" s="211"/>
      <c r="AH1196" s="211"/>
      <c r="AI1196" s="211"/>
      <c r="AJ1196" s="211"/>
      <c r="AK1196" s="211"/>
      <c r="AL1196" s="211"/>
      <c r="AM1196" s="211" t="n">
        <v>21</v>
      </c>
      <c r="AN1196" s="211"/>
      <c r="AO1196" s="211"/>
      <c r="AP1196" s="211"/>
      <c r="AQ1196" s="211"/>
      <c r="AR1196" s="211"/>
      <c r="AS1196" s="211"/>
      <c r="AT1196" s="211"/>
      <c r="AU1196" s="211"/>
      <c r="AV1196" s="211"/>
      <c r="AW1196" s="211"/>
      <c r="AX1196" s="211"/>
      <c r="AY1196" s="211"/>
      <c r="AZ1196" s="211"/>
      <c r="BA1196" s="211"/>
      <c r="BB1196" s="211"/>
      <c r="BC1196" s="211"/>
      <c r="BD1196" s="211"/>
      <c r="BE1196" s="211"/>
      <c r="BF1196" s="211"/>
      <c r="BG1196" s="211"/>
      <c r="BH1196" s="211"/>
    </row>
    <row r="1197" customFormat="false" ht="12.75" hidden="false" customHeight="false" outlineLevel="1" collapsed="false">
      <c r="A1197" s="207"/>
      <c r="B1197" s="220"/>
      <c r="C1197" s="221" t="s">
        <v>1395</v>
      </c>
      <c r="D1197" s="222"/>
      <c r="E1197" s="223" t="n">
        <v>6</v>
      </c>
      <c r="F1197" s="219"/>
      <c r="G1197" s="219"/>
      <c r="H1197" s="209"/>
      <c r="I1197" s="210"/>
      <c r="J1197" s="211"/>
      <c r="K1197" s="211"/>
      <c r="L1197" s="211"/>
      <c r="M1197" s="211"/>
      <c r="N1197" s="211"/>
      <c r="O1197" s="211"/>
      <c r="P1197" s="211"/>
      <c r="Q1197" s="211"/>
      <c r="R1197" s="211"/>
      <c r="S1197" s="211"/>
      <c r="T1197" s="211"/>
      <c r="U1197" s="211"/>
      <c r="V1197" s="211"/>
      <c r="W1197" s="211"/>
      <c r="X1197" s="211"/>
      <c r="Y1197" s="211"/>
      <c r="Z1197" s="211"/>
      <c r="AA1197" s="211"/>
      <c r="AB1197" s="211"/>
      <c r="AC1197" s="211"/>
      <c r="AD1197" s="211"/>
      <c r="AE1197" s="211"/>
      <c r="AF1197" s="211"/>
      <c r="AG1197" s="211"/>
      <c r="AH1197" s="211"/>
      <c r="AI1197" s="211"/>
      <c r="AJ1197" s="211"/>
      <c r="AK1197" s="211"/>
      <c r="AL1197" s="211"/>
      <c r="AM1197" s="211"/>
      <c r="AN1197" s="211"/>
      <c r="AO1197" s="211"/>
      <c r="AP1197" s="211"/>
      <c r="AQ1197" s="211"/>
      <c r="AR1197" s="211"/>
      <c r="AS1197" s="211"/>
      <c r="AT1197" s="211"/>
      <c r="AU1197" s="211"/>
      <c r="AV1197" s="211"/>
      <c r="AW1197" s="211"/>
      <c r="AX1197" s="211"/>
      <c r="AY1197" s="211"/>
      <c r="AZ1197" s="211"/>
      <c r="BA1197" s="211"/>
      <c r="BB1197" s="211"/>
      <c r="BC1197" s="211"/>
      <c r="BD1197" s="211"/>
      <c r="BE1197" s="211"/>
      <c r="BF1197" s="211"/>
      <c r="BG1197" s="211"/>
      <c r="BH1197" s="211"/>
    </row>
    <row r="1198" customFormat="false" ht="12.75" hidden="false" customHeight="false" outlineLevel="1" collapsed="false">
      <c r="A1198" s="213" t="n">
        <v>246</v>
      </c>
      <c r="B1198" s="214" t="s">
        <v>1396</v>
      </c>
      <c r="C1198" s="215" t="s">
        <v>1397</v>
      </c>
      <c r="D1198" s="216" t="s">
        <v>351</v>
      </c>
      <c r="E1198" s="217" t="n">
        <v>1</v>
      </c>
      <c r="F1198" s="218"/>
      <c r="G1198" s="219" t="n">
        <f aca="false">ROUND(E1198*F1198,2)</f>
        <v>0</v>
      </c>
      <c r="H1198" s="209"/>
      <c r="I1198" s="210" t="s">
        <v>240</v>
      </c>
      <c r="J1198" s="211"/>
      <c r="K1198" s="211"/>
      <c r="L1198" s="211"/>
      <c r="M1198" s="211"/>
      <c r="N1198" s="211"/>
      <c r="O1198" s="211"/>
      <c r="P1198" s="211"/>
      <c r="Q1198" s="211"/>
      <c r="R1198" s="211"/>
      <c r="S1198" s="211"/>
      <c r="T1198" s="211"/>
      <c r="U1198" s="211"/>
      <c r="V1198" s="211"/>
      <c r="W1198" s="211"/>
      <c r="X1198" s="211"/>
      <c r="Y1198" s="211"/>
      <c r="Z1198" s="211"/>
      <c r="AA1198" s="211"/>
      <c r="AB1198" s="211"/>
      <c r="AC1198" s="211"/>
      <c r="AD1198" s="211"/>
      <c r="AE1198" s="211" t="s">
        <v>241</v>
      </c>
      <c r="AF1198" s="211" t="n">
        <v>3</v>
      </c>
      <c r="AG1198" s="211"/>
      <c r="AH1198" s="211"/>
      <c r="AI1198" s="211"/>
      <c r="AJ1198" s="211"/>
      <c r="AK1198" s="211"/>
      <c r="AL1198" s="211"/>
      <c r="AM1198" s="211" t="n">
        <v>21</v>
      </c>
      <c r="AN1198" s="211"/>
      <c r="AO1198" s="211"/>
      <c r="AP1198" s="211"/>
      <c r="AQ1198" s="211"/>
      <c r="AR1198" s="211"/>
      <c r="AS1198" s="211"/>
      <c r="AT1198" s="211"/>
      <c r="AU1198" s="211"/>
      <c r="AV1198" s="211"/>
      <c r="AW1198" s="211"/>
      <c r="AX1198" s="211"/>
      <c r="AY1198" s="211"/>
      <c r="AZ1198" s="211"/>
      <c r="BA1198" s="211"/>
      <c r="BB1198" s="211"/>
      <c r="BC1198" s="211"/>
      <c r="BD1198" s="211"/>
      <c r="BE1198" s="211"/>
      <c r="BF1198" s="211"/>
      <c r="BG1198" s="211"/>
      <c r="BH1198" s="211"/>
    </row>
    <row r="1199" customFormat="false" ht="12.75" hidden="false" customHeight="false" outlineLevel="1" collapsed="false">
      <c r="A1199" s="207"/>
      <c r="B1199" s="220"/>
      <c r="C1199" s="221" t="s">
        <v>1398</v>
      </c>
      <c r="D1199" s="222"/>
      <c r="E1199" s="223" t="n">
        <v>1</v>
      </c>
      <c r="F1199" s="219"/>
      <c r="G1199" s="219"/>
      <c r="H1199" s="209"/>
      <c r="I1199" s="210"/>
      <c r="J1199" s="211"/>
      <c r="K1199" s="211"/>
      <c r="L1199" s="211"/>
      <c r="M1199" s="211"/>
      <c r="N1199" s="211"/>
      <c r="O1199" s="211"/>
      <c r="P1199" s="211"/>
      <c r="Q1199" s="211"/>
      <c r="R1199" s="211"/>
      <c r="S1199" s="211"/>
      <c r="T1199" s="211"/>
      <c r="U1199" s="211"/>
      <c r="V1199" s="211"/>
      <c r="W1199" s="211"/>
      <c r="X1199" s="211"/>
      <c r="Y1199" s="211"/>
      <c r="Z1199" s="211"/>
      <c r="AA1199" s="211"/>
      <c r="AB1199" s="211"/>
      <c r="AC1199" s="211"/>
      <c r="AD1199" s="211"/>
      <c r="AE1199" s="211"/>
      <c r="AF1199" s="211"/>
      <c r="AG1199" s="211"/>
      <c r="AH1199" s="211"/>
      <c r="AI1199" s="211"/>
      <c r="AJ1199" s="211"/>
      <c r="AK1199" s="211"/>
      <c r="AL1199" s="211"/>
      <c r="AM1199" s="211"/>
      <c r="AN1199" s="211"/>
      <c r="AO1199" s="211"/>
      <c r="AP1199" s="211"/>
      <c r="AQ1199" s="211"/>
      <c r="AR1199" s="211"/>
      <c r="AS1199" s="211"/>
      <c r="AT1199" s="211"/>
      <c r="AU1199" s="211"/>
      <c r="AV1199" s="211"/>
      <c r="AW1199" s="211"/>
      <c r="AX1199" s="211"/>
      <c r="AY1199" s="211"/>
      <c r="AZ1199" s="211"/>
      <c r="BA1199" s="211"/>
      <c r="BB1199" s="211"/>
      <c r="BC1199" s="211"/>
      <c r="BD1199" s="211"/>
      <c r="BE1199" s="211"/>
      <c r="BF1199" s="211"/>
      <c r="BG1199" s="211"/>
      <c r="BH1199" s="211"/>
    </row>
    <row r="1200" customFormat="false" ht="12.75" hidden="false" customHeight="false" outlineLevel="1" collapsed="false">
      <c r="A1200" s="213" t="n">
        <v>247</v>
      </c>
      <c r="B1200" s="214" t="s">
        <v>1399</v>
      </c>
      <c r="C1200" s="215" t="s">
        <v>1400</v>
      </c>
      <c r="D1200" s="216" t="s">
        <v>351</v>
      </c>
      <c r="E1200" s="217" t="n">
        <v>2</v>
      </c>
      <c r="F1200" s="218"/>
      <c r="G1200" s="219" t="n">
        <f aca="false">ROUND(E1200*F1200,2)</f>
        <v>0</v>
      </c>
      <c r="H1200" s="209"/>
      <c r="I1200" s="210" t="s">
        <v>240</v>
      </c>
      <c r="J1200" s="211"/>
      <c r="K1200" s="211"/>
      <c r="L1200" s="211"/>
      <c r="M1200" s="211"/>
      <c r="N1200" s="211"/>
      <c r="O1200" s="211"/>
      <c r="P1200" s="211"/>
      <c r="Q1200" s="211"/>
      <c r="R1200" s="211"/>
      <c r="S1200" s="211"/>
      <c r="T1200" s="211"/>
      <c r="U1200" s="211"/>
      <c r="V1200" s="211"/>
      <c r="W1200" s="211"/>
      <c r="X1200" s="211"/>
      <c r="Y1200" s="211"/>
      <c r="Z1200" s="211"/>
      <c r="AA1200" s="211"/>
      <c r="AB1200" s="211"/>
      <c r="AC1200" s="211"/>
      <c r="AD1200" s="211"/>
      <c r="AE1200" s="211" t="s">
        <v>241</v>
      </c>
      <c r="AF1200" s="211" t="n">
        <v>3</v>
      </c>
      <c r="AG1200" s="211"/>
      <c r="AH1200" s="211"/>
      <c r="AI1200" s="211"/>
      <c r="AJ1200" s="211"/>
      <c r="AK1200" s="211"/>
      <c r="AL1200" s="211"/>
      <c r="AM1200" s="211" t="n">
        <v>21</v>
      </c>
      <c r="AN1200" s="211"/>
      <c r="AO1200" s="211"/>
      <c r="AP1200" s="211"/>
      <c r="AQ1200" s="211"/>
      <c r="AR1200" s="211"/>
      <c r="AS1200" s="211"/>
      <c r="AT1200" s="211"/>
      <c r="AU1200" s="211"/>
      <c r="AV1200" s="211"/>
      <c r="AW1200" s="211"/>
      <c r="AX1200" s="211"/>
      <c r="AY1200" s="211"/>
      <c r="AZ1200" s="211"/>
      <c r="BA1200" s="211"/>
      <c r="BB1200" s="211"/>
      <c r="BC1200" s="211"/>
      <c r="BD1200" s="211"/>
      <c r="BE1200" s="211"/>
      <c r="BF1200" s="211"/>
      <c r="BG1200" s="211"/>
      <c r="BH1200" s="211"/>
    </row>
    <row r="1201" customFormat="false" ht="12.75" hidden="false" customHeight="false" outlineLevel="1" collapsed="false">
      <c r="A1201" s="207"/>
      <c r="B1201" s="220"/>
      <c r="C1201" s="221" t="s">
        <v>1401</v>
      </c>
      <c r="D1201" s="222"/>
      <c r="E1201" s="223" t="n">
        <v>2</v>
      </c>
      <c r="F1201" s="219"/>
      <c r="G1201" s="219"/>
      <c r="H1201" s="209"/>
      <c r="I1201" s="210"/>
      <c r="J1201" s="211"/>
      <c r="K1201" s="211"/>
      <c r="L1201" s="211"/>
      <c r="M1201" s="211"/>
      <c r="N1201" s="211"/>
      <c r="O1201" s="211"/>
      <c r="P1201" s="211"/>
      <c r="Q1201" s="211"/>
      <c r="R1201" s="211"/>
      <c r="S1201" s="211"/>
      <c r="T1201" s="211"/>
      <c r="U1201" s="211"/>
      <c r="V1201" s="211"/>
      <c r="W1201" s="211"/>
      <c r="X1201" s="211"/>
      <c r="Y1201" s="211"/>
      <c r="Z1201" s="211"/>
      <c r="AA1201" s="211"/>
      <c r="AB1201" s="211"/>
      <c r="AC1201" s="211"/>
      <c r="AD1201" s="211"/>
      <c r="AE1201" s="211"/>
      <c r="AF1201" s="211"/>
      <c r="AG1201" s="211"/>
      <c r="AH1201" s="211"/>
      <c r="AI1201" s="211"/>
      <c r="AJ1201" s="211"/>
      <c r="AK1201" s="211"/>
      <c r="AL1201" s="211"/>
      <c r="AM1201" s="211"/>
      <c r="AN1201" s="211"/>
      <c r="AO1201" s="211"/>
      <c r="AP1201" s="211"/>
      <c r="AQ1201" s="211"/>
      <c r="AR1201" s="211"/>
      <c r="AS1201" s="211"/>
      <c r="AT1201" s="211"/>
      <c r="AU1201" s="211"/>
      <c r="AV1201" s="211"/>
      <c r="AW1201" s="211"/>
      <c r="AX1201" s="211"/>
      <c r="AY1201" s="211"/>
      <c r="AZ1201" s="211"/>
      <c r="BA1201" s="211"/>
      <c r="BB1201" s="211"/>
      <c r="BC1201" s="211"/>
      <c r="BD1201" s="211"/>
      <c r="BE1201" s="211"/>
      <c r="BF1201" s="211"/>
      <c r="BG1201" s="211"/>
      <c r="BH1201" s="211"/>
    </row>
    <row r="1202" customFormat="false" ht="12.75" hidden="false" customHeight="false" outlineLevel="1" collapsed="false">
      <c r="A1202" s="213" t="n">
        <v>248</v>
      </c>
      <c r="B1202" s="214" t="s">
        <v>1402</v>
      </c>
      <c r="C1202" s="215" t="s">
        <v>1403</v>
      </c>
      <c r="D1202" s="216" t="s">
        <v>351</v>
      </c>
      <c r="E1202" s="217" t="n">
        <v>6</v>
      </c>
      <c r="F1202" s="218"/>
      <c r="G1202" s="219" t="n">
        <f aca="false">ROUND(E1202*F1202,2)</f>
        <v>0</v>
      </c>
      <c r="H1202" s="209"/>
      <c r="I1202" s="210" t="s">
        <v>240</v>
      </c>
      <c r="J1202" s="211"/>
      <c r="K1202" s="211"/>
      <c r="L1202" s="211"/>
      <c r="M1202" s="211"/>
      <c r="N1202" s="211"/>
      <c r="O1202" s="211"/>
      <c r="P1202" s="211"/>
      <c r="Q1202" s="211"/>
      <c r="R1202" s="211"/>
      <c r="S1202" s="211"/>
      <c r="T1202" s="211"/>
      <c r="U1202" s="211"/>
      <c r="V1202" s="211"/>
      <c r="W1202" s="211"/>
      <c r="X1202" s="211"/>
      <c r="Y1202" s="211"/>
      <c r="Z1202" s="211"/>
      <c r="AA1202" s="211"/>
      <c r="AB1202" s="211"/>
      <c r="AC1202" s="211"/>
      <c r="AD1202" s="211"/>
      <c r="AE1202" s="211" t="s">
        <v>241</v>
      </c>
      <c r="AF1202" s="211" t="n">
        <v>3</v>
      </c>
      <c r="AG1202" s="211"/>
      <c r="AH1202" s="211"/>
      <c r="AI1202" s="211"/>
      <c r="AJ1202" s="211"/>
      <c r="AK1202" s="211"/>
      <c r="AL1202" s="211"/>
      <c r="AM1202" s="211" t="n">
        <v>21</v>
      </c>
      <c r="AN1202" s="211"/>
      <c r="AO1202" s="211"/>
      <c r="AP1202" s="211"/>
      <c r="AQ1202" s="211"/>
      <c r="AR1202" s="211"/>
      <c r="AS1202" s="211"/>
      <c r="AT1202" s="211"/>
      <c r="AU1202" s="211"/>
      <c r="AV1202" s="211"/>
      <c r="AW1202" s="211"/>
      <c r="AX1202" s="211"/>
      <c r="AY1202" s="211"/>
      <c r="AZ1202" s="211"/>
      <c r="BA1202" s="211"/>
      <c r="BB1202" s="211"/>
      <c r="BC1202" s="211"/>
      <c r="BD1202" s="211"/>
      <c r="BE1202" s="211"/>
      <c r="BF1202" s="211"/>
      <c r="BG1202" s="211"/>
      <c r="BH1202" s="211"/>
    </row>
    <row r="1203" customFormat="false" ht="12.75" hidden="false" customHeight="false" outlineLevel="1" collapsed="false">
      <c r="A1203" s="207"/>
      <c r="B1203" s="220"/>
      <c r="C1203" s="221" t="s">
        <v>1404</v>
      </c>
      <c r="D1203" s="222"/>
      <c r="E1203" s="223" t="n">
        <v>6</v>
      </c>
      <c r="F1203" s="219"/>
      <c r="G1203" s="219"/>
      <c r="H1203" s="209"/>
      <c r="I1203" s="210"/>
      <c r="J1203" s="211"/>
      <c r="K1203" s="211"/>
      <c r="L1203" s="211"/>
      <c r="M1203" s="211"/>
      <c r="N1203" s="211"/>
      <c r="O1203" s="211"/>
      <c r="P1203" s="211"/>
      <c r="Q1203" s="211"/>
      <c r="R1203" s="211"/>
      <c r="S1203" s="211"/>
      <c r="T1203" s="211"/>
      <c r="U1203" s="211"/>
      <c r="V1203" s="211"/>
      <c r="W1203" s="211"/>
      <c r="X1203" s="211"/>
      <c r="Y1203" s="211"/>
      <c r="Z1203" s="211"/>
      <c r="AA1203" s="211"/>
      <c r="AB1203" s="211"/>
      <c r="AC1203" s="211"/>
      <c r="AD1203" s="211"/>
      <c r="AE1203" s="211"/>
      <c r="AF1203" s="211"/>
      <c r="AG1203" s="211"/>
      <c r="AH1203" s="211"/>
      <c r="AI1203" s="211"/>
      <c r="AJ1203" s="211"/>
      <c r="AK1203" s="211"/>
      <c r="AL1203" s="211"/>
      <c r="AM1203" s="211"/>
      <c r="AN1203" s="211"/>
      <c r="AO1203" s="211"/>
      <c r="AP1203" s="211"/>
      <c r="AQ1203" s="211"/>
      <c r="AR1203" s="211"/>
      <c r="AS1203" s="211"/>
      <c r="AT1203" s="211"/>
      <c r="AU1203" s="211"/>
      <c r="AV1203" s="211"/>
      <c r="AW1203" s="211"/>
      <c r="AX1203" s="211"/>
      <c r="AY1203" s="211"/>
      <c r="AZ1203" s="211"/>
      <c r="BA1203" s="211"/>
      <c r="BB1203" s="211"/>
      <c r="BC1203" s="211"/>
      <c r="BD1203" s="211"/>
      <c r="BE1203" s="211"/>
      <c r="BF1203" s="211"/>
      <c r="BG1203" s="211"/>
      <c r="BH1203" s="211"/>
    </row>
    <row r="1204" customFormat="false" ht="12.75" hidden="false" customHeight="false" outlineLevel="1" collapsed="false">
      <c r="A1204" s="213" t="n">
        <v>249</v>
      </c>
      <c r="B1204" s="214" t="s">
        <v>1405</v>
      </c>
      <c r="C1204" s="215" t="s">
        <v>1406</v>
      </c>
      <c r="D1204" s="216" t="s">
        <v>351</v>
      </c>
      <c r="E1204" s="217" t="n">
        <v>2</v>
      </c>
      <c r="F1204" s="218"/>
      <c r="G1204" s="219" t="n">
        <f aca="false">ROUND(E1204*F1204,2)</f>
        <v>0</v>
      </c>
      <c r="H1204" s="209"/>
      <c r="I1204" s="210" t="s">
        <v>240</v>
      </c>
      <c r="J1204" s="211"/>
      <c r="K1204" s="211"/>
      <c r="L1204" s="211"/>
      <c r="M1204" s="211"/>
      <c r="N1204" s="211"/>
      <c r="O1204" s="211"/>
      <c r="P1204" s="211"/>
      <c r="Q1204" s="211"/>
      <c r="R1204" s="211"/>
      <c r="S1204" s="211"/>
      <c r="T1204" s="211"/>
      <c r="U1204" s="211"/>
      <c r="V1204" s="211"/>
      <c r="W1204" s="211"/>
      <c r="X1204" s="211"/>
      <c r="Y1204" s="211"/>
      <c r="Z1204" s="211"/>
      <c r="AA1204" s="211"/>
      <c r="AB1204" s="211"/>
      <c r="AC1204" s="211"/>
      <c r="AD1204" s="211"/>
      <c r="AE1204" s="211" t="s">
        <v>241</v>
      </c>
      <c r="AF1204" s="211" t="n">
        <v>3</v>
      </c>
      <c r="AG1204" s="211"/>
      <c r="AH1204" s="211"/>
      <c r="AI1204" s="211"/>
      <c r="AJ1204" s="211"/>
      <c r="AK1204" s="211"/>
      <c r="AL1204" s="211"/>
      <c r="AM1204" s="211" t="n">
        <v>21</v>
      </c>
      <c r="AN1204" s="211"/>
      <c r="AO1204" s="211"/>
      <c r="AP1204" s="211"/>
      <c r="AQ1204" s="211"/>
      <c r="AR1204" s="211"/>
      <c r="AS1204" s="211"/>
      <c r="AT1204" s="211"/>
      <c r="AU1204" s="211"/>
      <c r="AV1204" s="211"/>
      <c r="AW1204" s="211"/>
      <c r="AX1204" s="211"/>
      <c r="AY1204" s="211"/>
      <c r="AZ1204" s="211"/>
      <c r="BA1204" s="211"/>
      <c r="BB1204" s="211"/>
      <c r="BC1204" s="211"/>
      <c r="BD1204" s="211"/>
      <c r="BE1204" s="211"/>
      <c r="BF1204" s="211"/>
      <c r="BG1204" s="211"/>
      <c r="BH1204" s="211"/>
    </row>
    <row r="1205" customFormat="false" ht="12.75" hidden="false" customHeight="false" outlineLevel="1" collapsed="false">
      <c r="A1205" s="207"/>
      <c r="B1205" s="220"/>
      <c r="C1205" s="221" t="s">
        <v>1407</v>
      </c>
      <c r="D1205" s="222"/>
      <c r="E1205" s="223" t="n">
        <v>2</v>
      </c>
      <c r="F1205" s="219"/>
      <c r="G1205" s="219"/>
      <c r="H1205" s="209"/>
      <c r="I1205" s="210"/>
      <c r="J1205" s="211"/>
      <c r="K1205" s="211"/>
      <c r="L1205" s="211"/>
      <c r="M1205" s="211"/>
      <c r="N1205" s="211"/>
      <c r="O1205" s="211"/>
      <c r="P1205" s="211"/>
      <c r="Q1205" s="211"/>
      <c r="R1205" s="211"/>
      <c r="S1205" s="211"/>
      <c r="T1205" s="211"/>
      <c r="U1205" s="211"/>
      <c r="V1205" s="211"/>
      <c r="W1205" s="211"/>
      <c r="X1205" s="211"/>
      <c r="Y1205" s="211"/>
      <c r="Z1205" s="211"/>
      <c r="AA1205" s="211"/>
      <c r="AB1205" s="211"/>
      <c r="AC1205" s="211"/>
      <c r="AD1205" s="211"/>
      <c r="AE1205" s="211"/>
      <c r="AF1205" s="211"/>
      <c r="AG1205" s="211"/>
      <c r="AH1205" s="211"/>
      <c r="AI1205" s="211"/>
      <c r="AJ1205" s="211"/>
      <c r="AK1205" s="211"/>
      <c r="AL1205" s="211"/>
      <c r="AM1205" s="211"/>
      <c r="AN1205" s="211"/>
      <c r="AO1205" s="211"/>
      <c r="AP1205" s="211"/>
      <c r="AQ1205" s="211"/>
      <c r="AR1205" s="211"/>
      <c r="AS1205" s="211"/>
      <c r="AT1205" s="211"/>
      <c r="AU1205" s="211"/>
      <c r="AV1205" s="211"/>
      <c r="AW1205" s="211"/>
      <c r="AX1205" s="211"/>
      <c r="AY1205" s="211"/>
      <c r="AZ1205" s="211"/>
      <c r="BA1205" s="211"/>
      <c r="BB1205" s="211"/>
      <c r="BC1205" s="211"/>
      <c r="BD1205" s="211"/>
      <c r="BE1205" s="211"/>
      <c r="BF1205" s="211"/>
      <c r="BG1205" s="211"/>
      <c r="BH1205" s="211"/>
    </row>
    <row r="1206" customFormat="false" ht="12.75" hidden="false" customHeight="false" outlineLevel="1" collapsed="false">
      <c r="A1206" s="213" t="n">
        <v>250</v>
      </c>
      <c r="B1206" s="214" t="s">
        <v>1408</v>
      </c>
      <c r="C1206" s="215" t="s">
        <v>1409</v>
      </c>
      <c r="D1206" s="216" t="s">
        <v>351</v>
      </c>
      <c r="E1206" s="217" t="n">
        <v>18</v>
      </c>
      <c r="F1206" s="218"/>
      <c r="G1206" s="219" t="n">
        <f aca="false">ROUND(E1206*F1206,2)</f>
        <v>0</v>
      </c>
      <c r="H1206" s="209"/>
      <c r="I1206" s="210" t="s">
        <v>240</v>
      </c>
      <c r="J1206" s="211"/>
      <c r="K1206" s="211"/>
      <c r="L1206" s="211"/>
      <c r="M1206" s="211"/>
      <c r="N1206" s="211"/>
      <c r="O1206" s="211"/>
      <c r="P1206" s="211"/>
      <c r="Q1206" s="211"/>
      <c r="R1206" s="211"/>
      <c r="S1206" s="211"/>
      <c r="T1206" s="211"/>
      <c r="U1206" s="211"/>
      <c r="V1206" s="211"/>
      <c r="W1206" s="211"/>
      <c r="X1206" s="211"/>
      <c r="Y1206" s="211"/>
      <c r="Z1206" s="211"/>
      <c r="AA1206" s="211"/>
      <c r="AB1206" s="211"/>
      <c r="AC1206" s="211"/>
      <c r="AD1206" s="211"/>
      <c r="AE1206" s="211" t="s">
        <v>241</v>
      </c>
      <c r="AF1206" s="211" t="n">
        <v>3</v>
      </c>
      <c r="AG1206" s="211"/>
      <c r="AH1206" s="211"/>
      <c r="AI1206" s="211"/>
      <c r="AJ1206" s="211"/>
      <c r="AK1206" s="211"/>
      <c r="AL1206" s="211"/>
      <c r="AM1206" s="211" t="n">
        <v>21</v>
      </c>
      <c r="AN1206" s="211"/>
      <c r="AO1206" s="211"/>
      <c r="AP1206" s="211"/>
      <c r="AQ1206" s="211"/>
      <c r="AR1206" s="211"/>
      <c r="AS1206" s="211"/>
      <c r="AT1206" s="211"/>
      <c r="AU1206" s="211"/>
      <c r="AV1206" s="211"/>
      <c r="AW1206" s="211"/>
      <c r="AX1206" s="211"/>
      <c r="AY1206" s="211"/>
      <c r="AZ1206" s="211"/>
      <c r="BA1206" s="211"/>
      <c r="BB1206" s="211"/>
      <c r="BC1206" s="211"/>
      <c r="BD1206" s="211"/>
      <c r="BE1206" s="211"/>
      <c r="BF1206" s="211"/>
      <c r="BG1206" s="211"/>
      <c r="BH1206" s="211"/>
    </row>
    <row r="1207" customFormat="false" ht="12.75" hidden="false" customHeight="false" outlineLevel="1" collapsed="false">
      <c r="A1207" s="207"/>
      <c r="B1207" s="220"/>
      <c r="C1207" s="221" t="s">
        <v>1410</v>
      </c>
      <c r="D1207" s="222"/>
      <c r="E1207" s="223" t="n">
        <v>18</v>
      </c>
      <c r="F1207" s="219"/>
      <c r="G1207" s="219"/>
      <c r="H1207" s="209"/>
      <c r="I1207" s="210"/>
      <c r="J1207" s="211"/>
      <c r="K1207" s="211"/>
      <c r="L1207" s="211"/>
      <c r="M1207" s="211"/>
      <c r="N1207" s="211"/>
      <c r="O1207" s="211"/>
      <c r="P1207" s="211"/>
      <c r="Q1207" s="211"/>
      <c r="R1207" s="211"/>
      <c r="S1207" s="211"/>
      <c r="T1207" s="211"/>
      <c r="U1207" s="211"/>
      <c r="V1207" s="211"/>
      <c r="W1207" s="211"/>
      <c r="X1207" s="211"/>
      <c r="Y1207" s="211"/>
      <c r="Z1207" s="211"/>
      <c r="AA1207" s="211"/>
      <c r="AB1207" s="211"/>
      <c r="AC1207" s="211"/>
      <c r="AD1207" s="211"/>
      <c r="AE1207" s="211"/>
      <c r="AF1207" s="211"/>
      <c r="AG1207" s="211"/>
      <c r="AH1207" s="211"/>
      <c r="AI1207" s="211"/>
      <c r="AJ1207" s="211"/>
      <c r="AK1207" s="211"/>
      <c r="AL1207" s="211"/>
      <c r="AM1207" s="211"/>
      <c r="AN1207" s="211"/>
      <c r="AO1207" s="211"/>
      <c r="AP1207" s="211"/>
      <c r="AQ1207" s="211"/>
      <c r="AR1207" s="211"/>
      <c r="AS1207" s="211"/>
      <c r="AT1207" s="211"/>
      <c r="AU1207" s="211"/>
      <c r="AV1207" s="211"/>
      <c r="AW1207" s="211"/>
      <c r="AX1207" s="211"/>
      <c r="AY1207" s="211"/>
      <c r="AZ1207" s="211"/>
      <c r="BA1207" s="211"/>
      <c r="BB1207" s="211"/>
      <c r="BC1207" s="211"/>
      <c r="BD1207" s="211"/>
      <c r="BE1207" s="211"/>
      <c r="BF1207" s="211"/>
      <c r="BG1207" s="211"/>
      <c r="BH1207" s="211"/>
    </row>
    <row r="1208" customFormat="false" ht="12.75" hidden="false" customHeight="false" outlineLevel="1" collapsed="false">
      <c r="A1208" s="213" t="n">
        <v>251</v>
      </c>
      <c r="B1208" s="214" t="s">
        <v>1411</v>
      </c>
      <c r="C1208" s="215" t="s">
        <v>1412</v>
      </c>
      <c r="D1208" s="216" t="s">
        <v>351</v>
      </c>
      <c r="E1208" s="217" t="n">
        <v>5</v>
      </c>
      <c r="F1208" s="218"/>
      <c r="G1208" s="219" t="n">
        <f aca="false">ROUND(E1208*F1208,2)</f>
        <v>0</v>
      </c>
      <c r="H1208" s="209"/>
      <c r="I1208" s="210" t="s">
        <v>240</v>
      </c>
      <c r="J1208" s="211"/>
      <c r="K1208" s="211"/>
      <c r="L1208" s="211"/>
      <c r="M1208" s="211"/>
      <c r="N1208" s="211"/>
      <c r="O1208" s="211"/>
      <c r="P1208" s="211"/>
      <c r="Q1208" s="211"/>
      <c r="R1208" s="211"/>
      <c r="S1208" s="211"/>
      <c r="T1208" s="211"/>
      <c r="U1208" s="211"/>
      <c r="V1208" s="211"/>
      <c r="W1208" s="211"/>
      <c r="X1208" s="211"/>
      <c r="Y1208" s="211"/>
      <c r="Z1208" s="211"/>
      <c r="AA1208" s="211"/>
      <c r="AB1208" s="211"/>
      <c r="AC1208" s="211"/>
      <c r="AD1208" s="211"/>
      <c r="AE1208" s="211" t="s">
        <v>241</v>
      </c>
      <c r="AF1208" s="211" t="n">
        <v>3</v>
      </c>
      <c r="AG1208" s="211"/>
      <c r="AH1208" s="211"/>
      <c r="AI1208" s="211"/>
      <c r="AJ1208" s="211"/>
      <c r="AK1208" s="211"/>
      <c r="AL1208" s="211"/>
      <c r="AM1208" s="211" t="n">
        <v>21</v>
      </c>
      <c r="AN1208" s="211"/>
      <c r="AO1208" s="211"/>
      <c r="AP1208" s="211"/>
      <c r="AQ1208" s="211"/>
      <c r="AR1208" s="211"/>
      <c r="AS1208" s="211"/>
      <c r="AT1208" s="211"/>
      <c r="AU1208" s="211"/>
      <c r="AV1208" s="211"/>
      <c r="AW1208" s="211"/>
      <c r="AX1208" s="211"/>
      <c r="AY1208" s="211"/>
      <c r="AZ1208" s="211"/>
      <c r="BA1208" s="211"/>
      <c r="BB1208" s="211"/>
      <c r="BC1208" s="211"/>
      <c r="BD1208" s="211"/>
      <c r="BE1208" s="211"/>
      <c r="BF1208" s="211"/>
      <c r="BG1208" s="211"/>
      <c r="BH1208" s="211"/>
    </row>
    <row r="1209" customFormat="false" ht="12.75" hidden="false" customHeight="false" outlineLevel="1" collapsed="false">
      <c r="A1209" s="207"/>
      <c r="B1209" s="220"/>
      <c r="C1209" s="221" t="s">
        <v>1413</v>
      </c>
      <c r="D1209" s="222"/>
      <c r="E1209" s="223" t="n">
        <v>5</v>
      </c>
      <c r="F1209" s="219"/>
      <c r="G1209" s="219"/>
      <c r="H1209" s="209"/>
      <c r="I1209" s="210"/>
      <c r="J1209" s="211"/>
      <c r="K1209" s="211"/>
      <c r="L1209" s="211"/>
      <c r="M1209" s="211"/>
      <c r="N1209" s="211"/>
      <c r="O1209" s="211"/>
      <c r="P1209" s="211"/>
      <c r="Q1209" s="211"/>
      <c r="R1209" s="211"/>
      <c r="S1209" s="211"/>
      <c r="T1209" s="211"/>
      <c r="U1209" s="211"/>
      <c r="V1209" s="211"/>
      <c r="W1209" s="211"/>
      <c r="X1209" s="211"/>
      <c r="Y1209" s="211"/>
      <c r="Z1209" s="211"/>
      <c r="AA1209" s="211"/>
      <c r="AB1209" s="211"/>
      <c r="AC1209" s="211"/>
      <c r="AD1209" s="211"/>
      <c r="AE1209" s="211"/>
      <c r="AF1209" s="211"/>
      <c r="AG1209" s="211"/>
      <c r="AH1209" s="211"/>
      <c r="AI1209" s="211"/>
      <c r="AJ1209" s="211"/>
      <c r="AK1209" s="211"/>
      <c r="AL1209" s="211"/>
      <c r="AM1209" s="211"/>
      <c r="AN1209" s="211"/>
      <c r="AO1209" s="211"/>
      <c r="AP1209" s="211"/>
      <c r="AQ1209" s="211"/>
      <c r="AR1209" s="211"/>
      <c r="AS1209" s="211"/>
      <c r="AT1209" s="211"/>
      <c r="AU1209" s="211"/>
      <c r="AV1209" s="211"/>
      <c r="AW1209" s="211"/>
      <c r="AX1209" s="211"/>
      <c r="AY1209" s="211"/>
      <c r="AZ1209" s="211"/>
      <c r="BA1209" s="211"/>
      <c r="BB1209" s="211"/>
      <c r="BC1209" s="211"/>
      <c r="BD1209" s="211"/>
      <c r="BE1209" s="211"/>
      <c r="BF1209" s="211"/>
      <c r="BG1209" s="211"/>
      <c r="BH1209" s="211"/>
    </row>
    <row r="1210" customFormat="false" ht="22.5" hidden="false" customHeight="false" outlineLevel="1" collapsed="false">
      <c r="A1210" s="213" t="n">
        <v>252</v>
      </c>
      <c r="B1210" s="214" t="s">
        <v>1414</v>
      </c>
      <c r="C1210" s="215" t="s">
        <v>1415</v>
      </c>
      <c r="D1210" s="216" t="s">
        <v>351</v>
      </c>
      <c r="E1210" s="217" t="n">
        <v>3</v>
      </c>
      <c r="F1210" s="218"/>
      <c r="G1210" s="219" t="n">
        <f aca="false">ROUND(E1210*F1210,2)</f>
        <v>0</v>
      </c>
      <c r="H1210" s="209" t="s">
        <v>246</v>
      </c>
      <c r="I1210" s="210" t="s">
        <v>170</v>
      </c>
      <c r="J1210" s="211"/>
      <c r="K1210" s="211"/>
      <c r="L1210" s="211"/>
      <c r="M1210" s="211"/>
      <c r="N1210" s="211"/>
      <c r="O1210" s="211"/>
      <c r="P1210" s="211"/>
      <c r="Q1210" s="211"/>
      <c r="R1210" s="211"/>
      <c r="S1210" s="211"/>
      <c r="T1210" s="211"/>
      <c r="U1210" s="211"/>
      <c r="V1210" s="211"/>
      <c r="W1210" s="211"/>
      <c r="X1210" s="211"/>
      <c r="Y1210" s="211"/>
      <c r="Z1210" s="211"/>
      <c r="AA1210" s="211"/>
      <c r="AB1210" s="211"/>
      <c r="AC1210" s="211"/>
      <c r="AD1210" s="211"/>
      <c r="AE1210" s="211" t="s">
        <v>171</v>
      </c>
      <c r="AF1210" s="211"/>
      <c r="AG1210" s="211"/>
      <c r="AH1210" s="211"/>
      <c r="AI1210" s="211"/>
      <c r="AJ1210" s="211"/>
      <c r="AK1210" s="211"/>
      <c r="AL1210" s="211"/>
      <c r="AM1210" s="211" t="n">
        <v>21</v>
      </c>
      <c r="AN1210" s="211"/>
      <c r="AO1210" s="211"/>
      <c r="AP1210" s="211"/>
      <c r="AQ1210" s="211"/>
      <c r="AR1210" s="211"/>
      <c r="AS1210" s="211"/>
      <c r="AT1210" s="211"/>
      <c r="AU1210" s="211"/>
      <c r="AV1210" s="211"/>
      <c r="AW1210" s="211"/>
      <c r="AX1210" s="211"/>
      <c r="AY1210" s="211"/>
      <c r="AZ1210" s="211"/>
      <c r="BA1210" s="211"/>
      <c r="BB1210" s="211"/>
      <c r="BC1210" s="211"/>
      <c r="BD1210" s="211"/>
      <c r="BE1210" s="211"/>
      <c r="BF1210" s="211"/>
      <c r="BG1210" s="211"/>
      <c r="BH1210" s="211"/>
    </row>
    <row r="1211" customFormat="false" ht="12.75" hidden="false" customHeight="false" outlineLevel="1" collapsed="false">
      <c r="A1211" s="207"/>
      <c r="B1211" s="220"/>
      <c r="C1211" s="221" t="s">
        <v>1416</v>
      </c>
      <c r="D1211" s="222"/>
      <c r="E1211" s="223" t="n">
        <v>3</v>
      </c>
      <c r="F1211" s="219"/>
      <c r="G1211" s="219"/>
      <c r="H1211" s="209"/>
      <c r="I1211" s="210"/>
      <c r="J1211" s="211"/>
      <c r="K1211" s="211"/>
      <c r="L1211" s="211"/>
      <c r="M1211" s="211"/>
      <c r="N1211" s="211"/>
      <c r="O1211" s="211"/>
      <c r="P1211" s="211"/>
      <c r="Q1211" s="211"/>
      <c r="R1211" s="211"/>
      <c r="S1211" s="211"/>
      <c r="T1211" s="211"/>
      <c r="U1211" s="211"/>
      <c r="V1211" s="211"/>
      <c r="W1211" s="211"/>
      <c r="X1211" s="211"/>
      <c r="Y1211" s="211"/>
      <c r="Z1211" s="211"/>
      <c r="AA1211" s="211"/>
      <c r="AB1211" s="211"/>
      <c r="AC1211" s="211"/>
      <c r="AD1211" s="211"/>
      <c r="AE1211" s="211"/>
      <c r="AF1211" s="211"/>
      <c r="AG1211" s="211"/>
      <c r="AH1211" s="211"/>
      <c r="AI1211" s="211"/>
      <c r="AJ1211" s="211"/>
      <c r="AK1211" s="211"/>
      <c r="AL1211" s="211"/>
      <c r="AM1211" s="211"/>
      <c r="AN1211" s="211"/>
      <c r="AO1211" s="211"/>
      <c r="AP1211" s="211"/>
      <c r="AQ1211" s="211"/>
      <c r="AR1211" s="211"/>
      <c r="AS1211" s="211"/>
      <c r="AT1211" s="211"/>
      <c r="AU1211" s="211"/>
      <c r="AV1211" s="211"/>
      <c r="AW1211" s="211"/>
      <c r="AX1211" s="211"/>
      <c r="AY1211" s="211"/>
      <c r="AZ1211" s="211"/>
      <c r="BA1211" s="211"/>
      <c r="BB1211" s="211"/>
      <c r="BC1211" s="211"/>
      <c r="BD1211" s="211"/>
      <c r="BE1211" s="211"/>
      <c r="BF1211" s="211"/>
      <c r="BG1211" s="211"/>
      <c r="BH1211" s="211"/>
    </row>
    <row r="1212" customFormat="false" ht="22.5" hidden="false" customHeight="false" outlineLevel="1" collapsed="false">
      <c r="A1212" s="213" t="n">
        <v>253</v>
      </c>
      <c r="B1212" s="214" t="s">
        <v>1417</v>
      </c>
      <c r="C1212" s="215" t="s">
        <v>1418</v>
      </c>
      <c r="D1212" s="216" t="s">
        <v>351</v>
      </c>
      <c r="E1212" s="217" t="n">
        <v>7</v>
      </c>
      <c r="F1212" s="218"/>
      <c r="G1212" s="219" t="n">
        <f aca="false">ROUND(E1212*F1212,2)</f>
        <v>0</v>
      </c>
      <c r="H1212" s="209" t="s">
        <v>246</v>
      </c>
      <c r="I1212" s="210" t="s">
        <v>170</v>
      </c>
      <c r="J1212" s="211"/>
      <c r="K1212" s="211"/>
      <c r="L1212" s="211"/>
      <c r="M1212" s="211"/>
      <c r="N1212" s="211"/>
      <c r="O1212" s="211"/>
      <c r="P1212" s="211"/>
      <c r="Q1212" s="211"/>
      <c r="R1212" s="211"/>
      <c r="S1212" s="211"/>
      <c r="T1212" s="211"/>
      <c r="U1212" s="211"/>
      <c r="V1212" s="211"/>
      <c r="W1212" s="211"/>
      <c r="X1212" s="211"/>
      <c r="Y1212" s="211"/>
      <c r="Z1212" s="211"/>
      <c r="AA1212" s="211"/>
      <c r="AB1212" s="211"/>
      <c r="AC1212" s="211"/>
      <c r="AD1212" s="211"/>
      <c r="AE1212" s="211" t="s">
        <v>171</v>
      </c>
      <c r="AF1212" s="211"/>
      <c r="AG1212" s="211"/>
      <c r="AH1212" s="211"/>
      <c r="AI1212" s="211"/>
      <c r="AJ1212" s="211"/>
      <c r="AK1212" s="211"/>
      <c r="AL1212" s="211"/>
      <c r="AM1212" s="211" t="n">
        <v>21</v>
      </c>
      <c r="AN1212" s="211"/>
      <c r="AO1212" s="211"/>
      <c r="AP1212" s="211"/>
      <c r="AQ1212" s="211"/>
      <c r="AR1212" s="211"/>
      <c r="AS1212" s="211"/>
      <c r="AT1212" s="211"/>
      <c r="AU1212" s="211"/>
      <c r="AV1212" s="211"/>
      <c r="AW1212" s="211"/>
      <c r="AX1212" s="211"/>
      <c r="AY1212" s="211"/>
      <c r="AZ1212" s="211"/>
      <c r="BA1212" s="211"/>
      <c r="BB1212" s="211"/>
      <c r="BC1212" s="211"/>
      <c r="BD1212" s="211"/>
      <c r="BE1212" s="211"/>
      <c r="BF1212" s="211"/>
      <c r="BG1212" s="211"/>
      <c r="BH1212" s="211"/>
    </row>
    <row r="1213" customFormat="false" ht="12.75" hidden="false" customHeight="false" outlineLevel="1" collapsed="false">
      <c r="A1213" s="207"/>
      <c r="B1213" s="220"/>
      <c r="C1213" s="221" t="s">
        <v>1419</v>
      </c>
      <c r="D1213" s="222"/>
      <c r="E1213" s="223" t="n">
        <v>7</v>
      </c>
      <c r="F1213" s="219"/>
      <c r="G1213" s="219"/>
      <c r="H1213" s="209"/>
      <c r="I1213" s="210"/>
      <c r="J1213" s="211"/>
      <c r="K1213" s="211"/>
      <c r="L1213" s="211"/>
      <c r="M1213" s="211"/>
      <c r="N1213" s="211"/>
      <c r="O1213" s="211"/>
      <c r="P1213" s="211"/>
      <c r="Q1213" s="211"/>
      <c r="R1213" s="211"/>
      <c r="S1213" s="211"/>
      <c r="T1213" s="211"/>
      <c r="U1213" s="211"/>
      <c r="V1213" s="211"/>
      <c r="W1213" s="211"/>
      <c r="X1213" s="211"/>
      <c r="Y1213" s="211"/>
      <c r="Z1213" s="211"/>
      <c r="AA1213" s="211"/>
      <c r="AB1213" s="211"/>
      <c r="AC1213" s="211"/>
      <c r="AD1213" s="211"/>
      <c r="AE1213" s="211"/>
      <c r="AF1213" s="211"/>
      <c r="AG1213" s="211"/>
      <c r="AH1213" s="211"/>
      <c r="AI1213" s="211"/>
      <c r="AJ1213" s="211"/>
      <c r="AK1213" s="211"/>
      <c r="AL1213" s="211"/>
      <c r="AM1213" s="211"/>
      <c r="AN1213" s="211"/>
      <c r="AO1213" s="211"/>
      <c r="AP1213" s="211"/>
      <c r="AQ1213" s="211"/>
      <c r="AR1213" s="211"/>
      <c r="AS1213" s="211"/>
      <c r="AT1213" s="211"/>
      <c r="AU1213" s="211"/>
      <c r="AV1213" s="211"/>
      <c r="AW1213" s="211"/>
      <c r="AX1213" s="211"/>
      <c r="AY1213" s="211"/>
      <c r="AZ1213" s="211"/>
      <c r="BA1213" s="211"/>
      <c r="BB1213" s="211"/>
      <c r="BC1213" s="211"/>
      <c r="BD1213" s="211"/>
      <c r="BE1213" s="211"/>
      <c r="BF1213" s="211"/>
      <c r="BG1213" s="211"/>
      <c r="BH1213" s="211"/>
    </row>
    <row r="1214" customFormat="false" ht="22.5" hidden="false" customHeight="false" outlineLevel="1" collapsed="false">
      <c r="A1214" s="213" t="n">
        <v>254</v>
      </c>
      <c r="B1214" s="214" t="s">
        <v>1420</v>
      </c>
      <c r="C1214" s="215" t="s">
        <v>1421</v>
      </c>
      <c r="D1214" s="216" t="s">
        <v>351</v>
      </c>
      <c r="E1214" s="217" t="n">
        <v>14</v>
      </c>
      <c r="F1214" s="218"/>
      <c r="G1214" s="219" t="n">
        <f aca="false">ROUND(E1214*F1214,2)</f>
        <v>0</v>
      </c>
      <c r="H1214" s="209" t="s">
        <v>246</v>
      </c>
      <c r="I1214" s="210" t="s">
        <v>170</v>
      </c>
      <c r="J1214" s="211"/>
      <c r="K1214" s="211"/>
      <c r="L1214" s="211"/>
      <c r="M1214" s="211"/>
      <c r="N1214" s="211"/>
      <c r="O1214" s="211"/>
      <c r="P1214" s="211"/>
      <c r="Q1214" s="211"/>
      <c r="R1214" s="211"/>
      <c r="S1214" s="211"/>
      <c r="T1214" s="211"/>
      <c r="U1214" s="211"/>
      <c r="V1214" s="211"/>
      <c r="W1214" s="211"/>
      <c r="X1214" s="211"/>
      <c r="Y1214" s="211"/>
      <c r="Z1214" s="211"/>
      <c r="AA1214" s="211"/>
      <c r="AB1214" s="211"/>
      <c r="AC1214" s="211"/>
      <c r="AD1214" s="211"/>
      <c r="AE1214" s="211" t="s">
        <v>171</v>
      </c>
      <c r="AF1214" s="211"/>
      <c r="AG1214" s="211"/>
      <c r="AH1214" s="211"/>
      <c r="AI1214" s="211"/>
      <c r="AJ1214" s="211"/>
      <c r="AK1214" s="211"/>
      <c r="AL1214" s="211"/>
      <c r="AM1214" s="211" t="n">
        <v>21</v>
      </c>
      <c r="AN1214" s="211"/>
      <c r="AO1214" s="211"/>
      <c r="AP1214" s="211"/>
      <c r="AQ1214" s="211"/>
      <c r="AR1214" s="211"/>
      <c r="AS1214" s="211"/>
      <c r="AT1214" s="211"/>
      <c r="AU1214" s="211"/>
      <c r="AV1214" s="211"/>
      <c r="AW1214" s="211"/>
      <c r="AX1214" s="211"/>
      <c r="AY1214" s="211"/>
      <c r="AZ1214" s="211"/>
      <c r="BA1214" s="211"/>
      <c r="BB1214" s="211"/>
      <c r="BC1214" s="211"/>
      <c r="BD1214" s="211"/>
      <c r="BE1214" s="211"/>
      <c r="BF1214" s="211"/>
      <c r="BG1214" s="211"/>
      <c r="BH1214" s="211"/>
    </row>
    <row r="1215" customFormat="false" ht="12.75" hidden="false" customHeight="false" outlineLevel="1" collapsed="false">
      <c r="A1215" s="207"/>
      <c r="B1215" s="220"/>
      <c r="C1215" s="221" t="s">
        <v>1422</v>
      </c>
      <c r="D1215" s="222"/>
      <c r="E1215" s="223" t="n">
        <v>14</v>
      </c>
      <c r="F1215" s="219"/>
      <c r="G1215" s="219"/>
      <c r="H1215" s="209"/>
      <c r="I1215" s="210"/>
      <c r="J1215" s="211"/>
      <c r="K1215" s="211"/>
      <c r="L1215" s="211"/>
      <c r="M1215" s="211"/>
      <c r="N1215" s="211"/>
      <c r="O1215" s="211"/>
      <c r="P1215" s="211"/>
      <c r="Q1215" s="211"/>
      <c r="R1215" s="211"/>
      <c r="S1215" s="211"/>
      <c r="T1215" s="211"/>
      <c r="U1215" s="211"/>
      <c r="V1215" s="211"/>
      <c r="W1215" s="211"/>
      <c r="X1215" s="211"/>
      <c r="Y1215" s="211"/>
      <c r="Z1215" s="211"/>
      <c r="AA1215" s="211"/>
      <c r="AB1215" s="211"/>
      <c r="AC1215" s="211"/>
      <c r="AD1215" s="211"/>
      <c r="AE1215" s="211"/>
      <c r="AF1215" s="211"/>
      <c r="AG1215" s="211"/>
      <c r="AH1215" s="211"/>
      <c r="AI1215" s="211"/>
      <c r="AJ1215" s="211"/>
      <c r="AK1215" s="211"/>
      <c r="AL1215" s="211"/>
      <c r="AM1215" s="211"/>
      <c r="AN1215" s="211"/>
      <c r="AO1215" s="211"/>
      <c r="AP1215" s="211"/>
      <c r="AQ1215" s="211"/>
      <c r="AR1215" s="211"/>
      <c r="AS1215" s="211"/>
      <c r="AT1215" s="211"/>
      <c r="AU1215" s="211"/>
      <c r="AV1215" s="211"/>
      <c r="AW1215" s="211"/>
      <c r="AX1215" s="211"/>
      <c r="AY1215" s="211"/>
      <c r="AZ1215" s="211"/>
      <c r="BA1215" s="211"/>
      <c r="BB1215" s="211"/>
      <c r="BC1215" s="211"/>
      <c r="BD1215" s="211"/>
      <c r="BE1215" s="211"/>
      <c r="BF1215" s="211"/>
      <c r="BG1215" s="211"/>
      <c r="BH1215" s="211"/>
    </row>
    <row r="1216" customFormat="false" ht="22.5" hidden="false" customHeight="false" outlineLevel="1" collapsed="false">
      <c r="A1216" s="213" t="n">
        <v>255</v>
      </c>
      <c r="B1216" s="214" t="s">
        <v>1423</v>
      </c>
      <c r="C1216" s="215" t="s">
        <v>1424</v>
      </c>
      <c r="D1216" s="216" t="s">
        <v>351</v>
      </c>
      <c r="E1216" s="217" t="n">
        <v>10</v>
      </c>
      <c r="F1216" s="218"/>
      <c r="G1216" s="219" t="n">
        <f aca="false">ROUND(E1216*F1216,2)</f>
        <v>0</v>
      </c>
      <c r="H1216" s="209" t="s">
        <v>246</v>
      </c>
      <c r="I1216" s="210" t="s">
        <v>170</v>
      </c>
      <c r="J1216" s="211"/>
      <c r="K1216" s="211"/>
      <c r="L1216" s="211"/>
      <c r="M1216" s="211"/>
      <c r="N1216" s="211"/>
      <c r="O1216" s="211"/>
      <c r="P1216" s="211"/>
      <c r="Q1216" s="211"/>
      <c r="R1216" s="211"/>
      <c r="S1216" s="211"/>
      <c r="T1216" s="211"/>
      <c r="U1216" s="211"/>
      <c r="V1216" s="211"/>
      <c r="W1216" s="211"/>
      <c r="X1216" s="211"/>
      <c r="Y1216" s="211"/>
      <c r="Z1216" s="211"/>
      <c r="AA1216" s="211"/>
      <c r="AB1216" s="211"/>
      <c r="AC1216" s="211"/>
      <c r="AD1216" s="211"/>
      <c r="AE1216" s="211" t="s">
        <v>171</v>
      </c>
      <c r="AF1216" s="211"/>
      <c r="AG1216" s="211"/>
      <c r="AH1216" s="211"/>
      <c r="AI1216" s="211"/>
      <c r="AJ1216" s="211"/>
      <c r="AK1216" s="211"/>
      <c r="AL1216" s="211"/>
      <c r="AM1216" s="211" t="n">
        <v>21</v>
      </c>
      <c r="AN1216" s="211"/>
      <c r="AO1216" s="211"/>
      <c r="AP1216" s="211"/>
      <c r="AQ1216" s="211"/>
      <c r="AR1216" s="211"/>
      <c r="AS1216" s="211"/>
      <c r="AT1216" s="211"/>
      <c r="AU1216" s="211"/>
      <c r="AV1216" s="211"/>
      <c r="AW1216" s="211"/>
      <c r="AX1216" s="211"/>
      <c r="AY1216" s="211"/>
      <c r="AZ1216" s="211"/>
      <c r="BA1216" s="211"/>
      <c r="BB1216" s="211"/>
      <c r="BC1216" s="211"/>
      <c r="BD1216" s="211"/>
      <c r="BE1216" s="211"/>
      <c r="BF1216" s="211"/>
      <c r="BG1216" s="211"/>
      <c r="BH1216" s="211"/>
    </row>
    <row r="1217" customFormat="false" ht="12.75" hidden="false" customHeight="false" outlineLevel="1" collapsed="false">
      <c r="A1217" s="207"/>
      <c r="B1217" s="220"/>
      <c r="C1217" s="221" t="s">
        <v>1425</v>
      </c>
      <c r="D1217" s="222"/>
      <c r="E1217" s="223" t="n">
        <v>6</v>
      </c>
      <c r="F1217" s="219"/>
      <c r="G1217" s="219"/>
      <c r="H1217" s="209"/>
      <c r="I1217" s="210"/>
      <c r="J1217" s="211"/>
      <c r="K1217" s="211"/>
      <c r="L1217" s="211"/>
      <c r="M1217" s="211"/>
      <c r="N1217" s="211"/>
      <c r="O1217" s="211"/>
      <c r="P1217" s="211"/>
      <c r="Q1217" s="211"/>
      <c r="R1217" s="211"/>
      <c r="S1217" s="211"/>
      <c r="T1217" s="211"/>
      <c r="U1217" s="211"/>
      <c r="V1217" s="211"/>
      <c r="W1217" s="211"/>
      <c r="X1217" s="211"/>
      <c r="Y1217" s="211"/>
      <c r="Z1217" s="211"/>
      <c r="AA1217" s="211"/>
      <c r="AB1217" s="211"/>
      <c r="AC1217" s="211"/>
      <c r="AD1217" s="211"/>
      <c r="AE1217" s="211"/>
      <c r="AF1217" s="211"/>
      <c r="AG1217" s="211"/>
      <c r="AH1217" s="211"/>
      <c r="AI1217" s="211"/>
      <c r="AJ1217" s="211"/>
      <c r="AK1217" s="211"/>
      <c r="AL1217" s="211"/>
      <c r="AM1217" s="211"/>
      <c r="AN1217" s="211"/>
      <c r="AO1217" s="211"/>
      <c r="AP1217" s="211"/>
      <c r="AQ1217" s="211"/>
      <c r="AR1217" s="211"/>
      <c r="AS1217" s="211"/>
      <c r="AT1217" s="211"/>
      <c r="AU1217" s="211"/>
      <c r="AV1217" s="211"/>
      <c r="AW1217" s="211"/>
      <c r="AX1217" s="211"/>
      <c r="AY1217" s="211"/>
      <c r="AZ1217" s="211"/>
      <c r="BA1217" s="211"/>
      <c r="BB1217" s="211"/>
      <c r="BC1217" s="211"/>
      <c r="BD1217" s="211"/>
      <c r="BE1217" s="211"/>
      <c r="BF1217" s="211"/>
      <c r="BG1217" s="211"/>
      <c r="BH1217" s="211"/>
    </row>
    <row r="1218" customFormat="false" ht="12.75" hidden="false" customHeight="false" outlineLevel="1" collapsed="false">
      <c r="A1218" s="207"/>
      <c r="B1218" s="220"/>
      <c r="C1218" s="221" t="s">
        <v>1426</v>
      </c>
      <c r="D1218" s="222"/>
      <c r="E1218" s="223" t="n">
        <v>4</v>
      </c>
      <c r="F1218" s="219"/>
      <c r="G1218" s="219"/>
      <c r="H1218" s="209"/>
      <c r="I1218" s="210"/>
      <c r="J1218" s="211"/>
      <c r="K1218" s="211"/>
      <c r="L1218" s="211"/>
      <c r="M1218" s="211"/>
      <c r="N1218" s="211"/>
      <c r="O1218" s="211"/>
      <c r="P1218" s="211"/>
      <c r="Q1218" s="211"/>
      <c r="R1218" s="211"/>
      <c r="S1218" s="211"/>
      <c r="T1218" s="211"/>
      <c r="U1218" s="211"/>
      <c r="V1218" s="211"/>
      <c r="W1218" s="211"/>
      <c r="X1218" s="211"/>
      <c r="Y1218" s="211"/>
      <c r="Z1218" s="211"/>
      <c r="AA1218" s="211"/>
      <c r="AB1218" s="211"/>
      <c r="AC1218" s="211"/>
      <c r="AD1218" s="211"/>
      <c r="AE1218" s="211"/>
      <c r="AF1218" s="211"/>
      <c r="AG1218" s="211"/>
      <c r="AH1218" s="211"/>
      <c r="AI1218" s="211"/>
      <c r="AJ1218" s="211"/>
      <c r="AK1218" s="211"/>
      <c r="AL1218" s="211"/>
      <c r="AM1218" s="211"/>
      <c r="AN1218" s="211"/>
      <c r="AO1218" s="211"/>
      <c r="AP1218" s="211"/>
      <c r="AQ1218" s="211"/>
      <c r="AR1218" s="211"/>
      <c r="AS1218" s="211"/>
      <c r="AT1218" s="211"/>
      <c r="AU1218" s="211"/>
      <c r="AV1218" s="211"/>
      <c r="AW1218" s="211"/>
      <c r="AX1218" s="211"/>
      <c r="AY1218" s="211"/>
      <c r="AZ1218" s="211"/>
      <c r="BA1218" s="211"/>
      <c r="BB1218" s="211"/>
      <c r="BC1218" s="211"/>
      <c r="BD1218" s="211"/>
      <c r="BE1218" s="211"/>
      <c r="BF1218" s="211"/>
      <c r="BG1218" s="211"/>
      <c r="BH1218" s="211"/>
    </row>
    <row r="1219" customFormat="false" ht="22.5" hidden="false" customHeight="false" outlineLevel="1" collapsed="false">
      <c r="A1219" s="213" t="n">
        <v>256</v>
      </c>
      <c r="B1219" s="214" t="s">
        <v>1427</v>
      </c>
      <c r="C1219" s="215" t="s">
        <v>1428</v>
      </c>
      <c r="D1219" s="216" t="s">
        <v>351</v>
      </c>
      <c r="E1219" s="217" t="n">
        <v>4</v>
      </c>
      <c r="F1219" s="218"/>
      <c r="G1219" s="219" t="n">
        <f aca="false">ROUND(E1219*F1219,2)</f>
        <v>0</v>
      </c>
      <c r="H1219" s="209" t="s">
        <v>246</v>
      </c>
      <c r="I1219" s="210" t="s">
        <v>170</v>
      </c>
      <c r="J1219" s="211"/>
      <c r="K1219" s="211"/>
      <c r="L1219" s="211"/>
      <c r="M1219" s="211"/>
      <c r="N1219" s="211"/>
      <c r="O1219" s="211"/>
      <c r="P1219" s="211"/>
      <c r="Q1219" s="211"/>
      <c r="R1219" s="211"/>
      <c r="S1219" s="211"/>
      <c r="T1219" s="211"/>
      <c r="U1219" s="211"/>
      <c r="V1219" s="211"/>
      <c r="W1219" s="211"/>
      <c r="X1219" s="211"/>
      <c r="Y1219" s="211"/>
      <c r="Z1219" s="211"/>
      <c r="AA1219" s="211"/>
      <c r="AB1219" s="211"/>
      <c r="AC1219" s="211"/>
      <c r="AD1219" s="211"/>
      <c r="AE1219" s="211" t="s">
        <v>171</v>
      </c>
      <c r="AF1219" s="211"/>
      <c r="AG1219" s="211"/>
      <c r="AH1219" s="211"/>
      <c r="AI1219" s="211"/>
      <c r="AJ1219" s="211"/>
      <c r="AK1219" s="211"/>
      <c r="AL1219" s="211"/>
      <c r="AM1219" s="211" t="n">
        <v>21</v>
      </c>
      <c r="AN1219" s="211"/>
      <c r="AO1219" s="211"/>
      <c r="AP1219" s="211"/>
      <c r="AQ1219" s="211"/>
      <c r="AR1219" s="211"/>
      <c r="AS1219" s="211"/>
      <c r="AT1219" s="211"/>
      <c r="AU1219" s="211"/>
      <c r="AV1219" s="211"/>
      <c r="AW1219" s="211"/>
      <c r="AX1219" s="211"/>
      <c r="AY1219" s="211"/>
      <c r="AZ1219" s="211"/>
      <c r="BA1219" s="211"/>
      <c r="BB1219" s="211"/>
      <c r="BC1219" s="211"/>
      <c r="BD1219" s="211"/>
      <c r="BE1219" s="211"/>
      <c r="BF1219" s="211"/>
      <c r="BG1219" s="211"/>
      <c r="BH1219" s="211"/>
    </row>
    <row r="1220" customFormat="false" ht="12.75" hidden="false" customHeight="false" outlineLevel="1" collapsed="false">
      <c r="A1220" s="207"/>
      <c r="B1220" s="220"/>
      <c r="C1220" s="221" t="s">
        <v>1429</v>
      </c>
      <c r="D1220" s="222"/>
      <c r="E1220" s="223" t="n">
        <v>3</v>
      </c>
      <c r="F1220" s="219"/>
      <c r="G1220" s="219"/>
      <c r="H1220" s="209"/>
      <c r="I1220" s="210"/>
      <c r="J1220" s="211"/>
      <c r="K1220" s="211"/>
      <c r="L1220" s="211"/>
      <c r="M1220" s="211"/>
      <c r="N1220" s="211"/>
      <c r="O1220" s="211"/>
      <c r="P1220" s="211"/>
      <c r="Q1220" s="211"/>
      <c r="R1220" s="211"/>
      <c r="S1220" s="211"/>
      <c r="T1220" s="211"/>
      <c r="U1220" s="211"/>
      <c r="V1220" s="211"/>
      <c r="W1220" s="211"/>
      <c r="X1220" s="211"/>
      <c r="Y1220" s="211"/>
      <c r="Z1220" s="211"/>
      <c r="AA1220" s="211"/>
      <c r="AB1220" s="211"/>
      <c r="AC1220" s="211"/>
      <c r="AD1220" s="211"/>
      <c r="AE1220" s="211"/>
      <c r="AF1220" s="211"/>
      <c r="AG1220" s="211"/>
      <c r="AH1220" s="211"/>
      <c r="AI1220" s="211"/>
      <c r="AJ1220" s="211"/>
      <c r="AK1220" s="211"/>
      <c r="AL1220" s="211"/>
      <c r="AM1220" s="211"/>
      <c r="AN1220" s="211"/>
      <c r="AO1220" s="211"/>
      <c r="AP1220" s="211"/>
      <c r="AQ1220" s="211"/>
      <c r="AR1220" s="211"/>
      <c r="AS1220" s="211"/>
      <c r="AT1220" s="211"/>
      <c r="AU1220" s="211"/>
      <c r="AV1220" s="211"/>
      <c r="AW1220" s="211"/>
      <c r="AX1220" s="211"/>
      <c r="AY1220" s="211"/>
      <c r="AZ1220" s="211"/>
      <c r="BA1220" s="211"/>
      <c r="BB1220" s="211"/>
      <c r="BC1220" s="211"/>
      <c r="BD1220" s="211"/>
      <c r="BE1220" s="211"/>
      <c r="BF1220" s="211"/>
      <c r="BG1220" s="211"/>
      <c r="BH1220" s="211"/>
    </row>
    <row r="1221" customFormat="false" ht="12.75" hidden="false" customHeight="false" outlineLevel="1" collapsed="false">
      <c r="A1221" s="207"/>
      <c r="B1221" s="220"/>
      <c r="C1221" s="221" t="s">
        <v>1430</v>
      </c>
      <c r="D1221" s="222"/>
      <c r="E1221" s="223" t="n">
        <v>1</v>
      </c>
      <c r="F1221" s="219"/>
      <c r="G1221" s="219"/>
      <c r="H1221" s="209"/>
      <c r="I1221" s="210"/>
      <c r="J1221" s="211"/>
      <c r="K1221" s="211"/>
      <c r="L1221" s="211"/>
      <c r="M1221" s="211"/>
      <c r="N1221" s="211"/>
      <c r="O1221" s="211"/>
      <c r="P1221" s="211"/>
      <c r="Q1221" s="211"/>
      <c r="R1221" s="211"/>
      <c r="S1221" s="211"/>
      <c r="T1221" s="211"/>
      <c r="U1221" s="211"/>
      <c r="V1221" s="211"/>
      <c r="W1221" s="211"/>
      <c r="X1221" s="211"/>
      <c r="Y1221" s="211"/>
      <c r="Z1221" s="211"/>
      <c r="AA1221" s="211"/>
      <c r="AB1221" s="211"/>
      <c r="AC1221" s="211"/>
      <c r="AD1221" s="211"/>
      <c r="AE1221" s="211"/>
      <c r="AF1221" s="211"/>
      <c r="AG1221" s="211"/>
      <c r="AH1221" s="211"/>
      <c r="AI1221" s="211"/>
      <c r="AJ1221" s="211"/>
      <c r="AK1221" s="211"/>
      <c r="AL1221" s="211"/>
      <c r="AM1221" s="211"/>
      <c r="AN1221" s="211"/>
      <c r="AO1221" s="211"/>
      <c r="AP1221" s="211"/>
      <c r="AQ1221" s="211"/>
      <c r="AR1221" s="211"/>
      <c r="AS1221" s="211"/>
      <c r="AT1221" s="211"/>
      <c r="AU1221" s="211"/>
      <c r="AV1221" s="211"/>
      <c r="AW1221" s="211"/>
      <c r="AX1221" s="211"/>
      <c r="AY1221" s="211"/>
      <c r="AZ1221" s="211"/>
      <c r="BA1221" s="211"/>
      <c r="BB1221" s="211"/>
      <c r="BC1221" s="211"/>
      <c r="BD1221" s="211"/>
      <c r="BE1221" s="211"/>
      <c r="BF1221" s="211"/>
      <c r="BG1221" s="211"/>
      <c r="BH1221" s="211"/>
    </row>
    <row r="1222" customFormat="false" ht="12.75" hidden="false" customHeight="false" outlineLevel="1" collapsed="false">
      <c r="A1222" s="213" t="n">
        <v>257</v>
      </c>
      <c r="B1222" s="214" t="s">
        <v>1431</v>
      </c>
      <c r="C1222" s="215" t="s">
        <v>1432</v>
      </c>
      <c r="D1222" s="216" t="s">
        <v>351</v>
      </c>
      <c r="E1222" s="217" t="n">
        <v>1</v>
      </c>
      <c r="F1222" s="218"/>
      <c r="G1222" s="219" t="n">
        <f aca="false">ROUND(E1222*F1222,2)</f>
        <v>0</v>
      </c>
      <c r="H1222" s="209"/>
      <c r="I1222" s="210" t="s">
        <v>240</v>
      </c>
      <c r="J1222" s="211"/>
      <c r="K1222" s="211"/>
      <c r="L1222" s="211"/>
      <c r="M1222" s="211"/>
      <c r="N1222" s="211"/>
      <c r="O1222" s="211"/>
      <c r="P1222" s="211"/>
      <c r="Q1222" s="211"/>
      <c r="R1222" s="211"/>
      <c r="S1222" s="211"/>
      <c r="T1222" s="211"/>
      <c r="U1222" s="211"/>
      <c r="V1222" s="211"/>
      <c r="W1222" s="211"/>
      <c r="X1222" s="211"/>
      <c r="Y1222" s="211"/>
      <c r="Z1222" s="211"/>
      <c r="AA1222" s="211"/>
      <c r="AB1222" s="211"/>
      <c r="AC1222" s="211"/>
      <c r="AD1222" s="211"/>
      <c r="AE1222" s="211" t="s">
        <v>241</v>
      </c>
      <c r="AF1222" s="211" t="n">
        <v>3</v>
      </c>
      <c r="AG1222" s="211"/>
      <c r="AH1222" s="211"/>
      <c r="AI1222" s="211"/>
      <c r="AJ1222" s="211"/>
      <c r="AK1222" s="211"/>
      <c r="AL1222" s="211"/>
      <c r="AM1222" s="211" t="n">
        <v>21</v>
      </c>
      <c r="AN1222" s="211"/>
      <c r="AO1222" s="211"/>
      <c r="AP1222" s="211"/>
      <c r="AQ1222" s="211"/>
      <c r="AR1222" s="211"/>
      <c r="AS1222" s="211"/>
      <c r="AT1222" s="211"/>
      <c r="AU1222" s="211"/>
      <c r="AV1222" s="211"/>
      <c r="AW1222" s="211"/>
      <c r="AX1222" s="211"/>
      <c r="AY1222" s="211"/>
      <c r="AZ1222" s="211"/>
      <c r="BA1222" s="211"/>
      <c r="BB1222" s="211"/>
      <c r="BC1222" s="211"/>
      <c r="BD1222" s="211"/>
      <c r="BE1222" s="211"/>
      <c r="BF1222" s="211"/>
      <c r="BG1222" s="211"/>
      <c r="BH1222" s="211"/>
    </row>
    <row r="1223" customFormat="false" ht="12.75" hidden="false" customHeight="false" outlineLevel="1" collapsed="false">
      <c r="A1223" s="207"/>
      <c r="B1223" s="220"/>
      <c r="C1223" s="221" t="s">
        <v>1433</v>
      </c>
      <c r="D1223" s="222"/>
      <c r="E1223" s="223" t="n">
        <v>1</v>
      </c>
      <c r="F1223" s="219"/>
      <c r="G1223" s="219"/>
      <c r="H1223" s="209"/>
      <c r="I1223" s="210"/>
      <c r="J1223" s="211"/>
      <c r="K1223" s="211"/>
      <c r="L1223" s="211"/>
      <c r="M1223" s="211"/>
      <c r="N1223" s="211"/>
      <c r="O1223" s="211"/>
      <c r="P1223" s="211"/>
      <c r="Q1223" s="211"/>
      <c r="R1223" s="211"/>
      <c r="S1223" s="211"/>
      <c r="T1223" s="211"/>
      <c r="U1223" s="211"/>
      <c r="V1223" s="211"/>
      <c r="W1223" s="211"/>
      <c r="X1223" s="211"/>
      <c r="Y1223" s="211"/>
      <c r="Z1223" s="211"/>
      <c r="AA1223" s="211"/>
      <c r="AB1223" s="211"/>
      <c r="AC1223" s="211"/>
      <c r="AD1223" s="211"/>
      <c r="AE1223" s="211"/>
      <c r="AF1223" s="211"/>
      <c r="AG1223" s="211"/>
      <c r="AH1223" s="211"/>
      <c r="AI1223" s="211"/>
      <c r="AJ1223" s="211"/>
      <c r="AK1223" s="211"/>
      <c r="AL1223" s="211"/>
      <c r="AM1223" s="211"/>
      <c r="AN1223" s="211"/>
      <c r="AO1223" s="211"/>
      <c r="AP1223" s="211"/>
      <c r="AQ1223" s="211"/>
      <c r="AR1223" s="211"/>
      <c r="AS1223" s="211"/>
      <c r="AT1223" s="211"/>
      <c r="AU1223" s="211"/>
      <c r="AV1223" s="211"/>
      <c r="AW1223" s="211"/>
      <c r="AX1223" s="211"/>
      <c r="AY1223" s="211"/>
      <c r="AZ1223" s="211"/>
      <c r="BA1223" s="211"/>
      <c r="BB1223" s="211"/>
      <c r="BC1223" s="211"/>
      <c r="BD1223" s="211"/>
      <c r="BE1223" s="211"/>
      <c r="BF1223" s="211"/>
      <c r="BG1223" s="211"/>
      <c r="BH1223" s="211"/>
    </row>
    <row r="1224" customFormat="false" ht="12.75" hidden="false" customHeight="false" outlineLevel="1" collapsed="false">
      <c r="A1224" s="213" t="n">
        <v>258</v>
      </c>
      <c r="B1224" s="214" t="s">
        <v>1434</v>
      </c>
      <c r="C1224" s="215" t="s">
        <v>1435</v>
      </c>
      <c r="D1224" s="216" t="s">
        <v>351</v>
      </c>
      <c r="E1224" s="217" t="n">
        <v>2</v>
      </c>
      <c r="F1224" s="218"/>
      <c r="G1224" s="219" t="n">
        <f aca="false">ROUND(E1224*F1224,2)</f>
        <v>0</v>
      </c>
      <c r="H1224" s="209"/>
      <c r="I1224" s="210" t="s">
        <v>240</v>
      </c>
      <c r="J1224" s="211"/>
      <c r="K1224" s="211"/>
      <c r="L1224" s="211"/>
      <c r="M1224" s="211"/>
      <c r="N1224" s="211"/>
      <c r="O1224" s="211"/>
      <c r="P1224" s="211"/>
      <c r="Q1224" s="211"/>
      <c r="R1224" s="211"/>
      <c r="S1224" s="211"/>
      <c r="T1224" s="211"/>
      <c r="U1224" s="211"/>
      <c r="V1224" s="211"/>
      <c r="W1224" s="211"/>
      <c r="X1224" s="211"/>
      <c r="Y1224" s="211"/>
      <c r="Z1224" s="211"/>
      <c r="AA1224" s="211"/>
      <c r="AB1224" s="211"/>
      <c r="AC1224" s="211"/>
      <c r="AD1224" s="211"/>
      <c r="AE1224" s="211" t="s">
        <v>241</v>
      </c>
      <c r="AF1224" s="211" t="n">
        <v>3</v>
      </c>
      <c r="AG1224" s="211"/>
      <c r="AH1224" s="211"/>
      <c r="AI1224" s="211"/>
      <c r="AJ1224" s="211"/>
      <c r="AK1224" s="211"/>
      <c r="AL1224" s="211"/>
      <c r="AM1224" s="211" t="n">
        <v>21</v>
      </c>
      <c r="AN1224" s="211"/>
      <c r="AO1224" s="211"/>
      <c r="AP1224" s="211"/>
      <c r="AQ1224" s="211"/>
      <c r="AR1224" s="211"/>
      <c r="AS1224" s="211"/>
      <c r="AT1224" s="211"/>
      <c r="AU1224" s="211"/>
      <c r="AV1224" s="211"/>
      <c r="AW1224" s="211"/>
      <c r="AX1224" s="211"/>
      <c r="AY1224" s="211"/>
      <c r="AZ1224" s="211"/>
      <c r="BA1224" s="211"/>
      <c r="BB1224" s="211"/>
      <c r="BC1224" s="211"/>
      <c r="BD1224" s="211"/>
      <c r="BE1224" s="211"/>
      <c r="BF1224" s="211"/>
      <c r="BG1224" s="211"/>
      <c r="BH1224" s="211"/>
    </row>
    <row r="1225" customFormat="false" ht="12.75" hidden="false" customHeight="false" outlineLevel="1" collapsed="false">
      <c r="A1225" s="207"/>
      <c r="B1225" s="220"/>
      <c r="C1225" s="221" t="s">
        <v>1436</v>
      </c>
      <c r="D1225" s="222"/>
      <c r="E1225" s="223" t="n">
        <v>2</v>
      </c>
      <c r="F1225" s="219"/>
      <c r="G1225" s="219"/>
      <c r="H1225" s="209"/>
      <c r="I1225" s="210"/>
      <c r="J1225" s="211"/>
      <c r="K1225" s="211"/>
      <c r="L1225" s="211"/>
      <c r="M1225" s="211"/>
      <c r="N1225" s="211"/>
      <c r="O1225" s="211"/>
      <c r="P1225" s="211"/>
      <c r="Q1225" s="211"/>
      <c r="R1225" s="211"/>
      <c r="S1225" s="211"/>
      <c r="T1225" s="211"/>
      <c r="U1225" s="211"/>
      <c r="V1225" s="211"/>
      <c r="W1225" s="211"/>
      <c r="X1225" s="211"/>
      <c r="Y1225" s="211"/>
      <c r="Z1225" s="211"/>
      <c r="AA1225" s="211"/>
      <c r="AB1225" s="211"/>
      <c r="AC1225" s="211"/>
      <c r="AD1225" s="211"/>
      <c r="AE1225" s="211"/>
      <c r="AF1225" s="211"/>
      <c r="AG1225" s="211"/>
      <c r="AH1225" s="211"/>
      <c r="AI1225" s="211"/>
      <c r="AJ1225" s="211"/>
      <c r="AK1225" s="211"/>
      <c r="AL1225" s="211"/>
      <c r="AM1225" s="211"/>
      <c r="AN1225" s="211"/>
      <c r="AO1225" s="211"/>
      <c r="AP1225" s="211"/>
      <c r="AQ1225" s="211"/>
      <c r="AR1225" s="211"/>
      <c r="AS1225" s="211"/>
      <c r="AT1225" s="211"/>
      <c r="AU1225" s="211"/>
      <c r="AV1225" s="211"/>
      <c r="AW1225" s="211"/>
      <c r="AX1225" s="211"/>
      <c r="AY1225" s="211"/>
      <c r="AZ1225" s="211"/>
      <c r="BA1225" s="211"/>
      <c r="BB1225" s="211"/>
      <c r="BC1225" s="211"/>
      <c r="BD1225" s="211"/>
      <c r="BE1225" s="211"/>
      <c r="BF1225" s="211"/>
      <c r="BG1225" s="211"/>
      <c r="BH1225" s="211"/>
    </row>
    <row r="1226" customFormat="false" ht="12.75" hidden="false" customHeight="false" outlineLevel="1" collapsed="false">
      <c r="A1226" s="213" t="n">
        <v>259</v>
      </c>
      <c r="B1226" s="214" t="s">
        <v>1437</v>
      </c>
      <c r="C1226" s="215" t="s">
        <v>1438</v>
      </c>
      <c r="D1226" s="216" t="s">
        <v>351</v>
      </c>
      <c r="E1226" s="217" t="n">
        <v>1</v>
      </c>
      <c r="F1226" s="218"/>
      <c r="G1226" s="219" t="n">
        <f aca="false">ROUND(E1226*F1226,2)</f>
        <v>0</v>
      </c>
      <c r="H1226" s="209"/>
      <c r="I1226" s="210" t="s">
        <v>240</v>
      </c>
      <c r="J1226" s="211"/>
      <c r="K1226" s="211"/>
      <c r="L1226" s="211"/>
      <c r="M1226" s="211"/>
      <c r="N1226" s="211"/>
      <c r="O1226" s="211"/>
      <c r="P1226" s="211"/>
      <c r="Q1226" s="211"/>
      <c r="R1226" s="211"/>
      <c r="S1226" s="211"/>
      <c r="T1226" s="211"/>
      <c r="U1226" s="211"/>
      <c r="V1226" s="211"/>
      <c r="W1226" s="211"/>
      <c r="X1226" s="211"/>
      <c r="Y1226" s="211"/>
      <c r="Z1226" s="211"/>
      <c r="AA1226" s="211"/>
      <c r="AB1226" s="211"/>
      <c r="AC1226" s="211"/>
      <c r="AD1226" s="211"/>
      <c r="AE1226" s="211" t="s">
        <v>241</v>
      </c>
      <c r="AF1226" s="211" t="n">
        <v>3</v>
      </c>
      <c r="AG1226" s="211"/>
      <c r="AH1226" s="211"/>
      <c r="AI1226" s="211"/>
      <c r="AJ1226" s="211"/>
      <c r="AK1226" s="211"/>
      <c r="AL1226" s="211"/>
      <c r="AM1226" s="211" t="n">
        <v>21</v>
      </c>
      <c r="AN1226" s="211"/>
      <c r="AO1226" s="211"/>
      <c r="AP1226" s="211"/>
      <c r="AQ1226" s="211"/>
      <c r="AR1226" s="211"/>
      <c r="AS1226" s="211"/>
      <c r="AT1226" s="211"/>
      <c r="AU1226" s="211"/>
      <c r="AV1226" s="211"/>
      <c r="AW1226" s="211"/>
      <c r="AX1226" s="211"/>
      <c r="AY1226" s="211"/>
      <c r="AZ1226" s="211"/>
      <c r="BA1226" s="211"/>
      <c r="BB1226" s="211"/>
      <c r="BC1226" s="211"/>
      <c r="BD1226" s="211"/>
      <c r="BE1226" s="211"/>
      <c r="BF1226" s="211"/>
      <c r="BG1226" s="211"/>
      <c r="BH1226" s="211"/>
    </row>
    <row r="1227" customFormat="false" ht="12.75" hidden="false" customHeight="false" outlineLevel="1" collapsed="false">
      <c r="A1227" s="207"/>
      <c r="B1227" s="220"/>
      <c r="C1227" s="221" t="s">
        <v>1439</v>
      </c>
      <c r="D1227" s="222"/>
      <c r="E1227" s="223" t="n">
        <v>1</v>
      </c>
      <c r="F1227" s="219"/>
      <c r="G1227" s="219"/>
      <c r="H1227" s="209"/>
      <c r="I1227" s="210"/>
      <c r="J1227" s="211"/>
      <c r="K1227" s="211"/>
      <c r="L1227" s="211"/>
      <c r="M1227" s="211"/>
      <c r="N1227" s="211"/>
      <c r="O1227" s="211"/>
      <c r="P1227" s="211"/>
      <c r="Q1227" s="211"/>
      <c r="R1227" s="211"/>
      <c r="S1227" s="211"/>
      <c r="T1227" s="211"/>
      <c r="U1227" s="211"/>
      <c r="V1227" s="211"/>
      <c r="W1227" s="211"/>
      <c r="X1227" s="211"/>
      <c r="Y1227" s="211"/>
      <c r="Z1227" s="211"/>
      <c r="AA1227" s="211"/>
      <c r="AB1227" s="211"/>
      <c r="AC1227" s="211"/>
      <c r="AD1227" s="211"/>
      <c r="AE1227" s="211"/>
      <c r="AF1227" s="211"/>
      <c r="AG1227" s="211"/>
      <c r="AH1227" s="211"/>
      <c r="AI1227" s="211"/>
      <c r="AJ1227" s="211"/>
      <c r="AK1227" s="211"/>
      <c r="AL1227" s="211"/>
      <c r="AM1227" s="211"/>
      <c r="AN1227" s="211"/>
      <c r="AO1227" s="211"/>
      <c r="AP1227" s="211"/>
      <c r="AQ1227" s="211"/>
      <c r="AR1227" s="211"/>
      <c r="AS1227" s="211"/>
      <c r="AT1227" s="211"/>
      <c r="AU1227" s="211"/>
      <c r="AV1227" s="211"/>
      <c r="AW1227" s="211"/>
      <c r="AX1227" s="211"/>
      <c r="AY1227" s="211"/>
      <c r="AZ1227" s="211"/>
      <c r="BA1227" s="211"/>
      <c r="BB1227" s="211"/>
      <c r="BC1227" s="211"/>
      <c r="BD1227" s="211"/>
      <c r="BE1227" s="211"/>
      <c r="BF1227" s="211"/>
      <c r="BG1227" s="211"/>
      <c r="BH1227" s="211"/>
    </row>
    <row r="1228" customFormat="false" ht="12.75" hidden="false" customHeight="false" outlineLevel="1" collapsed="false">
      <c r="A1228" s="213" t="n">
        <v>260</v>
      </c>
      <c r="B1228" s="214" t="s">
        <v>1440</v>
      </c>
      <c r="C1228" s="215" t="s">
        <v>1441</v>
      </c>
      <c r="D1228" s="216" t="s">
        <v>351</v>
      </c>
      <c r="E1228" s="217" t="n">
        <v>3</v>
      </c>
      <c r="F1228" s="218"/>
      <c r="G1228" s="219" t="n">
        <f aca="false">ROUND(E1228*F1228,2)</f>
        <v>0</v>
      </c>
      <c r="H1228" s="209"/>
      <c r="I1228" s="210" t="s">
        <v>240</v>
      </c>
      <c r="J1228" s="211"/>
      <c r="K1228" s="211"/>
      <c r="L1228" s="211"/>
      <c r="M1228" s="211"/>
      <c r="N1228" s="211"/>
      <c r="O1228" s="211"/>
      <c r="P1228" s="211"/>
      <c r="Q1228" s="211"/>
      <c r="R1228" s="211"/>
      <c r="S1228" s="211"/>
      <c r="T1228" s="211"/>
      <c r="U1228" s="211"/>
      <c r="V1228" s="211"/>
      <c r="W1228" s="211"/>
      <c r="X1228" s="211"/>
      <c r="Y1228" s="211"/>
      <c r="Z1228" s="211"/>
      <c r="AA1228" s="211"/>
      <c r="AB1228" s="211"/>
      <c r="AC1228" s="211"/>
      <c r="AD1228" s="211"/>
      <c r="AE1228" s="211" t="s">
        <v>241</v>
      </c>
      <c r="AF1228" s="211" t="n">
        <v>3</v>
      </c>
      <c r="AG1228" s="211"/>
      <c r="AH1228" s="211"/>
      <c r="AI1228" s="211"/>
      <c r="AJ1228" s="211"/>
      <c r="AK1228" s="211"/>
      <c r="AL1228" s="211"/>
      <c r="AM1228" s="211" t="n">
        <v>21</v>
      </c>
      <c r="AN1228" s="211"/>
      <c r="AO1228" s="211"/>
      <c r="AP1228" s="211"/>
      <c r="AQ1228" s="211"/>
      <c r="AR1228" s="211"/>
      <c r="AS1228" s="211"/>
      <c r="AT1228" s="211"/>
      <c r="AU1228" s="211"/>
      <c r="AV1228" s="211"/>
      <c r="AW1228" s="211"/>
      <c r="AX1228" s="211"/>
      <c r="AY1228" s="211"/>
      <c r="AZ1228" s="211"/>
      <c r="BA1228" s="211"/>
      <c r="BB1228" s="211"/>
      <c r="BC1228" s="211"/>
      <c r="BD1228" s="211"/>
      <c r="BE1228" s="211"/>
      <c r="BF1228" s="211"/>
      <c r="BG1228" s="211"/>
      <c r="BH1228" s="211"/>
    </row>
    <row r="1229" customFormat="false" ht="12.75" hidden="false" customHeight="false" outlineLevel="1" collapsed="false">
      <c r="A1229" s="207"/>
      <c r="B1229" s="220"/>
      <c r="C1229" s="221" t="s">
        <v>1442</v>
      </c>
      <c r="D1229" s="222"/>
      <c r="E1229" s="223" t="n">
        <v>3</v>
      </c>
      <c r="F1229" s="219"/>
      <c r="G1229" s="219"/>
      <c r="H1229" s="209"/>
      <c r="I1229" s="210"/>
      <c r="J1229" s="211"/>
      <c r="K1229" s="211"/>
      <c r="L1229" s="211"/>
      <c r="M1229" s="211"/>
      <c r="N1229" s="211"/>
      <c r="O1229" s="211"/>
      <c r="P1229" s="211"/>
      <c r="Q1229" s="211"/>
      <c r="R1229" s="211"/>
      <c r="S1229" s="211"/>
      <c r="T1229" s="211"/>
      <c r="U1229" s="211"/>
      <c r="V1229" s="211"/>
      <c r="W1229" s="211"/>
      <c r="X1229" s="211"/>
      <c r="Y1229" s="211"/>
      <c r="Z1229" s="211"/>
      <c r="AA1229" s="211"/>
      <c r="AB1229" s="211"/>
      <c r="AC1229" s="211"/>
      <c r="AD1229" s="211"/>
      <c r="AE1229" s="211"/>
      <c r="AF1229" s="211"/>
      <c r="AG1229" s="211"/>
      <c r="AH1229" s="211"/>
      <c r="AI1229" s="211"/>
      <c r="AJ1229" s="211"/>
      <c r="AK1229" s="211"/>
      <c r="AL1229" s="211"/>
      <c r="AM1229" s="211"/>
      <c r="AN1229" s="211"/>
      <c r="AO1229" s="211"/>
      <c r="AP1229" s="211"/>
      <c r="AQ1229" s="211"/>
      <c r="AR1229" s="211"/>
      <c r="AS1229" s="211"/>
      <c r="AT1229" s="211"/>
      <c r="AU1229" s="211"/>
      <c r="AV1229" s="211"/>
      <c r="AW1229" s="211"/>
      <c r="AX1229" s="211"/>
      <c r="AY1229" s="211"/>
      <c r="AZ1229" s="211"/>
      <c r="BA1229" s="211"/>
      <c r="BB1229" s="211"/>
      <c r="BC1229" s="211"/>
      <c r="BD1229" s="211"/>
      <c r="BE1229" s="211"/>
      <c r="BF1229" s="211"/>
      <c r="BG1229" s="211"/>
      <c r="BH1229" s="211"/>
    </row>
    <row r="1230" customFormat="false" ht="12.75" hidden="false" customHeight="false" outlineLevel="1" collapsed="false">
      <c r="A1230" s="213" t="n">
        <v>261</v>
      </c>
      <c r="B1230" s="214" t="s">
        <v>1443</v>
      </c>
      <c r="C1230" s="215" t="s">
        <v>1444</v>
      </c>
      <c r="D1230" s="216" t="s">
        <v>351</v>
      </c>
      <c r="E1230" s="217" t="n">
        <v>1</v>
      </c>
      <c r="F1230" s="218"/>
      <c r="G1230" s="219" t="n">
        <f aca="false">ROUND(E1230*F1230,2)</f>
        <v>0</v>
      </c>
      <c r="H1230" s="209"/>
      <c r="I1230" s="210" t="s">
        <v>240</v>
      </c>
      <c r="J1230" s="211"/>
      <c r="K1230" s="211"/>
      <c r="L1230" s="211"/>
      <c r="M1230" s="211"/>
      <c r="N1230" s="211"/>
      <c r="O1230" s="211"/>
      <c r="P1230" s="211"/>
      <c r="Q1230" s="211"/>
      <c r="R1230" s="211"/>
      <c r="S1230" s="211"/>
      <c r="T1230" s="211"/>
      <c r="U1230" s="211"/>
      <c r="V1230" s="211"/>
      <c r="W1230" s="211"/>
      <c r="X1230" s="211"/>
      <c r="Y1230" s="211"/>
      <c r="Z1230" s="211"/>
      <c r="AA1230" s="211"/>
      <c r="AB1230" s="211"/>
      <c r="AC1230" s="211"/>
      <c r="AD1230" s="211"/>
      <c r="AE1230" s="211" t="s">
        <v>241</v>
      </c>
      <c r="AF1230" s="211" t="n">
        <v>3</v>
      </c>
      <c r="AG1230" s="211"/>
      <c r="AH1230" s="211"/>
      <c r="AI1230" s="211"/>
      <c r="AJ1230" s="211"/>
      <c r="AK1230" s="211"/>
      <c r="AL1230" s="211"/>
      <c r="AM1230" s="211" t="n">
        <v>21</v>
      </c>
      <c r="AN1230" s="211"/>
      <c r="AO1230" s="211"/>
      <c r="AP1230" s="211"/>
      <c r="AQ1230" s="211"/>
      <c r="AR1230" s="211"/>
      <c r="AS1230" s="211"/>
      <c r="AT1230" s="211"/>
      <c r="AU1230" s="211"/>
      <c r="AV1230" s="211"/>
      <c r="AW1230" s="211"/>
      <c r="AX1230" s="211"/>
      <c r="AY1230" s="211"/>
      <c r="AZ1230" s="211"/>
      <c r="BA1230" s="211"/>
      <c r="BB1230" s="211"/>
      <c r="BC1230" s="211"/>
      <c r="BD1230" s="211"/>
      <c r="BE1230" s="211"/>
      <c r="BF1230" s="211"/>
      <c r="BG1230" s="211"/>
      <c r="BH1230" s="211"/>
    </row>
    <row r="1231" customFormat="false" ht="12.75" hidden="false" customHeight="false" outlineLevel="1" collapsed="false">
      <c r="A1231" s="207"/>
      <c r="B1231" s="220"/>
      <c r="C1231" s="221" t="s">
        <v>1445</v>
      </c>
      <c r="D1231" s="222"/>
      <c r="E1231" s="223" t="n">
        <v>1</v>
      </c>
      <c r="F1231" s="219"/>
      <c r="G1231" s="219"/>
      <c r="H1231" s="209"/>
      <c r="I1231" s="210"/>
      <c r="J1231" s="211"/>
      <c r="K1231" s="211"/>
      <c r="L1231" s="211"/>
      <c r="M1231" s="211"/>
      <c r="N1231" s="211"/>
      <c r="O1231" s="211"/>
      <c r="P1231" s="211"/>
      <c r="Q1231" s="211"/>
      <c r="R1231" s="211"/>
      <c r="S1231" s="211"/>
      <c r="T1231" s="211"/>
      <c r="U1231" s="211"/>
      <c r="V1231" s="211"/>
      <c r="W1231" s="211"/>
      <c r="X1231" s="211"/>
      <c r="Y1231" s="211"/>
      <c r="Z1231" s="211"/>
      <c r="AA1231" s="211"/>
      <c r="AB1231" s="211"/>
      <c r="AC1231" s="211"/>
      <c r="AD1231" s="211"/>
      <c r="AE1231" s="211"/>
      <c r="AF1231" s="211"/>
      <c r="AG1231" s="211"/>
      <c r="AH1231" s="211"/>
      <c r="AI1231" s="211"/>
      <c r="AJ1231" s="211"/>
      <c r="AK1231" s="211"/>
      <c r="AL1231" s="211"/>
      <c r="AM1231" s="211"/>
      <c r="AN1231" s="211"/>
      <c r="AO1231" s="211"/>
      <c r="AP1231" s="211"/>
      <c r="AQ1231" s="211"/>
      <c r="AR1231" s="211"/>
      <c r="AS1231" s="211"/>
      <c r="AT1231" s="211"/>
      <c r="AU1231" s="211"/>
      <c r="AV1231" s="211"/>
      <c r="AW1231" s="211"/>
      <c r="AX1231" s="211"/>
      <c r="AY1231" s="211"/>
      <c r="AZ1231" s="211"/>
      <c r="BA1231" s="211"/>
      <c r="BB1231" s="211"/>
      <c r="BC1231" s="211"/>
      <c r="BD1231" s="211"/>
      <c r="BE1231" s="211"/>
      <c r="BF1231" s="211"/>
      <c r="BG1231" s="211"/>
      <c r="BH1231" s="211"/>
    </row>
    <row r="1232" customFormat="false" ht="12.75" hidden="false" customHeight="false" outlineLevel="1" collapsed="false">
      <c r="A1232" s="213" t="n">
        <v>262</v>
      </c>
      <c r="B1232" s="214" t="s">
        <v>1446</v>
      </c>
      <c r="C1232" s="215" t="s">
        <v>1447</v>
      </c>
      <c r="D1232" s="216" t="s">
        <v>351</v>
      </c>
      <c r="E1232" s="217" t="n">
        <v>1</v>
      </c>
      <c r="F1232" s="218"/>
      <c r="G1232" s="219" t="n">
        <f aca="false">ROUND(E1232*F1232,2)</f>
        <v>0</v>
      </c>
      <c r="H1232" s="209"/>
      <c r="I1232" s="210" t="s">
        <v>240</v>
      </c>
      <c r="J1232" s="211"/>
      <c r="K1232" s="211"/>
      <c r="L1232" s="211"/>
      <c r="M1232" s="211"/>
      <c r="N1232" s="211"/>
      <c r="O1232" s="211"/>
      <c r="P1232" s="211"/>
      <c r="Q1232" s="211"/>
      <c r="R1232" s="211"/>
      <c r="S1232" s="211"/>
      <c r="T1232" s="211"/>
      <c r="U1232" s="211"/>
      <c r="V1232" s="211"/>
      <c r="W1232" s="211"/>
      <c r="X1232" s="211"/>
      <c r="Y1232" s="211"/>
      <c r="Z1232" s="211"/>
      <c r="AA1232" s="211"/>
      <c r="AB1232" s="211"/>
      <c r="AC1232" s="211"/>
      <c r="AD1232" s="211"/>
      <c r="AE1232" s="211" t="s">
        <v>241</v>
      </c>
      <c r="AF1232" s="211" t="n">
        <v>3</v>
      </c>
      <c r="AG1232" s="211"/>
      <c r="AH1232" s="211"/>
      <c r="AI1232" s="211"/>
      <c r="AJ1232" s="211"/>
      <c r="AK1232" s="211"/>
      <c r="AL1232" s="211"/>
      <c r="AM1232" s="211" t="n">
        <v>21</v>
      </c>
      <c r="AN1232" s="211"/>
      <c r="AO1232" s="211"/>
      <c r="AP1232" s="211"/>
      <c r="AQ1232" s="211"/>
      <c r="AR1232" s="211"/>
      <c r="AS1232" s="211"/>
      <c r="AT1232" s="211"/>
      <c r="AU1232" s="211"/>
      <c r="AV1232" s="211"/>
      <c r="AW1232" s="211"/>
      <c r="AX1232" s="211"/>
      <c r="AY1232" s="211"/>
      <c r="AZ1232" s="211"/>
      <c r="BA1232" s="211"/>
      <c r="BB1232" s="211"/>
      <c r="BC1232" s="211"/>
      <c r="BD1232" s="211"/>
      <c r="BE1232" s="211"/>
      <c r="BF1232" s="211"/>
      <c r="BG1232" s="211"/>
      <c r="BH1232" s="211"/>
    </row>
    <row r="1233" customFormat="false" ht="12.75" hidden="false" customHeight="false" outlineLevel="1" collapsed="false">
      <c r="A1233" s="207"/>
      <c r="B1233" s="220"/>
      <c r="C1233" s="221" t="s">
        <v>1448</v>
      </c>
      <c r="D1233" s="222"/>
      <c r="E1233" s="223" t="n">
        <v>1</v>
      </c>
      <c r="F1233" s="219"/>
      <c r="G1233" s="219"/>
      <c r="H1233" s="209"/>
      <c r="I1233" s="210"/>
      <c r="J1233" s="211"/>
      <c r="K1233" s="211"/>
      <c r="L1233" s="211"/>
      <c r="M1233" s="211"/>
      <c r="N1233" s="211"/>
      <c r="O1233" s="211"/>
      <c r="P1233" s="211"/>
      <c r="Q1233" s="211"/>
      <c r="R1233" s="211"/>
      <c r="S1233" s="211"/>
      <c r="T1233" s="211"/>
      <c r="U1233" s="211"/>
      <c r="V1233" s="211"/>
      <c r="W1233" s="211"/>
      <c r="X1233" s="211"/>
      <c r="Y1233" s="211"/>
      <c r="Z1233" s="211"/>
      <c r="AA1233" s="211"/>
      <c r="AB1233" s="211"/>
      <c r="AC1233" s="211"/>
      <c r="AD1233" s="211"/>
      <c r="AE1233" s="211"/>
      <c r="AF1233" s="211"/>
      <c r="AG1233" s="211"/>
      <c r="AH1233" s="211"/>
      <c r="AI1233" s="211"/>
      <c r="AJ1233" s="211"/>
      <c r="AK1233" s="211"/>
      <c r="AL1233" s="211"/>
      <c r="AM1233" s="211"/>
      <c r="AN1233" s="211"/>
      <c r="AO1233" s="211"/>
      <c r="AP1233" s="211"/>
      <c r="AQ1233" s="211"/>
      <c r="AR1233" s="211"/>
      <c r="AS1233" s="211"/>
      <c r="AT1233" s="211"/>
      <c r="AU1233" s="211"/>
      <c r="AV1233" s="211"/>
      <c r="AW1233" s="211"/>
      <c r="AX1233" s="211"/>
      <c r="AY1233" s="211"/>
      <c r="AZ1233" s="211"/>
      <c r="BA1233" s="211"/>
      <c r="BB1233" s="211"/>
      <c r="BC1233" s="211"/>
      <c r="BD1233" s="211"/>
      <c r="BE1233" s="211"/>
      <c r="BF1233" s="211"/>
      <c r="BG1233" s="211"/>
      <c r="BH1233" s="211"/>
    </row>
    <row r="1234" customFormat="false" ht="12.75" hidden="false" customHeight="false" outlineLevel="1" collapsed="false">
      <c r="A1234" s="213" t="n">
        <v>263</v>
      </c>
      <c r="B1234" s="214" t="s">
        <v>1449</v>
      </c>
      <c r="C1234" s="215" t="s">
        <v>1450</v>
      </c>
      <c r="D1234" s="216" t="s">
        <v>351</v>
      </c>
      <c r="E1234" s="217" t="n">
        <v>2</v>
      </c>
      <c r="F1234" s="218"/>
      <c r="G1234" s="219" t="n">
        <f aca="false">ROUND(E1234*F1234,2)</f>
        <v>0</v>
      </c>
      <c r="H1234" s="209"/>
      <c r="I1234" s="210" t="s">
        <v>240</v>
      </c>
      <c r="J1234" s="211"/>
      <c r="K1234" s="211"/>
      <c r="L1234" s="211"/>
      <c r="M1234" s="211"/>
      <c r="N1234" s="211"/>
      <c r="O1234" s="211"/>
      <c r="P1234" s="211"/>
      <c r="Q1234" s="211"/>
      <c r="R1234" s="211"/>
      <c r="S1234" s="211"/>
      <c r="T1234" s="211"/>
      <c r="U1234" s="211"/>
      <c r="V1234" s="211"/>
      <c r="W1234" s="211"/>
      <c r="X1234" s="211"/>
      <c r="Y1234" s="211"/>
      <c r="Z1234" s="211"/>
      <c r="AA1234" s="211"/>
      <c r="AB1234" s="211"/>
      <c r="AC1234" s="211"/>
      <c r="AD1234" s="211"/>
      <c r="AE1234" s="211" t="s">
        <v>241</v>
      </c>
      <c r="AF1234" s="211" t="n">
        <v>3</v>
      </c>
      <c r="AG1234" s="211"/>
      <c r="AH1234" s="211"/>
      <c r="AI1234" s="211"/>
      <c r="AJ1234" s="211"/>
      <c r="AK1234" s="211"/>
      <c r="AL1234" s="211"/>
      <c r="AM1234" s="211" t="n">
        <v>21</v>
      </c>
      <c r="AN1234" s="211"/>
      <c r="AO1234" s="211"/>
      <c r="AP1234" s="211"/>
      <c r="AQ1234" s="211"/>
      <c r="AR1234" s="211"/>
      <c r="AS1234" s="211"/>
      <c r="AT1234" s="211"/>
      <c r="AU1234" s="211"/>
      <c r="AV1234" s="211"/>
      <c r="AW1234" s="211"/>
      <c r="AX1234" s="211"/>
      <c r="AY1234" s="211"/>
      <c r="AZ1234" s="211"/>
      <c r="BA1234" s="211"/>
      <c r="BB1234" s="211"/>
      <c r="BC1234" s="211"/>
      <c r="BD1234" s="211"/>
      <c r="BE1234" s="211"/>
      <c r="BF1234" s="211"/>
      <c r="BG1234" s="211"/>
      <c r="BH1234" s="211"/>
    </row>
    <row r="1235" customFormat="false" ht="12.75" hidden="false" customHeight="false" outlineLevel="1" collapsed="false">
      <c r="A1235" s="207"/>
      <c r="B1235" s="220"/>
      <c r="C1235" s="221" t="s">
        <v>1451</v>
      </c>
      <c r="D1235" s="222"/>
      <c r="E1235" s="223" t="n">
        <v>2</v>
      </c>
      <c r="F1235" s="219"/>
      <c r="G1235" s="219"/>
      <c r="H1235" s="209"/>
      <c r="I1235" s="210"/>
      <c r="J1235" s="211"/>
      <c r="K1235" s="211"/>
      <c r="L1235" s="211"/>
      <c r="M1235" s="211"/>
      <c r="N1235" s="211"/>
      <c r="O1235" s="211"/>
      <c r="P1235" s="211"/>
      <c r="Q1235" s="211"/>
      <c r="R1235" s="211"/>
      <c r="S1235" s="211"/>
      <c r="T1235" s="211"/>
      <c r="U1235" s="211"/>
      <c r="V1235" s="211"/>
      <c r="W1235" s="211"/>
      <c r="X1235" s="211"/>
      <c r="Y1235" s="211"/>
      <c r="Z1235" s="211"/>
      <c r="AA1235" s="211"/>
      <c r="AB1235" s="211"/>
      <c r="AC1235" s="211"/>
      <c r="AD1235" s="211"/>
      <c r="AE1235" s="211"/>
      <c r="AF1235" s="211"/>
      <c r="AG1235" s="211"/>
      <c r="AH1235" s="211"/>
      <c r="AI1235" s="211"/>
      <c r="AJ1235" s="211"/>
      <c r="AK1235" s="211"/>
      <c r="AL1235" s="211"/>
      <c r="AM1235" s="211"/>
      <c r="AN1235" s="211"/>
      <c r="AO1235" s="211"/>
      <c r="AP1235" s="211"/>
      <c r="AQ1235" s="211"/>
      <c r="AR1235" s="211"/>
      <c r="AS1235" s="211"/>
      <c r="AT1235" s="211"/>
      <c r="AU1235" s="211"/>
      <c r="AV1235" s="211"/>
      <c r="AW1235" s="211"/>
      <c r="AX1235" s="211"/>
      <c r="AY1235" s="211"/>
      <c r="AZ1235" s="211"/>
      <c r="BA1235" s="211"/>
      <c r="BB1235" s="211"/>
      <c r="BC1235" s="211"/>
      <c r="BD1235" s="211"/>
      <c r="BE1235" s="211"/>
      <c r="BF1235" s="211"/>
      <c r="BG1235" s="211"/>
      <c r="BH1235" s="211"/>
    </row>
    <row r="1236" customFormat="false" ht="33.75" hidden="false" customHeight="false" outlineLevel="1" collapsed="false">
      <c r="A1236" s="213" t="n">
        <v>264</v>
      </c>
      <c r="B1236" s="214" t="s">
        <v>1452</v>
      </c>
      <c r="C1236" s="215" t="s">
        <v>1453</v>
      </c>
      <c r="D1236" s="216" t="s">
        <v>351</v>
      </c>
      <c r="E1236" s="217" t="n">
        <v>3</v>
      </c>
      <c r="F1236" s="218"/>
      <c r="G1236" s="219" t="n">
        <f aca="false">ROUND(E1236*F1236,2)</f>
        <v>0</v>
      </c>
      <c r="H1236" s="209" t="s">
        <v>246</v>
      </c>
      <c r="I1236" s="210" t="s">
        <v>170</v>
      </c>
      <c r="J1236" s="211"/>
      <c r="K1236" s="211"/>
      <c r="L1236" s="211"/>
      <c r="M1236" s="211"/>
      <c r="N1236" s="211"/>
      <c r="O1236" s="211"/>
      <c r="P1236" s="211"/>
      <c r="Q1236" s="211"/>
      <c r="R1236" s="211"/>
      <c r="S1236" s="211"/>
      <c r="T1236" s="211"/>
      <c r="U1236" s="211"/>
      <c r="V1236" s="211"/>
      <c r="W1236" s="211"/>
      <c r="X1236" s="211"/>
      <c r="Y1236" s="211"/>
      <c r="Z1236" s="211"/>
      <c r="AA1236" s="211"/>
      <c r="AB1236" s="211"/>
      <c r="AC1236" s="211"/>
      <c r="AD1236" s="211"/>
      <c r="AE1236" s="211" t="s">
        <v>171</v>
      </c>
      <c r="AF1236" s="211"/>
      <c r="AG1236" s="211"/>
      <c r="AH1236" s="211"/>
      <c r="AI1236" s="211"/>
      <c r="AJ1236" s="211"/>
      <c r="AK1236" s="211"/>
      <c r="AL1236" s="211"/>
      <c r="AM1236" s="211" t="n">
        <v>21</v>
      </c>
      <c r="AN1236" s="211"/>
      <c r="AO1236" s="211"/>
      <c r="AP1236" s="211"/>
      <c r="AQ1236" s="211"/>
      <c r="AR1236" s="211"/>
      <c r="AS1236" s="211"/>
      <c r="AT1236" s="211"/>
      <c r="AU1236" s="211"/>
      <c r="AV1236" s="211"/>
      <c r="AW1236" s="211"/>
      <c r="AX1236" s="211"/>
      <c r="AY1236" s="211"/>
      <c r="AZ1236" s="211"/>
      <c r="BA1236" s="211"/>
      <c r="BB1236" s="211"/>
      <c r="BC1236" s="211"/>
      <c r="BD1236" s="211"/>
      <c r="BE1236" s="211"/>
      <c r="BF1236" s="211"/>
      <c r="BG1236" s="211"/>
      <c r="BH1236" s="211"/>
    </row>
    <row r="1237" customFormat="false" ht="12.75" hidden="false" customHeight="false" outlineLevel="1" collapsed="false">
      <c r="A1237" s="207"/>
      <c r="B1237" s="220"/>
      <c r="C1237" s="221" t="s">
        <v>1454</v>
      </c>
      <c r="D1237" s="222"/>
      <c r="E1237" s="223" t="n">
        <v>3</v>
      </c>
      <c r="F1237" s="219"/>
      <c r="G1237" s="219"/>
      <c r="H1237" s="209"/>
      <c r="I1237" s="210"/>
      <c r="J1237" s="211"/>
      <c r="K1237" s="211"/>
      <c r="L1237" s="211"/>
      <c r="M1237" s="211"/>
      <c r="N1237" s="211"/>
      <c r="O1237" s="211"/>
      <c r="P1237" s="211"/>
      <c r="Q1237" s="211"/>
      <c r="R1237" s="211"/>
      <c r="S1237" s="211"/>
      <c r="T1237" s="211"/>
      <c r="U1237" s="211"/>
      <c r="V1237" s="211"/>
      <c r="W1237" s="211"/>
      <c r="X1237" s="211"/>
      <c r="Y1237" s="211"/>
      <c r="Z1237" s="211"/>
      <c r="AA1237" s="211"/>
      <c r="AB1237" s="211"/>
      <c r="AC1237" s="211"/>
      <c r="AD1237" s="211"/>
      <c r="AE1237" s="211"/>
      <c r="AF1237" s="211"/>
      <c r="AG1237" s="211"/>
      <c r="AH1237" s="211"/>
      <c r="AI1237" s="211"/>
      <c r="AJ1237" s="211"/>
      <c r="AK1237" s="211"/>
      <c r="AL1237" s="211"/>
      <c r="AM1237" s="211"/>
      <c r="AN1237" s="211"/>
      <c r="AO1237" s="211"/>
      <c r="AP1237" s="211"/>
      <c r="AQ1237" s="211"/>
      <c r="AR1237" s="211"/>
      <c r="AS1237" s="211"/>
      <c r="AT1237" s="211"/>
      <c r="AU1237" s="211"/>
      <c r="AV1237" s="211"/>
      <c r="AW1237" s="211"/>
      <c r="AX1237" s="211"/>
      <c r="AY1237" s="211"/>
      <c r="AZ1237" s="211"/>
      <c r="BA1237" s="211"/>
      <c r="BB1237" s="211"/>
      <c r="BC1237" s="211"/>
      <c r="BD1237" s="211"/>
      <c r="BE1237" s="211"/>
      <c r="BF1237" s="211"/>
      <c r="BG1237" s="211"/>
      <c r="BH1237" s="211"/>
    </row>
    <row r="1238" customFormat="false" ht="22.5" hidden="false" customHeight="false" outlineLevel="1" collapsed="false">
      <c r="A1238" s="213" t="n">
        <v>265</v>
      </c>
      <c r="B1238" s="214" t="s">
        <v>1455</v>
      </c>
      <c r="C1238" s="215" t="s">
        <v>1456</v>
      </c>
      <c r="D1238" s="216" t="s">
        <v>351</v>
      </c>
      <c r="E1238" s="217" t="n">
        <v>6</v>
      </c>
      <c r="F1238" s="218"/>
      <c r="G1238" s="219" t="n">
        <f aca="false">ROUND(E1238*F1238,2)</f>
        <v>0</v>
      </c>
      <c r="H1238" s="209" t="s">
        <v>246</v>
      </c>
      <c r="I1238" s="210" t="s">
        <v>170</v>
      </c>
      <c r="J1238" s="211"/>
      <c r="K1238" s="211"/>
      <c r="L1238" s="211"/>
      <c r="M1238" s="211"/>
      <c r="N1238" s="211"/>
      <c r="O1238" s="211"/>
      <c r="P1238" s="211"/>
      <c r="Q1238" s="211"/>
      <c r="R1238" s="211"/>
      <c r="S1238" s="211"/>
      <c r="T1238" s="211"/>
      <c r="U1238" s="211"/>
      <c r="V1238" s="211"/>
      <c r="W1238" s="211"/>
      <c r="X1238" s="211"/>
      <c r="Y1238" s="211"/>
      <c r="Z1238" s="211"/>
      <c r="AA1238" s="211"/>
      <c r="AB1238" s="211"/>
      <c r="AC1238" s="211"/>
      <c r="AD1238" s="211"/>
      <c r="AE1238" s="211" t="s">
        <v>171</v>
      </c>
      <c r="AF1238" s="211"/>
      <c r="AG1238" s="211"/>
      <c r="AH1238" s="211"/>
      <c r="AI1238" s="211"/>
      <c r="AJ1238" s="211"/>
      <c r="AK1238" s="211"/>
      <c r="AL1238" s="211"/>
      <c r="AM1238" s="211" t="n">
        <v>21</v>
      </c>
      <c r="AN1238" s="211"/>
      <c r="AO1238" s="211"/>
      <c r="AP1238" s="211"/>
      <c r="AQ1238" s="211"/>
      <c r="AR1238" s="211"/>
      <c r="AS1238" s="211"/>
      <c r="AT1238" s="211"/>
      <c r="AU1238" s="211"/>
      <c r="AV1238" s="211"/>
      <c r="AW1238" s="211"/>
      <c r="AX1238" s="211"/>
      <c r="AY1238" s="211"/>
      <c r="AZ1238" s="211"/>
      <c r="BA1238" s="211"/>
      <c r="BB1238" s="211"/>
      <c r="BC1238" s="211"/>
      <c r="BD1238" s="211"/>
      <c r="BE1238" s="211"/>
      <c r="BF1238" s="211"/>
      <c r="BG1238" s="211"/>
      <c r="BH1238" s="211"/>
    </row>
    <row r="1239" customFormat="false" ht="12.75" hidden="false" customHeight="false" outlineLevel="1" collapsed="false">
      <c r="A1239" s="207"/>
      <c r="B1239" s="220"/>
      <c r="C1239" s="221" t="s">
        <v>1425</v>
      </c>
      <c r="D1239" s="222"/>
      <c r="E1239" s="223" t="n">
        <v>6</v>
      </c>
      <c r="F1239" s="219"/>
      <c r="G1239" s="219"/>
      <c r="H1239" s="209"/>
      <c r="I1239" s="210"/>
      <c r="J1239" s="211"/>
      <c r="K1239" s="211"/>
      <c r="L1239" s="211"/>
      <c r="M1239" s="211"/>
      <c r="N1239" s="211"/>
      <c r="O1239" s="211"/>
      <c r="P1239" s="211"/>
      <c r="Q1239" s="211"/>
      <c r="R1239" s="211"/>
      <c r="S1239" s="211"/>
      <c r="T1239" s="211"/>
      <c r="U1239" s="211"/>
      <c r="V1239" s="211"/>
      <c r="W1239" s="211"/>
      <c r="X1239" s="211"/>
      <c r="Y1239" s="211"/>
      <c r="Z1239" s="211"/>
      <c r="AA1239" s="211"/>
      <c r="AB1239" s="211"/>
      <c r="AC1239" s="211"/>
      <c r="AD1239" s="211"/>
      <c r="AE1239" s="211"/>
      <c r="AF1239" s="211"/>
      <c r="AG1239" s="211"/>
      <c r="AH1239" s="211"/>
      <c r="AI1239" s="211"/>
      <c r="AJ1239" s="211"/>
      <c r="AK1239" s="211"/>
      <c r="AL1239" s="211"/>
      <c r="AM1239" s="211"/>
      <c r="AN1239" s="211"/>
      <c r="AO1239" s="211"/>
      <c r="AP1239" s="211"/>
      <c r="AQ1239" s="211"/>
      <c r="AR1239" s="211"/>
      <c r="AS1239" s="211"/>
      <c r="AT1239" s="211"/>
      <c r="AU1239" s="211"/>
      <c r="AV1239" s="211"/>
      <c r="AW1239" s="211"/>
      <c r="AX1239" s="211"/>
      <c r="AY1239" s="211"/>
      <c r="AZ1239" s="211"/>
      <c r="BA1239" s="211"/>
      <c r="BB1239" s="211"/>
      <c r="BC1239" s="211"/>
      <c r="BD1239" s="211"/>
      <c r="BE1239" s="211"/>
      <c r="BF1239" s="211"/>
      <c r="BG1239" s="211"/>
      <c r="BH1239" s="211"/>
    </row>
    <row r="1240" customFormat="false" ht="22.5" hidden="false" customHeight="false" outlineLevel="1" collapsed="false">
      <c r="A1240" s="213" t="n">
        <v>266</v>
      </c>
      <c r="B1240" s="214" t="s">
        <v>1457</v>
      </c>
      <c r="C1240" s="215" t="s">
        <v>1458</v>
      </c>
      <c r="D1240" s="216" t="s">
        <v>351</v>
      </c>
      <c r="E1240" s="217" t="n">
        <v>14</v>
      </c>
      <c r="F1240" s="218"/>
      <c r="G1240" s="219" t="n">
        <f aca="false">ROUND(E1240*F1240,2)</f>
        <v>0</v>
      </c>
      <c r="H1240" s="209" t="s">
        <v>246</v>
      </c>
      <c r="I1240" s="210" t="s">
        <v>170</v>
      </c>
      <c r="J1240" s="211"/>
      <c r="K1240" s="211"/>
      <c r="L1240" s="211"/>
      <c r="M1240" s="211"/>
      <c r="N1240" s="211"/>
      <c r="O1240" s="211"/>
      <c r="P1240" s="211"/>
      <c r="Q1240" s="211"/>
      <c r="R1240" s="211"/>
      <c r="S1240" s="211"/>
      <c r="T1240" s="211"/>
      <c r="U1240" s="211"/>
      <c r="V1240" s="211"/>
      <c r="W1240" s="211"/>
      <c r="X1240" s="211"/>
      <c r="Y1240" s="211"/>
      <c r="Z1240" s="211"/>
      <c r="AA1240" s="211"/>
      <c r="AB1240" s="211"/>
      <c r="AC1240" s="211"/>
      <c r="AD1240" s="211"/>
      <c r="AE1240" s="211" t="s">
        <v>171</v>
      </c>
      <c r="AF1240" s="211"/>
      <c r="AG1240" s="211"/>
      <c r="AH1240" s="211"/>
      <c r="AI1240" s="211"/>
      <c r="AJ1240" s="211"/>
      <c r="AK1240" s="211"/>
      <c r="AL1240" s="211"/>
      <c r="AM1240" s="211" t="n">
        <v>21</v>
      </c>
      <c r="AN1240" s="211"/>
      <c r="AO1240" s="211"/>
      <c r="AP1240" s="211"/>
      <c r="AQ1240" s="211"/>
      <c r="AR1240" s="211"/>
      <c r="AS1240" s="211"/>
      <c r="AT1240" s="211"/>
      <c r="AU1240" s="211"/>
      <c r="AV1240" s="211"/>
      <c r="AW1240" s="211"/>
      <c r="AX1240" s="211"/>
      <c r="AY1240" s="211"/>
      <c r="AZ1240" s="211"/>
      <c r="BA1240" s="211"/>
      <c r="BB1240" s="211"/>
      <c r="BC1240" s="211"/>
      <c r="BD1240" s="211"/>
      <c r="BE1240" s="211"/>
      <c r="BF1240" s="211"/>
      <c r="BG1240" s="211"/>
      <c r="BH1240" s="211"/>
    </row>
    <row r="1241" customFormat="false" ht="12.75" hidden="false" customHeight="false" outlineLevel="1" collapsed="false">
      <c r="A1241" s="207"/>
      <c r="B1241" s="220"/>
      <c r="C1241" s="221" t="s">
        <v>1422</v>
      </c>
      <c r="D1241" s="222"/>
      <c r="E1241" s="223" t="n">
        <v>14</v>
      </c>
      <c r="F1241" s="219"/>
      <c r="G1241" s="219"/>
      <c r="H1241" s="209"/>
      <c r="I1241" s="210"/>
      <c r="J1241" s="211"/>
      <c r="K1241" s="211"/>
      <c r="L1241" s="211"/>
      <c r="M1241" s="211"/>
      <c r="N1241" s="211"/>
      <c r="O1241" s="211"/>
      <c r="P1241" s="211"/>
      <c r="Q1241" s="211"/>
      <c r="R1241" s="211"/>
      <c r="S1241" s="211"/>
      <c r="T1241" s="211"/>
      <c r="U1241" s="211"/>
      <c r="V1241" s="211"/>
      <c r="W1241" s="211"/>
      <c r="X1241" s="211"/>
      <c r="Y1241" s="211"/>
      <c r="Z1241" s="211"/>
      <c r="AA1241" s="211"/>
      <c r="AB1241" s="211"/>
      <c r="AC1241" s="211"/>
      <c r="AD1241" s="211"/>
      <c r="AE1241" s="211"/>
      <c r="AF1241" s="211"/>
      <c r="AG1241" s="211"/>
      <c r="AH1241" s="211"/>
      <c r="AI1241" s="211"/>
      <c r="AJ1241" s="211"/>
      <c r="AK1241" s="211"/>
      <c r="AL1241" s="211"/>
      <c r="AM1241" s="211"/>
      <c r="AN1241" s="211"/>
      <c r="AO1241" s="211"/>
      <c r="AP1241" s="211"/>
      <c r="AQ1241" s="211"/>
      <c r="AR1241" s="211"/>
      <c r="AS1241" s="211"/>
      <c r="AT1241" s="211"/>
      <c r="AU1241" s="211"/>
      <c r="AV1241" s="211"/>
      <c r="AW1241" s="211"/>
      <c r="AX1241" s="211"/>
      <c r="AY1241" s="211"/>
      <c r="AZ1241" s="211"/>
      <c r="BA1241" s="211"/>
      <c r="BB1241" s="211"/>
      <c r="BC1241" s="211"/>
      <c r="BD1241" s="211"/>
      <c r="BE1241" s="211"/>
      <c r="BF1241" s="211"/>
      <c r="BG1241" s="211"/>
      <c r="BH1241" s="211"/>
    </row>
    <row r="1242" customFormat="false" ht="22.5" hidden="false" customHeight="false" outlineLevel="1" collapsed="false">
      <c r="A1242" s="213" t="n">
        <v>267</v>
      </c>
      <c r="B1242" s="214" t="s">
        <v>1459</v>
      </c>
      <c r="C1242" s="215" t="s">
        <v>1460</v>
      </c>
      <c r="D1242" s="216" t="s">
        <v>351</v>
      </c>
      <c r="E1242" s="217" t="n">
        <v>3</v>
      </c>
      <c r="F1242" s="218"/>
      <c r="G1242" s="219" t="n">
        <f aca="false">ROUND(E1242*F1242,2)</f>
        <v>0</v>
      </c>
      <c r="H1242" s="209" t="s">
        <v>246</v>
      </c>
      <c r="I1242" s="210" t="s">
        <v>170</v>
      </c>
      <c r="J1242" s="211"/>
      <c r="K1242" s="211"/>
      <c r="L1242" s="211"/>
      <c r="M1242" s="211"/>
      <c r="N1242" s="211"/>
      <c r="O1242" s="211"/>
      <c r="P1242" s="211"/>
      <c r="Q1242" s="211"/>
      <c r="R1242" s="211"/>
      <c r="S1242" s="211"/>
      <c r="T1242" s="211"/>
      <c r="U1242" s="211"/>
      <c r="V1242" s="211"/>
      <c r="W1242" s="211"/>
      <c r="X1242" s="211"/>
      <c r="Y1242" s="211"/>
      <c r="Z1242" s="211"/>
      <c r="AA1242" s="211"/>
      <c r="AB1242" s="211"/>
      <c r="AC1242" s="211"/>
      <c r="AD1242" s="211"/>
      <c r="AE1242" s="211" t="s">
        <v>171</v>
      </c>
      <c r="AF1242" s="211"/>
      <c r="AG1242" s="211"/>
      <c r="AH1242" s="211"/>
      <c r="AI1242" s="211"/>
      <c r="AJ1242" s="211"/>
      <c r="AK1242" s="211"/>
      <c r="AL1242" s="211"/>
      <c r="AM1242" s="211" t="n">
        <v>21</v>
      </c>
      <c r="AN1242" s="211"/>
      <c r="AO1242" s="211"/>
      <c r="AP1242" s="211"/>
      <c r="AQ1242" s="211"/>
      <c r="AR1242" s="211"/>
      <c r="AS1242" s="211"/>
      <c r="AT1242" s="211"/>
      <c r="AU1242" s="211"/>
      <c r="AV1242" s="211"/>
      <c r="AW1242" s="211"/>
      <c r="AX1242" s="211"/>
      <c r="AY1242" s="211"/>
      <c r="AZ1242" s="211"/>
      <c r="BA1242" s="211"/>
      <c r="BB1242" s="211"/>
      <c r="BC1242" s="211"/>
      <c r="BD1242" s="211"/>
      <c r="BE1242" s="211"/>
      <c r="BF1242" s="211"/>
      <c r="BG1242" s="211"/>
      <c r="BH1242" s="211"/>
    </row>
    <row r="1243" customFormat="false" ht="12.75" hidden="false" customHeight="false" outlineLevel="1" collapsed="false">
      <c r="A1243" s="207"/>
      <c r="B1243" s="220"/>
      <c r="C1243" s="221" t="s">
        <v>1429</v>
      </c>
      <c r="D1243" s="222"/>
      <c r="E1243" s="223" t="n">
        <v>3</v>
      </c>
      <c r="F1243" s="219"/>
      <c r="G1243" s="219"/>
      <c r="H1243" s="209"/>
      <c r="I1243" s="210"/>
      <c r="J1243" s="211"/>
      <c r="K1243" s="211"/>
      <c r="L1243" s="211"/>
      <c r="M1243" s="211"/>
      <c r="N1243" s="211"/>
      <c r="O1243" s="211"/>
      <c r="P1243" s="211"/>
      <c r="Q1243" s="211"/>
      <c r="R1243" s="211"/>
      <c r="S1243" s="211"/>
      <c r="T1243" s="211"/>
      <c r="U1243" s="211"/>
      <c r="V1243" s="211"/>
      <c r="W1243" s="211"/>
      <c r="X1243" s="211"/>
      <c r="Y1243" s="211"/>
      <c r="Z1243" s="211"/>
      <c r="AA1243" s="211"/>
      <c r="AB1243" s="211"/>
      <c r="AC1243" s="211"/>
      <c r="AD1243" s="211"/>
      <c r="AE1243" s="211"/>
      <c r="AF1243" s="211"/>
      <c r="AG1243" s="211"/>
      <c r="AH1243" s="211"/>
      <c r="AI1243" s="211"/>
      <c r="AJ1243" s="211"/>
      <c r="AK1243" s="211"/>
      <c r="AL1243" s="211"/>
      <c r="AM1243" s="211"/>
      <c r="AN1243" s="211"/>
      <c r="AO1243" s="211"/>
      <c r="AP1243" s="211"/>
      <c r="AQ1243" s="211"/>
      <c r="AR1243" s="211"/>
      <c r="AS1243" s="211"/>
      <c r="AT1243" s="211"/>
      <c r="AU1243" s="211"/>
      <c r="AV1243" s="211"/>
      <c r="AW1243" s="211"/>
      <c r="AX1243" s="211"/>
      <c r="AY1243" s="211"/>
      <c r="AZ1243" s="211"/>
      <c r="BA1243" s="211"/>
      <c r="BB1243" s="211"/>
      <c r="BC1243" s="211"/>
      <c r="BD1243" s="211"/>
      <c r="BE1243" s="211"/>
      <c r="BF1243" s="211"/>
      <c r="BG1243" s="211"/>
      <c r="BH1243" s="211"/>
    </row>
    <row r="1244" customFormat="false" ht="12.75" hidden="false" customHeight="false" outlineLevel="1" collapsed="false">
      <c r="A1244" s="213" t="n">
        <v>268</v>
      </c>
      <c r="B1244" s="214" t="s">
        <v>1461</v>
      </c>
      <c r="C1244" s="215" t="s">
        <v>1462</v>
      </c>
      <c r="D1244" s="216" t="s">
        <v>351</v>
      </c>
      <c r="E1244" s="217" t="n">
        <v>2</v>
      </c>
      <c r="F1244" s="218"/>
      <c r="G1244" s="219" t="n">
        <f aca="false">ROUND(E1244*F1244,2)</f>
        <v>0</v>
      </c>
      <c r="H1244" s="209"/>
      <c r="I1244" s="210" t="s">
        <v>240</v>
      </c>
      <c r="J1244" s="211"/>
      <c r="K1244" s="211"/>
      <c r="L1244" s="211"/>
      <c r="M1244" s="211"/>
      <c r="N1244" s="211"/>
      <c r="O1244" s="211"/>
      <c r="P1244" s="211"/>
      <c r="Q1244" s="211"/>
      <c r="R1244" s="211"/>
      <c r="S1244" s="211"/>
      <c r="T1244" s="211"/>
      <c r="U1244" s="211"/>
      <c r="V1244" s="211"/>
      <c r="W1244" s="211"/>
      <c r="X1244" s="211"/>
      <c r="Y1244" s="211"/>
      <c r="Z1244" s="211"/>
      <c r="AA1244" s="211"/>
      <c r="AB1244" s="211"/>
      <c r="AC1244" s="211"/>
      <c r="AD1244" s="211"/>
      <c r="AE1244" s="211" t="s">
        <v>241</v>
      </c>
      <c r="AF1244" s="211" t="n">
        <v>3</v>
      </c>
      <c r="AG1244" s="211"/>
      <c r="AH1244" s="211"/>
      <c r="AI1244" s="211"/>
      <c r="AJ1244" s="211"/>
      <c r="AK1244" s="211"/>
      <c r="AL1244" s="211"/>
      <c r="AM1244" s="211" t="n">
        <v>21</v>
      </c>
      <c r="AN1244" s="211"/>
      <c r="AO1244" s="211"/>
      <c r="AP1244" s="211"/>
      <c r="AQ1244" s="211"/>
      <c r="AR1244" s="211"/>
      <c r="AS1244" s="211"/>
      <c r="AT1244" s="211"/>
      <c r="AU1244" s="211"/>
      <c r="AV1244" s="211"/>
      <c r="AW1244" s="211"/>
      <c r="AX1244" s="211"/>
      <c r="AY1244" s="211"/>
      <c r="AZ1244" s="211"/>
      <c r="BA1244" s="211"/>
      <c r="BB1244" s="211"/>
      <c r="BC1244" s="211"/>
      <c r="BD1244" s="211"/>
      <c r="BE1244" s="211"/>
      <c r="BF1244" s="211"/>
      <c r="BG1244" s="211"/>
      <c r="BH1244" s="211"/>
    </row>
    <row r="1245" customFormat="false" ht="12.75" hidden="false" customHeight="false" outlineLevel="1" collapsed="false">
      <c r="A1245" s="207"/>
      <c r="B1245" s="220"/>
      <c r="C1245" s="221" t="s">
        <v>1451</v>
      </c>
      <c r="D1245" s="222"/>
      <c r="E1245" s="223" t="n">
        <v>2</v>
      </c>
      <c r="F1245" s="219"/>
      <c r="G1245" s="219"/>
      <c r="H1245" s="209"/>
      <c r="I1245" s="210"/>
      <c r="J1245" s="211"/>
      <c r="K1245" s="211"/>
      <c r="L1245" s="211"/>
      <c r="M1245" s="211"/>
      <c r="N1245" s="211"/>
      <c r="O1245" s="211"/>
      <c r="P1245" s="211"/>
      <c r="Q1245" s="211"/>
      <c r="R1245" s="211"/>
      <c r="S1245" s="211"/>
      <c r="T1245" s="211"/>
      <c r="U1245" s="211"/>
      <c r="V1245" s="211"/>
      <c r="W1245" s="211"/>
      <c r="X1245" s="211"/>
      <c r="Y1245" s="211"/>
      <c r="Z1245" s="211"/>
      <c r="AA1245" s="211"/>
      <c r="AB1245" s="211"/>
      <c r="AC1245" s="211"/>
      <c r="AD1245" s="211"/>
      <c r="AE1245" s="211"/>
      <c r="AF1245" s="211"/>
      <c r="AG1245" s="211"/>
      <c r="AH1245" s="211"/>
      <c r="AI1245" s="211"/>
      <c r="AJ1245" s="211"/>
      <c r="AK1245" s="211"/>
      <c r="AL1245" s="211"/>
      <c r="AM1245" s="211"/>
      <c r="AN1245" s="211"/>
      <c r="AO1245" s="211"/>
      <c r="AP1245" s="211"/>
      <c r="AQ1245" s="211"/>
      <c r="AR1245" s="211"/>
      <c r="AS1245" s="211"/>
      <c r="AT1245" s="211"/>
      <c r="AU1245" s="211"/>
      <c r="AV1245" s="211"/>
      <c r="AW1245" s="211"/>
      <c r="AX1245" s="211"/>
      <c r="AY1245" s="211"/>
      <c r="AZ1245" s="211"/>
      <c r="BA1245" s="211"/>
      <c r="BB1245" s="211"/>
      <c r="BC1245" s="211"/>
      <c r="BD1245" s="211"/>
      <c r="BE1245" s="211"/>
      <c r="BF1245" s="211"/>
      <c r="BG1245" s="211"/>
      <c r="BH1245" s="211"/>
    </row>
    <row r="1246" customFormat="false" ht="12.75" hidden="false" customHeight="false" outlineLevel="1" collapsed="false">
      <c r="A1246" s="213" t="n">
        <v>269</v>
      </c>
      <c r="B1246" s="214" t="s">
        <v>1463</v>
      </c>
      <c r="C1246" s="215" t="s">
        <v>1464</v>
      </c>
      <c r="D1246" s="216" t="s">
        <v>887</v>
      </c>
      <c r="E1246" s="217" t="n">
        <v>1</v>
      </c>
      <c r="F1246" s="218"/>
      <c r="G1246" s="219" t="n">
        <f aca="false">ROUND(E1246*F1246,2)</f>
        <v>0</v>
      </c>
      <c r="H1246" s="209"/>
      <c r="I1246" s="210" t="s">
        <v>240</v>
      </c>
      <c r="J1246" s="211"/>
      <c r="K1246" s="211"/>
      <c r="L1246" s="211"/>
      <c r="M1246" s="211"/>
      <c r="N1246" s="211"/>
      <c r="O1246" s="211"/>
      <c r="P1246" s="211"/>
      <c r="Q1246" s="211"/>
      <c r="R1246" s="211"/>
      <c r="S1246" s="211"/>
      <c r="T1246" s="211"/>
      <c r="U1246" s="211"/>
      <c r="V1246" s="211"/>
      <c r="W1246" s="211"/>
      <c r="X1246" s="211"/>
      <c r="Y1246" s="211"/>
      <c r="Z1246" s="211"/>
      <c r="AA1246" s="211"/>
      <c r="AB1246" s="211"/>
      <c r="AC1246" s="211"/>
      <c r="AD1246" s="211"/>
      <c r="AE1246" s="211" t="s">
        <v>241</v>
      </c>
      <c r="AF1246" s="211" t="n">
        <v>3</v>
      </c>
      <c r="AG1246" s="211"/>
      <c r="AH1246" s="211"/>
      <c r="AI1246" s="211"/>
      <c r="AJ1246" s="211"/>
      <c r="AK1246" s="211"/>
      <c r="AL1246" s="211"/>
      <c r="AM1246" s="211" t="n">
        <v>21</v>
      </c>
      <c r="AN1246" s="211"/>
      <c r="AO1246" s="211"/>
      <c r="AP1246" s="211"/>
      <c r="AQ1246" s="211"/>
      <c r="AR1246" s="211"/>
      <c r="AS1246" s="211"/>
      <c r="AT1246" s="211"/>
      <c r="AU1246" s="211"/>
      <c r="AV1246" s="211"/>
      <c r="AW1246" s="211"/>
      <c r="AX1246" s="211"/>
      <c r="AY1246" s="211"/>
      <c r="AZ1246" s="211"/>
      <c r="BA1246" s="211"/>
      <c r="BB1246" s="211"/>
      <c r="BC1246" s="211"/>
      <c r="BD1246" s="211"/>
      <c r="BE1246" s="211"/>
      <c r="BF1246" s="211"/>
      <c r="BG1246" s="211"/>
      <c r="BH1246" s="211"/>
    </row>
    <row r="1247" customFormat="false" ht="12.75" hidden="false" customHeight="false" outlineLevel="1" collapsed="false">
      <c r="A1247" s="213" t="n">
        <v>270</v>
      </c>
      <c r="B1247" s="214" t="s">
        <v>1465</v>
      </c>
      <c r="C1247" s="215" t="s">
        <v>1466</v>
      </c>
      <c r="D1247" s="216" t="s">
        <v>887</v>
      </c>
      <c r="E1247" s="217" t="n">
        <v>1</v>
      </c>
      <c r="F1247" s="218"/>
      <c r="G1247" s="219" t="n">
        <f aca="false">ROUND(E1247*F1247,2)</f>
        <v>0</v>
      </c>
      <c r="H1247" s="209"/>
      <c r="I1247" s="210" t="s">
        <v>240</v>
      </c>
      <c r="J1247" s="211"/>
      <c r="K1247" s="211"/>
      <c r="L1247" s="211"/>
      <c r="M1247" s="211"/>
      <c r="N1247" s="211"/>
      <c r="O1247" s="211"/>
      <c r="P1247" s="211"/>
      <c r="Q1247" s="211"/>
      <c r="R1247" s="211"/>
      <c r="S1247" s="211"/>
      <c r="T1247" s="211"/>
      <c r="U1247" s="211"/>
      <c r="V1247" s="211"/>
      <c r="W1247" s="211"/>
      <c r="X1247" s="211"/>
      <c r="Y1247" s="211"/>
      <c r="Z1247" s="211"/>
      <c r="AA1247" s="211"/>
      <c r="AB1247" s="211"/>
      <c r="AC1247" s="211"/>
      <c r="AD1247" s="211"/>
      <c r="AE1247" s="211" t="s">
        <v>241</v>
      </c>
      <c r="AF1247" s="211" t="n">
        <v>3</v>
      </c>
      <c r="AG1247" s="211"/>
      <c r="AH1247" s="211"/>
      <c r="AI1247" s="211"/>
      <c r="AJ1247" s="211"/>
      <c r="AK1247" s="211"/>
      <c r="AL1247" s="211"/>
      <c r="AM1247" s="211" t="n">
        <v>21</v>
      </c>
      <c r="AN1247" s="211"/>
      <c r="AO1247" s="211"/>
      <c r="AP1247" s="211"/>
      <c r="AQ1247" s="211"/>
      <c r="AR1247" s="211"/>
      <c r="AS1247" s="211"/>
      <c r="AT1247" s="211"/>
      <c r="AU1247" s="211"/>
      <c r="AV1247" s="211"/>
      <c r="AW1247" s="211"/>
      <c r="AX1247" s="211"/>
      <c r="AY1247" s="211"/>
      <c r="AZ1247" s="211"/>
      <c r="BA1247" s="211"/>
      <c r="BB1247" s="211"/>
      <c r="BC1247" s="211"/>
      <c r="BD1247" s="211"/>
      <c r="BE1247" s="211"/>
      <c r="BF1247" s="211"/>
      <c r="BG1247" s="211"/>
      <c r="BH1247" s="211"/>
    </row>
    <row r="1248" customFormat="false" ht="12.75" hidden="false" customHeight="false" outlineLevel="1" collapsed="false">
      <c r="A1248" s="207"/>
      <c r="B1248" s="220"/>
      <c r="C1248" s="221" t="s">
        <v>1445</v>
      </c>
      <c r="D1248" s="222"/>
      <c r="E1248" s="223" t="n">
        <v>1</v>
      </c>
      <c r="F1248" s="219"/>
      <c r="G1248" s="219"/>
      <c r="H1248" s="209"/>
      <c r="I1248" s="210"/>
      <c r="J1248" s="211"/>
      <c r="K1248" s="211"/>
      <c r="L1248" s="211"/>
      <c r="M1248" s="211"/>
      <c r="N1248" s="211"/>
      <c r="O1248" s="211"/>
      <c r="P1248" s="211"/>
      <c r="Q1248" s="211"/>
      <c r="R1248" s="211"/>
      <c r="S1248" s="211"/>
      <c r="T1248" s="211"/>
      <c r="U1248" s="211"/>
      <c r="V1248" s="211"/>
      <c r="W1248" s="211"/>
      <c r="X1248" s="211"/>
      <c r="Y1248" s="211"/>
      <c r="Z1248" s="211"/>
      <c r="AA1248" s="211"/>
      <c r="AB1248" s="211"/>
      <c r="AC1248" s="211"/>
      <c r="AD1248" s="211"/>
      <c r="AE1248" s="211"/>
      <c r="AF1248" s="211"/>
      <c r="AG1248" s="211"/>
      <c r="AH1248" s="211"/>
      <c r="AI1248" s="211"/>
      <c r="AJ1248" s="211"/>
      <c r="AK1248" s="211"/>
      <c r="AL1248" s="211"/>
      <c r="AM1248" s="211"/>
      <c r="AN1248" s="211"/>
      <c r="AO1248" s="211"/>
      <c r="AP1248" s="211"/>
      <c r="AQ1248" s="211"/>
      <c r="AR1248" s="211"/>
      <c r="AS1248" s="211"/>
      <c r="AT1248" s="211"/>
      <c r="AU1248" s="211"/>
      <c r="AV1248" s="211"/>
      <c r="AW1248" s="211"/>
      <c r="AX1248" s="211"/>
      <c r="AY1248" s="211"/>
      <c r="AZ1248" s="211"/>
      <c r="BA1248" s="211"/>
      <c r="BB1248" s="211"/>
      <c r="BC1248" s="211"/>
      <c r="BD1248" s="211"/>
      <c r="BE1248" s="211"/>
      <c r="BF1248" s="211"/>
      <c r="BG1248" s="211"/>
      <c r="BH1248" s="211"/>
    </row>
    <row r="1249" customFormat="false" ht="12.75" hidden="false" customHeight="false" outlineLevel="1" collapsed="false">
      <c r="A1249" s="213" t="n">
        <v>271</v>
      </c>
      <c r="B1249" s="214" t="s">
        <v>1467</v>
      </c>
      <c r="C1249" s="215" t="s">
        <v>1468</v>
      </c>
      <c r="D1249" s="216" t="s">
        <v>351</v>
      </c>
      <c r="E1249" s="217" t="n">
        <v>3</v>
      </c>
      <c r="F1249" s="218"/>
      <c r="G1249" s="219" t="n">
        <f aca="false">ROUND(E1249*F1249,2)</f>
        <v>0</v>
      </c>
      <c r="H1249" s="209"/>
      <c r="I1249" s="210" t="s">
        <v>240</v>
      </c>
      <c r="J1249" s="211"/>
      <c r="K1249" s="211"/>
      <c r="L1249" s="211"/>
      <c r="M1249" s="211"/>
      <c r="N1249" s="211"/>
      <c r="O1249" s="211"/>
      <c r="P1249" s="211"/>
      <c r="Q1249" s="211"/>
      <c r="R1249" s="211"/>
      <c r="S1249" s="211"/>
      <c r="T1249" s="211"/>
      <c r="U1249" s="211"/>
      <c r="V1249" s="211"/>
      <c r="W1249" s="211"/>
      <c r="X1249" s="211"/>
      <c r="Y1249" s="211"/>
      <c r="Z1249" s="211"/>
      <c r="AA1249" s="211"/>
      <c r="AB1249" s="211"/>
      <c r="AC1249" s="211"/>
      <c r="AD1249" s="211"/>
      <c r="AE1249" s="211" t="s">
        <v>241</v>
      </c>
      <c r="AF1249" s="211" t="n">
        <v>3</v>
      </c>
      <c r="AG1249" s="211"/>
      <c r="AH1249" s="211"/>
      <c r="AI1249" s="211"/>
      <c r="AJ1249" s="211"/>
      <c r="AK1249" s="211"/>
      <c r="AL1249" s="211"/>
      <c r="AM1249" s="211" t="n">
        <v>21</v>
      </c>
      <c r="AN1249" s="211"/>
      <c r="AO1249" s="211"/>
      <c r="AP1249" s="211"/>
      <c r="AQ1249" s="211"/>
      <c r="AR1249" s="211"/>
      <c r="AS1249" s="211"/>
      <c r="AT1249" s="211"/>
      <c r="AU1249" s="211"/>
      <c r="AV1249" s="211"/>
      <c r="AW1249" s="211"/>
      <c r="AX1249" s="211"/>
      <c r="AY1249" s="211"/>
      <c r="AZ1249" s="211"/>
      <c r="BA1249" s="211"/>
      <c r="BB1249" s="211"/>
      <c r="BC1249" s="211"/>
      <c r="BD1249" s="211"/>
      <c r="BE1249" s="211"/>
      <c r="BF1249" s="211"/>
      <c r="BG1249" s="211"/>
      <c r="BH1249" s="211"/>
    </row>
    <row r="1250" customFormat="false" ht="12.75" hidden="false" customHeight="false" outlineLevel="1" collapsed="false">
      <c r="A1250" s="207"/>
      <c r="B1250" s="220"/>
      <c r="C1250" s="221" t="s">
        <v>1469</v>
      </c>
      <c r="D1250" s="222"/>
      <c r="E1250" s="223" t="n">
        <v>3</v>
      </c>
      <c r="F1250" s="219"/>
      <c r="G1250" s="219"/>
      <c r="H1250" s="209"/>
      <c r="I1250" s="210"/>
      <c r="J1250" s="211"/>
      <c r="K1250" s="211"/>
      <c r="L1250" s="211"/>
      <c r="M1250" s="211"/>
      <c r="N1250" s="211"/>
      <c r="O1250" s="211"/>
      <c r="P1250" s="211"/>
      <c r="Q1250" s="211"/>
      <c r="R1250" s="211"/>
      <c r="S1250" s="211"/>
      <c r="T1250" s="211"/>
      <c r="U1250" s="211"/>
      <c r="V1250" s="211"/>
      <c r="W1250" s="211"/>
      <c r="X1250" s="211"/>
      <c r="Y1250" s="211"/>
      <c r="Z1250" s="211"/>
      <c r="AA1250" s="211"/>
      <c r="AB1250" s="211"/>
      <c r="AC1250" s="211"/>
      <c r="AD1250" s="211"/>
      <c r="AE1250" s="211"/>
      <c r="AF1250" s="211"/>
      <c r="AG1250" s="211"/>
      <c r="AH1250" s="211"/>
      <c r="AI1250" s="211"/>
      <c r="AJ1250" s="211"/>
      <c r="AK1250" s="211"/>
      <c r="AL1250" s="211"/>
      <c r="AM1250" s="211"/>
      <c r="AN1250" s="211"/>
      <c r="AO1250" s="211"/>
      <c r="AP1250" s="211"/>
      <c r="AQ1250" s="211"/>
      <c r="AR1250" s="211"/>
      <c r="AS1250" s="211"/>
      <c r="AT1250" s="211"/>
      <c r="AU1250" s="211"/>
      <c r="AV1250" s="211"/>
      <c r="AW1250" s="211"/>
      <c r="AX1250" s="211"/>
      <c r="AY1250" s="211"/>
      <c r="AZ1250" s="211"/>
      <c r="BA1250" s="211"/>
      <c r="BB1250" s="211"/>
      <c r="BC1250" s="211"/>
      <c r="BD1250" s="211"/>
      <c r="BE1250" s="211"/>
      <c r="BF1250" s="211"/>
      <c r="BG1250" s="211"/>
      <c r="BH1250" s="211"/>
    </row>
    <row r="1251" customFormat="false" ht="12.75" hidden="false" customHeight="false" outlineLevel="1" collapsed="false">
      <c r="A1251" s="213" t="n">
        <v>272</v>
      </c>
      <c r="B1251" s="214" t="s">
        <v>1470</v>
      </c>
      <c r="C1251" s="215" t="s">
        <v>1471</v>
      </c>
      <c r="D1251" s="216" t="s">
        <v>351</v>
      </c>
      <c r="E1251" s="217" t="n">
        <v>1</v>
      </c>
      <c r="F1251" s="218"/>
      <c r="G1251" s="219" t="n">
        <f aca="false">ROUND(E1251*F1251,2)</f>
        <v>0</v>
      </c>
      <c r="H1251" s="209"/>
      <c r="I1251" s="210" t="s">
        <v>240</v>
      </c>
      <c r="J1251" s="211"/>
      <c r="K1251" s="211"/>
      <c r="L1251" s="211"/>
      <c r="M1251" s="211"/>
      <c r="N1251" s="211"/>
      <c r="O1251" s="211"/>
      <c r="P1251" s="211"/>
      <c r="Q1251" s="211"/>
      <c r="R1251" s="211"/>
      <c r="S1251" s="211"/>
      <c r="T1251" s="211"/>
      <c r="U1251" s="211"/>
      <c r="V1251" s="211"/>
      <c r="W1251" s="211"/>
      <c r="X1251" s="211"/>
      <c r="Y1251" s="211"/>
      <c r="Z1251" s="211"/>
      <c r="AA1251" s="211"/>
      <c r="AB1251" s="211"/>
      <c r="AC1251" s="211"/>
      <c r="AD1251" s="211"/>
      <c r="AE1251" s="211" t="s">
        <v>241</v>
      </c>
      <c r="AF1251" s="211" t="n">
        <v>3</v>
      </c>
      <c r="AG1251" s="211"/>
      <c r="AH1251" s="211"/>
      <c r="AI1251" s="211"/>
      <c r="AJ1251" s="211"/>
      <c r="AK1251" s="211"/>
      <c r="AL1251" s="211"/>
      <c r="AM1251" s="211" t="n">
        <v>21</v>
      </c>
      <c r="AN1251" s="211"/>
      <c r="AO1251" s="211"/>
      <c r="AP1251" s="211"/>
      <c r="AQ1251" s="211"/>
      <c r="AR1251" s="211"/>
      <c r="AS1251" s="211"/>
      <c r="AT1251" s="211"/>
      <c r="AU1251" s="211"/>
      <c r="AV1251" s="211"/>
      <c r="AW1251" s="211"/>
      <c r="AX1251" s="211"/>
      <c r="AY1251" s="211"/>
      <c r="AZ1251" s="211"/>
      <c r="BA1251" s="211"/>
      <c r="BB1251" s="211"/>
      <c r="BC1251" s="211"/>
      <c r="BD1251" s="211"/>
      <c r="BE1251" s="211"/>
      <c r="BF1251" s="211"/>
      <c r="BG1251" s="211"/>
      <c r="BH1251" s="211"/>
    </row>
    <row r="1252" customFormat="false" ht="12.75" hidden="false" customHeight="false" outlineLevel="1" collapsed="false">
      <c r="A1252" s="207"/>
      <c r="B1252" s="220"/>
      <c r="C1252" s="221" t="s">
        <v>1439</v>
      </c>
      <c r="D1252" s="222"/>
      <c r="E1252" s="223" t="n">
        <v>1</v>
      </c>
      <c r="F1252" s="219"/>
      <c r="G1252" s="219"/>
      <c r="H1252" s="209"/>
      <c r="I1252" s="210"/>
      <c r="J1252" s="211"/>
      <c r="K1252" s="211"/>
      <c r="L1252" s="211"/>
      <c r="M1252" s="211"/>
      <c r="N1252" s="211"/>
      <c r="O1252" s="211"/>
      <c r="P1252" s="211"/>
      <c r="Q1252" s="211"/>
      <c r="R1252" s="211"/>
      <c r="S1252" s="211"/>
      <c r="T1252" s="211"/>
      <c r="U1252" s="211"/>
      <c r="V1252" s="211"/>
      <c r="W1252" s="211"/>
      <c r="X1252" s="211"/>
      <c r="Y1252" s="211"/>
      <c r="Z1252" s="211"/>
      <c r="AA1252" s="211"/>
      <c r="AB1252" s="211"/>
      <c r="AC1252" s="211"/>
      <c r="AD1252" s="211"/>
      <c r="AE1252" s="211"/>
      <c r="AF1252" s="211"/>
      <c r="AG1252" s="211"/>
      <c r="AH1252" s="211"/>
      <c r="AI1252" s="211"/>
      <c r="AJ1252" s="211"/>
      <c r="AK1252" s="211"/>
      <c r="AL1252" s="211"/>
      <c r="AM1252" s="211"/>
      <c r="AN1252" s="211"/>
      <c r="AO1252" s="211"/>
      <c r="AP1252" s="211"/>
      <c r="AQ1252" s="211"/>
      <c r="AR1252" s="211"/>
      <c r="AS1252" s="211"/>
      <c r="AT1252" s="211"/>
      <c r="AU1252" s="211"/>
      <c r="AV1252" s="211"/>
      <c r="AW1252" s="211"/>
      <c r="AX1252" s="211"/>
      <c r="AY1252" s="211"/>
      <c r="AZ1252" s="211"/>
      <c r="BA1252" s="211"/>
      <c r="BB1252" s="211"/>
      <c r="BC1252" s="211"/>
      <c r="BD1252" s="211"/>
      <c r="BE1252" s="211"/>
      <c r="BF1252" s="211"/>
      <c r="BG1252" s="211"/>
      <c r="BH1252" s="211"/>
    </row>
    <row r="1253" customFormat="false" ht="22.5" hidden="false" customHeight="false" outlineLevel="1" collapsed="false">
      <c r="A1253" s="213" t="n">
        <v>273</v>
      </c>
      <c r="B1253" s="214" t="s">
        <v>1472</v>
      </c>
      <c r="C1253" s="215" t="s">
        <v>1473</v>
      </c>
      <c r="D1253" s="216" t="s">
        <v>351</v>
      </c>
      <c r="E1253" s="217" t="n">
        <v>1</v>
      </c>
      <c r="F1253" s="218"/>
      <c r="G1253" s="219" t="n">
        <f aca="false">ROUND(E1253*F1253,2)</f>
        <v>0</v>
      </c>
      <c r="H1253" s="209"/>
      <c r="I1253" s="210" t="s">
        <v>240</v>
      </c>
      <c r="J1253" s="211"/>
      <c r="K1253" s="211"/>
      <c r="L1253" s="211"/>
      <c r="M1253" s="211"/>
      <c r="N1253" s="211"/>
      <c r="O1253" s="211"/>
      <c r="P1253" s="211"/>
      <c r="Q1253" s="211"/>
      <c r="R1253" s="211"/>
      <c r="S1253" s="211"/>
      <c r="T1253" s="211"/>
      <c r="U1253" s="211"/>
      <c r="V1253" s="211"/>
      <c r="W1253" s="211"/>
      <c r="X1253" s="211"/>
      <c r="Y1253" s="211"/>
      <c r="Z1253" s="211"/>
      <c r="AA1253" s="211"/>
      <c r="AB1253" s="211"/>
      <c r="AC1253" s="211"/>
      <c r="AD1253" s="211"/>
      <c r="AE1253" s="211" t="s">
        <v>241</v>
      </c>
      <c r="AF1253" s="211" t="n">
        <v>3</v>
      </c>
      <c r="AG1253" s="211"/>
      <c r="AH1253" s="211"/>
      <c r="AI1253" s="211"/>
      <c r="AJ1253" s="211"/>
      <c r="AK1253" s="211"/>
      <c r="AL1253" s="211"/>
      <c r="AM1253" s="211" t="n">
        <v>21</v>
      </c>
      <c r="AN1253" s="211"/>
      <c r="AO1253" s="211"/>
      <c r="AP1253" s="211"/>
      <c r="AQ1253" s="211"/>
      <c r="AR1253" s="211"/>
      <c r="AS1253" s="211"/>
      <c r="AT1253" s="211"/>
      <c r="AU1253" s="211"/>
      <c r="AV1253" s="211"/>
      <c r="AW1253" s="211"/>
      <c r="AX1253" s="211"/>
      <c r="AY1253" s="211"/>
      <c r="AZ1253" s="211"/>
      <c r="BA1253" s="211"/>
      <c r="BB1253" s="211"/>
      <c r="BC1253" s="211"/>
      <c r="BD1253" s="211"/>
      <c r="BE1253" s="211"/>
      <c r="BF1253" s="211"/>
      <c r="BG1253" s="211"/>
      <c r="BH1253" s="211"/>
    </row>
    <row r="1254" customFormat="false" ht="12.75" hidden="false" customHeight="false" outlineLevel="1" collapsed="false">
      <c r="A1254" s="207"/>
      <c r="B1254" s="220"/>
      <c r="C1254" s="221" t="s">
        <v>1474</v>
      </c>
      <c r="D1254" s="222"/>
      <c r="E1254" s="223" t="n">
        <v>1</v>
      </c>
      <c r="F1254" s="219"/>
      <c r="G1254" s="219"/>
      <c r="H1254" s="209"/>
      <c r="I1254" s="210"/>
      <c r="J1254" s="211"/>
      <c r="K1254" s="211"/>
      <c r="L1254" s="211"/>
      <c r="M1254" s="211"/>
      <c r="N1254" s="211"/>
      <c r="O1254" s="211"/>
      <c r="P1254" s="211"/>
      <c r="Q1254" s="211"/>
      <c r="R1254" s="211"/>
      <c r="S1254" s="211"/>
      <c r="T1254" s="211"/>
      <c r="U1254" s="211"/>
      <c r="V1254" s="211"/>
      <c r="W1254" s="211"/>
      <c r="X1254" s="211"/>
      <c r="Y1254" s="211"/>
      <c r="Z1254" s="211"/>
      <c r="AA1254" s="211"/>
      <c r="AB1254" s="211"/>
      <c r="AC1254" s="211"/>
      <c r="AD1254" s="211"/>
      <c r="AE1254" s="211"/>
      <c r="AF1254" s="211"/>
      <c r="AG1254" s="211"/>
      <c r="AH1254" s="211"/>
      <c r="AI1254" s="211"/>
      <c r="AJ1254" s="211"/>
      <c r="AK1254" s="211"/>
      <c r="AL1254" s="211"/>
      <c r="AM1254" s="211"/>
      <c r="AN1254" s="211"/>
      <c r="AO1254" s="211"/>
      <c r="AP1254" s="211"/>
      <c r="AQ1254" s="211"/>
      <c r="AR1254" s="211"/>
      <c r="AS1254" s="211"/>
      <c r="AT1254" s="211"/>
      <c r="AU1254" s="211"/>
      <c r="AV1254" s="211"/>
      <c r="AW1254" s="211"/>
      <c r="AX1254" s="211"/>
      <c r="AY1254" s="211"/>
      <c r="AZ1254" s="211"/>
      <c r="BA1254" s="211"/>
      <c r="BB1254" s="211"/>
      <c r="BC1254" s="211"/>
      <c r="BD1254" s="211"/>
      <c r="BE1254" s="211"/>
      <c r="BF1254" s="211"/>
      <c r="BG1254" s="211"/>
      <c r="BH1254" s="211"/>
    </row>
    <row r="1255" customFormat="false" ht="22.5" hidden="false" customHeight="false" outlineLevel="1" collapsed="false">
      <c r="A1255" s="213" t="n">
        <v>274</v>
      </c>
      <c r="B1255" s="214" t="s">
        <v>1475</v>
      </c>
      <c r="C1255" s="215" t="s">
        <v>1476</v>
      </c>
      <c r="D1255" s="216" t="s">
        <v>351</v>
      </c>
      <c r="E1255" s="217" t="n">
        <v>3</v>
      </c>
      <c r="F1255" s="218"/>
      <c r="G1255" s="219" t="n">
        <f aca="false">ROUND(E1255*F1255,2)</f>
        <v>0</v>
      </c>
      <c r="H1255" s="209"/>
      <c r="I1255" s="210" t="s">
        <v>240</v>
      </c>
      <c r="J1255" s="211"/>
      <c r="K1255" s="211"/>
      <c r="L1255" s="211"/>
      <c r="M1255" s="211"/>
      <c r="N1255" s="211"/>
      <c r="O1255" s="211"/>
      <c r="P1255" s="211"/>
      <c r="Q1255" s="211"/>
      <c r="R1255" s="211"/>
      <c r="S1255" s="211"/>
      <c r="T1255" s="211"/>
      <c r="U1255" s="211"/>
      <c r="V1255" s="211"/>
      <c r="W1255" s="211"/>
      <c r="X1255" s="211"/>
      <c r="Y1255" s="211"/>
      <c r="Z1255" s="211"/>
      <c r="AA1255" s="211"/>
      <c r="AB1255" s="211"/>
      <c r="AC1255" s="211"/>
      <c r="AD1255" s="211"/>
      <c r="AE1255" s="211" t="s">
        <v>241</v>
      </c>
      <c r="AF1255" s="211" t="n">
        <v>3</v>
      </c>
      <c r="AG1255" s="211"/>
      <c r="AH1255" s="211"/>
      <c r="AI1255" s="211"/>
      <c r="AJ1255" s="211"/>
      <c r="AK1255" s="211"/>
      <c r="AL1255" s="211"/>
      <c r="AM1255" s="211" t="n">
        <v>21</v>
      </c>
      <c r="AN1255" s="211"/>
      <c r="AO1255" s="211"/>
      <c r="AP1255" s="211"/>
      <c r="AQ1255" s="211"/>
      <c r="AR1255" s="211"/>
      <c r="AS1255" s="211"/>
      <c r="AT1255" s="211"/>
      <c r="AU1255" s="211"/>
      <c r="AV1255" s="211"/>
      <c r="AW1255" s="211"/>
      <c r="AX1255" s="211"/>
      <c r="AY1255" s="211"/>
      <c r="AZ1255" s="211"/>
      <c r="BA1255" s="211"/>
      <c r="BB1255" s="211"/>
      <c r="BC1255" s="211"/>
      <c r="BD1255" s="211"/>
      <c r="BE1255" s="211"/>
      <c r="BF1255" s="211"/>
      <c r="BG1255" s="211"/>
      <c r="BH1255" s="211"/>
    </row>
    <row r="1256" customFormat="false" ht="12.75" hidden="false" customHeight="false" outlineLevel="1" collapsed="false">
      <c r="A1256" s="207"/>
      <c r="B1256" s="220"/>
      <c r="C1256" s="221" t="s">
        <v>1477</v>
      </c>
      <c r="D1256" s="222"/>
      <c r="E1256" s="223" t="n">
        <v>3</v>
      </c>
      <c r="F1256" s="219"/>
      <c r="G1256" s="219"/>
      <c r="H1256" s="209"/>
      <c r="I1256" s="210"/>
      <c r="J1256" s="211"/>
      <c r="K1256" s="211"/>
      <c r="L1256" s="211"/>
      <c r="M1256" s="211"/>
      <c r="N1256" s="211"/>
      <c r="O1256" s="211"/>
      <c r="P1256" s="211"/>
      <c r="Q1256" s="211"/>
      <c r="R1256" s="211"/>
      <c r="S1256" s="211"/>
      <c r="T1256" s="211"/>
      <c r="U1256" s="211"/>
      <c r="V1256" s="211"/>
      <c r="W1256" s="211"/>
      <c r="X1256" s="211"/>
      <c r="Y1256" s="211"/>
      <c r="Z1256" s="211"/>
      <c r="AA1256" s="211"/>
      <c r="AB1256" s="211"/>
      <c r="AC1256" s="211"/>
      <c r="AD1256" s="211"/>
      <c r="AE1256" s="211"/>
      <c r="AF1256" s="211"/>
      <c r="AG1256" s="211"/>
      <c r="AH1256" s="211"/>
      <c r="AI1256" s="211"/>
      <c r="AJ1256" s="211"/>
      <c r="AK1256" s="211"/>
      <c r="AL1256" s="211"/>
      <c r="AM1256" s="211"/>
      <c r="AN1256" s="211"/>
      <c r="AO1256" s="211"/>
      <c r="AP1256" s="211"/>
      <c r="AQ1256" s="211"/>
      <c r="AR1256" s="211"/>
      <c r="AS1256" s="211"/>
      <c r="AT1256" s="211"/>
      <c r="AU1256" s="211"/>
      <c r="AV1256" s="211"/>
      <c r="AW1256" s="211"/>
      <c r="AX1256" s="211"/>
      <c r="AY1256" s="211"/>
      <c r="AZ1256" s="211"/>
      <c r="BA1256" s="211"/>
      <c r="BB1256" s="211"/>
      <c r="BC1256" s="211"/>
      <c r="BD1256" s="211"/>
      <c r="BE1256" s="211"/>
      <c r="BF1256" s="211"/>
      <c r="BG1256" s="211"/>
      <c r="BH1256" s="211"/>
    </row>
    <row r="1257" customFormat="false" ht="12.75" hidden="false" customHeight="false" outlineLevel="1" collapsed="false">
      <c r="A1257" s="213" t="n">
        <v>275</v>
      </c>
      <c r="B1257" s="214" t="s">
        <v>1478</v>
      </c>
      <c r="C1257" s="215" t="s">
        <v>1479</v>
      </c>
      <c r="D1257" s="216" t="s">
        <v>351</v>
      </c>
      <c r="E1257" s="217" t="n">
        <v>14</v>
      </c>
      <c r="F1257" s="218"/>
      <c r="G1257" s="219" t="n">
        <f aca="false">ROUND(E1257*F1257,2)</f>
        <v>0</v>
      </c>
      <c r="H1257" s="209" t="s">
        <v>246</v>
      </c>
      <c r="I1257" s="210" t="s">
        <v>170</v>
      </c>
      <c r="J1257" s="211"/>
      <c r="K1257" s="211"/>
      <c r="L1257" s="211"/>
      <c r="M1257" s="211"/>
      <c r="N1257" s="211"/>
      <c r="O1257" s="211"/>
      <c r="P1257" s="211"/>
      <c r="Q1257" s="211"/>
      <c r="R1257" s="211"/>
      <c r="S1257" s="211"/>
      <c r="T1257" s="211"/>
      <c r="U1257" s="211"/>
      <c r="V1257" s="211"/>
      <c r="W1257" s="211"/>
      <c r="X1257" s="211"/>
      <c r="Y1257" s="211"/>
      <c r="Z1257" s="211"/>
      <c r="AA1257" s="211"/>
      <c r="AB1257" s="211"/>
      <c r="AC1257" s="211"/>
      <c r="AD1257" s="211"/>
      <c r="AE1257" s="211" t="s">
        <v>171</v>
      </c>
      <c r="AF1257" s="211"/>
      <c r="AG1257" s="211"/>
      <c r="AH1257" s="211"/>
      <c r="AI1257" s="211"/>
      <c r="AJ1257" s="211"/>
      <c r="AK1257" s="211"/>
      <c r="AL1257" s="211"/>
      <c r="AM1257" s="211" t="n">
        <v>21</v>
      </c>
      <c r="AN1257" s="211"/>
      <c r="AO1257" s="211"/>
      <c r="AP1257" s="211"/>
      <c r="AQ1257" s="211"/>
      <c r="AR1257" s="211"/>
      <c r="AS1257" s="211"/>
      <c r="AT1257" s="211"/>
      <c r="AU1257" s="211"/>
      <c r="AV1257" s="211"/>
      <c r="AW1257" s="211"/>
      <c r="AX1257" s="211"/>
      <c r="AY1257" s="211"/>
      <c r="AZ1257" s="211"/>
      <c r="BA1257" s="211"/>
      <c r="BB1257" s="211"/>
      <c r="BC1257" s="211"/>
      <c r="BD1257" s="211"/>
      <c r="BE1257" s="211"/>
      <c r="BF1257" s="211"/>
      <c r="BG1257" s="211"/>
      <c r="BH1257" s="211"/>
    </row>
    <row r="1258" customFormat="false" ht="12.75" hidden="false" customHeight="false" outlineLevel="1" collapsed="false">
      <c r="A1258" s="207"/>
      <c r="B1258" s="220"/>
      <c r="C1258" s="221" t="s">
        <v>1422</v>
      </c>
      <c r="D1258" s="222"/>
      <c r="E1258" s="223" t="n">
        <v>14</v>
      </c>
      <c r="F1258" s="219"/>
      <c r="G1258" s="219"/>
      <c r="H1258" s="209"/>
      <c r="I1258" s="210"/>
      <c r="J1258" s="211"/>
      <c r="K1258" s="211"/>
      <c r="L1258" s="211"/>
      <c r="M1258" s="211"/>
      <c r="N1258" s="211"/>
      <c r="O1258" s="211"/>
      <c r="P1258" s="211"/>
      <c r="Q1258" s="211"/>
      <c r="R1258" s="211"/>
      <c r="S1258" s="211"/>
      <c r="T1258" s="211"/>
      <c r="U1258" s="211"/>
      <c r="V1258" s="211"/>
      <c r="W1258" s="211"/>
      <c r="X1258" s="211"/>
      <c r="Y1258" s="211"/>
      <c r="Z1258" s="211"/>
      <c r="AA1258" s="211"/>
      <c r="AB1258" s="211"/>
      <c r="AC1258" s="211"/>
      <c r="AD1258" s="211"/>
      <c r="AE1258" s="211"/>
      <c r="AF1258" s="211"/>
      <c r="AG1258" s="211"/>
      <c r="AH1258" s="211"/>
      <c r="AI1258" s="211"/>
      <c r="AJ1258" s="211"/>
      <c r="AK1258" s="211"/>
      <c r="AL1258" s="211"/>
      <c r="AM1258" s="211"/>
      <c r="AN1258" s="211"/>
      <c r="AO1258" s="211"/>
      <c r="AP1258" s="211"/>
      <c r="AQ1258" s="211"/>
      <c r="AR1258" s="211"/>
      <c r="AS1258" s="211"/>
      <c r="AT1258" s="211"/>
      <c r="AU1258" s="211"/>
      <c r="AV1258" s="211"/>
      <c r="AW1258" s="211"/>
      <c r="AX1258" s="211"/>
      <c r="AY1258" s="211"/>
      <c r="AZ1258" s="211"/>
      <c r="BA1258" s="211"/>
      <c r="BB1258" s="211"/>
      <c r="BC1258" s="211"/>
      <c r="BD1258" s="211"/>
      <c r="BE1258" s="211"/>
      <c r="BF1258" s="211"/>
      <c r="BG1258" s="211"/>
      <c r="BH1258" s="211"/>
    </row>
    <row r="1259" customFormat="false" ht="12.75" hidden="false" customHeight="false" outlineLevel="1" collapsed="false">
      <c r="A1259" s="213" t="n">
        <v>276</v>
      </c>
      <c r="B1259" s="214" t="s">
        <v>1480</v>
      </c>
      <c r="C1259" s="215" t="s">
        <v>1481</v>
      </c>
      <c r="D1259" s="216" t="s">
        <v>351</v>
      </c>
      <c r="E1259" s="217" t="n">
        <v>13</v>
      </c>
      <c r="F1259" s="218"/>
      <c r="G1259" s="219" t="n">
        <f aca="false">ROUND(E1259*F1259,2)</f>
        <v>0</v>
      </c>
      <c r="H1259" s="209" t="s">
        <v>246</v>
      </c>
      <c r="I1259" s="210" t="s">
        <v>170</v>
      </c>
      <c r="J1259" s="211"/>
      <c r="K1259" s="211"/>
      <c r="L1259" s="211"/>
      <c r="M1259" s="211"/>
      <c r="N1259" s="211"/>
      <c r="O1259" s="211"/>
      <c r="P1259" s="211"/>
      <c r="Q1259" s="211"/>
      <c r="R1259" s="211"/>
      <c r="S1259" s="211"/>
      <c r="T1259" s="211"/>
      <c r="U1259" s="211"/>
      <c r="V1259" s="211"/>
      <c r="W1259" s="211"/>
      <c r="X1259" s="211"/>
      <c r="Y1259" s="211"/>
      <c r="Z1259" s="211"/>
      <c r="AA1259" s="211"/>
      <c r="AB1259" s="211"/>
      <c r="AC1259" s="211"/>
      <c r="AD1259" s="211"/>
      <c r="AE1259" s="211" t="s">
        <v>171</v>
      </c>
      <c r="AF1259" s="211"/>
      <c r="AG1259" s="211"/>
      <c r="AH1259" s="211"/>
      <c r="AI1259" s="211"/>
      <c r="AJ1259" s="211"/>
      <c r="AK1259" s="211"/>
      <c r="AL1259" s="211"/>
      <c r="AM1259" s="211" t="n">
        <v>21</v>
      </c>
      <c r="AN1259" s="211"/>
      <c r="AO1259" s="211"/>
      <c r="AP1259" s="211"/>
      <c r="AQ1259" s="211"/>
      <c r="AR1259" s="211"/>
      <c r="AS1259" s="211"/>
      <c r="AT1259" s="211"/>
      <c r="AU1259" s="211"/>
      <c r="AV1259" s="211"/>
      <c r="AW1259" s="211"/>
      <c r="AX1259" s="211"/>
      <c r="AY1259" s="211"/>
      <c r="AZ1259" s="211"/>
      <c r="BA1259" s="211"/>
      <c r="BB1259" s="211"/>
      <c r="BC1259" s="211"/>
      <c r="BD1259" s="211"/>
      <c r="BE1259" s="211"/>
      <c r="BF1259" s="211"/>
      <c r="BG1259" s="211"/>
      <c r="BH1259" s="211"/>
    </row>
    <row r="1260" customFormat="false" ht="12.75" hidden="false" customHeight="false" outlineLevel="1" collapsed="false">
      <c r="A1260" s="207"/>
      <c r="B1260" s="220"/>
      <c r="C1260" s="221" t="s">
        <v>1482</v>
      </c>
      <c r="D1260" s="222"/>
      <c r="E1260" s="223" t="n">
        <v>13</v>
      </c>
      <c r="F1260" s="219"/>
      <c r="G1260" s="219"/>
      <c r="H1260" s="209"/>
      <c r="I1260" s="210"/>
      <c r="J1260" s="211"/>
      <c r="K1260" s="211"/>
      <c r="L1260" s="211"/>
      <c r="M1260" s="211"/>
      <c r="N1260" s="211"/>
      <c r="O1260" s="211"/>
      <c r="P1260" s="211"/>
      <c r="Q1260" s="211"/>
      <c r="R1260" s="211"/>
      <c r="S1260" s="211"/>
      <c r="T1260" s="211"/>
      <c r="U1260" s="211"/>
      <c r="V1260" s="211"/>
      <c r="W1260" s="211"/>
      <c r="X1260" s="211"/>
      <c r="Y1260" s="211"/>
      <c r="Z1260" s="211"/>
      <c r="AA1260" s="211"/>
      <c r="AB1260" s="211"/>
      <c r="AC1260" s="211"/>
      <c r="AD1260" s="211"/>
      <c r="AE1260" s="211"/>
      <c r="AF1260" s="211"/>
      <c r="AG1260" s="211"/>
      <c r="AH1260" s="211"/>
      <c r="AI1260" s="211"/>
      <c r="AJ1260" s="211"/>
      <c r="AK1260" s="211"/>
      <c r="AL1260" s="211"/>
      <c r="AM1260" s="211"/>
      <c r="AN1260" s="211"/>
      <c r="AO1260" s="211"/>
      <c r="AP1260" s="211"/>
      <c r="AQ1260" s="211"/>
      <c r="AR1260" s="211"/>
      <c r="AS1260" s="211"/>
      <c r="AT1260" s="211"/>
      <c r="AU1260" s="211"/>
      <c r="AV1260" s="211"/>
      <c r="AW1260" s="211"/>
      <c r="AX1260" s="211"/>
      <c r="AY1260" s="211"/>
      <c r="AZ1260" s="211"/>
      <c r="BA1260" s="211"/>
      <c r="BB1260" s="211"/>
      <c r="BC1260" s="211"/>
      <c r="BD1260" s="211"/>
      <c r="BE1260" s="211"/>
      <c r="BF1260" s="211"/>
      <c r="BG1260" s="211"/>
      <c r="BH1260" s="211"/>
    </row>
    <row r="1261" customFormat="false" ht="12.75" hidden="false" customHeight="false" outlineLevel="1" collapsed="false">
      <c r="A1261" s="213" t="n">
        <v>277</v>
      </c>
      <c r="B1261" s="214" t="s">
        <v>1483</v>
      </c>
      <c r="C1261" s="215" t="s">
        <v>1484</v>
      </c>
      <c r="D1261" s="216" t="s">
        <v>351</v>
      </c>
      <c r="E1261" s="217" t="n">
        <v>7</v>
      </c>
      <c r="F1261" s="218"/>
      <c r="G1261" s="219" t="n">
        <f aca="false">ROUND(E1261*F1261,2)</f>
        <v>0</v>
      </c>
      <c r="H1261" s="209" t="s">
        <v>246</v>
      </c>
      <c r="I1261" s="210" t="s">
        <v>170</v>
      </c>
      <c r="J1261" s="211"/>
      <c r="K1261" s="211"/>
      <c r="L1261" s="211"/>
      <c r="M1261" s="211"/>
      <c r="N1261" s="211"/>
      <c r="O1261" s="211"/>
      <c r="P1261" s="211"/>
      <c r="Q1261" s="211"/>
      <c r="R1261" s="211"/>
      <c r="S1261" s="211"/>
      <c r="T1261" s="211"/>
      <c r="U1261" s="211"/>
      <c r="V1261" s="211"/>
      <c r="W1261" s="211"/>
      <c r="X1261" s="211"/>
      <c r="Y1261" s="211"/>
      <c r="Z1261" s="211"/>
      <c r="AA1261" s="211"/>
      <c r="AB1261" s="211"/>
      <c r="AC1261" s="211"/>
      <c r="AD1261" s="211"/>
      <c r="AE1261" s="211" t="s">
        <v>171</v>
      </c>
      <c r="AF1261" s="211"/>
      <c r="AG1261" s="211"/>
      <c r="AH1261" s="211"/>
      <c r="AI1261" s="211"/>
      <c r="AJ1261" s="211"/>
      <c r="AK1261" s="211"/>
      <c r="AL1261" s="211"/>
      <c r="AM1261" s="211" t="n">
        <v>21</v>
      </c>
      <c r="AN1261" s="211"/>
      <c r="AO1261" s="211"/>
      <c r="AP1261" s="211"/>
      <c r="AQ1261" s="211"/>
      <c r="AR1261" s="211"/>
      <c r="AS1261" s="211"/>
      <c r="AT1261" s="211"/>
      <c r="AU1261" s="211"/>
      <c r="AV1261" s="211"/>
      <c r="AW1261" s="211"/>
      <c r="AX1261" s="211"/>
      <c r="AY1261" s="211"/>
      <c r="AZ1261" s="211"/>
      <c r="BA1261" s="211"/>
      <c r="BB1261" s="211"/>
      <c r="BC1261" s="211"/>
      <c r="BD1261" s="211"/>
      <c r="BE1261" s="211"/>
      <c r="BF1261" s="211"/>
      <c r="BG1261" s="211"/>
      <c r="BH1261" s="211"/>
    </row>
    <row r="1262" customFormat="false" ht="12.75" hidden="false" customHeight="false" outlineLevel="1" collapsed="false">
      <c r="A1262" s="207"/>
      <c r="B1262" s="220"/>
      <c r="C1262" s="221" t="s">
        <v>1485</v>
      </c>
      <c r="D1262" s="222"/>
      <c r="E1262" s="223" t="n">
        <v>7</v>
      </c>
      <c r="F1262" s="219"/>
      <c r="G1262" s="219"/>
      <c r="H1262" s="209"/>
      <c r="I1262" s="210"/>
      <c r="J1262" s="211"/>
      <c r="K1262" s="211"/>
      <c r="L1262" s="211"/>
      <c r="M1262" s="211"/>
      <c r="N1262" s="211"/>
      <c r="O1262" s="211"/>
      <c r="P1262" s="211"/>
      <c r="Q1262" s="211"/>
      <c r="R1262" s="211"/>
      <c r="S1262" s="211"/>
      <c r="T1262" s="211"/>
      <c r="U1262" s="211"/>
      <c r="V1262" s="211"/>
      <c r="W1262" s="211"/>
      <c r="X1262" s="211"/>
      <c r="Y1262" s="211"/>
      <c r="Z1262" s="211"/>
      <c r="AA1262" s="211"/>
      <c r="AB1262" s="211"/>
      <c r="AC1262" s="211"/>
      <c r="AD1262" s="211"/>
      <c r="AE1262" s="211"/>
      <c r="AF1262" s="211"/>
      <c r="AG1262" s="211"/>
      <c r="AH1262" s="211"/>
      <c r="AI1262" s="211"/>
      <c r="AJ1262" s="211"/>
      <c r="AK1262" s="211"/>
      <c r="AL1262" s="211"/>
      <c r="AM1262" s="211"/>
      <c r="AN1262" s="211"/>
      <c r="AO1262" s="211"/>
      <c r="AP1262" s="211"/>
      <c r="AQ1262" s="211"/>
      <c r="AR1262" s="211"/>
      <c r="AS1262" s="211"/>
      <c r="AT1262" s="211"/>
      <c r="AU1262" s="211"/>
      <c r="AV1262" s="211"/>
      <c r="AW1262" s="211"/>
      <c r="AX1262" s="211"/>
      <c r="AY1262" s="211"/>
      <c r="AZ1262" s="211"/>
      <c r="BA1262" s="211"/>
      <c r="BB1262" s="211"/>
      <c r="BC1262" s="211"/>
      <c r="BD1262" s="211"/>
      <c r="BE1262" s="211"/>
      <c r="BF1262" s="211"/>
      <c r="BG1262" s="211"/>
      <c r="BH1262" s="211"/>
    </row>
    <row r="1263" customFormat="false" ht="12.75" hidden="false" customHeight="false" outlineLevel="1" collapsed="false">
      <c r="A1263" s="213" t="n">
        <v>278</v>
      </c>
      <c r="B1263" s="214" t="s">
        <v>1486</v>
      </c>
      <c r="C1263" s="215" t="s">
        <v>1487</v>
      </c>
      <c r="D1263" s="216" t="s">
        <v>351</v>
      </c>
      <c r="E1263" s="217" t="n">
        <v>2</v>
      </c>
      <c r="F1263" s="218"/>
      <c r="G1263" s="219" t="n">
        <f aca="false">ROUND(E1263*F1263,2)</f>
        <v>0</v>
      </c>
      <c r="H1263" s="209" t="s">
        <v>246</v>
      </c>
      <c r="I1263" s="210" t="s">
        <v>170</v>
      </c>
      <c r="J1263" s="211"/>
      <c r="K1263" s="211"/>
      <c r="L1263" s="211"/>
      <c r="M1263" s="211"/>
      <c r="N1263" s="211"/>
      <c r="O1263" s="211"/>
      <c r="P1263" s="211"/>
      <c r="Q1263" s="211"/>
      <c r="R1263" s="211"/>
      <c r="S1263" s="211"/>
      <c r="T1263" s="211"/>
      <c r="U1263" s="211"/>
      <c r="V1263" s="211"/>
      <c r="W1263" s="211"/>
      <c r="X1263" s="211"/>
      <c r="Y1263" s="211"/>
      <c r="Z1263" s="211"/>
      <c r="AA1263" s="211"/>
      <c r="AB1263" s="211"/>
      <c r="AC1263" s="211"/>
      <c r="AD1263" s="211"/>
      <c r="AE1263" s="211" t="s">
        <v>171</v>
      </c>
      <c r="AF1263" s="211"/>
      <c r="AG1263" s="211"/>
      <c r="AH1263" s="211"/>
      <c r="AI1263" s="211"/>
      <c r="AJ1263" s="211"/>
      <c r="AK1263" s="211"/>
      <c r="AL1263" s="211"/>
      <c r="AM1263" s="211" t="n">
        <v>21</v>
      </c>
      <c r="AN1263" s="211"/>
      <c r="AO1263" s="211"/>
      <c r="AP1263" s="211"/>
      <c r="AQ1263" s="211"/>
      <c r="AR1263" s="211"/>
      <c r="AS1263" s="211"/>
      <c r="AT1263" s="211"/>
      <c r="AU1263" s="211"/>
      <c r="AV1263" s="211"/>
      <c r="AW1263" s="211"/>
      <c r="AX1263" s="211"/>
      <c r="AY1263" s="211"/>
      <c r="AZ1263" s="211"/>
      <c r="BA1263" s="211"/>
      <c r="BB1263" s="211"/>
      <c r="BC1263" s="211"/>
      <c r="BD1263" s="211"/>
      <c r="BE1263" s="211"/>
      <c r="BF1263" s="211"/>
      <c r="BG1263" s="211"/>
      <c r="BH1263" s="211"/>
    </row>
    <row r="1264" customFormat="false" ht="12.75" hidden="false" customHeight="false" outlineLevel="1" collapsed="false">
      <c r="A1264" s="207"/>
      <c r="B1264" s="220"/>
      <c r="C1264" s="221" t="s">
        <v>1488</v>
      </c>
      <c r="D1264" s="222"/>
      <c r="E1264" s="223" t="n">
        <v>2</v>
      </c>
      <c r="F1264" s="219"/>
      <c r="G1264" s="219"/>
      <c r="H1264" s="209"/>
      <c r="I1264" s="210"/>
      <c r="J1264" s="211"/>
      <c r="K1264" s="211"/>
      <c r="L1264" s="211"/>
      <c r="M1264" s="211"/>
      <c r="N1264" s="211"/>
      <c r="O1264" s="211"/>
      <c r="P1264" s="211"/>
      <c r="Q1264" s="211"/>
      <c r="R1264" s="211"/>
      <c r="S1264" s="211"/>
      <c r="T1264" s="211"/>
      <c r="U1264" s="211"/>
      <c r="V1264" s="211"/>
      <c r="W1264" s="211"/>
      <c r="X1264" s="211"/>
      <c r="Y1264" s="211"/>
      <c r="Z1264" s="211"/>
      <c r="AA1264" s="211"/>
      <c r="AB1264" s="211"/>
      <c r="AC1264" s="211"/>
      <c r="AD1264" s="211"/>
      <c r="AE1264" s="211"/>
      <c r="AF1264" s="211"/>
      <c r="AG1264" s="211"/>
      <c r="AH1264" s="211"/>
      <c r="AI1264" s="211"/>
      <c r="AJ1264" s="211"/>
      <c r="AK1264" s="211"/>
      <c r="AL1264" s="211"/>
      <c r="AM1264" s="211"/>
      <c r="AN1264" s="211"/>
      <c r="AO1264" s="211"/>
      <c r="AP1264" s="211"/>
      <c r="AQ1264" s="211"/>
      <c r="AR1264" s="211"/>
      <c r="AS1264" s="211"/>
      <c r="AT1264" s="211"/>
      <c r="AU1264" s="211"/>
      <c r="AV1264" s="211"/>
      <c r="AW1264" s="211"/>
      <c r="AX1264" s="211"/>
      <c r="AY1264" s="211"/>
      <c r="AZ1264" s="211"/>
      <c r="BA1264" s="211"/>
      <c r="BB1264" s="211"/>
      <c r="BC1264" s="211"/>
      <c r="BD1264" s="211"/>
      <c r="BE1264" s="211"/>
      <c r="BF1264" s="211"/>
      <c r="BG1264" s="211"/>
      <c r="BH1264" s="211"/>
    </row>
    <row r="1265" customFormat="false" ht="12.75" hidden="false" customHeight="false" outlineLevel="1" collapsed="false">
      <c r="A1265" s="213" t="n">
        <v>279</v>
      </c>
      <c r="B1265" s="214" t="s">
        <v>1489</v>
      </c>
      <c r="C1265" s="215" t="s">
        <v>1490</v>
      </c>
      <c r="D1265" s="216" t="s">
        <v>351</v>
      </c>
      <c r="E1265" s="217" t="n">
        <v>3</v>
      </c>
      <c r="F1265" s="218"/>
      <c r="G1265" s="219" t="n">
        <f aca="false">ROUND(E1265*F1265,2)</f>
        <v>0</v>
      </c>
      <c r="H1265" s="209" t="s">
        <v>246</v>
      </c>
      <c r="I1265" s="210" t="s">
        <v>170</v>
      </c>
      <c r="J1265" s="211"/>
      <c r="K1265" s="211"/>
      <c r="L1265" s="211"/>
      <c r="M1265" s="211"/>
      <c r="N1265" s="211"/>
      <c r="O1265" s="211"/>
      <c r="P1265" s="211"/>
      <c r="Q1265" s="211"/>
      <c r="R1265" s="211"/>
      <c r="S1265" s="211"/>
      <c r="T1265" s="211"/>
      <c r="U1265" s="211"/>
      <c r="V1265" s="211"/>
      <c r="W1265" s="211"/>
      <c r="X1265" s="211"/>
      <c r="Y1265" s="211"/>
      <c r="Z1265" s="211"/>
      <c r="AA1265" s="211"/>
      <c r="AB1265" s="211"/>
      <c r="AC1265" s="211"/>
      <c r="AD1265" s="211"/>
      <c r="AE1265" s="211" t="s">
        <v>171</v>
      </c>
      <c r="AF1265" s="211"/>
      <c r="AG1265" s="211"/>
      <c r="AH1265" s="211"/>
      <c r="AI1265" s="211"/>
      <c r="AJ1265" s="211"/>
      <c r="AK1265" s="211"/>
      <c r="AL1265" s="211"/>
      <c r="AM1265" s="211" t="n">
        <v>21</v>
      </c>
      <c r="AN1265" s="211"/>
      <c r="AO1265" s="211"/>
      <c r="AP1265" s="211"/>
      <c r="AQ1265" s="211"/>
      <c r="AR1265" s="211"/>
      <c r="AS1265" s="211"/>
      <c r="AT1265" s="211"/>
      <c r="AU1265" s="211"/>
      <c r="AV1265" s="211"/>
      <c r="AW1265" s="211"/>
      <c r="AX1265" s="211"/>
      <c r="AY1265" s="211"/>
      <c r="AZ1265" s="211"/>
      <c r="BA1265" s="211"/>
      <c r="BB1265" s="211"/>
      <c r="BC1265" s="211"/>
      <c r="BD1265" s="211"/>
      <c r="BE1265" s="211"/>
      <c r="BF1265" s="211"/>
      <c r="BG1265" s="211"/>
      <c r="BH1265" s="211"/>
    </row>
    <row r="1266" customFormat="false" ht="12.75" hidden="false" customHeight="false" outlineLevel="1" collapsed="false">
      <c r="A1266" s="207"/>
      <c r="B1266" s="220"/>
      <c r="C1266" s="221" t="s">
        <v>1491</v>
      </c>
      <c r="D1266" s="222"/>
      <c r="E1266" s="223" t="n">
        <v>3</v>
      </c>
      <c r="F1266" s="219"/>
      <c r="G1266" s="219"/>
      <c r="H1266" s="209"/>
      <c r="I1266" s="210"/>
      <c r="J1266" s="211"/>
      <c r="K1266" s="211"/>
      <c r="L1266" s="211"/>
      <c r="M1266" s="211"/>
      <c r="N1266" s="211"/>
      <c r="O1266" s="211"/>
      <c r="P1266" s="211"/>
      <c r="Q1266" s="211"/>
      <c r="R1266" s="211"/>
      <c r="S1266" s="211"/>
      <c r="T1266" s="211"/>
      <c r="U1266" s="211"/>
      <c r="V1266" s="211"/>
      <c r="W1266" s="211"/>
      <c r="X1266" s="211"/>
      <c r="Y1266" s="211"/>
      <c r="Z1266" s="211"/>
      <c r="AA1266" s="211"/>
      <c r="AB1266" s="211"/>
      <c r="AC1266" s="211"/>
      <c r="AD1266" s="211"/>
      <c r="AE1266" s="211"/>
      <c r="AF1266" s="211"/>
      <c r="AG1266" s="211"/>
      <c r="AH1266" s="211"/>
      <c r="AI1266" s="211"/>
      <c r="AJ1266" s="211"/>
      <c r="AK1266" s="211"/>
      <c r="AL1266" s="211"/>
      <c r="AM1266" s="211"/>
      <c r="AN1266" s="211"/>
      <c r="AO1266" s="211"/>
      <c r="AP1266" s="211"/>
      <c r="AQ1266" s="211"/>
      <c r="AR1266" s="211"/>
      <c r="AS1266" s="211"/>
      <c r="AT1266" s="211"/>
      <c r="AU1266" s="211"/>
      <c r="AV1266" s="211"/>
      <c r="AW1266" s="211"/>
      <c r="AX1266" s="211"/>
      <c r="AY1266" s="211"/>
      <c r="AZ1266" s="211"/>
      <c r="BA1266" s="211"/>
      <c r="BB1266" s="211"/>
      <c r="BC1266" s="211"/>
      <c r="BD1266" s="211"/>
      <c r="BE1266" s="211"/>
      <c r="BF1266" s="211"/>
      <c r="BG1266" s="211"/>
      <c r="BH1266" s="211"/>
    </row>
    <row r="1267" customFormat="false" ht="12.75" hidden="false" customHeight="true" outlineLevel="1" collapsed="false">
      <c r="A1267" s="207"/>
      <c r="B1267" s="212" t="s">
        <v>1492</v>
      </c>
      <c r="C1267" s="212"/>
      <c r="D1267" s="212"/>
      <c r="E1267" s="212"/>
      <c r="F1267" s="212"/>
      <c r="G1267" s="212"/>
      <c r="H1267" s="209"/>
      <c r="I1267" s="210"/>
      <c r="J1267" s="211"/>
      <c r="K1267" s="211"/>
      <c r="L1267" s="211"/>
      <c r="M1267" s="211"/>
      <c r="N1267" s="211"/>
      <c r="O1267" s="211"/>
      <c r="P1267" s="211"/>
      <c r="Q1267" s="211"/>
      <c r="R1267" s="211"/>
      <c r="S1267" s="211"/>
      <c r="T1267" s="211"/>
      <c r="U1267" s="211"/>
      <c r="V1267" s="211"/>
      <c r="W1267" s="211"/>
      <c r="X1267" s="211"/>
      <c r="Y1267" s="211"/>
      <c r="Z1267" s="211"/>
      <c r="AA1267" s="211"/>
      <c r="AB1267" s="211"/>
      <c r="AC1267" s="211" t="n">
        <v>0</v>
      </c>
      <c r="AD1267" s="211"/>
      <c r="AE1267" s="211"/>
      <c r="AF1267" s="211"/>
      <c r="AG1267" s="211"/>
      <c r="AH1267" s="211"/>
      <c r="AI1267" s="211"/>
      <c r="AJ1267" s="211"/>
      <c r="AK1267" s="211"/>
      <c r="AL1267" s="211"/>
      <c r="AM1267" s="211"/>
      <c r="AN1267" s="211"/>
      <c r="AO1267" s="211"/>
      <c r="AP1267" s="211"/>
      <c r="AQ1267" s="211"/>
      <c r="AR1267" s="211"/>
      <c r="AS1267" s="211"/>
      <c r="AT1267" s="211"/>
      <c r="AU1267" s="211"/>
      <c r="AV1267" s="211"/>
      <c r="AW1267" s="211"/>
      <c r="AX1267" s="211"/>
      <c r="AY1267" s="211"/>
      <c r="AZ1267" s="211"/>
      <c r="BA1267" s="211"/>
      <c r="BB1267" s="211"/>
      <c r="BC1267" s="211"/>
      <c r="BD1267" s="211"/>
      <c r="BE1267" s="211"/>
      <c r="BF1267" s="211"/>
      <c r="BG1267" s="211"/>
      <c r="BH1267" s="211"/>
    </row>
    <row r="1268" customFormat="false" ht="12.75" hidden="false" customHeight="true" outlineLevel="1" collapsed="false">
      <c r="A1268" s="207"/>
      <c r="B1268" s="212" t="s">
        <v>1125</v>
      </c>
      <c r="C1268" s="212"/>
      <c r="D1268" s="212"/>
      <c r="E1268" s="212"/>
      <c r="F1268" s="212"/>
      <c r="G1268" s="212"/>
      <c r="H1268" s="209"/>
      <c r="I1268" s="210"/>
      <c r="J1268" s="211"/>
      <c r="K1268" s="211"/>
      <c r="L1268" s="211"/>
      <c r="M1268" s="211"/>
      <c r="N1268" s="211"/>
      <c r="O1268" s="211"/>
      <c r="P1268" s="211"/>
      <c r="Q1268" s="211"/>
      <c r="R1268" s="211"/>
      <c r="S1268" s="211"/>
      <c r="T1268" s="211"/>
      <c r="U1268" s="211"/>
      <c r="V1268" s="211"/>
      <c r="W1268" s="211"/>
      <c r="X1268" s="211"/>
      <c r="Y1268" s="211"/>
      <c r="Z1268" s="211"/>
      <c r="AA1268" s="211"/>
      <c r="AB1268" s="211"/>
      <c r="AC1268" s="211"/>
      <c r="AD1268" s="211"/>
      <c r="AE1268" s="211" t="s">
        <v>165</v>
      </c>
      <c r="AF1268" s="211"/>
      <c r="AG1268" s="211"/>
      <c r="AH1268" s="211"/>
      <c r="AI1268" s="211"/>
      <c r="AJ1268" s="211"/>
      <c r="AK1268" s="211"/>
      <c r="AL1268" s="211"/>
      <c r="AM1268" s="211"/>
      <c r="AN1268" s="211"/>
      <c r="AO1268" s="211"/>
      <c r="AP1268" s="211"/>
      <c r="AQ1268" s="211"/>
      <c r="AR1268" s="211"/>
      <c r="AS1268" s="211"/>
      <c r="AT1268" s="211"/>
      <c r="AU1268" s="211"/>
      <c r="AV1268" s="211"/>
      <c r="AW1268" s="211"/>
      <c r="AX1268" s="211"/>
      <c r="AY1268" s="211"/>
      <c r="AZ1268" s="211"/>
      <c r="BA1268" s="211"/>
      <c r="BB1268" s="211"/>
      <c r="BC1268" s="211"/>
      <c r="BD1268" s="211"/>
      <c r="BE1268" s="211"/>
      <c r="BF1268" s="211"/>
      <c r="BG1268" s="211"/>
      <c r="BH1268" s="211"/>
    </row>
    <row r="1269" customFormat="false" ht="12.75" hidden="false" customHeight="false" outlineLevel="1" collapsed="false">
      <c r="A1269" s="207" t="n">
        <v>280</v>
      </c>
      <c r="B1269" s="220" t="s">
        <v>1493</v>
      </c>
      <c r="C1269" s="215" t="s">
        <v>1185</v>
      </c>
      <c r="D1269" s="216" t="s">
        <v>1098</v>
      </c>
      <c r="E1269" s="230"/>
      <c r="F1269" s="218"/>
      <c r="G1269" s="219" t="n">
        <f aca="false">ROUND(E1269*F1269,2)</f>
        <v>0</v>
      </c>
      <c r="H1269" s="209" t="s">
        <v>1311</v>
      </c>
      <c r="I1269" s="210" t="s">
        <v>170</v>
      </c>
      <c r="J1269" s="211"/>
      <c r="K1269" s="211"/>
      <c r="L1269" s="211"/>
      <c r="M1269" s="211"/>
      <c r="N1269" s="211"/>
      <c r="O1269" s="211"/>
      <c r="P1269" s="211"/>
      <c r="Q1269" s="211"/>
      <c r="R1269" s="211"/>
      <c r="S1269" s="211"/>
      <c r="T1269" s="211"/>
      <c r="U1269" s="211"/>
      <c r="V1269" s="211"/>
      <c r="W1269" s="211"/>
      <c r="X1269" s="211"/>
      <c r="Y1269" s="211"/>
      <c r="Z1269" s="211"/>
      <c r="AA1269" s="211"/>
      <c r="AB1269" s="211"/>
      <c r="AC1269" s="211"/>
      <c r="AD1269" s="211"/>
      <c r="AE1269" s="211" t="s">
        <v>171</v>
      </c>
      <c r="AF1269" s="211"/>
      <c r="AG1269" s="211"/>
      <c r="AH1269" s="211"/>
      <c r="AI1269" s="211"/>
      <c r="AJ1269" s="211"/>
      <c r="AK1269" s="211"/>
      <c r="AL1269" s="211"/>
      <c r="AM1269" s="211" t="n">
        <v>21</v>
      </c>
      <c r="AN1269" s="211"/>
      <c r="AO1269" s="211"/>
      <c r="AP1269" s="211"/>
      <c r="AQ1269" s="211"/>
      <c r="AR1269" s="211"/>
      <c r="AS1269" s="211"/>
      <c r="AT1269" s="211"/>
      <c r="AU1269" s="211"/>
      <c r="AV1269" s="211"/>
      <c r="AW1269" s="211"/>
      <c r="AX1269" s="211"/>
      <c r="AY1269" s="211"/>
      <c r="AZ1269" s="211"/>
      <c r="BA1269" s="211"/>
      <c r="BB1269" s="211"/>
      <c r="BC1269" s="211"/>
      <c r="BD1269" s="211"/>
      <c r="BE1269" s="211"/>
      <c r="BF1269" s="211"/>
      <c r="BG1269" s="211"/>
      <c r="BH1269" s="211"/>
    </row>
    <row r="1270" customFormat="false" ht="12.75" hidden="false" customHeight="false" outlineLevel="0" collapsed="false">
      <c r="A1270" s="199" t="s">
        <v>161</v>
      </c>
      <c r="B1270" s="200" t="s">
        <v>97</v>
      </c>
      <c r="C1270" s="201" t="s">
        <v>98</v>
      </c>
      <c r="D1270" s="202"/>
      <c r="E1270" s="203"/>
      <c r="F1270" s="226" t="n">
        <f aca="false">SUM(G1271:G1327)</f>
        <v>0</v>
      </c>
      <c r="G1270" s="226"/>
      <c r="H1270" s="205"/>
      <c r="I1270" s="206"/>
      <c r="AE1270" s="0" t="s">
        <v>162</v>
      </c>
    </row>
    <row r="1271" customFormat="false" ht="12.75" hidden="false" customHeight="true" outlineLevel="1" collapsed="false">
      <c r="A1271" s="207"/>
      <c r="B1271" s="208" t="s">
        <v>1494</v>
      </c>
      <c r="C1271" s="208"/>
      <c r="D1271" s="208"/>
      <c r="E1271" s="208"/>
      <c r="F1271" s="208"/>
      <c r="G1271" s="208"/>
      <c r="H1271" s="209"/>
      <c r="I1271" s="210"/>
      <c r="J1271" s="211"/>
      <c r="K1271" s="211"/>
      <c r="L1271" s="211"/>
      <c r="M1271" s="211"/>
      <c r="N1271" s="211"/>
      <c r="O1271" s="211"/>
      <c r="P1271" s="211"/>
      <c r="Q1271" s="211"/>
      <c r="R1271" s="211"/>
      <c r="S1271" s="211"/>
      <c r="T1271" s="211"/>
      <c r="U1271" s="211"/>
      <c r="V1271" s="211"/>
      <c r="W1271" s="211"/>
      <c r="X1271" s="211"/>
      <c r="Y1271" s="211"/>
      <c r="Z1271" s="211"/>
      <c r="AA1271" s="211"/>
      <c r="AB1271" s="211"/>
      <c r="AC1271" s="211" t="n">
        <v>0</v>
      </c>
      <c r="AD1271" s="211"/>
      <c r="AE1271" s="211"/>
      <c r="AF1271" s="211"/>
      <c r="AG1271" s="211"/>
      <c r="AH1271" s="211"/>
      <c r="AI1271" s="211"/>
      <c r="AJ1271" s="211"/>
      <c r="AK1271" s="211"/>
      <c r="AL1271" s="211"/>
      <c r="AM1271" s="211"/>
      <c r="AN1271" s="211"/>
      <c r="AO1271" s="211"/>
      <c r="AP1271" s="211"/>
      <c r="AQ1271" s="211"/>
      <c r="AR1271" s="211"/>
      <c r="AS1271" s="211"/>
      <c r="AT1271" s="211"/>
      <c r="AU1271" s="211"/>
      <c r="AV1271" s="211"/>
      <c r="AW1271" s="211"/>
      <c r="AX1271" s="211"/>
      <c r="AY1271" s="211"/>
      <c r="AZ1271" s="211"/>
      <c r="BA1271" s="211"/>
      <c r="BB1271" s="211"/>
      <c r="BC1271" s="211"/>
      <c r="BD1271" s="211"/>
      <c r="BE1271" s="211"/>
      <c r="BF1271" s="211"/>
      <c r="BG1271" s="211"/>
      <c r="BH1271" s="211"/>
    </row>
    <row r="1272" customFormat="false" ht="12.75" hidden="false" customHeight="false" outlineLevel="1" collapsed="false">
      <c r="A1272" s="213" t="n">
        <v>281</v>
      </c>
      <c r="B1272" s="214" t="s">
        <v>1495</v>
      </c>
      <c r="C1272" s="215" t="s">
        <v>1496</v>
      </c>
      <c r="D1272" s="216" t="s">
        <v>259</v>
      </c>
      <c r="E1272" s="217" t="n">
        <v>4.2</v>
      </c>
      <c r="F1272" s="218"/>
      <c r="G1272" s="219" t="n">
        <f aca="false">ROUND(E1272*F1272,2)</f>
        <v>0</v>
      </c>
      <c r="H1272" s="209" t="s">
        <v>1368</v>
      </c>
      <c r="I1272" s="210" t="s">
        <v>170</v>
      </c>
      <c r="J1272" s="211"/>
      <c r="K1272" s="211"/>
      <c r="L1272" s="211"/>
      <c r="M1272" s="211"/>
      <c r="N1272" s="211"/>
      <c r="O1272" s="211"/>
      <c r="P1272" s="211"/>
      <c r="Q1272" s="211"/>
      <c r="R1272" s="211"/>
      <c r="S1272" s="211"/>
      <c r="T1272" s="211"/>
      <c r="U1272" s="211"/>
      <c r="V1272" s="211"/>
      <c r="W1272" s="211"/>
      <c r="X1272" s="211"/>
      <c r="Y1272" s="211"/>
      <c r="Z1272" s="211"/>
      <c r="AA1272" s="211"/>
      <c r="AB1272" s="211"/>
      <c r="AC1272" s="211"/>
      <c r="AD1272" s="211"/>
      <c r="AE1272" s="211" t="s">
        <v>171</v>
      </c>
      <c r="AF1272" s="211"/>
      <c r="AG1272" s="211"/>
      <c r="AH1272" s="211"/>
      <c r="AI1272" s="211"/>
      <c r="AJ1272" s="211"/>
      <c r="AK1272" s="211"/>
      <c r="AL1272" s="211"/>
      <c r="AM1272" s="211" t="n">
        <v>21</v>
      </c>
      <c r="AN1272" s="211"/>
      <c r="AO1272" s="211"/>
      <c r="AP1272" s="211"/>
      <c r="AQ1272" s="211"/>
      <c r="AR1272" s="211"/>
      <c r="AS1272" s="211"/>
      <c r="AT1272" s="211"/>
      <c r="AU1272" s="211"/>
      <c r="AV1272" s="211"/>
      <c r="AW1272" s="211"/>
      <c r="AX1272" s="211"/>
      <c r="AY1272" s="211"/>
      <c r="AZ1272" s="211"/>
      <c r="BA1272" s="211"/>
      <c r="BB1272" s="211"/>
      <c r="BC1272" s="211"/>
      <c r="BD1272" s="211"/>
      <c r="BE1272" s="211"/>
      <c r="BF1272" s="211"/>
      <c r="BG1272" s="211"/>
      <c r="BH1272" s="211"/>
    </row>
    <row r="1273" customFormat="false" ht="12.75" hidden="false" customHeight="true" outlineLevel="1" collapsed="false">
      <c r="A1273" s="207"/>
      <c r="B1273" s="212" t="s">
        <v>1497</v>
      </c>
      <c r="C1273" s="212"/>
      <c r="D1273" s="212"/>
      <c r="E1273" s="212"/>
      <c r="F1273" s="212"/>
      <c r="G1273" s="212"/>
      <c r="H1273" s="209"/>
      <c r="I1273" s="210"/>
      <c r="J1273" s="211"/>
      <c r="K1273" s="211"/>
      <c r="L1273" s="211"/>
      <c r="M1273" s="211"/>
      <c r="N1273" s="211"/>
      <c r="O1273" s="211"/>
      <c r="P1273" s="211"/>
      <c r="Q1273" s="211"/>
      <c r="R1273" s="211"/>
      <c r="S1273" s="211"/>
      <c r="T1273" s="211"/>
      <c r="U1273" s="211"/>
      <c r="V1273" s="211"/>
      <c r="W1273" s="211"/>
      <c r="X1273" s="211"/>
      <c r="Y1273" s="211"/>
      <c r="Z1273" s="211"/>
      <c r="AA1273" s="211"/>
      <c r="AB1273" s="211"/>
      <c r="AC1273" s="211" t="n">
        <v>0</v>
      </c>
      <c r="AD1273" s="211"/>
      <c r="AE1273" s="211"/>
      <c r="AF1273" s="211"/>
      <c r="AG1273" s="211"/>
      <c r="AH1273" s="211"/>
      <c r="AI1273" s="211"/>
      <c r="AJ1273" s="211"/>
      <c r="AK1273" s="211"/>
      <c r="AL1273" s="211"/>
      <c r="AM1273" s="211"/>
      <c r="AN1273" s="211"/>
      <c r="AO1273" s="211"/>
      <c r="AP1273" s="211"/>
      <c r="AQ1273" s="211"/>
      <c r="AR1273" s="211"/>
      <c r="AS1273" s="211"/>
      <c r="AT1273" s="211"/>
      <c r="AU1273" s="211"/>
      <c r="AV1273" s="211"/>
      <c r="AW1273" s="211"/>
      <c r="AX1273" s="211"/>
      <c r="AY1273" s="211"/>
      <c r="AZ1273" s="211"/>
      <c r="BA1273" s="211"/>
      <c r="BB1273" s="211"/>
      <c r="BC1273" s="211"/>
      <c r="BD1273" s="211"/>
      <c r="BE1273" s="211"/>
      <c r="BF1273" s="211"/>
      <c r="BG1273" s="211"/>
      <c r="BH1273" s="211"/>
    </row>
    <row r="1274" customFormat="false" ht="12.75" hidden="false" customHeight="false" outlineLevel="1" collapsed="false">
      <c r="A1274" s="213" t="n">
        <v>282</v>
      </c>
      <c r="B1274" s="214" t="s">
        <v>1498</v>
      </c>
      <c r="C1274" s="215" t="s">
        <v>1499</v>
      </c>
      <c r="D1274" s="216" t="s">
        <v>252</v>
      </c>
      <c r="E1274" s="217" t="n">
        <v>413.47</v>
      </c>
      <c r="F1274" s="218"/>
      <c r="G1274" s="219" t="n">
        <f aca="false">ROUND(E1274*F1274,2)</f>
        <v>0</v>
      </c>
      <c r="H1274" s="209" t="s">
        <v>1368</v>
      </c>
      <c r="I1274" s="210" t="s">
        <v>170</v>
      </c>
      <c r="J1274" s="211"/>
      <c r="K1274" s="211"/>
      <c r="L1274" s="211"/>
      <c r="M1274" s="211"/>
      <c r="N1274" s="211"/>
      <c r="O1274" s="211"/>
      <c r="P1274" s="211"/>
      <c r="Q1274" s="211"/>
      <c r="R1274" s="211"/>
      <c r="S1274" s="211"/>
      <c r="T1274" s="211"/>
      <c r="U1274" s="211"/>
      <c r="V1274" s="211"/>
      <c r="W1274" s="211"/>
      <c r="X1274" s="211"/>
      <c r="Y1274" s="211"/>
      <c r="Z1274" s="211"/>
      <c r="AA1274" s="211"/>
      <c r="AB1274" s="211"/>
      <c r="AC1274" s="211"/>
      <c r="AD1274" s="211"/>
      <c r="AE1274" s="211" t="s">
        <v>171</v>
      </c>
      <c r="AF1274" s="211"/>
      <c r="AG1274" s="211"/>
      <c r="AH1274" s="211"/>
      <c r="AI1274" s="211"/>
      <c r="AJ1274" s="211"/>
      <c r="AK1274" s="211"/>
      <c r="AL1274" s="211"/>
      <c r="AM1274" s="211" t="n">
        <v>21</v>
      </c>
      <c r="AN1274" s="211"/>
      <c r="AO1274" s="211"/>
      <c r="AP1274" s="211"/>
      <c r="AQ1274" s="211"/>
      <c r="AR1274" s="211"/>
      <c r="AS1274" s="211"/>
      <c r="AT1274" s="211"/>
      <c r="AU1274" s="211"/>
      <c r="AV1274" s="211"/>
      <c r="AW1274" s="211"/>
      <c r="AX1274" s="211"/>
      <c r="AY1274" s="211"/>
      <c r="AZ1274" s="211"/>
      <c r="BA1274" s="211"/>
      <c r="BB1274" s="211"/>
      <c r="BC1274" s="211"/>
      <c r="BD1274" s="211"/>
      <c r="BE1274" s="211"/>
      <c r="BF1274" s="211"/>
      <c r="BG1274" s="211"/>
      <c r="BH1274" s="211"/>
    </row>
    <row r="1275" customFormat="false" ht="12.75" hidden="false" customHeight="false" outlineLevel="1" collapsed="false">
      <c r="A1275" s="207"/>
      <c r="B1275" s="220"/>
      <c r="C1275" s="221" t="s">
        <v>1500</v>
      </c>
      <c r="D1275" s="222"/>
      <c r="E1275" s="223" t="n">
        <v>401.5</v>
      </c>
      <c r="F1275" s="219"/>
      <c r="G1275" s="219"/>
      <c r="H1275" s="209"/>
      <c r="I1275" s="210"/>
      <c r="J1275" s="211"/>
      <c r="K1275" s="211"/>
      <c r="L1275" s="211"/>
      <c r="M1275" s="211"/>
      <c r="N1275" s="211"/>
      <c r="O1275" s="211"/>
      <c r="P1275" s="211"/>
      <c r="Q1275" s="211"/>
      <c r="R1275" s="211"/>
      <c r="S1275" s="211"/>
      <c r="T1275" s="211"/>
      <c r="U1275" s="211"/>
      <c r="V1275" s="211"/>
      <c r="W1275" s="211"/>
      <c r="X1275" s="211"/>
      <c r="Y1275" s="211"/>
      <c r="Z1275" s="211"/>
      <c r="AA1275" s="211"/>
      <c r="AB1275" s="211"/>
      <c r="AC1275" s="211"/>
      <c r="AD1275" s="211"/>
      <c r="AE1275" s="211"/>
      <c r="AF1275" s="211"/>
      <c r="AG1275" s="211"/>
      <c r="AH1275" s="211"/>
      <c r="AI1275" s="211"/>
      <c r="AJ1275" s="211"/>
      <c r="AK1275" s="211"/>
      <c r="AL1275" s="211"/>
      <c r="AM1275" s="211"/>
      <c r="AN1275" s="211"/>
      <c r="AO1275" s="211"/>
      <c r="AP1275" s="211"/>
      <c r="AQ1275" s="211"/>
      <c r="AR1275" s="211"/>
      <c r="AS1275" s="211"/>
      <c r="AT1275" s="211"/>
      <c r="AU1275" s="211"/>
      <c r="AV1275" s="211"/>
      <c r="AW1275" s="211"/>
      <c r="AX1275" s="211"/>
      <c r="AY1275" s="211"/>
      <c r="AZ1275" s="211"/>
      <c r="BA1275" s="211"/>
      <c r="BB1275" s="211"/>
      <c r="BC1275" s="211"/>
      <c r="BD1275" s="211"/>
      <c r="BE1275" s="211"/>
      <c r="BF1275" s="211"/>
      <c r="BG1275" s="211"/>
      <c r="BH1275" s="211"/>
    </row>
    <row r="1276" customFormat="false" ht="12.75" hidden="false" customHeight="false" outlineLevel="1" collapsed="false">
      <c r="A1276" s="207"/>
      <c r="B1276" s="220"/>
      <c r="C1276" s="221" t="s">
        <v>1501</v>
      </c>
      <c r="D1276" s="222"/>
      <c r="E1276" s="223" t="n">
        <v>11.97</v>
      </c>
      <c r="F1276" s="219"/>
      <c r="G1276" s="219"/>
      <c r="H1276" s="209"/>
      <c r="I1276" s="210"/>
      <c r="J1276" s="211"/>
      <c r="K1276" s="211"/>
      <c r="L1276" s="211"/>
      <c r="M1276" s="211"/>
      <c r="N1276" s="211"/>
      <c r="O1276" s="211"/>
      <c r="P1276" s="211"/>
      <c r="Q1276" s="211"/>
      <c r="R1276" s="211"/>
      <c r="S1276" s="211"/>
      <c r="T1276" s="211"/>
      <c r="U1276" s="211"/>
      <c r="V1276" s="211"/>
      <c r="W1276" s="211"/>
      <c r="X1276" s="211"/>
      <c r="Y1276" s="211"/>
      <c r="Z1276" s="211"/>
      <c r="AA1276" s="211"/>
      <c r="AB1276" s="211"/>
      <c r="AC1276" s="211"/>
      <c r="AD1276" s="211"/>
      <c r="AE1276" s="211"/>
      <c r="AF1276" s="211"/>
      <c r="AG1276" s="211"/>
      <c r="AH1276" s="211"/>
      <c r="AI1276" s="211"/>
      <c r="AJ1276" s="211"/>
      <c r="AK1276" s="211"/>
      <c r="AL1276" s="211"/>
      <c r="AM1276" s="211"/>
      <c r="AN1276" s="211"/>
      <c r="AO1276" s="211"/>
      <c r="AP1276" s="211"/>
      <c r="AQ1276" s="211"/>
      <c r="AR1276" s="211"/>
      <c r="AS1276" s="211"/>
      <c r="AT1276" s="211"/>
      <c r="AU1276" s="211"/>
      <c r="AV1276" s="211"/>
      <c r="AW1276" s="211"/>
      <c r="AX1276" s="211"/>
      <c r="AY1276" s="211"/>
      <c r="AZ1276" s="211"/>
      <c r="BA1276" s="211"/>
      <c r="BB1276" s="211"/>
      <c r="BC1276" s="211"/>
      <c r="BD1276" s="211"/>
      <c r="BE1276" s="211"/>
      <c r="BF1276" s="211"/>
      <c r="BG1276" s="211"/>
      <c r="BH1276" s="211"/>
    </row>
    <row r="1277" customFormat="false" ht="12.75" hidden="false" customHeight="true" outlineLevel="1" collapsed="false">
      <c r="A1277" s="207"/>
      <c r="B1277" s="212" t="s">
        <v>1502</v>
      </c>
      <c r="C1277" s="212"/>
      <c r="D1277" s="212"/>
      <c r="E1277" s="212"/>
      <c r="F1277" s="212"/>
      <c r="G1277" s="212"/>
      <c r="H1277" s="209"/>
      <c r="I1277" s="210"/>
      <c r="J1277" s="211"/>
      <c r="K1277" s="211"/>
      <c r="L1277" s="211"/>
      <c r="M1277" s="211"/>
      <c r="N1277" s="211"/>
      <c r="O1277" s="211"/>
      <c r="P1277" s="211"/>
      <c r="Q1277" s="211"/>
      <c r="R1277" s="211"/>
      <c r="S1277" s="211"/>
      <c r="T1277" s="211"/>
      <c r="U1277" s="211"/>
      <c r="V1277" s="211"/>
      <c r="W1277" s="211"/>
      <c r="X1277" s="211"/>
      <c r="Y1277" s="211"/>
      <c r="Z1277" s="211"/>
      <c r="AA1277" s="211"/>
      <c r="AB1277" s="211"/>
      <c r="AC1277" s="211" t="n">
        <v>0</v>
      </c>
      <c r="AD1277" s="211"/>
      <c r="AE1277" s="211"/>
      <c r="AF1277" s="211"/>
      <c r="AG1277" s="211"/>
      <c r="AH1277" s="211"/>
      <c r="AI1277" s="211"/>
      <c r="AJ1277" s="211"/>
      <c r="AK1277" s="211"/>
      <c r="AL1277" s="211"/>
      <c r="AM1277" s="211"/>
      <c r="AN1277" s="211"/>
      <c r="AO1277" s="211"/>
      <c r="AP1277" s="211"/>
      <c r="AQ1277" s="211"/>
      <c r="AR1277" s="211"/>
      <c r="AS1277" s="211"/>
      <c r="AT1277" s="211"/>
      <c r="AU1277" s="211"/>
      <c r="AV1277" s="211"/>
      <c r="AW1277" s="211"/>
      <c r="AX1277" s="211"/>
      <c r="AY1277" s="211"/>
      <c r="AZ1277" s="211"/>
      <c r="BA1277" s="211"/>
      <c r="BB1277" s="211"/>
      <c r="BC1277" s="211"/>
      <c r="BD1277" s="211"/>
      <c r="BE1277" s="211"/>
      <c r="BF1277" s="211"/>
      <c r="BG1277" s="211"/>
      <c r="BH1277" s="211"/>
    </row>
    <row r="1278" customFormat="false" ht="12.75" hidden="false" customHeight="false" outlineLevel="1" collapsed="false">
      <c r="A1278" s="213" t="n">
        <v>283</v>
      </c>
      <c r="B1278" s="214" t="s">
        <v>1503</v>
      </c>
      <c r="C1278" s="215" t="s">
        <v>1504</v>
      </c>
      <c r="D1278" s="216" t="s">
        <v>351</v>
      </c>
      <c r="E1278" s="217" t="n">
        <v>1</v>
      </c>
      <c r="F1278" s="218"/>
      <c r="G1278" s="219" t="n">
        <f aca="false">ROUND(E1278*F1278,2)</f>
        <v>0</v>
      </c>
      <c r="H1278" s="209" t="s">
        <v>1368</v>
      </c>
      <c r="I1278" s="210" t="s">
        <v>170</v>
      </c>
      <c r="J1278" s="211"/>
      <c r="K1278" s="211"/>
      <c r="L1278" s="211"/>
      <c r="M1278" s="211"/>
      <c r="N1278" s="211"/>
      <c r="O1278" s="211"/>
      <c r="P1278" s="211"/>
      <c r="Q1278" s="211"/>
      <c r="R1278" s="211"/>
      <c r="S1278" s="211"/>
      <c r="T1278" s="211"/>
      <c r="U1278" s="211"/>
      <c r="V1278" s="211"/>
      <c r="W1278" s="211"/>
      <c r="X1278" s="211"/>
      <c r="Y1278" s="211"/>
      <c r="Z1278" s="211"/>
      <c r="AA1278" s="211"/>
      <c r="AB1278" s="211"/>
      <c r="AC1278" s="211"/>
      <c r="AD1278" s="211"/>
      <c r="AE1278" s="211" t="s">
        <v>171</v>
      </c>
      <c r="AF1278" s="211"/>
      <c r="AG1278" s="211"/>
      <c r="AH1278" s="211"/>
      <c r="AI1278" s="211"/>
      <c r="AJ1278" s="211"/>
      <c r="AK1278" s="211"/>
      <c r="AL1278" s="211"/>
      <c r="AM1278" s="211" t="n">
        <v>21</v>
      </c>
      <c r="AN1278" s="211"/>
      <c r="AO1278" s="211"/>
      <c r="AP1278" s="211"/>
      <c r="AQ1278" s="211"/>
      <c r="AR1278" s="211"/>
      <c r="AS1278" s="211"/>
      <c r="AT1278" s="211"/>
      <c r="AU1278" s="211"/>
      <c r="AV1278" s="211"/>
      <c r="AW1278" s="211"/>
      <c r="AX1278" s="211"/>
      <c r="AY1278" s="211"/>
      <c r="AZ1278" s="211"/>
      <c r="BA1278" s="211"/>
      <c r="BB1278" s="211"/>
      <c r="BC1278" s="211"/>
      <c r="BD1278" s="211"/>
      <c r="BE1278" s="211"/>
      <c r="BF1278" s="211"/>
      <c r="BG1278" s="211"/>
      <c r="BH1278" s="211"/>
    </row>
    <row r="1279" customFormat="false" ht="12.75" hidden="false" customHeight="false" outlineLevel="1" collapsed="false">
      <c r="A1279" s="207"/>
      <c r="B1279" s="220"/>
      <c r="C1279" s="221" t="s">
        <v>1505</v>
      </c>
      <c r="D1279" s="222"/>
      <c r="E1279" s="223" t="n">
        <v>1</v>
      </c>
      <c r="F1279" s="219"/>
      <c r="G1279" s="219"/>
      <c r="H1279" s="209"/>
      <c r="I1279" s="210"/>
      <c r="J1279" s="211"/>
      <c r="K1279" s="211"/>
      <c r="L1279" s="211"/>
      <c r="M1279" s="211"/>
      <c r="N1279" s="211"/>
      <c r="O1279" s="211"/>
      <c r="P1279" s="211"/>
      <c r="Q1279" s="211"/>
      <c r="R1279" s="211"/>
      <c r="S1279" s="211"/>
      <c r="T1279" s="211"/>
      <c r="U1279" s="211"/>
      <c r="V1279" s="211"/>
      <c r="W1279" s="211"/>
      <c r="X1279" s="211"/>
      <c r="Y1279" s="211"/>
      <c r="Z1279" s="211"/>
      <c r="AA1279" s="211"/>
      <c r="AB1279" s="211"/>
      <c r="AC1279" s="211"/>
      <c r="AD1279" s="211"/>
      <c r="AE1279" s="211"/>
      <c r="AF1279" s="211"/>
      <c r="AG1279" s="211"/>
      <c r="AH1279" s="211"/>
      <c r="AI1279" s="211"/>
      <c r="AJ1279" s="211"/>
      <c r="AK1279" s="211"/>
      <c r="AL1279" s="211"/>
      <c r="AM1279" s="211"/>
      <c r="AN1279" s="211"/>
      <c r="AO1279" s="211"/>
      <c r="AP1279" s="211"/>
      <c r="AQ1279" s="211"/>
      <c r="AR1279" s="211"/>
      <c r="AS1279" s="211"/>
      <c r="AT1279" s="211"/>
      <c r="AU1279" s="211"/>
      <c r="AV1279" s="211"/>
      <c r="AW1279" s="211"/>
      <c r="AX1279" s="211"/>
      <c r="AY1279" s="211"/>
      <c r="AZ1279" s="211"/>
      <c r="BA1279" s="211"/>
      <c r="BB1279" s="211"/>
      <c r="BC1279" s="211"/>
      <c r="BD1279" s="211"/>
      <c r="BE1279" s="211"/>
      <c r="BF1279" s="211"/>
      <c r="BG1279" s="211"/>
      <c r="BH1279" s="211"/>
    </row>
    <row r="1280" customFormat="false" ht="12.75" hidden="false" customHeight="true" outlineLevel="1" collapsed="false">
      <c r="A1280" s="207"/>
      <c r="B1280" s="212" t="s">
        <v>1506</v>
      </c>
      <c r="C1280" s="212"/>
      <c r="D1280" s="212"/>
      <c r="E1280" s="212"/>
      <c r="F1280" s="212"/>
      <c r="G1280" s="212"/>
      <c r="H1280" s="209"/>
      <c r="I1280" s="210"/>
      <c r="J1280" s="211"/>
      <c r="K1280" s="211"/>
      <c r="L1280" s="211"/>
      <c r="M1280" s="211"/>
      <c r="N1280" s="211"/>
      <c r="O1280" s="211"/>
      <c r="P1280" s="211"/>
      <c r="Q1280" s="211"/>
      <c r="R1280" s="211"/>
      <c r="S1280" s="211"/>
      <c r="T1280" s="211"/>
      <c r="U1280" s="211"/>
      <c r="V1280" s="211"/>
      <c r="W1280" s="211"/>
      <c r="X1280" s="211"/>
      <c r="Y1280" s="211"/>
      <c r="Z1280" s="211"/>
      <c r="AA1280" s="211"/>
      <c r="AB1280" s="211"/>
      <c r="AC1280" s="211" t="n">
        <v>0</v>
      </c>
      <c r="AD1280" s="211"/>
      <c r="AE1280" s="211"/>
      <c r="AF1280" s="211"/>
      <c r="AG1280" s="211"/>
      <c r="AH1280" s="211"/>
      <c r="AI1280" s="211"/>
      <c r="AJ1280" s="211"/>
      <c r="AK1280" s="211"/>
      <c r="AL1280" s="211"/>
      <c r="AM1280" s="211"/>
      <c r="AN1280" s="211"/>
      <c r="AO1280" s="211"/>
      <c r="AP1280" s="211"/>
      <c r="AQ1280" s="211"/>
      <c r="AR1280" s="211"/>
      <c r="AS1280" s="211"/>
      <c r="AT1280" s="211"/>
      <c r="AU1280" s="211"/>
      <c r="AV1280" s="211"/>
      <c r="AW1280" s="211"/>
      <c r="AX1280" s="211"/>
      <c r="AY1280" s="211"/>
      <c r="AZ1280" s="211"/>
      <c r="BA1280" s="211"/>
      <c r="BB1280" s="211"/>
      <c r="BC1280" s="211"/>
      <c r="BD1280" s="211"/>
      <c r="BE1280" s="211"/>
      <c r="BF1280" s="211"/>
      <c r="BG1280" s="211"/>
      <c r="BH1280" s="211"/>
    </row>
    <row r="1281" customFormat="false" ht="12.75" hidden="false" customHeight="false" outlineLevel="1" collapsed="false">
      <c r="A1281" s="213" t="n">
        <v>284</v>
      </c>
      <c r="B1281" s="214" t="s">
        <v>1507</v>
      </c>
      <c r="C1281" s="215" t="s">
        <v>1508</v>
      </c>
      <c r="D1281" s="216" t="s">
        <v>252</v>
      </c>
      <c r="E1281" s="217" t="n">
        <v>9.087</v>
      </c>
      <c r="F1281" s="218"/>
      <c r="G1281" s="219" t="n">
        <f aca="false">ROUND(E1281*F1281,2)</f>
        <v>0</v>
      </c>
      <c r="H1281" s="209" t="s">
        <v>1368</v>
      </c>
      <c r="I1281" s="210" t="s">
        <v>170</v>
      </c>
      <c r="J1281" s="211"/>
      <c r="K1281" s="211"/>
      <c r="L1281" s="211"/>
      <c r="M1281" s="211"/>
      <c r="N1281" s="211"/>
      <c r="O1281" s="211"/>
      <c r="P1281" s="211"/>
      <c r="Q1281" s="211"/>
      <c r="R1281" s="211"/>
      <c r="S1281" s="211"/>
      <c r="T1281" s="211"/>
      <c r="U1281" s="211"/>
      <c r="V1281" s="211"/>
      <c r="W1281" s="211"/>
      <c r="X1281" s="211"/>
      <c r="Y1281" s="211"/>
      <c r="Z1281" s="211"/>
      <c r="AA1281" s="211"/>
      <c r="AB1281" s="211"/>
      <c r="AC1281" s="211"/>
      <c r="AD1281" s="211"/>
      <c r="AE1281" s="211" t="s">
        <v>171</v>
      </c>
      <c r="AF1281" s="211"/>
      <c r="AG1281" s="211"/>
      <c r="AH1281" s="211"/>
      <c r="AI1281" s="211"/>
      <c r="AJ1281" s="211"/>
      <c r="AK1281" s="211"/>
      <c r="AL1281" s="211"/>
      <c r="AM1281" s="211" t="n">
        <v>21</v>
      </c>
      <c r="AN1281" s="211"/>
      <c r="AO1281" s="211"/>
      <c r="AP1281" s="211"/>
      <c r="AQ1281" s="211"/>
      <c r="AR1281" s="211"/>
      <c r="AS1281" s="211"/>
      <c r="AT1281" s="211"/>
      <c r="AU1281" s="211"/>
      <c r="AV1281" s="211"/>
      <c r="AW1281" s="211"/>
      <c r="AX1281" s="211"/>
      <c r="AY1281" s="211"/>
      <c r="AZ1281" s="211"/>
      <c r="BA1281" s="211"/>
      <c r="BB1281" s="211"/>
      <c r="BC1281" s="211"/>
      <c r="BD1281" s="211"/>
      <c r="BE1281" s="211"/>
      <c r="BF1281" s="211"/>
      <c r="BG1281" s="211"/>
      <c r="BH1281" s="211"/>
    </row>
    <row r="1282" customFormat="false" ht="12.75" hidden="false" customHeight="false" outlineLevel="1" collapsed="false">
      <c r="A1282" s="207"/>
      <c r="B1282" s="220"/>
      <c r="C1282" s="221" t="s">
        <v>1509</v>
      </c>
      <c r="D1282" s="222"/>
      <c r="E1282" s="223" t="n">
        <v>9.087</v>
      </c>
      <c r="F1282" s="219"/>
      <c r="G1282" s="219"/>
      <c r="H1282" s="209"/>
      <c r="I1282" s="210"/>
      <c r="J1282" s="211"/>
      <c r="K1282" s="211"/>
      <c r="L1282" s="211"/>
      <c r="M1282" s="211"/>
      <c r="N1282" s="211"/>
      <c r="O1282" s="211"/>
      <c r="P1282" s="211"/>
      <c r="Q1282" s="211"/>
      <c r="R1282" s="211"/>
      <c r="S1282" s="211"/>
      <c r="T1282" s="211"/>
      <c r="U1282" s="211"/>
      <c r="V1282" s="211"/>
      <c r="W1282" s="211"/>
      <c r="X1282" s="211"/>
      <c r="Y1282" s="211"/>
      <c r="Z1282" s="211"/>
      <c r="AA1282" s="211"/>
      <c r="AB1282" s="211"/>
      <c r="AC1282" s="211"/>
      <c r="AD1282" s="211"/>
      <c r="AE1282" s="211"/>
      <c r="AF1282" s="211"/>
      <c r="AG1282" s="211"/>
      <c r="AH1282" s="211"/>
      <c r="AI1282" s="211"/>
      <c r="AJ1282" s="211"/>
      <c r="AK1282" s="211"/>
      <c r="AL1282" s="211"/>
      <c r="AM1282" s="211"/>
      <c r="AN1282" s="211"/>
      <c r="AO1282" s="211"/>
      <c r="AP1282" s="211"/>
      <c r="AQ1282" s="211"/>
      <c r="AR1282" s="211"/>
      <c r="AS1282" s="211"/>
      <c r="AT1282" s="211"/>
      <c r="AU1282" s="211"/>
      <c r="AV1282" s="211"/>
      <c r="AW1282" s="211"/>
      <c r="AX1282" s="211"/>
      <c r="AY1282" s="211"/>
      <c r="AZ1282" s="211"/>
      <c r="BA1282" s="211"/>
      <c r="BB1282" s="211"/>
      <c r="BC1282" s="211"/>
      <c r="BD1282" s="211"/>
      <c r="BE1282" s="211"/>
      <c r="BF1282" s="211"/>
      <c r="BG1282" s="211"/>
      <c r="BH1282" s="211"/>
    </row>
    <row r="1283" customFormat="false" ht="12.75" hidden="false" customHeight="true" outlineLevel="1" collapsed="false">
      <c r="A1283" s="207"/>
      <c r="B1283" s="212" t="s">
        <v>1510</v>
      </c>
      <c r="C1283" s="212"/>
      <c r="D1283" s="212"/>
      <c r="E1283" s="212"/>
      <c r="F1283" s="212"/>
      <c r="G1283" s="212"/>
      <c r="H1283" s="209"/>
      <c r="I1283" s="210"/>
      <c r="J1283" s="211"/>
      <c r="K1283" s="211"/>
      <c r="L1283" s="211"/>
      <c r="M1283" s="211"/>
      <c r="N1283" s="211"/>
      <c r="O1283" s="211"/>
      <c r="P1283" s="211"/>
      <c r="Q1283" s="211"/>
      <c r="R1283" s="211"/>
      <c r="S1283" s="211"/>
      <c r="T1283" s="211"/>
      <c r="U1283" s="211"/>
      <c r="V1283" s="211"/>
      <c r="W1283" s="211"/>
      <c r="X1283" s="211"/>
      <c r="Y1283" s="211"/>
      <c r="Z1283" s="211"/>
      <c r="AA1283" s="211"/>
      <c r="AB1283" s="211"/>
      <c r="AC1283" s="211" t="n">
        <v>0</v>
      </c>
      <c r="AD1283" s="211"/>
      <c r="AE1283" s="211"/>
      <c r="AF1283" s="211"/>
      <c r="AG1283" s="211"/>
      <c r="AH1283" s="211"/>
      <c r="AI1283" s="211"/>
      <c r="AJ1283" s="211"/>
      <c r="AK1283" s="211"/>
      <c r="AL1283" s="211"/>
      <c r="AM1283" s="211"/>
      <c r="AN1283" s="211"/>
      <c r="AO1283" s="211"/>
      <c r="AP1283" s="211"/>
      <c r="AQ1283" s="211"/>
      <c r="AR1283" s="211"/>
      <c r="AS1283" s="211"/>
      <c r="AT1283" s="211"/>
      <c r="AU1283" s="211"/>
      <c r="AV1283" s="211"/>
      <c r="AW1283" s="211"/>
      <c r="AX1283" s="211"/>
      <c r="AY1283" s="211"/>
      <c r="AZ1283" s="211"/>
      <c r="BA1283" s="211"/>
      <c r="BB1283" s="211"/>
      <c r="BC1283" s="211"/>
      <c r="BD1283" s="211"/>
      <c r="BE1283" s="211"/>
      <c r="BF1283" s="211"/>
      <c r="BG1283" s="211"/>
      <c r="BH1283" s="211"/>
    </row>
    <row r="1284" customFormat="false" ht="12.75" hidden="false" customHeight="false" outlineLevel="1" collapsed="false">
      <c r="A1284" s="213" t="n">
        <v>285</v>
      </c>
      <c r="B1284" s="214" t="s">
        <v>1511</v>
      </c>
      <c r="C1284" s="215" t="s">
        <v>1512</v>
      </c>
      <c r="D1284" s="216" t="s">
        <v>259</v>
      </c>
      <c r="E1284" s="217" t="n">
        <v>7.94</v>
      </c>
      <c r="F1284" s="218"/>
      <c r="G1284" s="219" t="n">
        <f aca="false">ROUND(E1284*F1284,2)</f>
        <v>0</v>
      </c>
      <c r="H1284" s="209" t="s">
        <v>1368</v>
      </c>
      <c r="I1284" s="210" t="s">
        <v>170</v>
      </c>
      <c r="J1284" s="211"/>
      <c r="K1284" s="211"/>
      <c r="L1284" s="211"/>
      <c r="M1284" s="211"/>
      <c r="N1284" s="211"/>
      <c r="O1284" s="211"/>
      <c r="P1284" s="211"/>
      <c r="Q1284" s="211"/>
      <c r="R1284" s="211"/>
      <c r="S1284" s="211"/>
      <c r="T1284" s="211"/>
      <c r="U1284" s="211"/>
      <c r="V1284" s="211"/>
      <c r="W1284" s="211"/>
      <c r="X1284" s="211"/>
      <c r="Y1284" s="211"/>
      <c r="Z1284" s="211"/>
      <c r="AA1284" s="211"/>
      <c r="AB1284" s="211"/>
      <c r="AC1284" s="211"/>
      <c r="AD1284" s="211"/>
      <c r="AE1284" s="211" t="s">
        <v>171</v>
      </c>
      <c r="AF1284" s="211"/>
      <c r="AG1284" s="211"/>
      <c r="AH1284" s="211"/>
      <c r="AI1284" s="211"/>
      <c r="AJ1284" s="211"/>
      <c r="AK1284" s="211"/>
      <c r="AL1284" s="211"/>
      <c r="AM1284" s="211" t="n">
        <v>21</v>
      </c>
      <c r="AN1284" s="211"/>
      <c r="AO1284" s="211"/>
      <c r="AP1284" s="211"/>
      <c r="AQ1284" s="211"/>
      <c r="AR1284" s="211"/>
      <c r="AS1284" s="211"/>
      <c r="AT1284" s="211"/>
      <c r="AU1284" s="211"/>
      <c r="AV1284" s="211"/>
      <c r="AW1284" s="211"/>
      <c r="AX1284" s="211"/>
      <c r="AY1284" s="211"/>
      <c r="AZ1284" s="211"/>
      <c r="BA1284" s="211"/>
      <c r="BB1284" s="211"/>
      <c r="BC1284" s="211"/>
      <c r="BD1284" s="211"/>
      <c r="BE1284" s="211"/>
      <c r="BF1284" s="211"/>
      <c r="BG1284" s="211"/>
      <c r="BH1284" s="211"/>
    </row>
    <row r="1285" customFormat="false" ht="12.75" hidden="false" customHeight="true" outlineLevel="1" collapsed="false">
      <c r="A1285" s="207"/>
      <c r="B1285" s="212" t="s">
        <v>1513</v>
      </c>
      <c r="C1285" s="212"/>
      <c r="D1285" s="212"/>
      <c r="E1285" s="212"/>
      <c r="F1285" s="212"/>
      <c r="G1285" s="212"/>
      <c r="H1285" s="209"/>
      <c r="I1285" s="210"/>
      <c r="J1285" s="211"/>
      <c r="K1285" s="211"/>
      <c r="L1285" s="211"/>
      <c r="M1285" s="211"/>
      <c r="N1285" s="211"/>
      <c r="O1285" s="211"/>
      <c r="P1285" s="211"/>
      <c r="Q1285" s="211"/>
      <c r="R1285" s="211"/>
      <c r="S1285" s="211"/>
      <c r="T1285" s="211"/>
      <c r="U1285" s="211"/>
      <c r="V1285" s="211"/>
      <c r="W1285" s="211"/>
      <c r="X1285" s="211"/>
      <c r="Y1285" s="211"/>
      <c r="Z1285" s="211"/>
      <c r="AA1285" s="211"/>
      <c r="AB1285" s="211"/>
      <c r="AC1285" s="211" t="n">
        <v>0</v>
      </c>
      <c r="AD1285" s="211"/>
      <c r="AE1285" s="211"/>
      <c r="AF1285" s="211"/>
      <c r="AG1285" s="211"/>
      <c r="AH1285" s="211"/>
      <c r="AI1285" s="211"/>
      <c r="AJ1285" s="211"/>
      <c r="AK1285" s="211"/>
      <c r="AL1285" s="211"/>
      <c r="AM1285" s="211"/>
      <c r="AN1285" s="211"/>
      <c r="AO1285" s="211"/>
      <c r="AP1285" s="211"/>
      <c r="AQ1285" s="211"/>
      <c r="AR1285" s="211"/>
      <c r="AS1285" s="211"/>
      <c r="AT1285" s="211"/>
      <c r="AU1285" s="211"/>
      <c r="AV1285" s="211"/>
      <c r="AW1285" s="211"/>
      <c r="AX1285" s="211"/>
      <c r="AY1285" s="211"/>
      <c r="AZ1285" s="211"/>
      <c r="BA1285" s="211"/>
      <c r="BB1285" s="211"/>
      <c r="BC1285" s="211"/>
      <c r="BD1285" s="211"/>
      <c r="BE1285" s="211"/>
      <c r="BF1285" s="211"/>
      <c r="BG1285" s="211"/>
      <c r="BH1285" s="211"/>
    </row>
    <row r="1286" customFormat="false" ht="12.75" hidden="false" customHeight="false" outlineLevel="1" collapsed="false">
      <c r="A1286" s="213" t="n">
        <v>286</v>
      </c>
      <c r="B1286" s="214" t="s">
        <v>1514</v>
      </c>
      <c r="C1286" s="215" t="s">
        <v>1515</v>
      </c>
      <c r="D1286" s="216" t="s">
        <v>1516</v>
      </c>
      <c r="E1286" s="217" t="n">
        <v>807</v>
      </c>
      <c r="F1286" s="218"/>
      <c r="G1286" s="219" t="n">
        <f aca="false">ROUND(E1286*F1286,2)</f>
        <v>0</v>
      </c>
      <c r="H1286" s="209" t="s">
        <v>1368</v>
      </c>
      <c r="I1286" s="210" t="s">
        <v>170</v>
      </c>
      <c r="J1286" s="211"/>
      <c r="K1286" s="211"/>
      <c r="L1286" s="211"/>
      <c r="M1286" s="211"/>
      <c r="N1286" s="211"/>
      <c r="O1286" s="211"/>
      <c r="P1286" s="211"/>
      <c r="Q1286" s="211"/>
      <c r="R1286" s="211"/>
      <c r="S1286" s="211"/>
      <c r="T1286" s="211"/>
      <c r="U1286" s="211"/>
      <c r="V1286" s="211"/>
      <c r="W1286" s="211"/>
      <c r="X1286" s="211"/>
      <c r="Y1286" s="211"/>
      <c r="Z1286" s="211"/>
      <c r="AA1286" s="211"/>
      <c r="AB1286" s="211"/>
      <c r="AC1286" s="211"/>
      <c r="AD1286" s="211"/>
      <c r="AE1286" s="211" t="s">
        <v>171</v>
      </c>
      <c r="AF1286" s="211"/>
      <c r="AG1286" s="211"/>
      <c r="AH1286" s="211"/>
      <c r="AI1286" s="211"/>
      <c r="AJ1286" s="211"/>
      <c r="AK1286" s="211"/>
      <c r="AL1286" s="211"/>
      <c r="AM1286" s="211" t="n">
        <v>21</v>
      </c>
      <c r="AN1286" s="211"/>
      <c r="AO1286" s="211"/>
      <c r="AP1286" s="211"/>
      <c r="AQ1286" s="211"/>
      <c r="AR1286" s="211"/>
      <c r="AS1286" s="211"/>
      <c r="AT1286" s="211"/>
      <c r="AU1286" s="211"/>
      <c r="AV1286" s="211"/>
      <c r="AW1286" s="211"/>
      <c r="AX1286" s="211"/>
      <c r="AY1286" s="211"/>
      <c r="AZ1286" s="211"/>
      <c r="BA1286" s="211"/>
      <c r="BB1286" s="211"/>
      <c r="BC1286" s="211"/>
      <c r="BD1286" s="211"/>
      <c r="BE1286" s="211"/>
      <c r="BF1286" s="211"/>
      <c r="BG1286" s="211"/>
      <c r="BH1286" s="211"/>
    </row>
    <row r="1287" customFormat="false" ht="12.75" hidden="false" customHeight="false" outlineLevel="1" collapsed="false">
      <c r="A1287" s="207"/>
      <c r="B1287" s="220"/>
      <c r="C1287" s="221" t="s">
        <v>1517</v>
      </c>
      <c r="D1287" s="222"/>
      <c r="E1287" s="223" t="n">
        <v>807</v>
      </c>
      <c r="F1287" s="219"/>
      <c r="G1287" s="219"/>
      <c r="H1287" s="209"/>
      <c r="I1287" s="210"/>
      <c r="J1287" s="211"/>
      <c r="K1287" s="211"/>
      <c r="L1287" s="211"/>
      <c r="M1287" s="211"/>
      <c r="N1287" s="211"/>
      <c r="O1287" s="211"/>
      <c r="P1287" s="211"/>
      <c r="Q1287" s="211"/>
      <c r="R1287" s="211"/>
      <c r="S1287" s="211"/>
      <c r="T1287" s="211"/>
      <c r="U1287" s="211"/>
      <c r="V1287" s="211"/>
      <c r="W1287" s="211"/>
      <c r="X1287" s="211"/>
      <c r="Y1287" s="211"/>
      <c r="Z1287" s="211"/>
      <c r="AA1287" s="211"/>
      <c r="AB1287" s="211"/>
      <c r="AC1287" s="211"/>
      <c r="AD1287" s="211"/>
      <c r="AE1287" s="211"/>
      <c r="AF1287" s="211"/>
      <c r="AG1287" s="211"/>
      <c r="AH1287" s="211"/>
      <c r="AI1287" s="211"/>
      <c r="AJ1287" s="211"/>
      <c r="AK1287" s="211"/>
      <c r="AL1287" s="211"/>
      <c r="AM1287" s="211"/>
      <c r="AN1287" s="211"/>
      <c r="AO1287" s="211"/>
      <c r="AP1287" s="211"/>
      <c r="AQ1287" s="211"/>
      <c r="AR1287" s="211"/>
      <c r="AS1287" s="211"/>
      <c r="AT1287" s="211"/>
      <c r="AU1287" s="211"/>
      <c r="AV1287" s="211"/>
      <c r="AW1287" s="211"/>
      <c r="AX1287" s="211"/>
      <c r="AY1287" s="211"/>
      <c r="AZ1287" s="211"/>
      <c r="BA1287" s="211"/>
      <c r="BB1287" s="211"/>
      <c r="BC1287" s="211"/>
      <c r="BD1287" s="211"/>
      <c r="BE1287" s="211"/>
      <c r="BF1287" s="211"/>
      <c r="BG1287" s="211"/>
      <c r="BH1287" s="211"/>
    </row>
    <row r="1288" customFormat="false" ht="12.75" hidden="false" customHeight="false" outlineLevel="1" collapsed="false">
      <c r="A1288" s="213" t="n">
        <v>287</v>
      </c>
      <c r="B1288" s="214" t="s">
        <v>1518</v>
      </c>
      <c r="C1288" s="215" t="s">
        <v>1519</v>
      </c>
      <c r="D1288" s="216" t="s">
        <v>1516</v>
      </c>
      <c r="E1288" s="217" t="n">
        <v>2542</v>
      </c>
      <c r="F1288" s="218"/>
      <c r="G1288" s="219" t="n">
        <f aca="false">ROUND(E1288*F1288,2)</f>
        <v>0</v>
      </c>
      <c r="H1288" s="209" t="s">
        <v>1368</v>
      </c>
      <c r="I1288" s="210" t="s">
        <v>170</v>
      </c>
      <c r="J1288" s="211"/>
      <c r="K1288" s="211"/>
      <c r="L1288" s="211"/>
      <c r="M1288" s="211"/>
      <c r="N1288" s="211"/>
      <c r="O1288" s="211"/>
      <c r="P1288" s="211"/>
      <c r="Q1288" s="211"/>
      <c r="R1288" s="211"/>
      <c r="S1288" s="211"/>
      <c r="T1288" s="211"/>
      <c r="U1288" s="211"/>
      <c r="V1288" s="211"/>
      <c r="W1288" s="211"/>
      <c r="X1288" s="211"/>
      <c r="Y1288" s="211"/>
      <c r="Z1288" s="211"/>
      <c r="AA1288" s="211"/>
      <c r="AB1288" s="211"/>
      <c r="AC1288" s="211"/>
      <c r="AD1288" s="211"/>
      <c r="AE1288" s="211" t="s">
        <v>171</v>
      </c>
      <c r="AF1288" s="211"/>
      <c r="AG1288" s="211"/>
      <c r="AH1288" s="211"/>
      <c r="AI1288" s="211"/>
      <c r="AJ1288" s="211"/>
      <c r="AK1288" s="211"/>
      <c r="AL1288" s="211"/>
      <c r="AM1288" s="211" t="n">
        <v>21</v>
      </c>
      <c r="AN1288" s="211"/>
      <c r="AO1288" s="211"/>
      <c r="AP1288" s="211"/>
      <c r="AQ1288" s="211"/>
      <c r="AR1288" s="211"/>
      <c r="AS1288" s="211"/>
      <c r="AT1288" s="211"/>
      <c r="AU1288" s="211"/>
      <c r="AV1288" s="211"/>
      <c r="AW1288" s="211"/>
      <c r="AX1288" s="211"/>
      <c r="AY1288" s="211"/>
      <c r="AZ1288" s="211"/>
      <c r="BA1288" s="211"/>
      <c r="BB1288" s="211"/>
      <c r="BC1288" s="211"/>
      <c r="BD1288" s="211"/>
      <c r="BE1288" s="211"/>
      <c r="BF1288" s="211"/>
      <c r="BG1288" s="211"/>
      <c r="BH1288" s="211"/>
    </row>
    <row r="1289" customFormat="false" ht="12.75" hidden="false" customHeight="false" outlineLevel="1" collapsed="false">
      <c r="A1289" s="207"/>
      <c r="B1289" s="220"/>
      <c r="C1289" s="221" t="s">
        <v>1520</v>
      </c>
      <c r="D1289" s="222"/>
      <c r="E1289" s="223"/>
      <c r="F1289" s="219"/>
      <c r="G1289" s="219"/>
      <c r="H1289" s="209"/>
      <c r="I1289" s="210"/>
      <c r="J1289" s="211"/>
      <c r="K1289" s="211"/>
      <c r="L1289" s="211"/>
      <c r="M1289" s="211"/>
      <c r="N1289" s="211"/>
      <c r="O1289" s="211"/>
      <c r="P1289" s="211"/>
      <c r="Q1289" s="211"/>
      <c r="R1289" s="211"/>
      <c r="S1289" s="211"/>
      <c r="T1289" s="211"/>
      <c r="U1289" s="211"/>
      <c r="V1289" s="211"/>
      <c r="W1289" s="211"/>
      <c r="X1289" s="211"/>
      <c r="Y1289" s="211"/>
      <c r="Z1289" s="211"/>
      <c r="AA1289" s="211"/>
      <c r="AB1289" s="211"/>
      <c r="AC1289" s="211"/>
      <c r="AD1289" s="211"/>
      <c r="AE1289" s="211"/>
      <c r="AF1289" s="211"/>
      <c r="AG1289" s="211"/>
      <c r="AH1289" s="211"/>
      <c r="AI1289" s="211"/>
      <c r="AJ1289" s="211"/>
      <c r="AK1289" s="211"/>
      <c r="AL1289" s="211"/>
      <c r="AM1289" s="211"/>
      <c r="AN1289" s="211"/>
      <c r="AO1289" s="211"/>
      <c r="AP1289" s="211"/>
      <c r="AQ1289" s="211"/>
      <c r="AR1289" s="211"/>
      <c r="AS1289" s="211"/>
      <c r="AT1289" s="211"/>
      <c r="AU1289" s="211"/>
      <c r="AV1289" s="211"/>
      <c r="AW1289" s="211"/>
      <c r="AX1289" s="211"/>
      <c r="AY1289" s="211"/>
      <c r="AZ1289" s="211"/>
      <c r="BA1289" s="211"/>
      <c r="BB1289" s="211"/>
      <c r="BC1289" s="211"/>
      <c r="BD1289" s="211"/>
      <c r="BE1289" s="211"/>
      <c r="BF1289" s="211"/>
      <c r="BG1289" s="211"/>
      <c r="BH1289" s="211"/>
    </row>
    <row r="1290" customFormat="false" ht="12.75" hidden="false" customHeight="false" outlineLevel="1" collapsed="false">
      <c r="A1290" s="207"/>
      <c r="B1290" s="220"/>
      <c r="C1290" s="221" t="s">
        <v>1521</v>
      </c>
      <c r="D1290" s="222"/>
      <c r="E1290" s="223" t="n">
        <v>2542</v>
      </c>
      <c r="F1290" s="219"/>
      <c r="G1290" s="219"/>
      <c r="H1290" s="209"/>
      <c r="I1290" s="210"/>
      <c r="J1290" s="211"/>
      <c r="K1290" s="211"/>
      <c r="L1290" s="211"/>
      <c r="M1290" s="211"/>
      <c r="N1290" s="211"/>
      <c r="O1290" s="211"/>
      <c r="P1290" s="211"/>
      <c r="Q1290" s="211"/>
      <c r="R1290" s="211"/>
      <c r="S1290" s="211"/>
      <c r="T1290" s="211"/>
      <c r="U1290" s="211"/>
      <c r="V1290" s="211"/>
      <c r="W1290" s="211"/>
      <c r="X1290" s="211"/>
      <c r="Y1290" s="211"/>
      <c r="Z1290" s="211"/>
      <c r="AA1290" s="211"/>
      <c r="AB1290" s="211"/>
      <c r="AC1290" s="211"/>
      <c r="AD1290" s="211"/>
      <c r="AE1290" s="211"/>
      <c r="AF1290" s="211"/>
      <c r="AG1290" s="211"/>
      <c r="AH1290" s="211"/>
      <c r="AI1290" s="211"/>
      <c r="AJ1290" s="211"/>
      <c r="AK1290" s="211"/>
      <c r="AL1290" s="211"/>
      <c r="AM1290" s="211"/>
      <c r="AN1290" s="211"/>
      <c r="AO1290" s="211"/>
      <c r="AP1290" s="211"/>
      <c r="AQ1290" s="211"/>
      <c r="AR1290" s="211"/>
      <c r="AS1290" s="211"/>
      <c r="AT1290" s="211"/>
      <c r="AU1290" s="211"/>
      <c r="AV1290" s="211"/>
      <c r="AW1290" s="211"/>
      <c r="AX1290" s="211"/>
      <c r="AY1290" s="211"/>
      <c r="AZ1290" s="211"/>
      <c r="BA1290" s="211"/>
      <c r="BB1290" s="211"/>
      <c r="BC1290" s="211"/>
      <c r="BD1290" s="211"/>
      <c r="BE1290" s="211"/>
      <c r="BF1290" s="211"/>
      <c r="BG1290" s="211"/>
      <c r="BH1290" s="211"/>
    </row>
    <row r="1291" customFormat="false" ht="22.5" hidden="false" customHeight="false" outlineLevel="1" collapsed="false">
      <c r="A1291" s="213" t="n">
        <v>288</v>
      </c>
      <c r="B1291" s="214" t="s">
        <v>1522</v>
      </c>
      <c r="C1291" s="215" t="s">
        <v>1523</v>
      </c>
      <c r="D1291" s="216" t="s">
        <v>245</v>
      </c>
      <c r="E1291" s="217" t="n">
        <v>0.5427</v>
      </c>
      <c r="F1291" s="218"/>
      <c r="G1291" s="219" t="n">
        <f aca="false">ROUND(E1291*F1291,2)</f>
        <v>0</v>
      </c>
      <c r="H1291" s="209" t="s">
        <v>246</v>
      </c>
      <c r="I1291" s="210" t="s">
        <v>170</v>
      </c>
      <c r="J1291" s="211"/>
      <c r="K1291" s="211"/>
      <c r="L1291" s="211"/>
      <c r="M1291" s="211"/>
      <c r="N1291" s="211"/>
      <c r="O1291" s="211"/>
      <c r="P1291" s="211"/>
      <c r="Q1291" s="211"/>
      <c r="R1291" s="211"/>
      <c r="S1291" s="211"/>
      <c r="T1291" s="211"/>
      <c r="U1291" s="211"/>
      <c r="V1291" s="211"/>
      <c r="W1291" s="211"/>
      <c r="X1291" s="211"/>
      <c r="Y1291" s="211"/>
      <c r="Z1291" s="211"/>
      <c r="AA1291" s="211"/>
      <c r="AB1291" s="211"/>
      <c r="AC1291" s="211"/>
      <c r="AD1291" s="211"/>
      <c r="AE1291" s="211" t="s">
        <v>171</v>
      </c>
      <c r="AF1291" s="211"/>
      <c r="AG1291" s="211"/>
      <c r="AH1291" s="211"/>
      <c r="AI1291" s="211"/>
      <c r="AJ1291" s="211"/>
      <c r="AK1291" s="211"/>
      <c r="AL1291" s="211"/>
      <c r="AM1291" s="211" t="n">
        <v>21</v>
      </c>
      <c r="AN1291" s="211"/>
      <c r="AO1291" s="211"/>
      <c r="AP1291" s="211"/>
      <c r="AQ1291" s="211"/>
      <c r="AR1291" s="211"/>
      <c r="AS1291" s="211"/>
      <c r="AT1291" s="211"/>
      <c r="AU1291" s="211"/>
      <c r="AV1291" s="211"/>
      <c r="AW1291" s="211"/>
      <c r="AX1291" s="211"/>
      <c r="AY1291" s="211"/>
      <c r="AZ1291" s="211"/>
      <c r="BA1291" s="211"/>
      <c r="BB1291" s="211"/>
      <c r="BC1291" s="211"/>
      <c r="BD1291" s="211"/>
      <c r="BE1291" s="211"/>
      <c r="BF1291" s="211"/>
      <c r="BG1291" s="211"/>
      <c r="BH1291" s="211"/>
    </row>
    <row r="1292" customFormat="false" ht="12.75" hidden="false" customHeight="false" outlineLevel="1" collapsed="false">
      <c r="A1292" s="207"/>
      <c r="B1292" s="220"/>
      <c r="C1292" s="221" t="s">
        <v>1524</v>
      </c>
      <c r="D1292" s="222"/>
      <c r="E1292" s="223" t="n">
        <v>0.5427</v>
      </c>
      <c r="F1292" s="219"/>
      <c r="G1292" s="219"/>
      <c r="H1292" s="209"/>
      <c r="I1292" s="210"/>
      <c r="J1292" s="211"/>
      <c r="K1292" s="211"/>
      <c r="L1292" s="211"/>
      <c r="M1292" s="211"/>
      <c r="N1292" s="211"/>
      <c r="O1292" s="211"/>
      <c r="P1292" s="211"/>
      <c r="Q1292" s="211"/>
      <c r="R1292" s="211"/>
      <c r="S1292" s="211"/>
      <c r="T1292" s="211"/>
      <c r="U1292" s="211"/>
      <c r="V1292" s="211"/>
      <c r="W1292" s="211"/>
      <c r="X1292" s="211"/>
      <c r="Y1292" s="211"/>
      <c r="Z1292" s="211"/>
      <c r="AA1292" s="211"/>
      <c r="AB1292" s="211"/>
      <c r="AC1292" s="211"/>
      <c r="AD1292" s="211"/>
      <c r="AE1292" s="211"/>
      <c r="AF1292" s="211"/>
      <c r="AG1292" s="211"/>
      <c r="AH1292" s="211"/>
      <c r="AI1292" s="211"/>
      <c r="AJ1292" s="211"/>
      <c r="AK1292" s="211"/>
      <c r="AL1292" s="211"/>
      <c r="AM1292" s="211"/>
      <c r="AN1292" s="211"/>
      <c r="AO1292" s="211"/>
      <c r="AP1292" s="211"/>
      <c r="AQ1292" s="211"/>
      <c r="AR1292" s="211"/>
      <c r="AS1292" s="211"/>
      <c r="AT1292" s="211"/>
      <c r="AU1292" s="211"/>
      <c r="AV1292" s="211"/>
      <c r="AW1292" s="211"/>
      <c r="AX1292" s="211"/>
      <c r="AY1292" s="211"/>
      <c r="AZ1292" s="211"/>
      <c r="BA1292" s="211"/>
      <c r="BB1292" s="211"/>
      <c r="BC1292" s="211"/>
      <c r="BD1292" s="211"/>
      <c r="BE1292" s="211"/>
      <c r="BF1292" s="211"/>
      <c r="BG1292" s="211"/>
      <c r="BH1292" s="211"/>
    </row>
    <row r="1293" customFormat="false" ht="12.75" hidden="false" customHeight="false" outlineLevel="1" collapsed="false">
      <c r="A1293" s="213" t="n">
        <v>289</v>
      </c>
      <c r="B1293" s="214" t="s">
        <v>1525</v>
      </c>
      <c r="C1293" s="215" t="s">
        <v>1526</v>
      </c>
      <c r="D1293" s="216" t="s">
        <v>245</v>
      </c>
      <c r="E1293" s="217" t="n">
        <v>0.0675</v>
      </c>
      <c r="F1293" s="218"/>
      <c r="G1293" s="219" t="n">
        <f aca="false">ROUND(E1293*F1293,2)</f>
        <v>0</v>
      </c>
      <c r="H1293" s="209" t="s">
        <v>246</v>
      </c>
      <c r="I1293" s="210" t="s">
        <v>170</v>
      </c>
      <c r="J1293" s="211"/>
      <c r="K1293" s="211"/>
      <c r="L1293" s="211"/>
      <c r="M1293" s="211"/>
      <c r="N1293" s="211"/>
      <c r="O1293" s="211"/>
      <c r="P1293" s="211"/>
      <c r="Q1293" s="211"/>
      <c r="R1293" s="211"/>
      <c r="S1293" s="211"/>
      <c r="T1293" s="211"/>
      <c r="U1293" s="211"/>
      <c r="V1293" s="211"/>
      <c r="W1293" s="211"/>
      <c r="X1293" s="211"/>
      <c r="Y1293" s="211"/>
      <c r="Z1293" s="211"/>
      <c r="AA1293" s="211"/>
      <c r="AB1293" s="211"/>
      <c r="AC1293" s="211"/>
      <c r="AD1293" s="211"/>
      <c r="AE1293" s="211" t="s">
        <v>171</v>
      </c>
      <c r="AF1293" s="211"/>
      <c r="AG1293" s="211"/>
      <c r="AH1293" s="211"/>
      <c r="AI1293" s="211"/>
      <c r="AJ1293" s="211"/>
      <c r="AK1293" s="211"/>
      <c r="AL1293" s="211"/>
      <c r="AM1293" s="211" t="n">
        <v>21</v>
      </c>
      <c r="AN1293" s="211"/>
      <c r="AO1293" s="211"/>
      <c r="AP1293" s="211"/>
      <c r="AQ1293" s="211"/>
      <c r="AR1293" s="211"/>
      <c r="AS1293" s="211"/>
      <c r="AT1293" s="211"/>
      <c r="AU1293" s="211"/>
      <c r="AV1293" s="211"/>
      <c r="AW1293" s="211"/>
      <c r="AX1293" s="211"/>
      <c r="AY1293" s="211"/>
      <c r="AZ1293" s="211"/>
      <c r="BA1293" s="211"/>
      <c r="BB1293" s="211"/>
      <c r="BC1293" s="211"/>
      <c r="BD1293" s="211"/>
      <c r="BE1293" s="211"/>
      <c r="BF1293" s="211"/>
      <c r="BG1293" s="211"/>
      <c r="BH1293" s="211"/>
    </row>
    <row r="1294" customFormat="false" ht="12.75" hidden="false" customHeight="false" outlineLevel="1" collapsed="false">
      <c r="A1294" s="207"/>
      <c r="B1294" s="220"/>
      <c r="C1294" s="221" t="s">
        <v>1527</v>
      </c>
      <c r="D1294" s="222"/>
      <c r="E1294" s="223" t="n">
        <v>0.0675</v>
      </c>
      <c r="F1294" s="219"/>
      <c r="G1294" s="219"/>
      <c r="H1294" s="209"/>
      <c r="I1294" s="210"/>
      <c r="J1294" s="211"/>
      <c r="K1294" s="211"/>
      <c r="L1294" s="211"/>
      <c r="M1294" s="211"/>
      <c r="N1294" s="211"/>
      <c r="O1294" s="211"/>
      <c r="P1294" s="211"/>
      <c r="Q1294" s="211"/>
      <c r="R1294" s="211"/>
      <c r="S1294" s="211"/>
      <c r="T1294" s="211"/>
      <c r="U1294" s="211"/>
      <c r="V1294" s="211"/>
      <c r="W1294" s="211"/>
      <c r="X1294" s="211"/>
      <c r="Y1294" s="211"/>
      <c r="Z1294" s="211"/>
      <c r="AA1294" s="211"/>
      <c r="AB1294" s="211"/>
      <c r="AC1294" s="211"/>
      <c r="AD1294" s="211"/>
      <c r="AE1294" s="211"/>
      <c r="AF1294" s="211"/>
      <c r="AG1294" s="211"/>
      <c r="AH1294" s="211"/>
      <c r="AI1294" s="211"/>
      <c r="AJ1294" s="211"/>
      <c r="AK1294" s="211"/>
      <c r="AL1294" s="211"/>
      <c r="AM1294" s="211"/>
      <c r="AN1294" s="211"/>
      <c r="AO1294" s="211"/>
      <c r="AP1294" s="211"/>
      <c r="AQ1294" s="211"/>
      <c r="AR1294" s="211"/>
      <c r="AS1294" s="211"/>
      <c r="AT1294" s="211"/>
      <c r="AU1294" s="211"/>
      <c r="AV1294" s="211"/>
      <c r="AW1294" s="211"/>
      <c r="AX1294" s="211"/>
      <c r="AY1294" s="211"/>
      <c r="AZ1294" s="211"/>
      <c r="BA1294" s="211"/>
      <c r="BB1294" s="211"/>
      <c r="BC1294" s="211"/>
      <c r="BD1294" s="211"/>
      <c r="BE1294" s="211"/>
      <c r="BF1294" s="211"/>
      <c r="BG1294" s="211"/>
      <c r="BH1294" s="211"/>
    </row>
    <row r="1295" customFormat="false" ht="12.75" hidden="false" customHeight="false" outlineLevel="1" collapsed="false">
      <c r="A1295" s="213" t="n">
        <v>290</v>
      </c>
      <c r="B1295" s="214" t="s">
        <v>1528</v>
      </c>
      <c r="C1295" s="215" t="s">
        <v>1529</v>
      </c>
      <c r="D1295" s="216" t="s">
        <v>245</v>
      </c>
      <c r="E1295" s="217" t="n">
        <v>0.756</v>
      </c>
      <c r="F1295" s="218"/>
      <c r="G1295" s="219" t="n">
        <f aca="false">ROUND(E1295*F1295,2)</f>
        <v>0</v>
      </c>
      <c r="H1295" s="209" t="s">
        <v>246</v>
      </c>
      <c r="I1295" s="210" t="s">
        <v>170</v>
      </c>
      <c r="J1295" s="211"/>
      <c r="K1295" s="211"/>
      <c r="L1295" s="211"/>
      <c r="M1295" s="211"/>
      <c r="N1295" s="211"/>
      <c r="O1295" s="211"/>
      <c r="P1295" s="211"/>
      <c r="Q1295" s="211"/>
      <c r="R1295" s="211"/>
      <c r="S1295" s="211"/>
      <c r="T1295" s="211"/>
      <c r="U1295" s="211"/>
      <c r="V1295" s="211"/>
      <c r="W1295" s="211"/>
      <c r="X1295" s="211"/>
      <c r="Y1295" s="211"/>
      <c r="Z1295" s="211"/>
      <c r="AA1295" s="211"/>
      <c r="AB1295" s="211"/>
      <c r="AC1295" s="211"/>
      <c r="AD1295" s="211"/>
      <c r="AE1295" s="211" t="s">
        <v>171</v>
      </c>
      <c r="AF1295" s="211"/>
      <c r="AG1295" s="211"/>
      <c r="AH1295" s="211"/>
      <c r="AI1295" s="211"/>
      <c r="AJ1295" s="211"/>
      <c r="AK1295" s="211"/>
      <c r="AL1295" s="211"/>
      <c r="AM1295" s="211" t="n">
        <v>21</v>
      </c>
      <c r="AN1295" s="211"/>
      <c r="AO1295" s="211"/>
      <c r="AP1295" s="211"/>
      <c r="AQ1295" s="211"/>
      <c r="AR1295" s="211"/>
      <c r="AS1295" s="211"/>
      <c r="AT1295" s="211"/>
      <c r="AU1295" s="211"/>
      <c r="AV1295" s="211"/>
      <c r="AW1295" s="211"/>
      <c r="AX1295" s="211"/>
      <c r="AY1295" s="211"/>
      <c r="AZ1295" s="211"/>
      <c r="BA1295" s="211"/>
      <c r="BB1295" s="211"/>
      <c r="BC1295" s="211"/>
      <c r="BD1295" s="211"/>
      <c r="BE1295" s="211"/>
      <c r="BF1295" s="211"/>
      <c r="BG1295" s="211"/>
      <c r="BH1295" s="211"/>
    </row>
    <row r="1296" customFormat="false" ht="12.75" hidden="false" customHeight="false" outlineLevel="1" collapsed="false">
      <c r="A1296" s="207"/>
      <c r="B1296" s="220"/>
      <c r="C1296" s="221" t="s">
        <v>1530</v>
      </c>
      <c r="D1296" s="222"/>
      <c r="E1296" s="223" t="n">
        <v>0.756</v>
      </c>
      <c r="F1296" s="219"/>
      <c r="G1296" s="219"/>
      <c r="H1296" s="209"/>
      <c r="I1296" s="210"/>
      <c r="J1296" s="211"/>
      <c r="K1296" s="211"/>
      <c r="L1296" s="211"/>
      <c r="M1296" s="211"/>
      <c r="N1296" s="211"/>
      <c r="O1296" s="211"/>
      <c r="P1296" s="211"/>
      <c r="Q1296" s="211"/>
      <c r="R1296" s="211"/>
      <c r="S1296" s="211"/>
      <c r="T1296" s="211"/>
      <c r="U1296" s="211"/>
      <c r="V1296" s="211"/>
      <c r="W1296" s="211"/>
      <c r="X1296" s="211"/>
      <c r="Y1296" s="211"/>
      <c r="Z1296" s="211"/>
      <c r="AA1296" s="211"/>
      <c r="AB1296" s="211"/>
      <c r="AC1296" s="211"/>
      <c r="AD1296" s="211"/>
      <c r="AE1296" s="211"/>
      <c r="AF1296" s="211"/>
      <c r="AG1296" s="211"/>
      <c r="AH1296" s="211"/>
      <c r="AI1296" s="211"/>
      <c r="AJ1296" s="211"/>
      <c r="AK1296" s="211"/>
      <c r="AL1296" s="211"/>
      <c r="AM1296" s="211"/>
      <c r="AN1296" s="211"/>
      <c r="AO1296" s="211"/>
      <c r="AP1296" s="211"/>
      <c r="AQ1296" s="211"/>
      <c r="AR1296" s="211"/>
      <c r="AS1296" s="211"/>
      <c r="AT1296" s="211"/>
      <c r="AU1296" s="211"/>
      <c r="AV1296" s="211"/>
      <c r="AW1296" s="211"/>
      <c r="AX1296" s="211"/>
      <c r="AY1296" s="211"/>
      <c r="AZ1296" s="211"/>
      <c r="BA1296" s="211"/>
      <c r="BB1296" s="211"/>
      <c r="BC1296" s="211"/>
      <c r="BD1296" s="211"/>
      <c r="BE1296" s="211"/>
      <c r="BF1296" s="211"/>
      <c r="BG1296" s="211"/>
      <c r="BH1296" s="211"/>
    </row>
    <row r="1297" customFormat="false" ht="12.75" hidden="false" customHeight="false" outlineLevel="1" collapsed="false">
      <c r="A1297" s="213" t="n">
        <v>291</v>
      </c>
      <c r="B1297" s="214" t="s">
        <v>1531</v>
      </c>
      <c r="C1297" s="215" t="s">
        <v>1532</v>
      </c>
      <c r="D1297" s="216" t="s">
        <v>245</v>
      </c>
      <c r="E1297" s="217" t="n">
        <v>1.24686</v>
      </c>
      <c r="F1297" s="218"/>
      <c r="G1297" s="219" t="n">
        <f aca="false">ROUND(E1297*F1297,2)</f>
        <v>0</v>
      </c>
      <c r="H1297" s="209" t="s">
        <v>246</v>
      </c>
      <c r="I1297" s="210" t="s">
        <v>170</v>
      </c>
      <c r="J1297" s="211"/>
      <c r="K1297" s="211"/>
      <c r="L1297" s="211"/>
      <c r="M1297" s="211"/>
      <c r="N1297" s="211"/>
      <c r="O1297" s="211"/>
      <c r="P1297" s="211"/>
      <c r="Q1297" s="211"/>
      <c r="R1297" s="211"/>
      <c r="S1297" s="211"/>
      <c r="T1297" s="211"/>
      <c r="U1297" s="211"/>
      <c r="V1297" s="211"/>
      <c r="W1297" s="211"/>
      <c r="X1297" s="211"/>
      <c r="Y1297" s="211"/>
      <c r="Z1297" s="211"/>
      <c r="AA1297" s="211"/>
      <c r="AB1297" s="211"/>
      <c r="AC1297" s="211"/>
      <c r="AD1297" s="211"/>
      <c r="AE1297" s="211" t="s">
        <v>171</v>
      </c>
      <c r="AF1297" s="211"/>
      <c r="AG1297" s="211"/>
      <c r="AH1297" s="211"/>
      <c r="AI1297" s="211"/>
      <c r="AJ1297" s="211"/>
      <c r="AK1297" s="211"/>
      <c r="AL1297" s="211"/>
      <c r="AM1297" s="211" t="n">
        <v>21</v>
      </c>
      <c r="AN1297" s="211"/>
      <c r="AO1297" s="211"/>
      <c r="AP1297" s="211"/>
      <c r="AQ1297" s="211"/>
      <c r="AR1297" s="211"/>
      <c r="AS1297" s="211"/>
      <c r="AT1297" s="211"/>
      <c r="AU1297" s="211"/>
      <c r="AV1297" s="211"/>
      <c r="AW1297" s="211"/>
      <c r="AX1297" s="211"/>
      <c r="AY1297" s="211"/>
      <c r="AZ1297" s="211"/>
      <c r="BA1297" s="211"/>
      <c r="BB1297" s="211"/>
      <c r="BC1297" s="211"/>
      <c r="BD1297" s="211"/>
      <c r="BE1297" s="211"/>
      <c r="BF1297" s="211"/>
      <c r="BG1297" s="211"/>
      <c r="BH1297" s="211"/>
    </row>
    <row r="1298" customFormat="false" ht="12.75" hidden="false" customHeight="false" outlineLevel="1" collapsed="false">
      <c r="A1298" s="207"/>
      <c r="B1298" s="220"/>
      <c r="C1298" s="221" t="s">
        <v>1533</v>
      </c>
      <c r="D1298" s="222"/>
      <c r="E1298" s="223" t="n">
        <v>1.24686</v>
      </c>
      <c r="F1298" s="219"/>
      <c r="G1298" s="219"/>
      <c r="H1298" s="209"/>
      <c r="I1298" s="210"/>
      <c r="J1298" s="211"/>
      <c r="K1298" s="211"/>
      <c r="L1298" s="211"/>
      <c r="M1298" s="211"/>
      <c r="N1298" s="211"/>
      <c r="O1298" s="211"/>
      <c r="P1298" s="211"/>
      <c r="Q1298" s="211"/>
      <c r="R1298" s="211"/>
      <c r="S1298" s="211"/>
      <c r="T1298" s="211"/>
      <c r="U1298" s="211"/>
      <c r="V1298" s="211"/>
      <c r="W1298" s="211"/>
      <c r="X1298" s="211"/>
      <c r="Y1298" s="211"/>
      <c r="Z1298" s="211"/>
      <c r="AA1298" s="211"/>
      <c r="AB1298" s="211"/>
      <c r="AC1298" s="211"/>
      <c r="AD1298" s="211"/>
      <c r="AE1298" s="211"/>
      <c r="AF1298" s="211"/>
      <c r="AG1298" s="211"/>
      <c r="AH1298" s="211"/>
      <c r="AI1298" s="211"/>
      <c r="AJ1298" s="211"/>
      <c r="AK1298" s="211"/>
      <c r="AL1298" s="211"/>
      <c r="AM1298" s="211"/>
      <c r="AN1298" s="211"/>
      <c r="AO1298" s="211"/>
      <c r="AP1298" s="211"/>
      <c r="AQ1298" s="211"/>
      <c r="AR1298" s="211"/>
      <c r="AS1298" s="211"/>
      <c r="AT1298" s="211"/>
      <c r="AU1298" s="211"/>
      <c r="AV1298" s="211"/>
      <c r="AW1298" s="211"/>
      <c r="AX1298" s="211"/>
      <c r="AY1298" s="211"/>
      <c r="AZ1298" s="211"/>
      <c r="BA1298" s="211"/>
      <c r="BB1298" s="211"/>
      <c r="BC1298" s="211"/>
      <c r="BD1298" s="211"/>
      <c r="BE1298" s="211"/>
      <c r="BF1298" s="211"/>
      <c r="BG1298" s="211"/>
      <c r="BH1298" s="211"/>
    </row>
    <row r="1299" customFormat="false" ht="12.75" hidden="false" customHeight="false" outlineLevel="1" collapsed="false">
      <c r="A1299" s="213" t="n">
        <v>292</v>
      </c>
      <c r="B1299" s="214" t="s">
        <v>1534</v>
      </c>
      <c r="C1299" s="215" t="s">
        <v>1535</v>
      </c>
      <c r="D1299" s="216" t="s">
        <v>245</v>
      </c>
      <c r="E1299" s="217" t="n">
        <v>0.12042</v>
      </c>
      <c r="F1299" s="218"/>
      <c r="G1299" s="219" t="n">
        <f aca="false">ROUND(E1299*F1299,2)</f>
        <v>0</v>
      </c>
      <c r="H1299" s="209" t="s">
        <v>246</v>
      </c>
      <c r="I1299" s="210" t="s">
        <v>170</v>
      </c>
      <c r="J1299" s="211"/>
      <c r="K1299" s="211"/>
      <c r="L1299" s="211"/>
      <c r="M1299" s="211"/>
      <c r="N1299" s="211"/>
      <c r="O1299" s="211"/>
      <c r="P1299" s="211"/>
      <c r="Q1299" s="211"/>
      <c r="R1299" s="211"/>
      <c r="S1299" s="211"/>
      <c r="T1299" s="211"/>
      <c r="U1299" s="211"/>
      <c r="V1299" s="211"/>
      <c r="W1299" s="211"/>
      <c r="X1299" s="211"/>
      <c r="Y1299" s="211"/>
      <c r="Z1299" s="211"/>
      <c r="AA1299" s="211"/>
      <c r="AB1299" s="211"/>
      <c r="AC1299" s="211"/>
      <c r="AD1299" s="211"/>
      <c r="AE1299" s="211" t="s">
        <v>171</v>
      </c>
      <c r="AF1299" s="211"/>
      <c r="AG1299" s="211"/>
      <c r="AH1299" s="211"/>
      <c r="AI1299" s="211"/>
      <c r="AJ1299" s="211"/>
      <c r="AK1299" s="211"/>
      <c r="AL1299" s="211"/>
      <c r="AM1299" s="211" t="n">
        <v>21</v>
      </c>
      <c r="AN1299" s="211"/>
      <c r="AO1299" s="211"/>
      <c r="AP1299" s="211"/>
      <c r="AQ1299" s="211"/>
      <c r="AR1299" s="211"/>
      <c r="AS1299" s="211"/>
      <c r="AT1299" s="211"/>
      <c r="AU1299" s="211"/>
      <c r="AV1299" s="211"/>
      <c r="AW1299" s="211"/>
      <c r="AX1299" s="211"/>
      <c r="AY1299" s="211"/>
      <c r="AZ1299" s="211"/>
      <c r="BA1299" s="211"/>
      <c r="BB1299" s="211"/>
      <c r="BC1299" s="211"/>
      <c r="BD1299" s="211"/>
      <c r="BE1299" s="211"/>
      <c r="BF1299" s="211"/>
      <c r="BG1299" s="211"/>
      <c r="BH1299" s="211"/>
    </row>
    <row r="1300" customFormat="false" ht="12.75" hidden="false" customHeight="false" outlineLevel="1" collapsed="false">
      <c r="A1300" s="207"/>
      <c r="B1300" s="220"/>
      <c r="C1300" s="221" t="s">
        <v>1536</v>
      </c>
      <c r="D1300" s="222"/>
      <c r="E1300" s="223" t="n">
        <v>0.12042</v>
      </c>
      <c r="F1300" s="219"/>
      <c r="G1300" s="219"/>
      <c r="H1300" s="209"/>
      <c r="I1300" s="210"/>
      <c r="J1300" s="211"/>
      <c r="K1300" s="211"/>
      <c r="L1300" s="211"/>
      <c r="M1300" s="211"/>
      <c r="N1300" s="211"/>
      <c r="O1300" s="211"/>
      <c r="P1300" s="211"/>
      <c r="Q1300" s="211"/>
      <c r="R1300" s="211"/>
      <c r="S1300" s="211"/>
      <c r="T1300" s="211"/>
      <c r="U1300" s="211"/>
      <c r="V1300" s="211"/>
      <c r="W1300" s="211"/>
      <c r="X1300" s="211"/>
      <c r="Y1300" s="211"/>
      <c r="Z1300" s="211"/>
      <c r="AA1300" s="211"/>
      <c r="AB1300" s="211"/>
      <c r="AC1300" s="211"/>
      <c r="AD1300" s="211"/>
      <c r="AE1300" s="211"/>
      <c r="AF1300" s="211"/>
      <c r="AG1300" s="211"/>
      <c r="AH1300" s="211"/>
      <c r="AI1300" s="211"/>
      <c r="AJ1300" s="211"/>
      <c r="AK1300" s="211"/>
      <c r="AL1300" s="211"/>
      <c r="AM1300" s="211"/>
      <c r="AN1300" s="211"/>
      <c r="AO1300" s="211"/>
      <c r="AP1300" s="211"/>
      <c r="AQ1300" s="211"/>
      <c r="AR1300" s="211"/>
      <c r="AS1300" s="211"/>
      <c r="AT1300" s="211"/>
      <c r="AU1300" s="211"/>
      <c r="AV1300" s="211"/>
      <c r="AW1300" s="211"/>
      <c r="AX1300" s="211"/>
      <c r="AY1300" s="211"/>
      <c r="AZ1300" s="211"/>
      <c r="BA1300" s="211"/>
      <c r="BB1300" s="211"/>
      <c r="BC1300" s="211"/>
      <c r="BD1300" s="211"/>
      <c r="BE1300" s="211"/>
      <c r="BF1300" s="211"/>
      <c r="BG1300" s="211"/>
      <c r="BH1300" s="211"/>
    </row>
    <row r="1301" customFormat="false" ht="33.75" hidden="false" customHeight="false" outlineLevel="1" collapsed="false">
      <c r="A1301" s="213" t="n">
        <v>293</v>
      </c>
      <c r="B1301" s="214" t="s">
        <v>1537</v>
      </c>
      <c r="C1301" s="215" t="s">
        <v>1538</v>
      </c>
      <c r="D1301" s="216" t="s">
        <v>252</v>
      </c>
      <c r="E1301" s="217" t="n">
        <v>12.9276</v>
      </c>
      <c r="F1301" s="218"/>
      <c r="G1301" s="219" t="n">
        <f aca="false">ROUND(E1301*F1301,2)</f>
        <v>0</v>
      </c>
      <c r="H1301" s="209" t="s">
        <v>246</v>
      </c>
      <c r="I1301" s="210" t="s">
        <v>170</v>
      </c>
      <c r="J1301" s="211"/>
      <c r="K1301" s="211"/>
      <c r="L1301" s="211"/>
      <c r="M1301" s="211"/>
      <c r="N1301" s="211"/>
      <c r="O1301" s="211"/>
      <c r="P1301" s="211"/>
      <c r="Q1301" s="211"/>
      <c r="R1301" s="211"/>
      <c r="S1301" s="211"/>
      <c r="T1301" s="211"/>
      <c r="U1301" s="211"/>
      <c r="V1301" s="211"/>
      <c r="W1301" s="211"/>
      <c r="X1301" s="211"/>
      <c r="Y1301" s="211"/>
      <c r="Z1301" s="211"/>
      <c r="AA1301" s="211"/>
      <c r="AB1301" s="211"/>
      <c r="AC1301" s="211"/>
      <c r="AD1301" s="211"/>
      <c r="AE1301" s="211" t="s">
        <v>171</v>
      </c>
      <c r="AF1301" s="211"/>
      <c r="AG1301" s="211"/>
      <c r="AH1301" s="211"/>
      <c r="AI1301" s="211"/>
      <c r="AJ1301" s="211"/>
      <c r="AK1301" s="211"/>
      <c r="AL1301" s="211"/>
      <c r="AM1301" s="211" t="n">
        <v>21</v>
      </c>
      <c r="AN1301" s="211"/>
      <c r="AO1301" s="211"/>
      <c r="AP1301" s="211"/>
      <c r="AQ1301" s="211"/>
      <c r="AR1301" s="211"/>
      <c r="AS1301" s="211"/>
      <c r="AT1301" s="211"/>
      <c r="AU1301" s="211"/>
      <c r="AV1301" s="211"/>
      <c r="AW1301" s="211"/>
      <c r="AX1301" s="211"/>
      <c r="AY1301" s="211"/>
      <c r="AZ1301" s="211"/>
      <c r="BA1301" s="211"/>
      <c r="BB1301" s="211"/>
      <c r="BC1301" s="211"/>
      <c r="BD1301" s="211"/>
      <c r="BE1301" s="211"/>
      <c r="BF1301" s="211"/>
      <c r="BG1301" s="211"/>
      <c r="BH1301" s="211"/>
    </row>
    <row r="1302" customFormat="false" ht="12.75" hidden="false" customHeight="false" outlineLevel="1" collapsed="false">
      <c r="A1302" s="207"/>
      <c r="B1302" s="220"/>
      <c r="C1302" s="221" t="s">
        <v>1539</v>
      </c>
      <c r="D1302" s="222"/>
      <c r="E1302" s="223" t="n">
        <v>12.9276</v>
      </c>
      <c r="F1302" s="219"/>
      <c r="G1302" s="219"/>
      <c r="H1302" s="209"/>
      <c r="I1302" s="210"/>
      <c r="J1302" s="211"/>
      <c r="K1302" s="211"/>
      <c r="L1302" s="211"/>
      <c r="M1302" s="211"/>
      <c r="N1302" s="211"/>
      <c r="O1302" s="211"/>
      <c r="P1302" s="211"/>
      <c r="Q1302" s="211"/>
      <c r="R1302" s="211"/>
      <c r="S1302" s="211"/>
      <c r="T1302" s="211"/>
      <c r="U1302" s="211"/>
      <c r="V1302" s="211"/>
      <c r="W1302" s="211"/>
      <c r="X1302" s="211"/>
      <c r="Y1302" s="211"/>
      <c r="Z1302" s="211"/>
      <c r="AA1302" s="211"/>
      <c r="AB1302" s="211"/>
      <c r="AC1302" s="211"/>
      <c r="AD1302" s="211"/>
      <c r="AE1302" s="211"/>
      <c r="AF1302" s="211"/>
      <c r="AG1302" s="211"/>
      <c r="AH1302" s="211"/>
      <c r="AI1302" s="211"/>
      <c r="AJ1302" s="211"/>
      <c r="AK1302" s="211"/>
      <c r="AL1302" s="211"/>
      <c r="AM1302" s="211"/>
      <c r="AN1302" s="211"/>
      <c r="AO1302" s="211"/>
      <c r="AP1302" s="211"/>
      <c r="AQ1302" s="211"/>
      <c r="AR1302" s="211"/>
      <c r="AS1302" s="211"/>
      <c r="AT1302" s="211"/>
      <c r="AU1302" s="211"/>
      <c r="AV1302" s="211"/>
      <c r="AW1302" s="211"/>
      <c r="AX1302" s="211"/>
      <c r="AY1302" s="211"/>
      <c r="AZ1302" s="211"/>
      <c r="BA1302" s="211"/>
      <c r="BB1302" s="211"/>
      <c r="BC1302" s="211"/>
      <c r="BD1302" s="211"/>
      <c r="BE1302" s="211"/>
      <c r="BF1302" s="211"/>
      <c r="BG1302" s="211"/>
      <c r="BH1302" s="211"/>
    </row>
    <row r="1303" customFormat="false" ht="12.75" hidden="false" customHeight="false" outlineLevel="1" collapsed="false">
      <c r="A1303" s="213" t="n">
        <v>294</v>
      </c>
      <c r="B1303" s="214" t="s">
        <v>1540</v>
      </c>
      <c r="C1303" s="215" t="s">
        <v>1541</v>
      </c>
      <c r="D1303" s="216" t="s">
        <v>252</v>
      </c>
      <c r="E1303" s="217" t="n">
        <v>378</v>
      </c>
      <c r="F1303" s="218"/>
      <c r="G1303" s="219" t="n">
        <f aca="false">ROUND(E1303*F1303,2)</f>
        <v>0</v>
      </c>
      <c r="H1303" s="209"/>
      <c r="I1303" s="210" t="s">
        <v>240</v>
      </c>
      <c r="J1303" s="211"/>
      <c r="K1303" s="211"/>
      <c r="L1303" s="211"/>
      <c r="M1303" s="211"/>
      <c r="N1303" s="211"/>
      <c r="O1303" s="211"/>
      <c r="P1303" s="211"/>
      <c r="Q1303" s="211"/>
      <c r="R1303" s="211"/>
      <c r="S1303" s="211"/>
      <c r="T1303" s="211"/>
      <c r="U1303" s="211"/>
      <c r="V1303" s="211"/>
      <c r="W1303" s="211"/>
      <c r="X1303" s="211"/>
      <c r="Y1303" s="211"/>
      <c r="Z1303" s="211"/>
      <c r="AA1303" s="211"/>
      <c r="AB1303" s="211"/>
      <c r="AC1303" s="211"/>
      <c r="AD1303" s="211"/>
      <c r="AE1303" s="211" t="s">
        <v>241</v>
      </c>
      <c r="AF1303" s="211" t="n">
        <v>3</v>
      </c>
      <c r="AG1303" s="211"/>
      <c r="AH1303" s="211"/>
      <c r="AI1303" s="211"/>
      <c r="AJ1303" s="211"/>
      <c r="AK1303" s="211"/>
      <c r="AL1303" s="211"/>
      <c r="AM1303" s="211" t="n">
        <v>21</v>
      </c>
      <c r="AN1303" s="211"/>
      <c r="AO1303" s="211"/>
      <c r="AP1303" s="211"/>
      <c r="AQ1303" s="211"/>
      <c r="AR1303" s="211"/>
      <c r="AS1303" s="211"/>
      <c r="AT1303" s="211"/>
      <c r="AU1303" s="211"/>
      <c r="AV1303" s="211"/>
      <c r="AW1303" s="211"/>
      <c r="AX1303" s="211"/>
      <c r="AY1303" s="211"/>
      <c r="AZ1303" s="211"/>
      <c r="BA1303" s="211"/>
      <c r="BB1303" s="211"/>
      <c r="BC1303" s="211"/>
      <c r="BD1303" s="211"/>
      <c r="BE1303" s="211"/>
      <c r="BF1303" s="211"/>
      <c r="BG1303" s="211"/>
      <c r="BH1303" s="211"/>
    </row>
    <row r="1304" customFormat="false" ht="12.75" hidden="false" customHeight="false" outlineLevel="1" collapsed="false">
      <c r="A1304" s="207"/>
      <c r="B1304" s="220"/>
      <c r="C1304" s="221" t="s">
        <v>1542</v>
      </c>
      <c r="D1304" s="222"/>
      <c r="E1304" s="223" t="n">
        <v>378</v>
      </c>
      <c r="F1304" s="219"/>
      <c r="G1304" s="219"/>
      <c r="H1304" s="209"/>
      <c r="I1304" s="210"/>
      <c r="J1304" s="211"/>
      <c r="K1304" s="211"/>
      <c r="L1304" s="211"/>
      <c r="M1304" s="211"/>
      <c r="N1304" s="211"/>
      <c r="O1304" s="211"/>
      <c r="P1304" s="211"/>
      <c r="Q1304" s="211"/>
      <c r="R1304" s="211"/>
      <c r="S1304" s="211"/>
      <c r="T1304" s="211"/>
      <c r="U1304" s="211"/>
      <c r="V1304" s="211"/>
      <c r="W1304" s="211"/>
      <c r="X1304" s="211"/>
      <c r="Y1304" s="211"/>
      <c r="Z1304" s="211"/>
      <c r="AA1304" s="211"/>
      <c r="AB1304" s="211"/>
      <c r="AC1304" s="211"/>
      <c r="AD1304" s="211"/>
      <c r="AE1304" s="211"/>
      <c r="AF1304" s="211"/>
      <c r="AG1304" s="211"/>
      <c r="AH1304" s="211"/>
      <c r="AI1304" s="211"/>
      <c r="AJ1304" s="211"/>
      <c r="AK1304" s="211"/>
      <c r="AL1304" s="211"/>
      <c r="AM1304" s="211"/>
      <c r="AN1304" s="211"/>
      <c r="AO1304" s="211"/>
      <c r="AP1304" s="211"/>
      <c r="AQ1304" s="211"/>
      <c r="AR1304" s="211"/>
      <c r="AS1304" s="211"/>
      <c r="AT1304" s="211"/>
      <c r="AU1304" s="211"/>
      <c r="AV1304" s="211"/>
      <c r="AW1304" s="211"/>
      <c r="AX1304" s="211"/>
      <c r="AY1304" s="211"/>
      <c r="AZ1304" s="211"/>
      <c r="BA1304" s="211"/>
      <c r="BB1304" s="211"/>
      <c r="BC1304" s="211"/>
      <c r="BD1304" s="211"/>
      <c r="BE1304" s="211"/>
      <c r="BF1304" s="211"/>
      <c r="BG1304" s="211"/>
      <c r="BH1304" s="211"/>
    </row>
    <row r="1305" customFormat="false" ht="12.75" hidden="false" customHeight="false" outlineLevel="1" collapsed="false">
      <c r="A1305" s="213" t="n">
        <v>295</v>
      </c>
      <c r="B1305" s="214" t="s">
        <v>1543</v>
      </c>
      <c r="C1305" s="215" t="s">
        <v>1544</v>
      </c>
      <c r="D1305" s="216" t="s">
        <v>252</v>
      </c>
      <c r="E1305" s="217" t="n">
        <v>55.62</v>
      </c>
      <c r="F1305" s="218"/>
      <c r="G1305" s="219" t="n">
        <f aca="false">ROUND(E1305*F1305,2)</f>
        <v>0</v>
      </c>
      <c r="H1305" s="209"/>
      <c r="I1305" s="210" t="s">
        <v>240</v>
      </c>
      <c r="J1305" s="211"/>
      <c r="K1305" s="211"/>
      <c r="L1305" s="211"/>
      <c r="M1305" s="211"/>
      <c r="N1305" s="211"/>
      <c r="O1305" s="211"/>
      <c r="P1305" s="211"/>
      <c r="Q1305" s="211"/>
      <c r="R1305" s="211"/>
      <c r="S1305" s="211"/>
      <c r="T1305" s="211"/>
      <c r="U1305" s="211"/>
      <c r="V1305" s="211"/>
      <c r="W1305" s="211"/>
      <c r="X1305" s="211"/>
      <c r="Y1305" s="211"/>
      <c r="Z1305" s="211"/>
      <c r="AA1305" s="211"/>
      <c r="AB1305" s="211"/>
      <c r="AC1305" s="211"/>
      <c r="AD1305" s="211"/>
      <c r="AE1305" s="211" t="s">
        <v>241</v>
      </c>
      <c r="AF1305" s="211" t="n">
        <v>3</v>
      </c>
      <c r="AG1305" s="211"/>
      <c r="AH1305" s="211"/>
      <c r="AI1305" s="211"/>
      <c r="AJ1305" s="211"/>
      <c r="AK1305" s="211"/>
      <c r="AL1305" s="211"/>
      <c r="AM1305" s="211" t="n">
        <v>21</v>
      </c>
      <c r="AN1305" s="211"/>
      <c r="AO1305" s="211"/>
      <c r="AP1305" s="211"/>
      <c r="AQ1305" s="211"/>
      <c r="AR1305" s="211"/>
      <c r="AS1305" s="211"/>
      <c r="AT1305" s="211"/>
      <c r="AU1305" s="211"/>
      <c r="AV1305" s="211"/>
      <c r="AW1305" s="211"/>
      <c r="AX1305" s="211"/>
      <c r="AY1305" s="211"/>
      <c r="AZ1305" s="211"/>
      <c r="BA1305" s="211"/>
      <c r="BB1305" s="211"/>
      <c r="BC1305" s="211"/>
      <c r="BD1305" s="211"/>
      <c r="BE1305" s="211"/>
      <c r="BF1305" s="211"/>
      <c r="BG1305" s="211"/>
      <c r="BH1305" s="211"/>
    </row>
    <row r="1306" customFormat="false" ht="12.75" hidden="false" customHeight="false" outlineLevel="1" collapsed="false">
      <c r="A1306" s="207"/>
      <c r="B1306" s="220"/>
      <c r="C1306" s="221" t="s">
        <v>1545</v>
      </c>
      <c r="D1306" s="222"/>
      <c r="E1306" s="223" t="n">
        <v>55.62</v>
      </c>
      <c r="F1306" s="219"/>
      <c r="G1306" s="219"/>
      <c r="H1306" s="209"/>
      <c r="I1306" s="210"/>
      <c r="J1306" s="211"/>
      <c r="K1306" s="211"/>
      <c r="L1306" s="211"/>
      <c r="M1306" s="211"/>
      <c r="N1306" s="211"/>
      <c r="O1306" s="211"/>
      <c r="P1306" s="211"/>
      <c r="Q1306" s="211"/>
      <c r="R1306" s="211"/>
      <c r="S1306" s="211"/>
      <c r="T1306" s="211"/>
      <c r="U1306" s="211"/>
      <c r="V1306" s="211"/>
      <c r="W1306" s="211"/>
      <c r="X1306" s="211"/>
      <c r="Y1306" s="211"/>
      <c r="Z1306" s="211"/>
      <c r="AA1306" s="211"/>
      <c r="AB1306" s="211"/>
      <c r="AC1306" s="211"/>
      <c r="AD1306" s="211"/>
      <c r="AE1306" s="211"/>
      <c r="AF1306" s="211"/>
      <c r="AG1306" s="211"/>
      <c r="AH1306" s="211"/>
      <c r="AI1306" s="211"/>
      <c r="AJ1306" s="211"/>
      <c r="AK1306" s="211"/>
      <c r="AL1306" s="211"/>
      <c r="AM1306" s="211"/>
      <c r="AN1306" s="211"/>
      <c r="AO1306" s="211"/>
      <c r="AP1306" s="211"/>
      <c r="AQ1306" s="211"/>
      <c r="AR1306" s="211"/>
      <c r="AS1306" s="211"/>
      <c r="AT1306" s="211"/>
      <c r="AU1306" s="211"/>
      <c r="AV1306" s="211"/>
      <c r="AW1306" s="211"/>
      <c r="AX1306" s="211"/>
      <c r="AY1306" s="211"/>
      <c r="AZ1306" s="211"/>
      <c r="BA1306" s="211"/>
      <c r="BB1306" s="211"/>
      <c r="BC1306" s="211"/>
      <c r="BD1306" s="211"/>
      <c r="BE1306" s="211"/>
      <c r="BF1306" s="211"/>
      <c r="BG1306" s="211"/>
      <c r="BH1306" s="211"/>
    </row>
    <row r="1307" customFormat="false" ht="12.75" hidden="false" customHeight="false" outlineLevel="1" collapsed="false">
      <c r="A1307" s="213" t="n">
        <v>296</v>
      </c>
      <c r="B1307" s="214" t="s">
        <v>1546</v>
      </c>
      <c r="C1307" s="215" t="s">
        <v>1547</v>
      </c>
      <c r="D1307" s="216" t="s">
        <v>252</v>
      </c>
      <c r="E1307" s="217" t="n">
        <v>9.087</v>
      </c>
      <c r="F1307" s="218"/>
      <c r="G1307" s="219" t="n">
        <f aca="false">ROUND(E1307*F1307,2)</f>
        <v>0</v>
      </c>
      <c r="H1307" s="209" t="s">
        <v>246</v>
      </c>
      <c r="I1307" s="210" t="s">
        <v>170</v>
      </c>
      <c r="J1307" s="211"/>
      <c r="K1307" s="211"/>
      <c r="L1307" s="211"/>
      <c r="M1307" s="211"/>
      <c r="N1307" s="211"/>
      <c r="O1307" s="211"/>
      <c r="P1307" s="211"/>
      <c r="Q1307" s="211"/>
      <c r="R1307" s="211"/>
      <c r="S1307" s="211"/>
      <c r="T1307" s="211"/>
      <c r="U1307" s="211"/>
      <c r="V1307" s="211"/>
      <c r="W1307" s="211"/>
      <c r="X1307" s="211"/>
      <c r="Y1307" s="211"/>
      <c r="Z1307" s="211"/>
      <c r="AA1307" s="211"/>
      <c r="AB1307" s="211"/>
      <c r="AC1307" s="211"/>
      <c r="AD1307" s="211"/>
      <c r="AE1307" s="211" t="s">
        <v>171</v>
      </c>
      <c r="AF1307" s="211"/>
      <c r="AG1307" s="211"/>
      <c r="AH1307" s="211"/>
      <c r="AI1307" s="211"/>
      <c r="AJ1307" s="211"/>
      <c r="AK1307" s="211"/>
      <c r="AL1307" s="211"/>
      <c r="AM1307" s="211" t="n">
        <v>21</v>
      </c>
      <c r="AN1307" s="211"/>
      <c r="AO1307" s="211"/>
      <c r="AP1307" s="211"/>
      <c r="AQ1307" s="211"/>
      <c r="AR1307" s="211"/>
      <c r="AS1307" s="211"/>
      <c r="AT1307" s="211"/>
      <c r="AU1307" s="211"/>
      <c r="AV1307" s="211"/>
      <c r="AW1307" s="211"/>
      <c r="AX1307" s="211"/>
      <c r="AY1307" s="211"/>
      <c r="AZ1307" s="211"/>
      <c r="BA1307" s="211"/>
      <c r="BB1307" s="211"/>
      <c r="BC1307" s="211"/>
      <c r="BD1307" s="211"/>
      <c r="BE1307" s="211"/>
      <c r="BF1307" s="211"/>
      <c r="BG1307" s="211"/>
      <c r="BH1307" s="211"/>
    </row>
    <row r="1308" customFormat="false" ht="12.75" hidden="false" customHeight="false" outlineLevel="1" collapsed="false">
      <c r="A1308" s="207"/>
      <c r="B1308" s="220"/>
      <c r="C1308" s="221" t="s">
        <v>1548</v>
      </c>
      <c r="D1308" s="222"/>
      <c r="E1308" s="223" t="n">
        <v>9.087</v>
      </c>
      <c r="F1308" s="219"/>
      <c r="G1308" s="219"/>
      <c r="H1308" s="209"/>
      <c r="I1308" s="210"/>
      <c r="J1308" s="211"/>
      <c r="K1308" s="211"/>
      <c r="L1308" s="211"/>
      <c r="M1308" s="211"/>
      <c r="N1308" s="211"/>
      <c r="O1308" s="211"/>
      <c r="P1308" s="211"/>
      <c r="Q1308" s="211"/>
      <c r="R1308" s="211"/>
      <c r="S1308" s="211"/>
      <c r="T1308" s="211"/>
      <c r="U1308" s="211"/>
      <c r="V1308" s="211"/>
      <c r="W1308" s="211"/>
      <c r="X1308" s="211"/>
      <c r="Y1308" s="211"/>
      <c r="Z1308" s="211"/>
      <c r="AA1308" s="211"/>
      <c r="AB1308" s="211"/>
      <c r="AC1308" s="211"/>
      <c r="AD1308" s="211"/>
      <c r="AE1308" s="211"/>
      <c r="AF1308" s="211"/>
      <c r="AG1308" s="211"/>
      <c r="AH1308" s="211"/>
      <c r="AI1308" s="211"/>
      <c r="AJ1308" s="211"/>
      <c r="AK1308" s="211"/>
      <c r="AL1308" s="211"/>
      <c r="AM1308" s="211"/>
      <c r="AN1308" s="211"/>
      <c r="AO1308" s="211"/>
      <c r="AP1308" s="211"/>
      <c r="AQ1308" s="211"/>
      <c r="AR1308" s="211"/>
      <c r="AS1308" s="211"/>
      <c r="AT1308" s="211"/>
      <c r="AU1308" s="211"/>
      <c r="AV1308" s="211"/>
      <c r="AW1308" s="211"/>
      <c r="AX1308" s="211"/>
      <c r="AY1308" s="211"/>
      <c r="AZ1308" s="211"/>
      <c r="BA1308" s="211"/>
      <c r="BB1308" s="211"/>
      <c r="BC1308" s="211"/>
      <c r="BD1308" s="211"/>
      <c r="BE1308" s="211"/>
      <c r="BF1308" s="211"/>
      <c r="BG1308" s="211"/>
      <c r="BH1308" s="211"/>
    </row>
    <row r="1309" customFormat="false" ht="12.75" hidden="false" customHeight="false" outlineLevel="1" collapsed="false">
      <c r="A1309" s="213" t="n">
        <v>297</v>
      </c>
      <c r="B1309" s="214" t="s">
        <v>1549</v>
      </c>
      <c r="C1309" s="215" t="s">
        <v>1550</v>
      </c>
      <c r="D1309" s="216" t="s">
        <v>892</v>
      </c>
      <c r="E1309" s="217" t="n">
        <v>7.94</v>
      </c>
      <c r="F1309" s="218"/>
      <c r="G1309" s="219" t="n">
        <f aca="false">ROUND(E1309*F1309,2)</f>
        <v>0</v>
      </c>
      <c r="H1309" s="209"/>
      <c r="I1309" s="210" t="s">
        <v>240</v>
      </c>
      <c r="J1309" s="211"/>
      <c r="K1309" s="211"/>
      <c r="L1309" s="211"/>
      <c r="M1309" s="211"/>
      <c r="N1309" s="211"/>
      <c r="O1309" s="211"/>
      <c r="P1309" s="211"/>
      <c r="Q1309" s="211"/>
      <c r="R1309" s="211"/>
      <c r="S1309" s="211"/>
      <c r="T1309" s="211"/>
      <c r="U1309" s="211"/>
      <c r="V1309" s="211"/>
      <c r="W1309" s="211"/>
      <c r="X1309" s="211"/>
      <c r="Y1309" s="211"/>
      <c r="Z1309" s="211"/>
      <c r="AA1309" s="211"/>
      <c r="AB1309" s="211"/>
      <c r="AC1309" s="211"/>
      <c r="AD1309" s="211"/>
      <c r="AE1309" s="211" t="s">
        <v>171</v>
      </c>
      <c r="AF1309" s="211"/>
      <c r="AG1309" s="211"/>
      <c r="AH1309" s="211"/>
      <c r="AI1309" s="211"/>
      <c r="AJ1309" s="211"/>
      <c r="AK1309" s="211"/>
      <c r="AL1309" s="211"/>
      <c r="AM1309" s="211" t="n">
        <v>21</v>
      </c>
      <c r="AN1309" s="211"/>
      <c r="AO1309" s="211"/>
      <c r="AP1309" s="211"/>
      <c r="AQ1309" s="211"/>
      <c r="AR1309" s="211"/>
      <c r="AS1309" s="211"/>
      <c r="AT1309" s="211"/>
      <c r="AU1309" s="211"/>
      <c r="AV1309" s="211"/>
      <c r="AW1309" s="211"/>
      <c r="AX1309" s="211"/>
      <c r="AY1309" s="211"/>
      <c r="AZ1309" s="211"/>
      <c r="BA1309" s="211"/>
      <c r="BB1309" s="211"/>
      <c r="BC1309" s="211"/>
      <c r="BD1309" s="211"/>
      <c r="BE1309" s="211"/>
      <c r="BF1309" s="211"/>
      <c r="BG1309" s="211"/>
      <c r="BH1309" s="211"/>
    </row>
    <row r="1310" customFormat="false" ht="12.75" hidden="false" customHeight="false" outlineLevel="1" collapsed="false">
      <c r="A1310" s="207"/>
      <c r="B1310" s="220"/>
      <c r="C1310" s="221" t="s">
        <v>1551</v>
      </c>
      <c r="D1310" s="222"/>
      <c r="E1310" s="223" t="n">
        <v>7.94</v>
      </c>
      <c r="F1310" s="219"/>
      <c r="G1310" s="219"/>
      <c r="H1310" s="209"/>
      <c r="I1310" s="210"/>
      <c r="J1310" s="211"/>
      <c r="K1310" s="211"/>
      <c r="L1310" s="211"/>
      <c r="M1310" s="211"/>
      <c r="N1310" s="211"/>
      <c r="O1310" s="211"/>
      <c r="P1310" s="211"/>
      <c r="Q1310" s="211"/>
      <c r="R1310" s="211"/>
      <c r="S1310" s="211"/>
      <c r="T1310" s="211"/>
      <c r="U1310" s="211"/>
      <c r="V1310" s="211"/>
      <c r="W1310" s="211"/>
      <c r="X1310" s="211"/>
      <c r="Y1310" s="211"/>
      <c r="Z1310" s="211"/>
      <c r="AA1310" s="211"/>
      <c r="AB1310" s="211"/>
      <c r="AC1310" s="211"/>
      <c r="AD1310" s="211"/>
      <c r="AE1310" s="211"/>
      <c r="AF1310" s="211"/>
      <c r="AG1310" s="211"/>
      <c r="AH1310" s="211"/>
      <c r="AI1310" s="211"/>
      <c r="AJ1310" s="211"/>
      <c r="AK1310" s="211"/>
      <c r="AL1310" s="211"/>
      <c r="AM1310" s="211"/>
      <c r="AN1310" s="211"/>
      <c r="AO1310" s="211"/>
      <c r="AP1310" s="211"/>
      <c r="AQ1310" s="211"/>
      <c r="AR1310" s="211"/>
      <c r="AS1310" s="211"/>
      <c r="AT1310" s="211"/>
      <c r="AU1310" s="211"/>
      <c r="AV1310" s="211"/>
      <c r="AW1310" s="211"/>
      <c r="AX1310" s="211"/>
      <c r="AY1310" s="211"/>
      <c r="AZ1310" s="211"/>
      <c r="BA1310" s="211"/>
      <c r="BB1310" s="211"/>
      <c r="BC1310" s="211"/>
      <c r="BD1310" s="211"/>
      <c r="BE1310" s="211"/>
      <c r="BF1310" s="211"/>
      <c r="BG1310" s="211"/>
      <c r="BH1310" s="211"/>
    </row>
    <row r="1311" customFormat="false" ht="12.75" hidden="false" customHeight="false" outlineLevel="1" collapsed="false">
      <c r="A1311" s="213" t="n">
        <v>298</v>
      </c>
      <c r="B1311" s="214" t="s">
        <v>1552</v>
      </c>
      <c r="C1311" s="215" t="s">
        <v>1553</v>
      </c>
      <c r="D1311" s="216" t="s">
        <v>1516</v>
      </c>
      <c r="E1311" s="217" t="n">
        <v>871.56</v>
      </c>
      <c r="F1311" s="218"/>
      <c r="G1311" s="219" t="n">
        <f aca="false">ROUND(E1311*F1311,2)</f>
        <v>0</v>
      </c>
      <c r="H1311" s="209"/>
      <c r="I1311" s="210" t="s">
        <v>240</v>
      </c>
      <c r="J1311" s="211"/>
      <c r="K1311" s="211"/>
      <c r="L1311" s="211"/>
      <c r="M1311" s="211"/>
      <c r="N1311" s="211"/>
      <c r="O1311" s="211"/>
      <c r="P1311" s="211"/>
      <c r="Q1311" s="211"/>
      <c r="R1311" s="211"/>
      <c r="S1311" s="211"/>
      <c r="T1311" s="211"/>
      <c r="U1311" s="211"/>
      <c r="V1311" s="211"/>
      <c r="W1311" s="211"/>
      <c r="X1311" s="211"/>
      <c r="Y1311" s="211"/>
      <c r="Z1311" s="211"/>
      <c r="AA1311" s="211"/>
      <c r="AB1311" s="211"/>
      <c r="AC1311" s="211"/>
      <c r="AD1311" s="211"/>
      <c r="AE1311" s="211" t="s">
        <v>171</v>
      </c>
      <c r="AF1311" s="211"/>
      <c r="AG1311" s="211"/>
      <c r="AH1311" s="211"/>
      <c r="AI1311" s="211"/>
      <c r="AJ1311" s="211"/>
      <c r="AK1311" s="211"/>
      <c r="AL1311" s="211"/>
      <c r="AM1311" s="211" t="n">
        <v>21</v>
      </c>
      <c r="AN1311" s="211"/>
      <c r="AO1311" s="211"/>
      <c r="AP1311" s="211"/>
      <c r="AQ1311" s="211"/>
      <c r="AR1311" s="211"/>
      <c r="AS1311" s="211"/>
      <c r="AT1311" s="211"/>
      <c r="AU1311" s="211"/>
      <c r="AV1311" s="211"/>
      <c r="AW1311" s="211"/>
      <c r="AX1311" s="211"/>
      <c r="AY1311" s="211"/>
      <c r="AZ1311" s="211"/>
      <c r="BA1311" s="211"/>
      <c r="BB1311" s="211"/>
      <c r="BC1311" s="211"/>
      <c r="BD1311" s="211"/>
      <c r="BE1311" s="211"/>
      <c r="BF1311" s="211"/>
      <c r="BG1311" s="211"/>
      <c r="BH1311" s="211"/>
    </row>
    <row r="1312" customFormat="false" ht="12.75" hidden="false" customHeight="false" outlineLevel="1" collapsed="false">
      <c r="A1312" s="207"/>
      <c r="B1312" s="220"/>
      <c r="C1312" s="221" t="s">
        <v>1554</v>
      </c>
      <c r="D1312" s="222"/>
      <c r="E1312" s="223" t="n">
        <v>871.56</v>
      </c>
      <c r="F1312" s="219"/>
      <c r="G1312" s="219"/>
      <c r="H1312" s="209"/>
      <c r="I1312" s="210"/>
      <c r="J1312" s="211"/>
      <c r="K1312" s="211"/>
      <c r="L1312" s="211"/>
      <c r="M1312" s="211"/>
      <c r="N1312" s="211"/>
      <c r="O1312" s="211"/>
      <c r="P1312" s="211"/>
      <c r="Q1312" s="211"/>
      <c r="R1312" s="211"/>
      <c r="S1312" s="211"/>
      <c r="T1312" s="211"/>
      <c r="U1312" s="211"/>
      <c r="V1312" s="211"/>
      <c r="W1312" s="211"/>
      <c r="X1312" s="211"/>
      <c r="Y1312" s="211"/>
      <c r="Z1312" s="211"/>
      <c r="AA1312" s="211"/>
      <c r="AB1312" s="211"/>
      <c r="AC1312" s="211"/>
      <c r="AD1312" s="211"/>
      <c r="AE1312" s="211"/>
      <c r="AF1312" s="211"/>
      <c r="AG1312" s="211"/>
      <c r="AH1312" s="211"/>
      <c r="AI1312" s="211"/>
      <c r="AJ1312" s="211"/>
      <c r="AK1312" s="211"/>
      <c r="AL1312" s="211"/>
      <c r="AM1312" s="211"/>
      <c r="AN1312" s="211"/>
      <c r="AO1312" s="211"/>
      <c r="AP1312" s="211"/>
      <c r="AQ1312" s="211"/>
      <c r="AR1312" s="211"/>
      <c r="AS1312" s="211"/>
      <c r="AT1312" s="211"/>
      <c r="AU1312" s="211"/>
      <c r="AV1312" s="211"/>
      <c r="AW1312" s="211"/>
      <c r="AX1312" s="211"/>
      <c r="AY1312" s="211"/>
      <c r="AZ1312" s="211"/>
      <c r="BA1312" s="211"/>
      <c r="BB1312" s="211"/>
      <c r="BC1312" s="211"/>
      <c r="BD1312" s="211"/>
      <c r="BE1312" s="211"/>
      <c r="BF1312" s="211"/>
      <c r="BG1312" s="211"/>
      <c r="BH1312" s="211"/>
    </row>
    <row r="1313" customFormat="false" ht="12.75" hidden="false" customHeight="false" outlineLevel="1" collapsed="false">
      <c r="A1313" s="213" t="n">
        <v>299</v>
      </c>
      <c r="B1313" s="214" t="s">
        <v>1555</v>
      </c>
      <c r="C1313" s="215" t="s">
        <v>1553</v>
      </c>
      <c r="D1313" s="216" t="s">
        <v>1516</v>
      </c>
      <c r="E1313" s="217" t="n">
        <v>125</v>
      </c>
      <c r="F1313" s="218"/>
      <c r="G1313" s="219" t="n">
        <f aca="false">ROUND(E1313*F1313,2)</f>
        <v>0</v>
      </c>
      <c r="H1313" s="209"/>
      <c r="I1313" s="210" t="s">
        <v>240</v>
      </c>
      <c r="J1313" s="211"/>
      <c r="K1313" s="211"/>
      <c r="L1313" s="211"/>
      <c r="M1313" s="211"/>
      <c r="N1313" s="211"/>
      <c r="O1313" s="211"/>
      <c r="P1313" s="211"/>
      <c r="Q1313" s="211"/>
      <c r="R1313" s="211"/>
      <c r="S1313" s="211"/>
      <c r="T1313" s="211"/>
      <c r="U1313" s="211"/>
      <c r="V1313" s="211"/>
      <c r="W1313" s="211"/>
      <c r="X1313" s="211"/>
      <c r="Y1313" s="211"/>
      <c r="Z1313" s="211"/>
      <c r="AA1313" s="211"/>
      <c r="AB1313" s="211"/>
      <c r="AC1313" s="211"/>
      <c r="AD1313" s="211"/>
      <c r="AE1313" s="211" t="s">
        <v>171</v>
      </c>
      <c r="AF1313" s="211"/>
      <c r="AG1313" s="211"/>
      <c r="AH1313" s="211"/>
      <c r="AI1313" s="211"/>
      <c r="AJ1313" s="211"/>
      <c r="AK1313" s="211"/>
      <c r="AL1313" s="211"/>
      <c r="AM1313" s="211" t="n">
        <v>21</v>
      </c>
      <c r="AN1313" s="211"/>
      <c r="AO1313" s="211"/>
      <c r="AP1313" s="211"/>
      <c r="AQ1313" s="211"/>
      <c r="AR1313" s="211"/>
      <c r="AS1313" s="211"/>
      <c r="AT1313" s="211"/>
      <c r="AU1313" s="211"/>
      <c r="AV1313" s="211"/>
      <c r="AW1313" s="211"/>
      <c r="AX1313" s="211"/>
      <c r="AY1313" s="211"/>
      <c r="AZ1313" s="211"/>
      <c r="BA1313" s="211"/>
      <c r="BB1313" s="211"/>
      <c r="BC1313" s="211"/>
      <c r="BD1313" s="211"/>
      <c r="BE1313" s="211"/>
      <c r="BF1313" s="211"/>
      <c r="BG1313" s="211"/>
      <c r="BH1313" s="211"/>
    </row>
    <row r="1314" customFormat="false" ht="12.75" hidden="false" customHeight="false" outlineLevel="1" collapsed="false">
      <c r="A1314" s="207"/>
      <c r="B1314" s="220"/>
      <c r="C1314" s="221" t="s">
        <v>1556</v>
      </c>
      <c r="D1314" s="222"/>
      <c r="E1314" s="223" t="n">
        <v>125</v>
      </c>
      <c r="F1314" s="219"/>
      <c r="G1314" s="219"/>
      <c r="H1314" s="209"/>
      <c r="I1314" s="210"/>
      <c r="J1314" s="211"/>
      <c r="K1314" s="211"/>
      <c r="L1314" s="211"/>
      <c r="M1314" s="211"/>
      <c r="N1314" s="211"/>
      <c r="O1314" s="211"/>
      <c r="P1314" s="211"/>
      <c r="Q1314" s="211"/>
      <c r="R1314" s="211"/>
      <c r="S1314" s="211"/>
      <c r="T1314" s="211"/>
      <c r="U1314" s="211"/>
      <c r="V1314" s="211"/>
      <c r="W1314" s="211"/>
      <c r="X1314" s="211"/>
      <c r="Y1314" s="211"/>
      <c r="Z1314" s="211"/>
      <c r="AA1314" s="211"/>
      <c r="AB1314" s="211"/>
      <c r="AC1314" s="211"/>
      <c r="AD1314" s="211"/>
      <c r="AE1314" s="211"/>
      <c r="AF1314" s="211"/>
      <c r="AG1314" s="211"/>
      <c r="AH1314" s="211"/>
      <c r="AI1314" s="211"/>
      <c r="AJ1314" s="211"/>
      <c r="AK1314" s="211"/>
      <c r="AL1314" s="211"/>
      <c r="AM1314" s="211"/>
      <c r="AN1314" s="211"/>
      <c r="AO1314" s="211"/>
      <c r="AP1314" s="211"/>
      <c r="AQ1314" s="211"/>
      <c r="AR1314" s="211"/>
      <c r="AS1314" s="211"/>
      <c r="AT1314" s="211"/>
      <c r="AU1314" s="211"/>
      <c r="AV1314" s="211"/>
      <c r="AW1314" s="211"/>
      <c r="AX1314" s="211"/>
      <c r="AY1314" s="211"/>
      <c r="AZ1314" s="211"/>
      <c r="BA1314" s="211"/>
      <c r="BB1314" s="211"/>
      <c r="BC1314" s="211"/>
      <c r="BD1314" s="211"/>
      <c r="BE1314" s="211"/>
      <c r="BF1314" s="211"/>
      <c r="BG1314" s="211"/>
      <c r="BH1314" s="211"/>
    </row>
    <row r="1315" customFormat="false" ht="12.75" hidden="false" customHeight="false" outlineLevel="1" collapsed="false">
      <c r="A1315" s="213" t="n">
        <v>300</v>
      </c>
      <c r="B1315" s="214" t="s">
        <v>1557</v>
      </c>
      <c r="C1315" s="215" t="s">
        <v>1558</v>
      </c>
      <c r="D1315" s="216" t="s">
        <v>259</v>
      </c>
      <c r="E1315" s="217" t="n">
        <v>4.2</v>
      </c>
      <c r="F1315" s="218"/>
      <c r="G1315" s="219" t="n">
        <f aca="false">ROUND(E1315*F1315,2)</f>
        <v>0</v>
      </c>
      <c r="H1315" s="209" t="s">
        <v>246</v>
      </c>
      <c r="I1315" s="210" t="s">
        <v>170</v>
      </c>
      <c r="J1315" s="211"/>
      <c r="K1315" s="211"/>
      <c r="L1315" s="211"/>
      <c r="M1315" s="211"/>
      <c r="N1315" s="211"/>
      <c r="O1315" s="211"/>
      <c r="P1315" s="211"/>
      <c r="Q1315" s="211"/>
      <c r="R1315" s="211"/>
      <c r="S1315" s="211"/>
      <c r="T1315" s="211"/>
      <c r="U1315" s="211"/>
      <c r="V1315" s="211"/>
      <c r="W1315" s="211"/>
      <c r="X1315" s="211"/>
      <c r="Y1315" s="211"/>
      <c r="Z1315" s="211"/>
      <c r="AA1315" s="211"/>
      <c r="AB1315" s="211"/>
      <c r="AC1315" s="211"/>
      <c r="AD1315" s="211"/>
      <c r="AE1315" s="211" t="s">
        <v>171</v>
      </c>
      <c r="AF1315" s="211"/>
      <c r="AG1315" s="211"/>
      <c r="AH1315" s="211"/>
      <c r="AI1315" s="211"/>
      <c r="AJ1315" s="211"/>
      <c r="AK1315" s="211"/>
      <c r="AL1315" s="211"/>
      <c r="AM1315" s="211" t="n">
        <v>21</v>
      </c>
      <c r="AN1315" s="211"/>
      <c r="AO1315" s="211"/>
      <c r="AP1315" s="211"/>
      <c r="AQ1315" s="211"/>
      <c r="AR1315" s="211"/>
      <c r="AS1315" s="211"/>
      <c r="AT1315" s="211"/>
      <c r="AU1315" s="211"/>
      <c r="AV1315" s="211"/>
      <c r="AW1315" s="211"/>
      <c r="AX1315" s="211"/>
      <c r="AY1315" s="211"/>
      <c r="AZ1315" s="211"/>
      <c r="BA1315" s="211"/>
      <c r="BB1315" s="211"/>
      <c r="BC1315" s="211"/>
      <c r="BD1315" s="211"/>
      <c r="BE1315" s="211"/>
      <c r="BF1315" s="211"/>
      <c r="BG1315" s="211"/>
      <c r="BH1315" s="211"/>
    </row>
    <row r="1316" customFormat="false" ht="12.75" hidden="false" customHeight="false" outlineLevel="1" collapsed="false">
      <c r="A1316" s="207"/>
      <c r="B1316" s="220"/>
      <c r="C1316" s="221" t="s">
        <v>1559</v>
      </c>
      <c r="D1316" s="222"/>
      <c r="E1316" s="223" t="n">
        <v>4.2</v>
      </c>
      <c r="F1316" s="219"/>
      <c r="G1316" s="219"/>
      <c r="H1316" s="209"/>
      <c r="I1316" s="210"/>
      <c r="J1316" s="211"/>
      <c r="K1316" s="211"/>
      <c r="L1316" s="211"/>
      <c r="M1316" s="211"/>
      <c r="N1316" s="211"/>
      <c r="O1316" s="211"/>
      <c r="P1316" s="211"/>
      <c r="Q1316" s="211"/>
      <c r="R1316" s="211"/>
      <c r="S1316" s="211"/>
      <c r="T1316" s="211"/>
      <c r="U1316" s="211"/>
      <c r="V1316" s="211"/>
      <c r="W1316" s="211"/>
      <c r="X1316" s="211"/>
      <c r="Y1316" s="211"/>
      <c r="Z1316" s="211"/>
      <c r="AA1316" s="211"/>
      <c r="AB1316" s="211"/>
      <c r="AC1316" s="211"/>
      <c r="AD1316" s="211"/>
      <c r="AE1316" s="211"/>
      <c r="AF1316" s="211"/>
      <c r="AG1316" s="211"/>
      <c r="AH1316" s="211"/>
      <c r="AI1316" s="211"/>
      <c r="AJ1316" s="211"/>
      <c r="AK1316" s="211"/>
      <c r="AL1316" s="211"/>
      <c r="AM1316" s="211"/>
      <c r="AN1316" s="211"/>
      <c r="AO1316" s="211"/>
      <c r="AP1316" s="211"/>
      <c r="AQ1316" s="211"/>
      <c r="AR1316" s="211"/>
      <c r="AS1316" s="211"/>
      <c r="AT1316" s="211"/>
      <c r="AU1316" s="211"/>
      <c r="AV1316" s="211"/>
      <c r="AW1316" s="211"/>
      <c r="AX1316" s="211"/>
      <c r="AY1316" s="211"/>
      <c r="AZ1316" s="211"/>
      <c r="BA1316" s="211"/>
      <c r="BB1316" s="211"/>
      <c r="BC1316" s="211"/>
      <c r="BD1316" s="211"/>
      <c r="BE1316" s="211"/>
      <c r="BF1316" s="211"/>
      <c r="BG1316" s="211"/>
      <c r="BH1316" s="211"/>
    </row>
    <row r="1317" customFormat="false" ht="12.75" hidden="false" customHeight="false" outlineLevel="1" collapsed="false">
      <c r="A1317" s="213" t="n">
        <v>301</v>
      </c>
      <c r="B1317" s="214" t="s">
        <v>1560</v>
      </c>
      <c r="C1317" s="215" t="s">
        <v>1561</v>
      </c>
      <c r="D1317" s="216" t="s">
        <v>892</v>
      </c>
      <c r="E1317" s="217" t="n">
        <v>40</v>
      </c>
      <c r="F1317" s="218"/>
      <c r="G1317" s="219" t="n">
        <f aca="false">ROUND(E1317*F1317,2)</f>
        <v>0</v>
      </c>
      <c r="H1317" s="209"/>
      <c r="I1317" s="210" t="s">
        <v>240</v>
      </c>
      <c r="J1317" s="211"/>
      <c r="K1317" s="211"/>
      <c r="L1317" s="211"/>
      <c r="M1317" s="211"/>
      <c r="N1317" s="211"/>
      <c r="O1317" s="211"/>
      <c r="P1317" s="211"/>
      <c r="Q1317" s="211"/>
      <c r="R1317" s="211"/>
      <c r="S1317" s="211"/>
      <c r="T1317" s="211"/>
      <c r="U1317" s="211"/>
      <c r="V1317" s="211"/>
      <c r="W1317" s="211"/>
      <c r="X1317" s="211"/>
      <c r="Y1317" s="211"/>
      <c r="Z1317" s="211"/>
      <c r="AA1317" s="211"/>
      <c r="AB1317" s="211"/>
      <c r="AC1317" s="211"/>
      <c r="AD1317" s="211"/>
      <c r="AE1317" s="211" t="s">
        <v>171</v>
      </c>
      <c r="AF1317" s="211"/>
      <c r="AG1317" s="211"/>
      <c r="AH1317" s="211"/>
      <c r="AI1317" s="211"/>
      <c r="AJ1317" s="211"/>
      <c r="AK1317" s="211"/>
      <c r="AL1317" s="211"/>
      <c r="AM1317" s="211" t="n">
        <v>21</v>
      </c>
      <c r="AN1317" s="211"/>
      <c r="AO1317" s="211"/>
      <c r="AP1317" s="211"/>
      <c r="AQ1317" s="211"/>
      <c r="AR1317" s="211"/>
      <c r="AS1317" s="211"/>
      <c r="AT1317" s="211"/>
      <c r="AU1317" s="211"/>
      <c r="AV1317" s="211"/>
      <c r="AW1317" s="211"/>
      <c r="AX1317" s="211"/>
      <c r="AY1317" s="211"/>
      <c r="AZ1317" s="211"/>
      <c r="BA1317" s="211"/>
      <c r="BB1317" s="211"/>
      <c r="BC1317" s="211"/>
      <c r="BD1317" s="211"/>
      <c r="BE1317" s="211"/>
      <c r="BF1317" s="211"/>
      <c r="BG1317" s="211"/>
      <c r="BH1317" s="211"/>
    </row>
    <row r="1318" customFormat="false" ht="12.75" hidden="false" customHeight="false" outlineLevel="1" collapsed="false">
      <c r="A1318" s="207"/>
      <c r="B1318" s="220"/>
      <c r="C1318" s="221" t="s">
        <v>1562</v>
      </c>
      <c r="D1318" s="222"/>
      <c r="E1318" s="223" t="n">
        <v>40</v>
      </c>
      <c r="F1318" s="219"/>
      <c r="G1318" s="219"/>
      <c r="H1318" s="209"/>
      <c r="I1318" s="210"/>
      <c r="J1318" s="211"/>
      <c r="K1318" s="211"/>
      <c r="L1318" s="211"/>
      <c r="M1318" s="211"/>
      <c r="N1318" s="211"/>
      <c r="O1318" s="211"/>
      <c r="P1318" s="211"/>
      <c r="Q1318" s="211"/>
      <c r="R1318" s="211"/>
      <c r="S1318" s="211"/>
      <c r="T1318" s="211"/>
      <c r="U1318" s="211"/>
      <c r="V1318" s="211"/>
      <c r="W1318" s="211"/>
      <c r="X1318" s="211"/>
      <c r="Y1318" s="211"/>
      <c r="Z1318" s="211"/>
      <c r="AA1318" s="211"/>
      <c r="AB1318" s="211"/>
      <c r="AC1318" s="211"/>
      <c r="AD1318" s="211"/>
      <c r="AE1318" s="211"/>
      <c r="AF1318" s="211"/>
      <c r="AG1318" s="211"/>
      <c r="AH1318" s="211"/>
      <c r="AI1318" s="211"/>
      <c r="AJ1318" s="211"/>
      <c r="AK1318" s="211"/>
      <c r="AL1318" s="211"/>
      <c r="AM1318" s="211"/>
      <c r="AN1318" s="211"/>
      <c r="AO1318" s="211"/>
      <c r="AP1318" s="211"/>
      <c r="AQ1318" s="211"/>
      <c r="AR1318" s="211"/>
      <c r="AS1318" s="211"/>
      <c r="AT1318" s="211"/>
      <c r="AU1318" s="211"/>
      <c r="AV1318" s="211"/>
      <c r="AW1318" s="211"/>
      <c r="AX1318" s="211"/>
      <c r="AY1318" s="211"/>
      <c r="AZ1318" s="211"/>
      <c r="BA1318" s="211"/>
      <c r="BB1318" s="211"/>
      <c r="BC1318" s="211"/>
      <c r="BD1318" s="211"/>
      <c r="BE1318" s="211"/>
      <c r="BF1318" s="211"/>
      <c r="BG1318" s="211"/>
      <c r="BH1318" s="211"/>
    </row>
    <row r="1319" customFormat="false" ht="12.75" hidden="false" customHeight="false" outlineLevel="1" collapsed="false">
      <c r="A1319" s="213" t="n">
        <v>302</v>
      </c>
      <c r="B1319" s="214" t="s">
        <v>1563</v>
      </c>
      <c r="C1319" s="215" t="s">
        <v>1564</v>
      </c>
      <c r="D1319" s="216" t="s">
        <v>252</v>
      </c>
      <c r="E1319" s="217" t="n">
        <v>5.76</v>
      </c>
      <c r="F1319" s="218"/>
      <c r="G1319" s="219" t="n">
        <f aca="false">ROUND(E1319*F1319,2)</f>
        <v>0</v>
      </c>
      <c r="H1319" s="209"/>
      <c r="I1319" s="210" t="s">
        <v>240</v>
      </c>
      <c r="J1319" s="211"/>
      <c r="K1319" s="211"/>
      <c r="L1319" s="211"/>
      <c r="M1319" s="211"/>
      <c r="N1319" s="211"/>
      <c r="O1319" s="211"/>
      <c r="P1319" s="211"/>
      <c r="Q1319" s="211"/>
      <c r="R1319" s="211"/>
      <c r="S1319" s="211"/>
      <c r="T1319" s="211"/>
      <c r="U1319" s="211"/>
      <c r="V1319" s="211"/>
      <c r="W1319" s="211"/>
      <c r="X1319" s="211"/>
      <c r="Y1319" s="211"/>
      <c r="Z1319" s="211"/>
      <c r="AA1319" s="211"/>
      <c r="AB1319" s="211"/>
      <c r="AC1319" s="211"/>
      <c r="AD1319" s="211"/>
      <c r="AE1319" s="211" t="s">
        <v>171</v>
      </c>
      <c r="AF1319" s="211"/>
      <c r="AG1319" s="211"/>
      <c r="AH1319" s="211"/>
      <c r="AI1319" s="211"/>
      <c r="AJ1319" s="211"/>
      <c r="AK1319" s="211"/>
      <c r="AL1319" s="211"/>
      <c r="AM1319" s="211" t="n">
        <v>21</v>
      </c>
      <c r="AN1319" s="211"/>
      <c r="AO1319" s="211"/>
      <c r="AP1319" s="211"/>
      <c r="AQ1319" s="211"/>
      <c r="AR1319" s="211"/>
      <c r="AS1319" s="211"/>
      <c r="AT1319" s="211"/>
      <c r="AU1319" s="211"/>
      <c r="AV1319" s="211"/>
      <c r="AW1319" s="211"/>
      <c r="AX1319" s="211"/>
      <c r="AY1319" s="211"/>
      <c r="AZ1319" s="211"/>
      <c r="BA1319" s="211"/>
      <c r="BB1319" s="211"/>
      <c r="BC1319" s="211"/>
      <c r="BD1319" s="211"/>
      <c r="BE1319" s="211"/>
      <c r="BF1319" s="211"/>
      <c r="BG1319" s="211"/>
      <c r="BH1319" s="211"/>
    </row>
    <row r="1320" customFormat="false" ht="12.75" hidden="false" customHeight="true" outlineLevel="1" collapsed="false">
      <c r="A1320" s="207"/>
      <c r="B1320" s="220"/>
      <c r="C1320" s="225" t="s">
        <v>1565</v>
      </c>
      <c r="D1320" s="225"/>
      <c r="E1320" s="225"/>
      <c r="F1320" s="225"/>
      <c r="G1320" s="225"/>
      <c r="H1320" s="209"/>
      <c r="I1320" s="210"/>
      <c r="J1320" s="211"/>
      <c r="K1320" s="211"/>
      <c r="L1320" s="211"/>
      <c r="M1320" s="211"/>
      <c r="N1320" s="211"/>
      <c r="O1320" s="211"/>
      <c r="P1320" s="211"/>
      <c r="Q1320" s="211"/>
      <c r="R1320" s="211"/>
      <c r="S1320" s="211"/>
      <c r="T1320" s="211"/>
      <c r="U1320" s="211"/>
      <c r="V1320" s="211"/>
      <c r="W1320" s="211"/>
      <c r="X1320" s="211"/>
      <c r="Y1320" s="211"/>
      <c r="Z1320" s="211"/>
      <c r="AA1320" s="211"/>
      <c r="AB1320" s="211"/>
      <c r="AC1320" s="211"/>
      <c r="AD1320" s="211"/>
      <c r="AE1320" s="211"/>
      <c r="AF1320" s="211"/>
      <c r="AG1320" s="211"/>
      <c r="AH1320" s="211"/>
      <c r="AI1320" s="211"/>
      <c r="AJ1320" s="211"/>
      <c r="AK1320" s="211"/>
      <c r="AL1320" s="211"/>
      <c r="AM1320" s="211"/>
      <c r="AN1320" s="211"/>
      <c r="AO1320" s="211"/>
      <c r="AP1320" s="211"/>
      <c r="AQ1320" s="211"/>
      <c r="AR1320" s="211"/>
      <c r="AS1320" s="211"/>
      <c r="AT1320" s="211"/>
      <c r="AU1320" s="211"/>
      <c r="AV1320" s="211"/>
      <c r="AW1320" s="211"/>
      <c r="AX1320" s="211"/>
      <c r="AY1320" s="211"/>
      <c r="AZ1320" s="211"/>
      <c r="BA1320" s="224" t="str">
        <f aca="false">C1320</f>
        <v>n</v>
      </c>
      <c r="BB1320" s="211"/>
      <c r="BC1320" s="211"/>
      <c r="BD1320" s="211"/>
      <c r="BE1320" s="211"/>
      <c r="BF1320" s="211"/>
      <c r="BG1320" s="211"/>
      <c r="BH1320" s="211"/>
    </row>
    <row r="1321" customFormat="false" ht="12.75" hidden="false" customHeight="false" outlineLevel="1" collapsed="false">
      <c r="A1321" s="207"/>
      <c r="B1321" s="220"/>
      <c r="C1321" s="221" t="s">
        <v>1566</v>
      </c>
      <c r="D1321" s="222"/>
      <c r="E1321" s="223" t="n">
        <v>5.76</v>
      </c>
      <c r="F1321" s="219"/>
      <c r="G1321" s="219"/>
      <c r="H1321" s="209"/>
      <c r="I1321" s="210"/>
      <c r="J1321" s="211"/>
      <c r="K1321" s="211"/>
      <c r="L1321" s="211"/>
      <c r="M1321" s="211"/>
      <c r="N1321" s="211"/>
      <c r="O1321" s="211"/>
      <c r="P1321" s="211"/>
      <c r="Q1321" s="211"/>
      <c r="R1321" s="211"/>
      <c r="S1321" s="211"/>
      <c r="T1321" s="211"/>
      <c r="U1321" s="211"/>
      <c r="V1321" s="211"/>
      <c r="W1321" s="211"/>
      <c r="X1321" s="211"/>
      <c r="Y1321" s="211"/>
      <c r="Z1321" s="211"/>
      <c r="AA1321" s="211"/>
      <c r="AB1321" s="211"/>
      <c r="AC1321" s="211"/>
      <c r="AD1321" s="211"/>
      <c r="AE1321" s="211"/>
      <c r="AF1321" s="211"/>
      <c r="AG1321" s="211"/>
      <c r="AH1321" s="211"/>
      <c r="AI1321" s="211"/>
      <c r="AJ1321" s="211"/>
      <c r="AK1321" s="211"/>
      <c r="AL1321" s="211"/>
      <c r="AM1321" s="211"/>
      <c r="AN1321" s="211"/>
      <c r="AO1321" s="211"/>
      <c r="AP1321" s="211"/>
      <c r="AQ1321" s="211"/>
      <c r="AR1321" s="211"/>
      <c r="AS1321" s="211"/>
      <c r="AT1321" s="211"/>
      <c r="AU1321" s="211"/>
      <c r="AV1321" s="211"/>
      <c r="AW1321" s="211"/>
      <c r="AX1321" s="211"/>
      <c r="AY1321" s="211"/>
      <c r="AZ1321" s="211"/>
      <c r="BA1321" s="211"/>
      <c r="BB1321" s="211"/>
      <c r="BC1321" s="211"/>
      <c r="BD1321" s="211"/>
      <c r="BE1321" s="211"/>
      <c r="BF1321" s="211"/>
      <c r="BG1321" s="211"/>
      <c r="BH1321" s="211"/>
    </row>
    <row r="1322" customFormat="false" ht="12.75" hidden="false" customHeight="false" outlineLevel="1" collapsed="false">
      <c r="A1322" s="213" t="n">
        <v>303</v>
      </c>
      <c r="B1322" s="214" t="s">
        <v>1567</v>
      </c>
      <c r="C1322" s="215" t="s">
        <v>1568</v>
      </c>
      <c r="D1322" s="216" t="s">
        <v>252</v>
      </c>
      <c r="E1322" s="217" t="n">
        <v>5.76</v>
      </c>
      <c r="F1322" s="218"/>
      <c r="G1322" s="219" t="n">
        <f aca="false">ROUND(E1322*F1322,2)</f>
        <v>0</v>
      </c>
      <c r="H1322" s="209"/>
      <c r="I1322" s="210" t="s">
        <v>240</v>
      </c>
      <c r="J1322" s="211"/>
      <c r="K1322" s="211"/>
      <c r="L1322" s="211"/>
      <c r="M1322" s="211"/>
      <c r="N1322" s="211"/>
      <c r="O1322" s="211"/>
      <c r="P1322" s="211"/>
      <c r="Q1322" s="211"/>
      <c r="R1322" s="211"/>
      <c r="S1322" s="211"/>
      <c r="T1322" s="211"/>
      <c r="U1322" s="211"/>
      <c r="V1322" s="211"/>
      <c r="W1322" s="211"/>
      <c r="X1322" s="211"/>
      <c r="Y1322" s="211"/>
      <c r="Z1322" s="211"/>
      <c r="AA1322" s="211"/>
      <c r="AB1322" s="211"/>
      <c r="AC1322" s="211"/>
      <c r="AD1322" s="211"/>
      <c r="AE1322" s="211" t="s">
        <v>171</v>
      </c>
      <c r="AF1322" s="211"/>
      <c r="AG1322" s="211"/>
      <c r="AH1322" s="211"/>
      <c r="AI1322" s="211"/>
      <c r="AJ1322" s="211"/>
      <c r="AK1322" s="211"/>
      <c r="AL1322" s="211"/>
      <c r="AM1322" s="211" t="n">
        <v>21</v>
      </c>
      <c r="AN1322" s="211"/>
      <c r="AO1322" s="211"/>
      <c r="AP1322" s="211"/>
      <c r="AQ1322" s="211"/>
      <c r="AR1322" s="211"/>
      <c r="AS1322" s="211"/>
      <c r="AT1322" s="211"/>
      <c r="AU1322" s="211"/>
      <c r="AV1322" s="211"/>
      <c r="AW1322" s="211"/>
      <c r="AX1322" s="211"/>
      <c r="AY1322" s="211"/>
      <c r="AZ1322" s="211"/>
      <c r="BA1322" s="211"/>
      <c r="BB1322" s="211"/>
      <c r="BC1322" s="211"/>
      <c r="BD1322" s="211"/>
      <c r="BE1322" s="211"/>
      <c r="BF1322" s="211"/>
      <c r="BG1322" s="211"/>
      <c r="BH1322" s="211"/>
    </row>
    <row r="1323" customFormat="false" ht="12.75" hidden="false" customHeight="true" outlineLevel="1" collapsed="false">
      <c r="A1323" s="207"/>
      <c r="B1323" s="220"/>
      <c r="C1323" s="225" t="s">
        <v>1565</v>
      </c>
      <c r="D1323" s="225"/>
      <c r="E1323" s="225"/>
      <c r="F1323" s="225"/>
      <c r="G1323" s="225"/>
      <c r="H1323" s="209"/>
      <c r="I1323" s="210"/>
      <c r="J1323" s="211"/>
      <c r="K1323" s="211"/>
      <c r="L1323" s="211"/>
      <c r="M1323" s="211"/>
      <c r="N1323" s="211"/>
      <c r="O1323" s="211"/>
      <c r="P1323" s="211"/>
      <c r="Q1323" s="211"/>
      <c r="R1323" s="211"/>
      <c r="S1323" s="211"/>
      <c r="T1323" s="211"/>
      <c r="U1323" s="211"/>
      <c r="V1323" s="211"/>
      <c r="W1323" s="211"/>
      <c r="X1323" s="211"/>
      <c r="Y1323" s="211"/>
      <c r="Z1323" s="211"/>
      <c r="AA1323" s="211"/>
      <c r="AB1323" s="211"/>
      <c r="AC1323" s="211"/>
      <c r="AD1323" s="211"/>
      <c r="AE1323" s="211"/>
      <c r="AF1323" s="211"/>
      <c r="AG1323" s="211"/>
      <c r="AH1323" s="211"/>
      <c r="AI1323" s="211"/>
      <c r="AJ1323" s="211"/>
      <c r="AK1323" s="211"/>
      <c r="AL1323" s="211"/>
      <c r="AM1323" s="211"/>
      <c r="AN1323" s="211"/>
      <c r="AO1323" s="211"/>
      <c r="AP1323" s="211"/>
      <c r="AQ1323" s="211"/>
      <c r="AR1323" s="211"/>
      <c r="AS1323" s="211"/>
      <c r="AT1323" s="211"/>
      <c r="AU1323" s="211"/>
      <c r="AV1323" s="211"/>
      <c r="AW1323" s="211"/>
      <c r="AX1323" s="211"/>
      <c r="AY1323" s="211"/>
      <c r="AZ1323" s="211"/>
      <c r="BA1323" s="224" t="str">
        <f aca="false">C1323</f>
        <v>n</v>
      </c>
      <c r="BB1323" s="211"/>
      <c r="BC1323" s="211"/>
      <c r="BD1323" s="211"/>
      <c r="BE1323" s="211"/>
      <c r="BF1323" s="211"/>
      <c r="BG1323" s="211"/>
      <c r="BH1323" s="211"/>
    </row>
    <row r="1324" customFormat="false" ht="12.75" hidden="false" customHeight="false" outlineLevel="1" collapsed="false">
      <c r="A1324" s="207"/>
      <c r="B1324" s="220"/>
      <c r="C1324" s="221" t="s">
        <v>1566</v>
      </c>
      <c r="D1324" s="222"/>
      <c r="E1324" s="223" t="n">
        <v>5.76</v>
      </c>
      <c r="F1324" s="219"/>
      <c r="G1324" s="219"/>
      <c r="H1324" s="209"/>
      <c r="I1324" s="210"/>
      <c r="J1324" s="211"/>
      <c r="K1324" s="211"/>
      <c r="L1324" s="211"/>
      <c r="M1324" s="211"/>
      <c r="N1324" s="211"/>
      <c r="O1324" s="211"/>
      <c r="P1324" s="211"/>
      <c r="Q1324" s="211"/>
      <c r="R1324" s="211"/>
      <c r="S1324" s="211"/>
      <c r="T1324" s="211"/>
      <c r="U1324" s="211"/>
      <c r="V1324" s="211"/>
      <c r="W1324" s="211"/>
      <c r="X1324" s="211"/>
      <c r="Y1324" s="211"/>
      <c r="Z1324" s="211"/>
      <c r="AA1324" s="211"/>
      <c r="AB1324" s="211"/>
      <c r="AC1324" s="211"/>
      <c r="AD1324" s="211"/>
      <c r="AE1324" s="211"/>
      <c r="AF1324" s="211"/>
      <c r="AG1324" s="211"/>
      <c r="AH1324" s="211"/>
      <c r="AI1324" s="211"/>
      <c r="AJ1324" s="211"/>
      <c r="AK1324" s="211"/>
      <c r="AL1324" s="211"/>
      <c r="AM1324" s="211"/>
      <c r="AN1324" s="211"/>
      <c r="AO1324" s="211"/>
      <c r="AP1324" s="211"/>
      <c r="AQ1324" s="211"/>
      <c r="AR1324" s="211"/>
      <c r="AS1324" s="211"/>
      <c r="AT1324" s="211"/>
      <c r="AU1324" s="211"/>
      <c r="AV1324" s="211"/>
      <c r="AW1324" s="211"/>
      <c r="AX1324" s="211"/>
      <c r="AY1324" s="211"/>
      <c r="AZ1324" s="211"/>
      <c r="BA1324" s="211"/>
      <c r="BB1324" s="211"/>
      <c r="BC1324" s="211"/>
      <c r="BD1324" s="211"/>
      <c r="BE1324" s="211"/>
      <c r="BF1324" s="211"/>
      <c r="BG1324" s="211"/>
      <c r="BH1324" s="211"/>
    </row>
    <row r="1325" customFormat="false" ht="12.75" hidden="false" customHeight="true" outlineLevel="1" collapsed="false">
      <c r="A1325" s="207"/>
      <c r="B1325" s="212" t="s">
        <v>1569</v>
      </c>
      <c r="C1325" s="212"/>
      <c r="D1325" s="212"/>
      <c r="E1325" s="212"/>
      <c r="F1325" s="212"/>
      <c r="G1325" s="212"/>
      <c r="H1325" s="209"/>
      <c r="I1325" s="210"/>
      <c r="J1325" s="211"/>
      <c r="K1325" s="211"/>
      <c r="L1325" s="211"/>
      <c r="M1325" s="211"/>
      <c r="N1325" s="211"/>
      <c r="O1325" s="211"/>
      <c r="P1325" s="211"/>
      <c r="Q1325" s="211"/>
      <c r="R1325" s="211"/>
      <c r="S1325" s="211"/>
      <c r="T1325" s="211"/>
      <c r="U1325" s="211"/>
      <c r="V1325" s="211"/>
      <c r="W1325" s="211"/>
      <c r="X1325" s="211"/>
      <c r="Y1325" s="211"/>
      <c r="Z1325" s="211"/>
      <c r="AA1325" s="211"/>
      <c r="AB1325" s="211"/>
      <c r="AC1325" s="211" t="n">
        <v>0</v>
      </c>
      <c r="AD1325" s="211"/>
      <c r="AE1325" s="211"/>
      <c r="AF1325" s="211"/>
      <c r="AG1325" s="211"/>
      <c r="AH1325" s="211"/>
      <c r="AI1325" s="211"/>
      <c r="AJ1325" s="211"/>
      <c r="AK1325" s="211"/>
      <c r="AL1325" s="211"/>
      <c r="AM1325" s="211"/>
      <c r="AN1325" s="211"/>
      <c r="AO1325" s="211"/>
      <c r="AP1325" s="211"/>
      <c r="AQ1325" s="211"/>
      <c r="AR1325" s="211"/>
      <c r="AS1325" s="211"/>
      <c r="AT1325" s="211"/>
      <c r="AU1325" s="211"/>
      <c r="AV1325" s="211"/>
      <c r="AW1325" s="211"/>
      <c r="AX1325" s="211"/>
      <c r="AY1325" s="211"/>
      <c r="AZ1325" s="211"/>
      <c r="BA1325" s="211"/>
      <c r="BB1325" s="211"/>
      <c r="BC1325" s="211"/>
      <c r="BD1325" s="211"/>
      <c r="BE1325" s="211"/>
      <c r="BF1325" s="211"/>
      <c r="BG1325" s="211"/>
      <c r="BH1325" s="211"/>
    </row>
    <row r="1326" customFormat="false" ht="12.75" hidden="false" customHeight="true" outlineLevel="1" collapsed="false">
      <c r="A1326" s="207"/>
      <c r="B1326" s="212" t="s">
        <v>1125</v>
      </c>
      <c r="C1326" s="212"/>
      <c r="D1326" s="212"/>
      <c r="E1326" s="212"/>
      <c r="F1326" s="212"/>
      <c r="G1326" s="212"/>
      <c r="H1326" s="209"/>
      <c r="I1326" s="210"/>
      <c r="J1326" s="211"/>
      <c r="K1326" s="211"/>
      <c r="L1326" s="211"/>
      <c r="M1326" s="211"/>
      <c r="N1326" s="211"/>
      <c r="O1326" s="211"/>
      <c r="P1326" s="211"/>
      <c r="Q1326" s="211"/>
      <c r="R1326" s="211"/>
      <c r="S1326" s="211"/>
      <c r="T1326" s="211"/>
      <c r="U1326" s="211"/>
      <c r="V1326" s="211"/>
      <c r="W1326" s="211"/>
      <c r="X1326" s="211"/>
      <c r="Y1326" s="211"/>
      <c r="Z1326" s="211"/>
      <c r="AA1326" s="211"/>
      <c r="AB1326" s="211"/>
      <c r="AC1326" s="211"/>
      <c r="AD1326" s="211"/>
      <c r="AE1326" s="211" t="s">
        <v>165</v>
      </c>
      <c r="AF1326" s="211"/>
      <c r="AG1326" s="211"/>
      <c r="AH1326" s="211"/>
      <c r="AI1326" s="211"/>
      <c r="AJ1326" s="211"/>
      <c r="AK1326" s="211"/>
      <c r="AL1326" s="211"/>
      <c r="AM1326" s="211"/>
      <c r="AN1326" s="211"/>
      <c r="AO1326" s="211"/>
      <c r="AP1326" s="211"/>
      <c r="AQ1326" s="211"/>
      <c r="AR1326" s="211"/>
      <c r="AS1326" s="211"/>
      <c r="AT1326" s="211"/>
      <c r="AU1326" s="211"/>
      <c r="AV1326" s="211"/>
      <c r="AW1326" s="211"/>
      <c r="AX1326" s="211"/>
      <c r="AY1326" s="211"/>
      <c r="AZ1326" s="211"/>
      <c r="BA1326" s="211"/>
      <c r="BB1326" s="211"/>
      <c r="BC1326" s="211"/>
      <c r="BD1326" s="211"/>
      <c r="BE1326" s="211"/>
      <c r="BF1326" s="211"/>
      <c r="BG1326" s="211"/>
      <c r="BH1326" s="211"/>
    </row>
    <row r="1327" customFormat="false" ht="12.75" hidden="false" customHeight="false" outlineLevel="1" collapsed="false">
      <c r="A1327" s="207" t="n">
        <v>304</v>
      </c>
      <c r="B1327" s="220" t="s">
        <v>1570</v>
      </c>
      <c r="C1327" s="215" t="s">
        <v>1185</v>
      </c>
      <c r="D1327" s="216" t="s">
        <v>1098</v>
      </c>
      <c r="E1327" s="230"/>
      <c r="F1327" s="218"/>
      <c r="G1327" s="219" t="n">
        <f aca="false">ROUND(E1327*F1327,2)</f>
        <v>0</v>
      </c>
      <c r="H1327" s="209" t="s">
        <v>1368</v>
      </c>
      <c r="I1327" s="210" t="s">
        <v>170</v>
      </c>
      <c r="J1327" s="211"/>
      <c r="K1327" s="211"/>
      <c r="L1327" s="211"/>
      <c r="M1327" s="211"/>
      <c r="N1327" s="211"/>
      <c r="O1327" s="211"/>
      <c r="P1327" s="211"/>
      <c r="Q1327" s="211"/>
      <c r="R1327" s="211"/>
      <c r="S1327" s="211"/>
      <c r="T1327" s="211"/>
      <c r="U1327" s="211"/>
      <c r="V1327" s="211"/>
      <c r="W1327" s="211"/>
      <c r="X1327" s="211"/>
      <c r="Y1327" s="211"/>
      <c r="Z1327" s="211"/>
      <c r="AA1327" s="211"/>
      <c r="AB1327" s="211"/>
      <c r="AC1327" s="211"/>
      <c r="AD1327" s="211"/>
      <c r="AE1327" s="211" t="s">
        <v>171</v>
      </c>
      <c r="AF1327" s="211"/>
      <c r="AG1327" s="211"/>
      <c r="AH1327" s="211"/>
      <c r="AI1327" s="211"/>
      <c r="AJ1327" s="211"/>
      <c r="AK1327" s="211"/>
      <c r="AL1327" s="211"/>
      <c r="AM1327" s="211" t="n">
        <v>21</v>
      </c>
      <c r="AN1327" s="211"/>
      <c r="AO1327" s="211"/>
      <c r="AP1327" s="211"/>
      <c r="AQ1327" s="211"/>
      <c r="AR1327" s="211"/>
      <c r="AS1327" s="211"/>
      <c r="AT1327" s="211"/>
      <c r="AU1327" s="211"/>
      <c r="AV1327" s="211"/>
      <c r="AW1327" s="211"/>
      <c r="AX1327" s="211"/>
      <c r="AY1327" s="211"/>
      <c r="AZ1327" s="211"/>
      <c r="BA1327" s="211"/>
      <c r="BB1327" s="211"/>
      <c r="BC1327" s="211"/>
      <c r="BD1327" s="211"/>
      <c r="BE1327" s="211"/>
      <c r="BF1327" s="211"/>
      <c r="BG1327" s="211"/>
      <c r="BH1327" s="211"/>
    </row>
    <row r="1328" customFormat="false" ht="12.75" hidden="false" customHeight="false" outlineLevel="0" collapsed="false">
      <c r="A1328" s="199" t="s">
        <v>161</v>
      </c>
      <c r="B1328" s="200" t="s">
        <v>99</v>
      </c>
      <c r="C1328" s="201" t="s">
        <v>100</v>
      </c>
      <c r="D1328" s="202"/>
      <c r="E1328" s="203"/>
      <c r="F1328" s="226" t="n">
        <f aca="false">SUM(G1329:G1352)</f>
        <v>0</v>
      </c>
      <c r="G1328" s="226"/>
      <c r="H1328" s="205"/>
      <c r="I1328" s="206"/>
      <c r="AE1328" s="0" t="s">
        <v>162</v>
      </c>
    </row>
    <row r="1329" customFormat="false" ht="12.75" hidden="false" customHeight="true" outlineLevel="1" collapsed="false">
      <c r="A1329" s="207"/>
      <c r="B1329" s="208" t="s">
        <v>1571</v>
      </c>
      <c r="C1329" s="208"/>
      <c r="D1329" s="208"/>
      <c r="E1329" s="208"/>
      <c r="F1329" s="208"/>
      <c r="G1329" s="208"/>
      <c r="H1329" s="209"/>
      <c r="I1329" s="210"/>
      <c r="J1329" s="211"/>
      <c r="K1329" s="211"/>
      <c r="L1329" s="211"/>
      <c r="M1329" s="211"/>
      <c r="N1329" s="211"/>
      <c r="O1329" s="211"/>
      <c r="P1329" s="211"/>
      <c r="Q1329" s="211"/>
      <c r="R1329" s="211"/>
      <c r="S1329" s="211"/>
      <c r="T1329" s="211"/>
      <c r="U1329" s="211"/>
      <c r="V1329" s="211"/>
      <c r="W1329" s="211"/>
      <c r="X1329" s="211"/>
      <c r="Y1329" s="211"/>
      <c r="Z1329" s="211"/>
      <c r="AA1329" s="211"/>
      <c r="AB1329" s="211"/>
      <c r="AC1329" s="211" t="n">
        <v>0</v>
      </c>
      <c r="AD1329" s="211"/>
      <c r="AE1329" s="211"/>
      <c r="AF1329" s="211"/>
      <c r="AG1329" s="211"/>
      <c r="AH1329" s="211"/>
      <c r="AI1329" s="211"/>
      <c r="AJ1329" s="211"/>
      <c r="AK1329" s="211"/>
      <c r="AL1329" s="211"/>
      <c r="AM1329" s="211"/>
      <c r="AN1329" s="211"/>
      <c r="AO1329" s="211"/>
      <c r="AP1329" s="211"/>
      <c r="AQ1329" s="211"/>
      <c r="AR1329" s="211"/>
      <c r="AS1329" s="211"/>
      <c r="AT1329" s="211"/>
      <c r="AU1329" s="211"/>
      <c r="AV1329" s="211"/>
      <c r="AW1329" s="211"/>
      <c r="AX1329" s="211"/>
      <c r="AY1329" s="211"/>
      <c r="AZ1329" s="211"/>
      <c r="BA1329" s="211"/>
      <c r="BB1329" s="211"/>
      <c r="BC1329" s="211"/>
      <c r="BD1329" s="211"/>
      <c r="BE1329" s="211"/>
      <c r="BF1329" s="211"/>
      <c r="BG1329" s="211"/>
      <c r="BH1329" s="211"/>
    </row>
    <row r="1330" customFormat="false" ht="12.75" hidden="false" customHeight="false" outlineLevel="1" collapsed="false">
      <c r="A1330" s="213" t="n">
        <v>305</v>
      </c>
      <c r="B1330" s="214" t="s">
        <v>1572</v>
      </c>
      <c r="C1330" s="215" t="s">
        <v>1573</v>
      </c>
      <c r="D1330" s="216" t="s">
        <v>259</v>
      </c>
      <c r="E1330" s="217" t="n">
        <v>39.75629</v>
      </c>
      <c r="F1330" s="218"/>
      <c r="G1330" s="219" t="n">
        <f aca="false">ROUND(E1330*F1330,2)</f>
        <v>0</v>
      </c>
      <c r="H1330" s="209" t="s">
        <v>1574</v>
      </c>
      <c r="I1330" s="210" t="s">
        <v>170</v>
      </c>
      <c r="J1330" s="211"/>
      <c r="K1330" s="211"/>
      <c r="L1330" s="211"/>
      <c r="M1330" s="211"/>
      <c r="N1330" s="211"/>
      <c r="O1330" s="211"/>
      <c r="P1330" s="211"/>
      <c r="Q1330" s="211"/>
      <c r="R1330" s="211"/>
      <c r="S1330" s="211"/>
      <c r="T1330" s="211"/>
      <c r="U1330" s="211"/>
      <c r="V1330" s="211"/>
      <c r="W1330" s="211"/>
      <c r="X1330" s="211"/>
      <c r="Y1330" s="211"/>
      <c r="Z1330" s="211"/>
      <c r="AA1330" s="211"/>
      <c r="AB1330" s="211"/>
      <c r="AC1330" s="211"/>
      <c r="AD1330" s="211"/>
      <c r="AE1330" s="211" t="s">
        <v>171</v>
      </c>
      <c r="AF1330" s="211"/>
      <c r="AG1330" s="211"/>
      <c r="AH1330" s="211"/>
      <c r="AI1330" s="211"/>
      <c r="AJ1330" s="211"/>
      <c r="AK1330" s="211"/>
      <c r="AL1330" s="211"/>
      <c r="AM1330" s="211" t="n">
        <v>21</v>
      </c>
      <c r="AN1330" s="211"/>
      <c r="AO1330" s="211"/>
      <c r="AP1330" s="211"/>
      <c r="AQ1330" s="211"/>
      <c r="AR1330" s="211"/>
      <c r="AS1330" s="211"/>
      <c r="AT1330" s="211"/>
      <c r="AU1330" s="211"/>
      <c r="AV1330" s="211"/>
      <c r="AW1330" s="211"/>
      <c r="AX1330" s="211"/>
      <c r="AY1330" s="211"/>
      <c r="AZ1330" s="211"/>
      <c r="BA1330" s="211"/>
      <c r="BB1330" s="211"/>
      <c r="BC1330" s="211"/>
      <c r="BD1330" s="211"/>
      <c r="BE1330" s="211"/>
      <c r="BF1330" s="211"/>
      <c r="BG1330" s="211"/>
      <c r="BH1330" s="211"/>
    </row>
    <row r="1331" customFormat="false" ht="12.75" hidden="false" customHeight="false" outlineLevel="1" collapsed="false">
      <c r="A1331" s="207"/>
      <c r="B1331" s="220"/>
      <c r="C1331" s="221" t="s">
        <v>1575</v>
      </c>
      <c r="D1331" s="222"/>
      <c r="E1331" s="223" t="n">
        <v>26.94</v>
      </c>
      <c r="F1331" s="219"/>
      <c r="G1331" s="219"/>
      <c r="H1331" s="209"/>
      <c r="I1331" s="210"/>
      <c r="J1331" s="211"/>
      <c r="K1331" s="211"/>
      <c r="L1331" s="211"/>
      <c r="M1331" s="211"/>
      <c r="N1331" s="211"/>
      <c r="O1331" s="211"/>
      <c r="P1331" s="211"/>
      <c r="Q1331" s="211"/>
      <c r="R1331" s="211"/>
      <c r="S1331" s="211"/>
      <c r="T1331" s="211"/>
      <c r="U1331" s="211"/>
      <c r="V1331" s="211"/>
      <c r="W1331" s="211"/>
      <c r="X1331" s="211"/>
      <c r="Y1331" s="211"/>
      <c r="Z1331" s="211"/>
      <c r="AA1331" s="211"/>
      <c r="AB1331" s="211"/>
      <c r="AC1331" s="211"/>
      <c r="AD1331" s="211"/>
      <c r="AE1331" s="211"/>
      <c r="AF1331" s="211"/>
      <c r="AG1331" s="211"/>
      <c r="AH1331" s="211"/>
      <c r="AI1331" s="211"/>
      <c r="AJ1331" s="211"/>
      <c r="AK1331" s="211"/>
      <c r="AL1331" s="211"/>
      <c r="AM1331" s="211"/>
      <c r="AN1331" s="211"/>
      <c r="AO1331" s="211"/>
      <c r="AP1331" s="211"/>
      <c r="AQ1331" s="211"/>
      <c r="AR1331" s="211"/>
      <c r="AS1331" s="211"/>
      <c r="AT1331" s="211"/>
      <c r="AU1331" s="211"/>
      <c r="AV1331" s="211"/>
      <c r="AW1331" s="211"/>
      <c r="AX1331" s="211"/>
      <c r="AY1331" s="211"/>
      <c r="AZ1331" s="211"/>
      <c r="BA1331" s="211"/>
      <c r="BB1331" s="211"/>
      <c r="BC1331" s="211"/>
      <c r="BD1331" s="211"/>
      <c r="BE1331" s="211"/>
      <c r="BF1331" s="211"/>
      <c r="BG1331" s="211"/>
      <c r="BH1331" s="211"/>
    </row>
    <row r="1332" customFormat="false" ht="12.75" hidden="false" customHeight="false" outlineLevel="1" collapsed="false">
      <c r="A1332" s="207"/>
      <c r="B1332" s="220"/>
      <c r="C1332" s="221" t="s">
        <v>1576</v>
      </c>
      <c r="D1332" s="222"/>
      <c r="E1332" s="223"/>
      <c r="F1332" s="219"/>
      <c r="G1332" s="219"/>
      <c r="H1332" s="209"/>
      <c r="I1332" s="210"/>
      <c r="J1332" s="211"/>
      <c r="K1332" s="211"/>
      <c r="L1332" s="211"/>
      <c r="M1332" s="211"/>
      <c r="N1332" s="211"/>
      <c r="O1332" s="211"/>
      <c r="P1332" s="211"/>
      <c r="Q1332" s="211"/>
      <c r="R1332" s="211"/>
      <c r="S1332" s="211"/>
      <c r="T1332" s="211"/>
      <c r="U1332" s="211"/>
      <c r="V1332" s="211"/>
      <c r="W1332" s="211"/>
      <c r="X1332" s="211"/>
      <c r="Y1332" s="211"/>
      <c r="Z1332" s="211"/>
      <c r="AA1332" s="211"/>
      <c r="AB1332" s="211"/>
      <c r="AC1332" s="211"/>
      <c r="AD1332" s="211"/>
      <c r="AE1332" s="211"/>
      <c r="AF1332" s="211"/>
      <c r="AG1332" s="211"/>
      <c r="AH1332" s="211"/>
      <c r="AI1332" s="211"/>
      <c r="AJ1332" s="211"/>
      <c r="AK1332" s="211"/>
      <c r="AL1332" s="211"/>
      <c r="AM1332" s="211"/>
      <c r="AN1332" s="211"/>
      <c r="AO1332" s="211"/>
      <c r="AP1332" s="211"/>
      <c r="AQ1332" s="211"/>
      <c r="AR1332" s="211"/>
      <c r="AS1332" s="211"/>
      <c r="AT1332" s="211"/>
      <c r="AU1332" s="211"/>
      <c r="AV1332" s="211"/>
      <c r="AW1332" s="211"/>
      <c r="AX1332" s="211"/>
      <c r="AY1332" s="211"/>
      <c r="AZ1332" s="211"/>
      <c r="BA1332" s="211"/>
      <c r="BB1332" s="211"/>
      <c r="BC1332" s="211"/>
      <c r="BD1332" s="211"/>
      <c r="BE1332" s="211"/>
      <c r="BF1332" s="211"/>
      <c r="BG1332" s="211"/>
      <c r="BH1332" s="211"/>
    </row>
    <row r="1333" customFormat="false" ht="12.75" hidden="false" customHeight="false" outlineLevel="1" collapsed="false">
      <c r="A1333" s="207"/>
      <c r="B1333" s="220"/>
      <c r="C1333" s="221" t="s">
        <v>1577</v>
      </c>
      <c r="D1333" s="222"/>
      <c r="E1333" s="223" t="n">
        <v>12.81629</v>
      </c>
      <c r="F1333" s="219"/>
      <c r="G1333" s="219"/>
      <c r="H1333" s="209"/>
      <c r="I1333" s="210"/>
      <c r="J1333" s="211"/>
      <c r="K1333" s="211"/>
      <c r="L1333" s="211"/>
      <c r="M1333" s="211"/>
      <c r="N1333" s="211"/>
      <c r="O1333" s="211"/>
      <c r="P1333" s="211"/>
      <c r="Q1333" s="211"/>
      <c r="R1333" s="211"/>
      <c r="S1333" s="211"/>
      <c r="T1333" s="211"/>
      <c r="U1333" s="211"/>
      <c r="V1333" s="211"/>
      <c r="W1333" s="211"/>
      <c r="X1333" s="211"/>
      <c r="Y1333" s="211"/>
      <c r="Z1333" s="211"/>
      <c r="AA1333" s="211"/>
      <c r="AB1333" s="211"/>
      <c r="AC1333" s="211"/>
      <c r="AD1333" s="211"/>
      <c r="AE1333" s="211"/>
      <c r="AF1333" s="211"/>
      <c r="AG1333" s="211"/>
      <c r="AH1333" s="211"/>
      <c r="AI1333" s="211"/>
      <c r="AJ1333" s="211"/>
      <c r="AK1333" s="211"/>
      <c r="AL1333" s="211"/>
      <c r="AM1333" s="211"/>
      <c r="AN1333" s="211"/>
      <c r="AO1333" s="211"/>
      <c r="AP1333" s="211"/>
      <c r="AQ1333" s="211"/>
      <c r="AR1333" s="211"/>
      <c r="AS1333" s="211"/>
      <c r="AT1333" s="211"/>
      <c r="AU1333" s="211"/>
      <c r="AV1333" s="211"/>
      <c r="AW1333" s="211"/>
      <c r="AX1333" s="211"/>
      <c r="AY1333" s="211"/>
      <c r="AZ1333" s="211"/>
      <c r="BA1333" s="211"/>
      <c r="BB1333" s="211"/>
      <c r="BC1333" s="211"/>
      <c r="BD1333" s="211"/>
      <c r="BE1333" s="211"/>
      <c r="BF1333" s="211"/>
      <c r="BG1333" s="211"/>
      <c r="BH1333" s="211"/>
    </row>
    <row r="1334" customFormat="false" ht="12.75" hidden="false" customHeight="true" outlineLevel="1" collapsed="false">
      <c r="A1334" s="207"/>
      <c r="B1334" s="212" t="s">
        <v>1578</v>
      </c>
      <c r="C1334" s="212"/>
      <c r="D1334" s="212"/>
      <c r="E1334" s="212"/>
      <c r="F1334" s="212"/>
      <c r="G1334" s="212"/>
      <c r="H1334" s="209"/>
      <c r="I1334" s="210"/>
      <c r="J1334" s="211"/>
      <c r="K1334" s="211"/>
      <c r="L1334" s="211"/>
      <c r="M1334" s="211"/>
      <c r="N1334" s="211"/>
      <c r="O1334" s="211"/>
      <c r="P1334" s="211"/>
      <c r="Q1334" s="211"/>
      <c r="R1334" s="211"/>
      <c r="S1334" s="211"/>
      <c r="T1334" s="211"/>
      <c r="U1334" s="211"/>
      <c r="V1334" s="211"/>
      <c r="W1334" s="211"/>
      <c r="X1334" s="211"/>
      <c r="Y1334" s="211"/>
      <c r="Z1334" s="211"/>
      <c r="AA1334" s="211"/>
      <c r="AB1334" s="211"/>
      <c r="AC1334" s="211" t="n">
        <v>0</v>
      </c>
      <c r="AD1334" s="211"/>
      <c r="AE1334" s="211"/>
      <c r="AF1334" s="211"/>
      <c r="AG1334" s="211"/>
      <c r="AH1334" s="211"/>
      <c r="AI1334" s="211"/>
      <c r="AJ1334" s="211"/>
      <c r="AK1334" s="211"/>
      <c r="AL1334" s="211"/>
      <c r="AM1334" s="211"/>
      <c r="AN1334" s="211"/>
      <c r="AO1334" s="211"/>
      <c r="AP1334" s="211"/>
      <c r="AQ1334" s="211"/>
      <c r="AR1334" s="211"/>
      <c r="AS1334" s="211"/>
      <c r="AT1334" s="211"/>
      <c r="AU1334" s="211"/>
      <c r="AV1334" s="211"/>
      <c r="AW1334" s="211"/>
      <c r="AX1334" s="211"/>
      <c r="AY1334" s="211"/>
      <c r="AZ1334" s="211"/>
      <c r="BA1334" s="211"/>
      <c r="BB1334" s="211"/>
      <c r="BC1334" s="211"/>
      <c r="BD1334" s="211"/>
      <c r="BE1334" s="211"/>
      <c r="BF1334" s="211"/>
      <c r="BG1334" s="211"/>
      <c r="BH1334" s="211"/>
    </row>
    <row r="1335" customFormat="false" ht="12.75" hidden="false" customHeight="false" outlineLevel="1" collapsed="false">
      <c r="A1335" s="213" t="n">
        <v>306</v>
      </c>
      <c r="B1335" s="214" t="s">
        <v>1579</v>
      </c>
      <c r="C1335" s="215" t="s">
        <v>1580</v>
      </c>
      <c r="D1335" s="216" t="s">
        <v>252</v>
      </c>
      <c r="E1335" s="217" t="n">
        <v>177.43</v>
      </c>
      <c r="F1335" s="218"/>
      <c r="G1335" s="219" t="n">
        <f aca="false">ROUND(E1335*F1335,2)</f>
        <v>0</v>
      </c>
      <c r="H1335" s="209" t="s">
        <v>1574</v>
      </c>
      <c r="I1335" s="210" t="s">
        <v>170</v>
      </c>
      <c r="J1335" s="211"/>
      <c r="K1335" s="211"/>
      <c r="L1335" s="211"/>
      <c r="M1335" s="211"/>
      <c r="N1335" s="211"/>
      <c r="O1335" s="211"/>
      <c r="P1335" s="211"/>
      <c r="Q1335" s="211"/>
      <c r="R1335" s="211"/>
      <c r="S1335" s="211"/>
      <c r="T1335" s="211"/>
      <c r="U1335" s="211"/>
      <c r="V1335" s="211"/>
      <c r="W1335" s="211"/>
      <c r="X1335" s="211"/>
      <c r="Y1335" s="211"/>
      <c r="Z1335" s="211"/>
      <c r="AA1335" s="211"/>
      <c r="AB1335" s="211"/>
      <c r="AC1335" s="211"/>
      <c r="AD1335" s="211"/>
      <c r="AE1335" s="211" t="s">
        <v>171</v>
      </c>
      <c r="AF1335" s="211"/>
      <c r="AG1335" s="211"/>
      <c r="AH1335" s="211"/>
      <c r="AI1335" s="211"/>
      <c r="AJ1335" s="211"/>
      <c r="AK1335" s="211"/>
      <c r="AL1335" s="211"/>
      <c r="AM1335" s="211" t="n">
        <v>21</v>
      </c>
      <c r="AN1335" s="211"/>
      <c r="AO1335" s="211"/>
      <c r="AP1335" s="211"/>
      <c r="AQ1335" s="211"/>
      <c r="AR1335" s="211"/>
      <c r="AS1335" s="211"/>
      <c r="AT1335" s="211"/>
      <c r="AU1335" s="211"/>
      <c r="AV1335" s="211"/>
      <c r="AW1335" s="211"/>
      <c r="AX1335" s="211"/>
      <c r="AY1335" s="211"/>
      <c r="AZ1335" s="211"/>
      <c r="BA1335" s="211"/>
      <c r="BB1335" s="211"/>
      <c r="BC1335" s="211"/>
      <c r="BD1335" s="211"/>
      <c r="BE1335" s="211"/>
      <c r="BF1335" s="211"/>
      <c r="BG1335" s="211"/>
      <c r="BH1335" s="211"/>
    </row>
    <row r="1336" customFormat="false" ht="12.75" hidden="false" customHeight="false" outlineLevel="1" collapsed="false">
      <c r="A1336" s="207"/>
      <c r="B1336" s="220"/>
      <c r="C1336" s="221" t="s">
        <v>722</v>
      </c>
      <c r="D1336" s="222"/>
      <c r="E1336" s="223"/>
      <c r="F1336" s="219"/>
      <c r="G1336" s="219"/>
      <c r="H1336" s="209"/>
      <c r="I1336" s="210"/>
      <c r="J1336" s="211"/>
      <c r="K1336" s="211"/>
      <c r="L1336" s="211"/>
      <c r="M1336" s="211"/>
      <c r="N1336" s="211"/>
      <c r="O1336" s="211"/>
      <c r="P1336" s="211"/>
      <c r="Q1336" s="211"/>
      <c r="R1336" s="211"/>
      <c r="S1336" s="211"/>
      <c r="T1336" s="211"/>
      <c r="U1336" s="211"/>
      <c r="V1336" s="211"/>
      <c r="W1336" s="211"/>
      <c r="X1336" s="211"/>
      <c r="Y1336" s="211"/>
      <c r="Z1336" s="211"/>
      <c r="AA1336" s="211"/>
      <c r="AB1336" s="211"/>
      <c r="AC1336" s="211"/>
      <c r="AD1336" s="211"/>
      <c r="AE1336" s="211"/>
      <c r="AF1336" s="211"/>
      <c r="AG1336" s="211"/>
      <c r="AH1336" s="211"/>
      <c r="AI1336" s="211"/>
      <c r="AJ1336" s="211"/>
      <c r="AK1336" s="211"/>
      <c r="AL1336" s="211"/>
      <c r="AM1336" s="211"/>
      <c r="AN1336" s="211"/>
      <c r="AO1336" s="211"/>
      <c r="AP1336" s="211"/>
      <c r="AQ1336" s="211"/>
      <c r="AR1336" s="211"/>
      <c r="AS1336" s="211"/>
      <c r="AT1336" s="211"/>
      <c r="AU1336" s="211"/>
      <c r="AV1336" s="211"/>
      <c r="AW1336" s="211"/>
      <c r="AX1336" s="211"/>
      <c r="AY1336" s="211"/>
      <c r="AZ1336" s="211"/>
      <c r="BA1336" s="211"/>
      <c r="BB1336" s="211"/>
      <c r="BC1336" s="211"/>
      <c r="BD1336" s="211"/>
      <c r="BE1336" s="211"/>
      <c r="BF1336" s="211"/>
      <c r="BG1336" s="211"/>
      <c r="BH1336" s="211"/>
    </row>
    <row r="1337" customFormat="false" ht="22.5" hidden="false" customHeight="false" outlineLevel="1" collapsed="false">
      <c r="A1337" s="207"/>
      <c r="B1337" s="220"/>
      <c r="C1337" s="221" t="s">
        <v>1146</v>
      </c>
      <c r="D1337" s="222"/>
      <c r="E1337" s="223" t="n">
        <v>53</v>
      </c>
      <c r="F1337" s="219"/>
      <c r="G1337" s="219"/>
      <c r="H1337" s="209"/>
      <c r="I1337" s="210"/>
      <c r="J1337" s="211"/>
      <c r="K1337" s="211"/>
      <c r="L1337" s="211"/>
      <c r="M1337" s="211"/>
      <c r="N1337" s="211"/>
      <c r="O1337" s="211"/>
      <c r="P1337" s="211"/>
      <c r="Q1337" s="211"/>
      <c r="R1337" s="211"/>
      <c r="S1337" s="211"/>
      <c r="T1337" s="211"/>
      <c r="U1337" s="211"/>
      <c r="V1337" s="211"/>
      <c r="W1337" s="211"/>
      <c r="X1337" s="211"/>
      <c r="Y1337" s="211"/>
      <c r="Z1337" s="211"/>
      <c r="AA1337" s="211"/>
      <c r="AB1337" s="211"/>
      <c r="AC1337" s="211"/>
      <c r="AD1337" s="211"/>
      <c r="AE1337" s="211"/>
      <c r="AF1337" s="211"/>
      <c r="AG1337" s="211"/>
      <c r="AH1337" s="211"/>
      <c r="AI1337" s="211"/>
      <c r="AJ1337" s="211"/>
      <c r="AK1337" s="211"/>
      <c r="AL1337" s="211"/>
      <c r="AM1337" s="211"/>
      <c r="AN1337" s="211"/>
      <c r="AO1337" s="211"/>
      <c r="AP1337" s="211"/>
      <c r="AQ1337" s="211"/>
      <c r="AR1337" s="211"/>
      <c r="AS1337" s="211"/>
      <c r="AT1337" s="211"/>
      <c r="AU1337" s="211"/>
      <c r="AV1337" s="211"/>
      <c r="AW1337" s="211"/>
      <c r="AX1337" s="211"/>
      <c r="AY1337" s="211"/>
      <c r="AZ1337" s="211"/>
      <c r="BA1337" s="211"/>
      <c r="BB1337" s="211"/>
      <c r="BC1337" s="211"/>
      <c r="BD1337" s="211"/>
      <c r="BE1337" s="211"/>
      <c r="BF1337" s="211"/>
      <c r="BG1337" s="211"/>
      <c r="BH1337" s="211"/>
    </row>
    <row r="1338" customFormat="false" ht="12.75" hidden="false" customHeight="false" outlineLevel="1" collapsed="false">
      <c r="A1338" s="207"/>
      <c r="B1338" s="220"/>
      <c r="C1338" s="221" t="s">
        <v>1071</v>
      </c>
      <c r="D1338" s="222"/>
      <c r="E1338" s="223"/>
      <c r="F1338" s="219"/>
      <c r="G1338" s="219"/>
      <c r="H1338" s="209"/>
      <c r="I1338" s="210"/>
      <c r="J1338" s="211"/>
      <c r="K1338" s="211"/>
      <c r="L1338" s="211"/>
      <c r="M1338" s="211"/>
      <c r="N1338" s="211"/>
      <c r="O1338" s="211"/>
      <c r="P1338" s="211"/>
      <c r="Q1338" s="211"/>
      <c r="R1338" s="211"/>
      <c r="S1338" s="211"/>
      <c r="T1338" s="211"/>
      <c r="U1338" s="211"/>
      <c r="V1338" s="211"/>
      <c r="W1338" s="211"/>
      <c r="X1338" s="211"/>
      <c r="Y1338" s="211"/>
      <c r="Z1338" s="211"/>
      <c r="AA1338" s="211"/>
      <c r="AB1338" s="211"/>
      <c r="AC1338" s="211"/>
      <c r="AD1338" s="211"/>
      <c r="AE1338" s="211"/>
      <c r="AF1338" s="211"/>
      <c r="AG1338" s="211"/>
      <c r="AH1338" s="211"/>
      <c r="AI1338" s="211"/>
      <c r="AJ1338" s="211"/>
      <c r="AK1338" s="211"/>
      <c r="AL1338" s="211"/>
      <c r="AM1338" s="211"/>
      <c r="AN1338" s="211"/>
      <c r="AO1338" s="211"/>
      <c r="AP1338" s="211"/>
      <c r="AQ1338" s="211"/>
      <c r="AR1338" s="211"/>
      <c r="AS1338" s="211"/>
      <c r="AT1338" s="211"/>
      <c r="AU1338" s="211"/>
      <c r="AV1338" s="211"/>
      <c r="AW1338" s="211"/>
      <c r="AX1338" s="211"/>
      <c r="AY1338" s="211"/>
      <c r="AZ1338" s="211"/>
      <c r="BA1338" s="211"/>
      <c r="BB1338" s="211"/>
      <c r="BC1338" s="211"/>
      <c r="BD1338" s="211"/>
      <c r="BE1338" s="211"/>
      <c r="BF1338" s="211"/>
      <c r="BG1338" s="211"/>
      <c r="BH1338" s="211"/>
    </row>
    <row r="1339" customFormat="false" ht="12.75" hidden="false" customHeight="false" outlineLevel="1" collapsed="false">
      <c r="A1339" s="207"/>
      <c r="B1339" s="220"/>
      <c r="C1339" s="221" t="s">
        <v>1581</v>
      </c>
      <c r="D1339" s="222"/>
      <c r="E1339" s="223" t="n">
        <v>124.43</v>
      </c>
      <c r="F1339" s="219"/>
      <c r="G1339" s="219"/>
      <c r="H1339" s="209"/>
      <c r="I1339" s="210"/>
      <c r="J1339" s="211"/>
      <c r="K1339" s="211"/>
      <c r="L1339" s="211"/>
      <c r="M1339" s="211"/>
      <c r="N1339" s="211"/>
      <c r="O1339" s="211"/>
      <c r="P1339" s="211"/>
      <c r="Q1339" s="211"/>
      <c r="R1339" s="211"/>
      <c r="S1339" s="211"/>
      <c r="T1339" s="211"/>
      <c r="U1339" s="211"/>
      <c r="V1339" s="211"/>
      <c r="W1339" s="211"/>
      <c r="X1339" s="211"/>
      <c r="Y1339" s="211"/>
      <c r="Z1339" s="211"/>
      <c r="AA1339" s="211"/>
      <c r="AB1339" s="211"/>
      <c r="AC1339" s="211"/>
      <c r="AD1339" s="211"/>
      <c r="AE1339" s="211"/>
      <c r="AF1339" s="211"/>
      <c r="AG1339" s="211"/>
      <c r="AH1339" s="211"/>
      <c r="AI1339" s="211"/>
      <c r="AJ1339" s="211"/>
      <c r="AK1339" s="211"/>
      <c r="AL1339" s="211"/>
      <c r="AM1339" s="211"/>
      <c r="AN1339" s="211"/>
      <c r="AO1339" s="211"/>
      <c r="AP1339" s="211"/>
      <c r="AQ1339" s="211"/>
      <c r="AR1339" s="211"/>
      <c r="AS1339" s="211"/>
      <c r="AT1339" s="211"/>
      <c r="AU1339" s="211"/>
      <c r="AV1339" s="211"/>
      <c r="AW1339" s="211"/>
      <c r="AX1339" s="211"/>
      <c r="AY1339" s="211"/>
      <c r="AZ1339" s="211"/>
      <c r="BA1339" s="211"/>
      <c r="BB1339" s="211"/>
      <c r="BC1339" s="211"/>
      <c r="BD1339" s="211"/>
      <c r="BE1339" s="211"/>
      <c r="BF1339" s="211"/>
      <c r="BG1339" s="211"/>
      <c r="BH1339" s="211"/>
    </row>
    <row r="1340" customFormat="false" ht="12.75" hidden="false" customHeight="false" outlineLevel="1" collapsed="false">
      <c r="A1340" s="213" t="n">
        <v>307</v>
      </c>
      <c r="B1340" s="214" t="s">
        <v>1582</v>
      </c>
      <c r="C1340" s="215" t="s">
        <v>1583</v>
      </c>
      <c r="D1340" s="216" t="s">
        <v>252</v>
      </c>
      <c r="E1340" s="217" t="n">
        <v>269.4</v>
      </c>
      <c r="F1340" s="218"/>
      <c r="G1340" s="219" t="n">
        <f aca="false">ROUND(E1340*F1340,2)</f>
        <v>0</v>
      </c>
      <c r="H1340" s="209" t="s">
        <v>1574</v>
      </c>
      <c r="I1340" s="210" t="s">
        <v>170</v>
      </c>
      <c r="J1340" s="211"/>
      <c r="K1340" s="211"/>
      <c r="L1340" s="211"/>
      <c r="M1340" s="211"/>
      <c r="N1340" s="211"/>
      <c r="O1340" s="211"/>
      <c r="P1340" s="211"/>
      <c r="Q1340" s="211"/>
      <c r="R1340" s="211"/>
      <c r="S1340" s="211"/>
      <c r="T1340" s="211"/>
      <c r="U1340" s="211"/>
      <c r="V1340" s="211"/>
      <c r="W1340" s="211"/>
      <c r="X1340" s="211"/>
      <c r="Y1340" s="211"/>
      <c r="Z1340" s="211"/>
      <c r="AA1340" s="211"/>
      <c r="AB1340" s="211"/>
      <c r="AC1340" s="211"/>
      <c r="AD1340" s="211"/>
      <c r="AE1340" s="211" t="s">
        <v>171</v>
      </c>
      <c r="AF1340" s="211"/>
      <c r="AG1340" s="211"/>
      <c r="AH1340" s="211"/>
      <c r="AI1340" s="211"/>
      <c r="AJ1340" s="211"/>
      <c r="AK1340" s="211"/>
      <c r="AL1340" s="211"/>
      <c r="AM1340" s="211" t="n">
        <v>21</v>
      </c>
      <c r="AN1340" s="211"/>
      <c r="AO1340" s="211"/>
      <c r="AP1340" s="211"/>
      <c r="AQ1340" s="211"/>
      <c r="AR1340" s="211"/>
      <c r="AS1340" s="211"/>
      <c r="AT1340" s="211"/>
      <c r="AU1340" s="211"/>
      <c r="AV1340" s="211"/>
      <c r="AW1340" s="211"/>
      <c r="AX1340" s="211"/>
      <c r="AY1340" s="211"/>
      <c r="AZ1340" s="211"/>
      <c r="BA1340" s="211"/>
      <c r="BB1340" s="211"/>
      <c r="BC1340" s="211"/>
      <c r="BD1340" s="211"/>
      <c r="BE1340" s="211"/>
      <c r="BF1340" s="211"/>
      <c r="BG1340" s="211"/>
      <c r="BH1340" s="211"/>
    </row>
    <row r="1341" customFormat="false" ht="12.75" hidden="false" customHeight="false" outlineLevel="1" collapsed="false">
      <c r="A1341" s="207"/>
      <c r="B1341" s="220"/>
      <c r="C1341" s="221" t="s">
        <v>720</v>
      </c>
      <c r="D1341" s="222"/>
      <c r="E1341" s="223"/>
      <c r="F1341" s="219"/>
      <c r="G1341" s="219"/>
      <c r="H1341" s="209"/>
      <c r="I1341" s="210"/>
      <c r="J1341" s="211"/>
      <c r="K1341" s="211"/>
      <c r="L1341" s="211"/>
      <c r="M1341" s="211"/>
      <c r="N1341" s="211"/>
      <c r="O1341" s="211"/>
      <c r="P1341" s="211"/>
      <c r="Q1341" s="211"/>
      <c r="R1341" s="211"/>
      <c r="S1341" s="211"/>
      <c r="T1341" s="211"/>
      <c r="U1341" s="211"/>
      <c r="V1341" s="211"/>
      <c r="W1341" s="211"/>
      <c r="X1341" s="211"/>
      <c r="Y1341" s="211"/>
      <c r="Z1341" s="211"/>
      <c r="AA1341" s="211"/>
      <c r="AB1341" s="211"/>
      <c r="AC1341" s="211"/>
      <c r="AD1341" s="211"/>
      <c r="AE1341" s="211"/>
      <c r="AF1341" s="211"/>
      <c r="AG1341" s="211"/>
      <c r="AH1341" s="211"/>
      <c r="AI1341" s="211"/>
      <c r="AJ1341" s="211"/>
      <c r="AK1341" s="211"/>
      <c r="AL1341" s="211"/>
      <c r="AM1341" s="211"/>
      <c r="AN1341" s="211"/>
      <c r="AO1341" s="211"/>
      <c r="AP1341" s="211"/>
      <c r="AQ1341" s="211"/>
      <c r="AR1341" s="211"/>
      <c r="AS1341" s="211"/>
      <c r="AT1341" s="211"/>
      <c r="AU1341" s="211"/>
      <c r="AV1341" s="211"/>
      <c r="AW1341" s="211"/>
      <c r="AX1341" s="211"/>
      <c r="AY1341" s="211"/>
      <c r="AZ1341" s="211"/>
      <c r="BA1341" s="211"/>
      <c r="BB1341" s="211"/>
      <c r="BC1341" s="211"/>
      <c r="BD1341" s="211"/>
      <c r="BE1341" s="211"/>
      <c r="BF1341" s="211"/>
      <c r="BG1341" s="211"/>
      <c r="BH1341" s="211"/>
    </row>
    <row r="1342" customFormat="false" ht="12.75" hidden="false" customHeight="false" outlineLevel="1" collapsed="false">
      <c r="A1342" s="207"/>
      <c r="B1342" s="220"/>
      <c r="C1342" s="221" t="s">
        <v>1584</v>
      </c>
      <c r="D1342" s="222"/>
      <c r="E1342" s="223" t="n">
        <v>88.2</v>
      </c>
      <c r="F1342" s="219"/>
      <c r="G1342" s="219"/>
      <c r="H1342" s="209"/>
      <c r="I1342" s="210"/>
      <c r="J1342" s="211"/>
      <c r="K1342" s="211"/>
      <c r="L1342" s="211"/>
      <c r="M1342" s="211"/>
      <c r="N1342" s="211"/>
      <c r="O1342" s="211"/>
      <c r="P1342" s="211"/>
      <c r="Q1342" s="211"/>
      <c r="R1342" s="211"/>
      <c r="S1342" s="211"/>
      <c r="T1342" s="211"/>
      <c r="U1342" s="211"/>
      <c r="V1342" s="211"/>
      <c r="W1342" s="211"/>
      <c r="X1342" s="211"/>
      <c r="Y1342" s="211"/>
      <c r="Z1342" s="211"/>
      <c r="AA1342" s="211"/>
      <c r="AB1342" s="211"/>
      <c r="AC1342" s="211"/>
      <c r="AD1342" s="211"/>
      <c r="AE1342" s="211"/>
      <c r="AF1342" s="211"/>
      <c r="AG1342" s="211"/>
      <c r="AH1342" s="211"/>
      <c r="AI1342" s="211"/>
      <c r="AJ1342" s="211"/>
      <c r="AK1342" s="211"/>
      <c r="AL1342" s="211"/>
      <c r="AM1342" s="211"/>
      <c r="AN1342" s="211"/>
      <c r="AO1342" s="211"/>
      <c r="AP1342" s="211"/>
      <c r="AQ1342" s="211"/>
      <c r="AR1342" s="211"/>
      <c r="AS1342" s="211"/>
      <c r="AT1342" s="211"/>
      <c r="AU1342" s="211"/>
      <c r="AV1342" s="211"/>
      <c r="AW1342" s="211"/>
      <c r="AX1342" s="211"/>
      <c r="AY1342" s="211"/>
      <c r="AZ1342" s="211"/>
      <c r="BA1342" s="211"/>
      <c r="BB1342" s="211"/>
      <c r="BC1342" s="211"/>
      <c r="BD1342" s="211"/>
      <c r="BE1342" s="211"/>
      <c r="BF1342" s="211"/>
      <c r="BG1342" s="211"/>
      <c r="BH1342" s="211"/>
    </row>
    <row r="1343" customFormat="false" ht="12.75" hidden="false" customHeight="false" outlineLevel="1" collapsed="false">
      <c r="A1343" s="207"/>
      <c r="B1343" s="220"/>
      <c r="C1343" s="221" t="s">
        <v>1585</v>
      </c>
      <c r="D1343" s="222"/>
      <c r="E1343" s="223"/>
      <c r="F1343" s="219"/>
      <c r="G1343" s="219"/>
      <c r="H1343" s="209"/>
      <c r="I1343" s="210"/>
      <c r="J1343" s="211"/>
      <c r="K1343" s="211"/>
      <c r="L1343" s="211"/>
      <c r="M1343" s="211"/>
      <c r="N1343" s="211"/>
      <c r="O1343" s="211"/>
      <c r="P1343" s="211"/>
      <c r="Q1343" s="211"/>
      <c r="R1343" s="211"/>
      <c r="S1343" s="211"/>
      <c r="T1343" s="211"/>
      <c r="U1343" s="211"/>
      <c r="V1343" s="211"/>
      <c r="W1343" s="211"/>
      <c r="X1343" s="211"/>
      <c r="Y1343" s="211"/>
      <c r="Z1343" s="211"/>
      <c r="AA1343" s="211"/>
      <c r="AB1343" s="211"/>
      <c r="AC1343" s="211"/>
      <c r="AD1343" s="211"/>
      <c r="AE1343" s="211"/>
      <c r="AF1343" s="211"/>
      <c r="AG1343" s="211"/>
      <c r="AH1343" s="211"/>
      <c r="AI1343" s="211"/>
      <c r="AJ1343" s="211"/>
      <c r="AK1343" s="211"/>
      <c r="AL1343" s="211"/>
      <c r="AM1343" s="211"/>
      <c r="AN1343" s="211"/>
      <c r="AO1343" s="211"/>
      <c r="AP1343" s="211"/>
      <c r="AQ1343" s="211"/>
      <c r="AR1343" s="211"/>
      <c r="AS1343" s="211"/>
      <c r="AT1343" s="211"/>
      <c r="AU1343" s="211"/>
      <c r="AV1343" s="211"/>
      <c r="AW1343" s="211"/>
      <c r="AX1343" s="211"/>
      <c r="AY1343" s="211"/>
      <c r="AZ1343" s="211"/>
      <c r="BA1343" s="211"/>
      <c r="BB1343" s="211"/>
      <c r="BC1343" s="211"/>
      <c r="BD1343" s="211"/>
      <c r="BE1343" s="211"/>
      <c r="BF1343" s="211"/>
      <c r="BG1343" s="211"/>
      <c r="BH1343" s="211"/>
    </row>
    <row r="1344" customFormat="false" ht="12.75" hidden="false" customHeight="false" outlineLevel="1" collapsed="false">
      <c r="A1344" s="207"/>
      <c r="B1344" s="220"/>
      <c r="C1344" s="221" t="s">
        <v>1586</v>
      </c>
      <c r="D1344" s="222"/>
      <c r="E1344" s="223" t="n">
        <v>181.2</v>
      </c>
      <c r="F1344" s="219"/>
      <c r="G1344" s="219"/>
      <c r="H1344" s="209"/>
      <c r="I1344" s="210"/>
      <c r="J1344" s="211"/>
      <c r="K1344" s="211"/>
      <c r="L1344" s="211"/>
      <c r="M1344" s="211"/>
      <c r="N1344" s="211"/>
      <c r="O1344" s="211"/>
      <c r="P1344" s="211"/>
      <c r="Q1344" s="211"/>
      <c r="R1344" s="211"/>
      <c r="S1344" s="211"/>
      <c r="T1344" s="211"/>
      <c r="U1344" s="211"/>
      <c r="V1344" s="211"/>
      <c r="W1344" s="211"/>
      <c r="X1344" s="211"/>
      <c r="Y1344" s="211"/>
      <c r="Z1344" s="211"/>
      <c r="AA1344" s="211"/>
      <c r="AB1344" s="211"/>
      <c r="AC1344" s="211"/>
      <c r="AD1344" s="211"/>
      <c r="AE1344" s="211"/>
      <c r="AF1344" s="211"/>
      <c r="AG1344" s="211"/>
      <c r="AH1344" s="211"/>
      <c r="AI1344" s="211"/>
      <c r="AJ1344" s="211"/>
      <c r="AK1344" s="211"/>
      <c r="AL1344" s="211"/>
      <c r="AM1344" s="211"/>
      <c r="AN1344" s="211"/>
      <c r="AO1344" s="211"/>
      <c r="AP1344" s="211"/>
      <c r="AQ1344" s="211"/>
      <c r="AR1344" s="211"/>
      <c r="AS1344" s="211"/>
      <c r="AT1344" s="211"/>
      <c r="AU1344" s="211"/>
      <c r="AV1344" s="211"/>
      <c r="AW1344" s="211"/>
      <c r="AX1344" s="211"/>
      <c r="AY1344" s="211"/>
      <c r="AZ1344" s="211"/>
      <c r="BA1344" s="211"/>
      <c r="BB1344" s="211"/>
      <c r="BC1344" s="211"/>
      <c r="BD1344" s="211"/>
      <c r="BE1344" s="211"/>
      <c r="BF1344" s="211"/>
      <c r="BG1344" s="211"/>
      <c r="BH1344" s="211"/>
    </row>
    <row r="1345" customFormat="false" ht="22.5" hidden="false" customHeight="false" outlineLevel="1" collapsed="false">
      <c r="A1345" s="213" t="n">
        <v>308</v>
      </c>
      <c r="B1345" s="214" t="s">
        <v>1587</v>
      </c>
      <c r="C1345" s="215" t="s">
        <v>1588</v>
      </c>
      <c r="D1345" s="216" t="s">
        <v>252</v>
      </c>
      <c r="E1345" s="217" t="n">
        <v>221.53002</v>
      </c>
      <c r="F1345" s="218"/>
      <c r="G1345" s="219" t="n">
        <f aca="false">ROUND(E1345*F1345,2)</f>
        <v>0</v>
      </c>
      <c r="H1345" s="209" t="s">
        <v>246</v>
      </c>
      <c r="I1345" s="210" t="s">
        <v>170</v>
      </c>
      <c r="J1345" s="211"/>
      <c r="K1345" s="211"/>
      <c r="L1345" s="211"/>
      <c r="M1345" s="211"/>
      <c r="N1345" s="211"/>
      <c r="O1345" s="211"/>
      <c r="P1345" s="211"/>
      <c r="Q1345" s="211"/>
      <c r="R1345" s="211"/>
      <c r="S1345" s="211"/>
      <c r="T1345" s="211"/>
      <c r="U1345" s="211"/>
      <c r="V1345" s="211"/>
      <c r="W1345" s="211"/>
      <c r="X1345" s="211"/>
      <c r="Y1345" s="211"/>
      <c r="Z1345" s="211"/>
      <c r="AA1345" s="211"/>
      <c r="AB1345" s="211"/>
      <c r="AC1345" s="211"/>
      <c r="AD1345" s="211"/>
      <c r="AE1345" s="211" t="s">
        <v>171</v>
      </c>
      <c r="AF1345" s="211"/>
      <c r="AG1345" s="211"/>
      <c r="AH1345" s="211"/>
      <c r="AI1345" s="211"/>
      <c r="AJ1345" s="211"/>
      <c r="AK1345" s="211"/>
      <c r="AL1345" s="211"/>
      <c r="AM1345" s="211" t="n">
        <v>21</v>
      </c>
      <c r="AN1345" s="211"/>
      <c r="AO1345" s="211"/>
      <c r="AP1345" s="211"/>
      <c r="AQ1345" s="211"/>
      <c r="AR1345" s="211"/>
      <c r="AS1345" s="211"/>
      <c r="AT1345" s="211"/>
      <c r="AU1345" s="211"/>
      <c r="AV1345" s="211"/>
      <c r="AW1345" s="211"/>
      <c r="AX1345" s="211"/>
      <c r="AY1345" s="211"/>
      <c r="AZ1345" s="211"/>
      <c r="BA1345" s="211"/>
      <c r="BB1345" s="211"/>
      <c r="BC1345" s="211"/>
      <c r="BD1345" s="211"/>
      <c r="BE1345" s="211"/>
      <c r="BF1345" s="211"/>
      <c r="BG1345" s="211"/>
      <c r="BH1345" s="211"/>
    </row>
    <row r="1346" customFormat="false" ht="12.75" hidden="false" customHeight="false" outlineLevel="1" collapsed="false">
      <c r="A1346" s="207"/>
      <c r="B1346" s="220"/>
      <c r="C1346" s="221" t="s">
        <v>1589</v>
      </c>
      <c r="D1346" s="222"/>
      <c r="E1346" s="223" t="n">
        <v>180.9786</v>
      </c>
      <c r="F1346" s="219"/>
      <c r="G1346" s="219"/>
      <c r="H1346" s="209"/>
      <c r="I1346" s="210"/>
      <c r="J1346" s="211"/>
      <c r="K1346" s="211"/>
      <c r="L1346" s="211"/>
      <c r="M1346" s="211"/>
      <c r="N1346" s="211"/>
      <c r="O1346" s="211"/>
      <c r="P1346" s="211"/>
      <c r="Q1346" s="211"/>
      <c r="R1346" s="211"/>
      <c r="S1346" s="211"/>
      <c r="T1346" s="211"/>
      <c r="U1346" s="211"/>
      <c r="V1346" s="211"/>
      <c r="W1346" s="211"/>
      <c r="X1346" s="211"/>
      <c r="Y1346" s="211"/>
      <c r="Z1346" s="211"/>
      <c r="AA1346" s="211"/>
      <c r="AB1346" s="211"/>
      <c r="AC1346" s="211"/>
      <c r="AD1346" s="211"/>
      <c r="AE1346" s="211"/>
      <c r="AF1346" s="211"/>
      <c r="AG1346" s="211"/>
      <c r="AH1346" s="211"/>
      <c r="AI1346" s="211"/>
      <c r="AJ1346" s="211"/>
      <c r="AK1346" s="211"/>
      <c r="AL1346" s="211"/>
      <c r="AM1346" s="211"/>
      <c r="AN1346" s="211"/>
      <c r="AO1346" s="211"/>
      <c r="AP1346" s="211"/>
      <c r="AQ1346" s="211"/>
      <c r="AR1346" s="211"/>
      <c r="AS1346" s="211"/>
      <c r="AT1346" s="211"/>
      <c r="AU1346" s="211"/>
      <c r="AV1346" s="211"/>
      <c r="AW1346" s="211"/>
      <c r="AX1346" s="211"/>
      <c r="AY1346" s="211"/>
      <c r="AZ1346" s="211"/>
      <c r="BA1346" s="211"/>
      <c r="BB1346" s="211"/>
      <c r="BC1346" s="211"/>
      <c r="BD1346" s="211"/>
      <c r="BE1346" s="211"/>
      <c r="BF1346" s="211"/>
      <c r="BG1346" s="211"/>
      <c r="BH1346" s="211"/>
    </row>
    <row r="1347" customFormat="false" ht="12.75" hidden="false" customHeight="false" outlineLevel="1" collapsed="false">
      <c r="A1347" s="207"/>
      <c r="B1347" s="220"/>
      <c r="C1347" s="221" t="s">
        <v>1590</v>
      </c>
      <c r="D1347" s="222"/>
      <c r="E1347" s="223" t="n">
        <v>40.55142</v>
      </c>
      <c r="F1347" s="219"/>
      <c r="G1347" s="219"/>
      <c r="H1347" s="209"/>
      <c r="I1347" s="210"/>
      <c r="J1347" s="211"/>
      <c r="K1347" s="211"/>
      <c r="L1347" s="211"/>
      <c r="M1347" s="211"/>
      <c r="N1347" s="211"/>
      <c r="O1347" s="211"/>
      <c r="P1347" s="211"/>
      <c r="Q1347" s="211"/>
      <c r="R1347" s="211"/>
      <c r="S1347" s="211"/>
      <c r="T1347" s="211"/>
      <c r="U1347" s="211"/>
      <c r="V1347" s="211"/>
      <c r="W1347" s="211"/>
      <c r="X1347" s="211"/>
      <c r="Y1347" s="211"/>
      <c r="Z1347" s="211"/>
      <c r="AA1347" s="211"/>
      <c r="AB1347" s="211"/>
      <c r="AC1347" s="211"/>
      <c r="AD1347" s="211"/>
      <c r="AE1347" s="211"/>
      <c r="AF1347" s="211"/>
      <c r="AG1347" s="211"/>
      <c r="AH1347" s="211"/>
      <c r="AI1347" s="211"/>
      <c r="AJ1347" s="211"/>
      <c r="AK1347" s="211"/>
      <c r="AL1347" s="211"/>
      <c r="AM1347" s="211"/>
      <c r="AN1347" s="211"/>
      <c r="AO1347" s="211"/>
      <c r="AP1347" s="211"/>
      <c r="AQ1347" s="211"/>
      <c r="AR1347" s="211"/>
      <c r="AS1347" s="211"/>
      <c r="AT1347" s="211"/>
      <c r="AU1347" s="211"/>
      <c r="AV1347" s="211"/>
      <c r="AW1347" s="211"/>
      <c r="AX1347" s="211"/>
      <c r="AY1347" s="211"/>
      <c r="AZ1347" s="211"/>
      <c r="BA1347" s="211"/>
      <c r="BB1347" s="211"/>
      <c r="BC1347" s="211"/>
      <c r="BD1347" s="211"/>
      <c r="BE1347" s="211"/>
      <c r="BF1347" s="211"/>
      <c r="BG1347" s="211"/>
      <c r="BH1347" s="211"/>
    </row>
    <row r="1348" customFormat="false" ht="12.75" hidden="false" customHeight="false" outlineLevel="1" collapsed="false">
      <c r="A1348" s="213" t="n">
        <v>309</v>
      </c>
      <c r="B1348" s="214" t="s">
        <v>1591</v>
      </c>
      <c r="C1348" s="215" t="s">
        <v>1592</v>
      </c>
      <c r="D1348" s="216" t="s">
        <v>252</v>
      </c>
      <c r="E1348" s="217" t="n">
        <v>277.482</v>
      </c>
      <c r="F1348" s="218"/>
      <c r="G1348" s="219" t="n">
        <f aca="false">ROUND(E1348*F1348,2)</f>
        <v>0</v>
      </c>
      <c r="H1348" s="209"/>
      <c r="I1348" s="210" t="s">
        <v>240</v>
      </c>
      <c r="J1348" s="211"/>
      <c r="K1348" s="211"/>
      <c r="L1348" s="211"/>
      <c r="M1348" s="211"/>
      <c r="N1348" s="211"/>
      <c r="O1348" s="211"/>
      <c r="P1348" s="211"/>
      <c r="Q1348" s="211"/>
      <c r="R1348" s="211"/>
      <c r="S1348" s="211"/>
      <c r="T1348" s="211"/>
      <c r="U1348" s="211"/>
      <c r="V1348" s="211"/>
      <c r="W1348" s="211"/>
      <c r="X1348" s="211"/>
      <c r="Y1348" s="211"/>
      <c r="Z1348" s="211"/>
      <c r="AA1348" s="211"/>
      <c r="AB1348" s="211"/>
      <c r="AC1348" s="211"/>
      <c r="AD1348" s="211"/>
      <c r="AE1348" s="211" t="s">
        <v>241</v>
      </c>
      <c r="AF1348" s="211" t="n">
        <v>3</v>
      </c>
      <c r="AG1348" s="211"/>
      <c r="AH1348" s="211"/>
      <c r="AI1348" s="211"/>
      <c r="AJ1348" s="211"/>
      <c r="AK1348" s="211"/>
      <c r="AL1348" s="211"/>
      <c r="AM1348" s="211" t="n">
        <v>21</v>
      </c>
      <c r="AN1348" s="211"/>
      <c r="AO1348" s="211"/>
      <c r="AP1348" s="211"/>
      <c r="AQ1348" s="211"/>
      <c r="AR1348" s="211"/>
      <c r="AS1348" s="211"/>
      <c r="AT1348" s="211"/>
      <c r="AU1348" s="211"/>
      <c r="AV1348" s="211"/>
      <c r="AW1348" s="211"/>
      <c r="AX1348" s="211"/>
      <c r="AY1348" s="211"/>
      <c r="AZ1348" s="211"/>
      <c r="BA1348" s="211"/>
      <c r="BB1348" s="211"/>
      <c r="BC1348" s="211"/>
      <c r="BD1348" s="211"/>
      <c r="BE1348" s="211"/>
      <c r="BF1348" s="211"/>
      <c r="BG1348" s="211"/>
      <c r="BH1348" s="211"/>
    </row>
    <row r="1349" customFormat="false" ht="12.75" hidden="false" customHeight="false" outlineLevel="1" collapsed="false">
      <c r="A1349" s="207"/>
      <c r="B1349" s="220"/>
      <c r="C1349" s="221" t="s">
        <v>1593</v>
      </c>
      <c r="D1349" s="222"/>
      <c r="E1349" s="223" t="n">
        <v>277.482</v>
      </c>
      <c r="F1349" s="219"/>
      <c r="G1349" s="219"/>
      <c r="H1349" s="209"/>
      <c r="I1349" s="210"/>
      <c r="J1349" s="211"/>
      <c r="K1349" s="211"/>
      <c r="L1349" s="211"/>
      <c r="M1349" s="211"/>
      <c r="N1349" s="211"/>
      <c r="O1349" s="211"/>
      <c r="P1349" s="211"/>
      <c r="Q1349" s="211"/>
      <c r="R1349" s="211"/>
      <c r="S1349" s="211"/>
      <c r="T1349" s="211"/>
      <c r="U1349" s="211"/>
      <c r="V1349" s="211"/>
      <c r="W1349" s="211"/>
      <c r="X1349" s="211"/>
      <c r="Y1349" s="211"/>
      <c r="Z1349" s="211"/>
      <c r="AA1349" s="211"/>
      <c r="AB1349" s="211"/>
      <c r="AC1349" s="211"/>
      <c r="AD1349" s="211"/>
      <c r="AE1349" s="211"/>
      <c r="AF1349" s="211"/>
      <c r="AG1349" s="211"/>
      <c r="AH1349" s="211"/>
      <c r="AI1349" s="211"/>
      <c r="AJ1349" s="211"/>
      <c r="AK1349" s="211"/>
      <c r="AL1349" s="211"/>
      <c r="AM1349" s="211"/>
      <c r="AN1349" s="211"/>
      <c r="AO1349" s="211"/>
      <c r="AP1349" s="211"/>
      <c r="AQ1349" s="211"/>
      <c r="AR1349" s="211"/>
      <c r="AS1349" s="211"/>
      <c r="AT1349" s="211"/>
      <c r="AU1349" s="211"/>
      <c r="AV1349" s="211"/>
      <c r="AW1349" s="211"/>
      <c r="AX1349" s="211"/>
      <c r="AY1349" s="211"/>
      <c r="AZ1349" s="211"/>
      <c r="BA1349" s="211"/>
      <c r="BB1349" s="211"/>
      <c r="BC1349" s="211"/>
      <c r="BD1349" s="211"/>
      <c r="BE1349" s="211"/>
      <c r="BF1349" s="211"/>
      <c r="BG1349" s="211"/>
      <c r="BH1349" s="211"/>
    </row>
    <row r="1350" customFormat="false" ht="12.75" hidden="false" customHeight="true" outlineLevel="1" collapsed="false">
      <c r="A1350" s="207"/>
      <c r="B1350" s="212" t="s">
        <v>1594</v>
      </c>
      <c r="C1350" s="212"/>
      <c r="D1350" s="212"/>
      <c r="E1350" s="212"/>
      <c r="F1350" s="212"/>
      <c r="G1350" s="212"/>
      <c r="H1350" s="209"/>
      <c r="I1350" s="210"/>
      <c r="J1350" s="211"/>
      <c r="K1350" s="211"/>
      <c r="L1350" s="211"/>
      <c r="M1350" s="211"/>
      <c r="N1350" s="211"/>
      <c r="O1350" s="211"/>
      <c r="P1350" s="211"/>
      <c r="Q1350" s="211"/>
      <c r="R1350" s="211"/>
      <c r="S1350" s="211"/>
      <c r="T1350" s="211"/>
      <c r="U1350" s="211"/>
      <c r="V1350" s="211"/>
      <c r="W1350" s="211"/>
      <c r="X1350" s="211"/>
      <c r="Y1350" s="211"/>
      <c r="Z1350" s="211"/>
      <c r="AA1350" s="211"/>
      <c r="AB1350" s="211"/>
      <c r="AC1350" s="211" t="n">
        <v>0</v>
      </c>
      <c r="AD1350" s="211"/>
      <c r="AE1350" s="211"/>
      <c r="AF1350" s="211"/>
      <c r="AG1350" s="211"/>
      <c r="AH1350" s="211"/>
      <c r="AI1350" s="211"/>
      <c r="AJ1350" s="211"/>
      <c r="AK1350" s="211"/>
      <c r="AL1350" s="211"/>
      <c r="AM1350" s="211"/>
      <c r="AN1350" s="211"/>
      <c r="AO1350" s="211"/>
      <c r="AP1350" s="211"/>
      <c r="AQ1350" s="211"/>
      <c r="AR1350" s="211"/>
      <c r="AS1350" s="211"/>
      <c r="AT1350" s="211"/>
      <c r="AU1350" s="211"/>
      <c r="AV1350" s="211"/>
      <c r="AW1350" s="211"/>
      <c r="AX1350" s="211"/>
      <c r="AY1350" s="211"/>
      <c r="AZ1350" s="211"/>
      <c r="BA1350" s="211"/>
      <c r="BB1350" s="211"/>
      <c r="BC1350" s="211"/>
      <c r="BD1350" s="211"/>
      <c r="BE1350" s="211"/>
      <c r="BF1350" s="211"/>
      <c r="BG1350" s="211"/>
      <c r="BH1350" s="211"/>
    </row>
    <row r="1351" customFormat="false" ht="12.75" hidden="false" customHeight="true" outlineLevel="1" collapsed="false">
      <c r="A1351" s="207"/>
      <c r="B1351" s="212" t="s">
        <v>1125</v>
      </c>
      <c r="C1351" s="212"/>
      <c r="D1351" s="212"/>
      <c r="E1351" s="212"/>
      <c r="F1351" s="212"/>
      <c r="G1351" s="212"/>
      <c r="H1351" s="209"/>
      <c r="I1351" s="210"/>
      <c r="J1351" s="211"/>
      <c r="K1351" s="211"/>
      <c r="L1351" s="211"/>
      <c r="M1351" s="211"/>
      <c r="N1351" s="211"/>
      <c r="O1351" s="211"/>
      <c r="P1351" s="211"/>
      <c r="Q1351" s="211"/>
      <c r="R1351" s="211"/>
      <c r="S1351" s="211"/>
      <c r="T1351" s="211"/>
      <c r="U1351" s="211"/>
      <c r="V1351" s="211"/>
      <c r="W1351" s="211"/>
      <c r="X1351" s="211"/>
      <c r="Y1351" s="211"/>
      <c r="Z1351" s="211"/>
      <c r="AA1351" s="211"/>
      <c r="AB1351" s="211"/>
      <c r="AC1351" s="211"/>
      <c r="AD1351" s="211"/>
      <c r="AE1351" s="211" t="s">
        <v>165</v>
      </c>
      <c r="AF1351" s="211"/>
      <c r="AG1351" s="211"/>
      <c r="AH1351" s="211"/>
      <c r="AI1351" s="211"/>
      <c r="AJ1351" s="211"/>
      <c r="AK1351" s="211"/>
      <c r="AL1351" s="211"/>
      <c r="AM1351" s="211"/>
      <c r="AN1351" s="211"/>
      <c r="AO1351" s="211"/>
      <c r="AP1351" s="211"/>
      <c r="AQ1351" s="211"/>
      <c r="AR1351" s="211"/>
      <c r="AS1351" s="211"/>
      <c r="AT1351" s="211"/>
      <c r="AU1351" s="211"/>
      <c r="AV1351" s="211"/>
      <c r="AW1351" s="211"/>
      <c r="AX1351" s="211"/>
      <c r="AY1351" s="211"/>
      <c r="AZ1351" s="211"/>
      <c r="BA1351" s="211"/>
      <c r="BB1351" s="211"/>
      <c r="BC1351" s="211"/>
      <c r="BD1351" s="211"/>
      <c r="BE1351" s="211"/>
      <c r="BF1351" s="211"/>
      <c r="BG1351" s="211"/>
      <c r="BH1351" s="211"/>
    </row>
    <row r="1352" customFormat="false" ht="12.75" hidden="false" customHeight="false" outlineLevel="1" collapsed="false">
      <c r="A1352" s="207" t="n">
        <v>310</v>
      </c>
      <c r="B1352" s="220" t="s">
        <v>1595</v>
      </c>
      <c r="C1352" s="215" t="s">
        <v>1185</v>
      </c>
      <c r="D1352" s="216" t="s">
        <v>1098</v>
      </c>
      <c r="E1352" s="230"/>
      <c r="F1352" s="218"/>
      <c r="G1352" s="219" t="n">
        <f aca="false">ROUND(E1352*F1352,2)</f>
        <v>0</v>
      </c>
      <c r="H1352" s="209" t="s">
        <v>1574</v>
      </c>
      <c r="I1352" s="210" t="s">
        <v>170</v>
      </c>
      <c r="J1352" s="211"/>
      <c r="K1352" s="211"/>
      <c r="L1352" s="211"/>
      <c r="M1352" s="211"/>
      <c r="N1352" s="211"/>
      <c r="O1352" s="211"/>
      <c r="P1352" s="211"/>
      <c r="Q1352" s="211"/>
      <c r="R1352" s="211"/>
      <c r="S1352" s="211"/>
      <c r="T1352" s="211"/>
      <c r="U1352" s="211"/>
      <c r="V1352" s="211"/>
      <c r="W1352" s="211"/>
      <c r="X1352" s="211"/>
      <c r="Y1352" s="211"/>
      <c r="Z1352" s="211"/>
      <c r="AA1352" s="211"/>
      <c r="AB1352" s="211"/>
      <c r="AC1352" s="211"/>
      <c r="AD1352" s="211"/>
      <c r="AE1352" s="211" t="s">
        <v>171</v>
      </c>
      <c r="AF1352" s="211"/>
      <c r="AG1352" s="211"/>
      <c r="AH1352" s="211"/>
      <c r="AI1352" s="211"/>
      <c r="AJ1352" s="211"/>
      <c r="AK1352" s="211"/>
      <c r="AL1352" s="211"/>
      <c r="AM1352" s="211" t="n">
        <v>21</v>
      </c>
      <c r="AN1352" s="211"/>
      <c r="AO1352" s="211"/>
      <c r="AP1352" s="211"/>
      <c r="AQ1352" s="211"/>
      <c r="AR1352" s="211"/>
      <c r="AS1352" s="211"/>
      <c r="AT1352" s="211"/>
      <c r="AU1352" s="211"/>
      <c r="AV1352" s="211"/>
      <c r="AW1352" s="211"/>
      <c r="AX1352" s="211"/>
      <c r="AY1352" s="211"/>
      <c r="AZ1352" s="211"/>
      <c r="BA1352" s="211"/>
      <c r="BB1352" s="211"/>
      <c r="BC1352" s="211"/>
      <c r="BD1352" s="211"/>
      <c r="BE1352" s="211"/>
      <c r="BF1352" s="211"/>
      <c r="BG1352" s="211"/>
      <c r="BH1352" s="211"/>
    </row>
    <row r="1353" customFormat="false" ht="12.75" hidden="false" customHeight="false" outlineLevel="0" collapsed="false">
      <c r="A1353" s="199" t="s">
        <v>161</v>
      </c>
      <c r="B1353" s="200" t="s">
        <v>101</v>
      </c>
      <c r="C1353" s="201" t="s">
        <v>102</v>
      </c>
      <c r="D1353" s="202"/>
      <c r="E1353" s="203"/>
      <c r="F1353" s="226" t="n">
        <f aca="false">SUM(G1354:G1371)</f>
        <v>0</v>
      </c>
      <c r="G1353" s="226"/>
      <c r="H1353" s="205"/>
      <c r="I1353" s="206"/>
      <c r="AE1353" s="0" t="s">
        <v>162</v>
      </c>
    </row>
    <row r="1354" customFormat="false" ht="12.75" hidden="false" customHeight="false" outlineLevel="1" collapsed="false">
      <c r="A1354" s="213" t="n">
        <v>311</v>
      </c>
      <c r="B1354" s="214" t="s">
        <v>1596</v>
      </c>
      <c r="C1354" s="215" t="s">
        <v>1597</v>
      </c>
      <c r="D1354" s="216" t="s">
        <v>252</v>
      </c>
      <c r="E1354" s="217" t="n">
        <v>100.2</v>
      </c>
      <c r="F1354" s="218"/>
      <c r="G1354" s="219" t="n">
        <f aca="false">ROUND(E1354*F1354,2)</f>
        <v>0</v>
      </c>
      <c r="H1354" s="209"/>
      <c r="I1354" s="210" t="s">
        <v>240</v>
      </c>
      <c r="J1354" s="211"/>
      <c r="K1354" s="211"/>
      <c r="L1354" s="211"/>
      <c r="M1354" s="211"/>
      <c r="N1354" s="211"/>
      <c r="O1354" s="211"/>
      <c r="P1354" s="211"/>
      <c r="Q1354" s="211"/>
      <c r="R1354" s="211"/>
      <c r="S1354" s="211"/>
      <c r="T1354" s="211"/>
      <c r="U1354" s="211"/>
      <c r="V1354" s="211"/>
      <c r="W1354" s="211"/>
      <c r="X1354" s="211"/>
      <c r="Y1354" s="211"/>
      <c r="Z1354" s="211"/>
      <c r="AA1354" s="211"/>
      <c r="AB1354" s="211"/>
      <c r="AC1354" s="211"/>
      <c r="AD1354" s="211"/>
      <c r="AE1354" s="211" t="s">
        <v>241</v>
      </c>
      <c r="AF1354" s="211" t="n">
        <v>1</v>
      </c>
      <c r="AG1354" s="211"/>
      <c r="AH1354" s="211"/>
      <c r="AI1354" s="211"/>
      <c r="AJ1354" s="211"/>
      <c r="AK1354" s="211"/>
      <c r="AL1354" s="211"/>
      <c r="AM1354" s="211" t="n">
        <v>21</v>
      </c>
      <c r="AN1354" s="211"/>
      <c r="AO1354" s="211"/>
      <c r="AP1354" s="211"/>
      <c r="AQ1354" s="211"/>
      <c r="AR1354" s="211"/>
      <c r="AS1354" s="211"/>
      <c r="AT1354" s="211"/>
      <c r="AU1354" s="211"/>
      <c r="AV1354" s="211"/>
      <c r="AW1354" s="211"/>
      <c r="AX1354" s="211"/>
      <c r="AY1354" s="211"/>
      <c r="AZ1354" s="211"/>
      <c r="BA1354" s="211"/>
      <c r="BB1354" s="211"/>
      <c r="BC1354" s="211"/>
      <c r="BD1354" s="211"/>
      <c r="BE1354" s="211"/>
      <c r="BF1354" s="211"/>
      <c r="BG1354" s="211"/>
      <c r="BH1354" s="211"/>
    </row>
    <row r="1355" customFormat="false" ht="12.75" hidden="false" customHeight="false" outlineLevel="1" collapsed="false">
      <c r="A1355" s="207"/>
      <c r="B1355" s="220"/>
      <c r="C1355" s="221" t="s">
        <v>518</v>
      </c>
      <c r="D1355" s="222"/>
      <c r="E1355" s="223"/>
      <c r="F1355" s="219"/>
      <c r="G1355" s="219"/>
      <c r="H1355" s="209"/>
      <c r="I1355" s="210"/>
      <c r="J1355" s="211"/>
      <c r="K1355" s="211"/>
      <c r="L1355" s="211"/>
      <c r="M1355" s="211"/>
      <c r="N1355" s="211"/>
      <c r="O1355" s="211"/>
      <c r="P1355" s="211"/>
      <c r="Q1355" s="211"/>
      <c r="R1355" s="211"/>
      <c r="S1355" s="211"/>
      <c r="T1355" s="211"/>
      <c r="U1355" s="211"/>
      <c r="V1355" s="211"/>
      <c r="W1355" s="211"/>
      <c r="X1355" s="211"/>
      <c r="Y1355" s="211"/>
      <c r="Z1355" s="211"/>
      <c r="AA1355" s="211"/>
      <c r="AB1355" s="211"/>
      <c r="AC1355" s="211"/>
      <c r="AD1355" s="211"/>
      <c r="AE1355" s="211"/>
      <c r="AF1355" s="211"/>
      <c r="AG1355" s="211"/>
      <c r="AH1355" s="211"/>
      <c r="AI1355" s="211"/>
      <c r="AJ1355" s="211"/>
      <c r="AK1355" s="211"/>
      <c r="AL1355" s="211"/>
      <c r="AM1355" s="211"/>
      <c r="AN1355" s="211"/>
      <c r="AO1355" s="211"/>
      <c r="AP1355" s="211"/>
      <c r="AQ1355" s="211"/>
      <c r="AR1355" s="211"/>
      <c r="AS1355" s="211"/>
      <c r="AT1355" s="211"/>
      <c r="AU1355" s="211"/>
      <c r="AV1355" s="211"/>
      <c r="AW1355" s="211"/>
      <c r="AX1355" s="211"/>
      <c r="AY1355" s="211"/>
      <c r="AZ1355" s="211"/>
      <c r="BA1355" s="211"/>
      <c r="BB1355" s="211"/>
      <c r="BC1355" s="211"/>
      <c r="BD1355" s="211"/>
      <c r="BE1355" s="211"/>
      <c r="BF1355" s="211"/>
      <c r="BG1355" s="211"/>
      <c r="BH1355" s="211"/>
    </row>
    <row r="1356" customFormat="false" ht="12.75" hidden="false" customHeight="false" outlineLevel="1" collapsed="false">
      <c r="A1356" s="207"/>
      <c r="B1356" s="220"/>
      <c r="C1356" s="221" t="s">
        <v>1598</v>
      </c>
      <c r="D1356" s="222"/>
      <c r="E1356" s="223" t="n">
        <v>100.2</v>
      </c>
      <c r="F1356" s="219"/>
      <c r="G1356" s="219"/>
      <c r="H1356" s="209"/>
      <c r="I1356" s="210"/>
      <c r="J1356" s="211"/>
      <c r="K1356" s="211"/>
      <c r="L1356" s="211"/>
      <c r="M1356" s="211"/>
      <c r="N1356" s="211"/>
      <c r="O1356" s="211"/>
      <c r="P1356" s="211"/>
      <c r="Q1356" s="211"/>
      <c r="R1356" s="211"/>
      <c r="S1356" s="211"/>
      <c r="T1356" s="211"/>
      <c r="U1356" s="211"/>
      <c r="V1356" s="211"/>
      <c r="W1356" s="211"/>
      <c r="X1356" s="211"/>
      <c r="Y1356" s="211"/>
      <c r="Z1356" s="211"/>
      <c r="AA1356" s="211"/>
      <c r="AB1356" s="211"/>
      <c r="AC1356" s="211"/>
      <c r="AD1356" s="211"/>
      <c r="AE1356" s="211"/>
      <c r="AF1356" s="211"/>
      <c r="AG1356" s="211"/>
      <c r="AH1356" s="211"/>
      <c r="AI1356" s="211"/>
      <c r="AJ1356" s="211"/>
      <c r="AK1356" s="211"/>
      <c r="AL1356" s="211"/>
      <c r="AM1356" s="211"/>
      <c r="AN1356" s="211"/>
      <c r="AO1356" s="211"/>
      <c r="AP1356" s="211"/>
      <c r="AQ1356" s="211"/>
      <c r="AR1356" s="211"/>
      <c r="AS1356" s="211"/>
      <c r="AT1356" s="211"/>
      <c r="AU1356" s="211"/>
      <c r="AV1356" s="211"/>
      <c r="AW1356" s="211"/>
      <c r="AX1356" s="211"/>
      <c r="AY1356" s="211"/>
      <c r="AZ1356" s="211"/>
      <c r="BA1356" s="211"/>
      <c r="BB1356" s="211"/>
      <c r="BC1356" s="211"/>
      <c r="BD1356" s="211"/>
      <c r="BE1356" s="211"/>
      <c r="BF1356" s="211"/>
      <c r="BG1356" s="211"/>
      <c r="BH1356" s="211"/>
    </row>
    <row r="1357" customFormat="false" ht="12.75" hidden="false" customHeight="false" outlineLevel="1" collapsed="false">
      <c r="A1357" s="213" t="n">
        <v>312</v>
      </c>
      <c r="B1357" s="214" t="s">
        <v>1599</v>
      </c>
      <c r="C1357" s="215" t="s">
        <v>1600</v>
      </c>
      <c r="D1357" s="216" t="s">
        <v>252</v>
      </c>
      <c r="E1357" s="217" t="n">
        <v>100.2</v>
      </c>
      <c r="F1357" s="218"/>
      <c r="G1357" s="219" t="n">
        <f aca="false">ROUND(E1357*F1357,2)</f>
        <v>0</v>
      </c>
      <c r="H1357" s="209"/>
      <c r="I1357" s="210" t="s">
        <v>240</v>
      </c>
      <c r="J1357" s="211"/>
      <c r="K1357" s="211"/>
      <c r="L1357" s="211"/>
      <c r="M1357" s="211"/>
      <c r="N1357" s="211"/>
      <c r="O1357" s="211"/>
      <c r="P1357" s="211"/>
      <c r="Q1357" s="211"/>
      <c r="R1357" s="211"/>
      <c r="S1357" s="211"/>
      <c r="T1357" s="211"/>
      <c r="U1357" s="211"/>
      <c r="V1357" s="211"/>
      <c r="W1357" s="211"/>
      <c r="X1357" s="211"/>
      <c r="Y1357" s="211"/>
      <c r="Z1357" s="211"/>
      <c r="AA1357" s="211"/>
      <c r="AB1357" s="211"/>
      <c r="AC1357" s="211"/>
      <c r="AD1357" s="211"/>
      <c r="AE1357" s="211" t="s">
        <v>241</v>
      </c>
      <c r="AF1357" s="211" t="n">
        <v>1</v>
      </c>
      <c r="AG1357" s="211"/>
      <c r="AH1357" s="211"/>
      <c r="AI1357" s="211"/>
      <c r="AJ1357" s="211"/>
      <c r="AK1357" s="211"/>
      <c r="AL1357" s="211"/>
      <c r="AM1357" s="211" t="n">
        <v>21</v>
      </c>
      <c r="AN1357" s="211"/>
      <c r="AO1357" s="211"/>
      <c r="AP1357" s="211"/>
      <c r="AQ1357" s="211"/>
      <c r="AR1357" s="211"/>
      <c r="AS1357" s="211"/>
      <c r="AT1357" s="211"/>
      <c r="AU1357" s="211"/>
      <c r="AV1357" s="211"/>
      <c r="AW1357" s="211"/>
      <c r="AX1357" s="211"/>
      <c r="AY1357" s="211"/>
      <c r="AZ1357" s="211"/>
      <c r="BA1357" s="211"/>
      <c r="BB1357" s="211"/>
      <c r="BC1357" s="211"/>
      <c r="BD1357" s="211"/>
      <c r="BE1357" s="211"/>
      <c r="BF1357" s="211"/>
      <c r="BG1357" s="211"/>
      <c r="BH1357" s="211"/>
    </row>
    <row r="1358" customFormat="false" ht="12.75" hidden="false" customHeight="false" outlineLevel="1" collapsed="false">
      <c r="A1358" s="213" t="n">
        <v>313</v>
      </c>
      <c r="B1358" s="214" t="s">
        <v>1601</v>
      </c>
      <c r="C1358" s="215" t="s">
        <v>1602</v>
      </c>
      <c r="D1358" s="216" t="s">
        <v>259</v>
      </c>
      <c r="E1358" s="217" t="n">
        <v>469.2</v>
      </c>
      <c r="F1358" s="218"/>
      <c r="G1358" s="219" t="n">
        <f aca="false">ROUND(E1358*F1358,2)</f>
        <v>0</v>
      </c>
      <c r="H1358" s="209"/>
      <c r="I1358" s="210" t="s">
        <v>240</v>
      </c>
      <c r="J1358" s="211"/>
      <c r="K1358" s="211"/>
      <c r="L1358" s="211"/>
      <c r="M1358" s="211"/>
      <c r="N1358" s="211"/>
      <c r="O1358" s="211"/>
      <c r="P1358" s="211"/>
      <c r="Q1358" s="211"/>
      <c r="R1358" s="211"/>
      <c r="S1358" s="211"/>
      <c r="T1358" s="211"/>
      <c r="U1358" s="211"/>
      <c r="V1358" s="211"/>
      <c r="W1358" s="211"/>
      <c r="X1358" s="211"/>
      <c r="Y1358" s="211"/>
      <c r="Z1358" s="211"/>
      <c r="AA1358" s="211"/>
      <c r="AB1358" s="211"/>
      <c r="AC1358" s="211"/>
      <c r="AD1358" s="211"/>
      <c r="AE1358" s="211" t="s">
        <v>241</v>
      </c>
      <c r="AF1358" s="211" t="n">
        <v>1</v>
      </c>
      <c r="AG1358" s="211"/>
      <c r="AH1358" s="211"/>
      <c r="AI1358" s="211"/>
      <c r="AJ1358" s="211"/>
      <c r="AK1358" s="211"/>
      <c r="AL1358" s="211"/>
      <c r="AM1358" s="211" t="n">
        <v>21</v>
      </c>
      <c r="AN1358" s="211"/>
      <c r="AO1358" s="211"/>
      <c r="AP1358" s="211"/>
      <c r="AQ1358" s="211"/>
      <c r="AR1358" s="211"/>
      <c r="AS1358" s="211"/>
      <c r="AT1358" s="211"/>
      <c r="AU1358" s="211"/>
      <c r="AV1358" s="211"/>
      <c r="AW1358" s="211"/>
      <c r="AX1358" s="211"/>
      <c r="AY1358" s="211"/>
      <c r="AZ1358" s="211"/>
      <c r="BA1358" s="211"/>
      <c r="BB1358" s="211"/>
      <c r="BC1358" s="211"/>
      <c r="BD1358" s="211"/>
      <c r="BE1358" s="211"/>
      <c r="BF1358" s="211"/>
      <c r="BG1358" s="211"/>
      <c r="BH1358" s="211"/>
    </row>
    <row r="1359" customFormat="false" ht="12.75" hidden="false" customHeight="false" outlineLevel="1" collapsed="false">
      <c r="A1359" s="207"/>
      <c r="B1359" s="220"/>
      <c r="C1359" s="221" t="s">
        <v>1603</v>
      </c>
      <c r="D1359" s="222"/>
      <c r="E1359" s="223" t="n">
        <v>369</v>
      </c>
      <c r="F1359" s="219"/>
      <c r="G1359" s="219"/>
      <c r="H1359" s="209"/>
      <c r="I1359" s="210"/>
      <c r="J1359" s="211"/>
      <c r="K1359" s="211"/>
      <c r="L1359" s="211"/>
      <c r="M1359" s="211"/>
      <c r="N1359" s="211"/>
      <c r="O1359" s="211"/>
      <c r="P1359" s="211"/>
      <c r="Q1359" s="211"/>
      <c r="R1359" s="211"/>
      <c r="S1359" s="211"/>
      <c r="T1359" s="211"/>
      <c r="U1359" s="211"/>
      <c r="V1359" s="211"/>
      <c r="W1359" s="211"/>
      <c r="X1359" s="211"/>
      <c r="Y1359" s="211"/>
      <c r="Z1359" s="211"/>
      <c r="AA1359" s="211"/>
      <c r="AB1359" s="211"/>
      <c r="AC1359" s="211"/>
      <c r="AD1359" s="211"/>
      <c r="AE1359" s="211"/>
      <c r="AF1359" s="211"/>
      <c r="AG1359" s="211"/>
      <c r="AH1359" s="211"/>
      <c r="AI1359" s="211"/>
      <c r="AJ1359" s="211"/>
      <c r="AK1359" s="211"/>
      <c r="AL1359" s="211"/>
      <c r="AM1359" s="211"/>
      <c r="AN1359" s="211"/>
      <c r="AO1359" s="211"/>
      <c r="AP1359" s="211"/>
      <c r="AQ1359" s="211"/>
      <c r="AR1359" s="211"/>
      <c r="AS1359" s="211"/>
      <c r="AT1359" s="211"/>
      <c r="AU1359" s="211"/>
      <c r="AV1359" s="211"/>
      <c r="AW1359" s="211"/>
      <c r="AX1359" s="211"/>
      <c r="AY1359" s="211"/>
      <c r="AZ1359" s="211"/>
      <c r="BA1359" s="211"/>
      <c r="BB1359" s="211"/>
      <c r="BC1359" s="211"/>
      <c r="BD1359" s="211"/>
      <c r="BE1359" s="211"/>
      <c r="BF1359" s="211"/>
      <c r="BG1359" s="211"/>
      <c r="BH1359" s="211"/>
    </row>
    <row r="1360" customFormat="false" ht="12.75" hidden="false" customHeight="false" outlineLevel="1" collapsed="false">
      <c r="A1360" s="207"/>
      <c r="B1360" s="220"/>
      <c r="C1360" s="221" t="s">
        <v>519</v>
      </c>
      <c r="D1360" s="222"/>
      <c r="E1360" s="223" t="n">
        <v>100.2</v>
      </c>
      <c r="F1360" s="219"/>
      <c r="G1360" s="219"/>
      <c r="H1360" s="209"/>
      <c r="I1360" s="210"/>
      <c r="J1360" s="211"/>
      <c r="K1360" s="211"/>
      <c r="L1360" s="211"/>
      <c r="M1360" s="211"/>
      <c r="N1360" s="211"/>
      <c r="O1360" s="211"/>
      <c r="P1360" s="211"/>
      <c r="Q1360" s="211"/>
      <c r="R1360" s="211"/>
      <c r="S1360" s="211"/>
      <c r="T1360" s="211"/>
      <c r="U1360" s="211"/>
      <c r="V1360" s="211"/>
      <c r="W1360" s="211"/>
      <c r="X1360" s="211"/>
      <c r="Y1360" s="211"/>
      <c r="Z1360" s="211"/>
      <c r="AA1360" s="211"/>
      <c r="AB1360" s="211"/>
      <c r="AC1360" s="211"/>
      <c r="AD1360" s="211"/>
      <c r="AE1360" s="211"/>
      <c r="AF1360" s="211"/>
      <c r="AG1360" s="211"/>
      <c r="AH1360" s="211"/>
      <c r="AI1360" s="211"/>
      <c r="AJ1360" s="211"/>
      <c r="AK1360" s="211"/>
      <c r="AL1360" s="211"/>
      <c r="AM1360" s="211"/>
      <c r="AN1360" s="211"/>
      <c r="AO1360" s="211"/>
      <c r="AP1360" s="211"/>
      <c r="AQ1360" s="211"/>
      <c r="AR1360" s="211"/>
      <c r="AS1360" s="211"/>
      <c r="AT1360" s="211"/>
      <c r="AU1360" s="211"/>
      <c r="AV1360" s="211"/>
      <c r="AW1360" s="211"/>
      <c r="AX1360" s="211"/>
      <c r="AY1360" s="211"/>
      <c r="AZ1360" s="211"/>
      <c r="BA1360" s="211"/>
      <c r="BB1360" s="211"/>
      <c r="BC1360" s="211"/>
      <c r="BD1360" s="211"/>
      <c r="BE1360" s="211"/>
      <c r="BF1360" s="211"/>
      <c r="BG1360" s="211"/>
      <c r="BH1360" s="211"/>
    </row>
    <row r="1361" customFormat="false" ht="12.75" hidden="false" customHeight="true" outlineLevel="1" collapsed="false">
      <c r="A1361" s="207"/>
      <c r="B1361" s="212" t="s">
        <v>1604</v>
      </c>
      <c r="C1361" s="212"/>
      <c r="D1361" s="212"/>
      <c r="E1361" s="212"/>
      <c r="F1361" s="212"/>
      <c r="G1361" s="212"/>
      <c r="H1361" s="209"/>
      <c r="I1361" s="210"/>
      <c r="J1361" s="211"/>
      <c r="K1361" s="211"/>
      <c r="L1361" s="211"/>
      <c r="M1361" s="211"/>
      <c r="N1361" s="211"/>
      <c r="O1361" s="211"/>
      <c r="P1361" s="211"/>
      <c r="Q1361" s="211"/>
      <c r="R1361" s="211"/>
      <c r="S1361" s="211"/>
      <c r="T1361" s="211"/>
      <c r="U1361" s="211"/>
      <c r="V1361" s="211"/>
      <c r="W1361" s="211"/>
      <c r="X1361" s="211"/>
      <c r="Y1361" s="211"/>
      <c r="Z1361" s="211"/>
      <c r="AA1361" s="211"/>
      <c r="AB1361" s="211"/>
      <c r="AC1361" s="211" t="n">
        <v>0</v>
      </c>
      <c r="AD1361" s="211"/>
      <c r="AE1361" s="211"/>
      <c r="AF1361" s="211"/>
      <c r="AG1361" s="211"/>
      <c r="AH1361" s="211"/>
      <c r="AI1361" s="211"/>
      <c r="AJ1361" s="211"/>
      <c r="AK1361" s="211"/>
      <c r="AL1361" s="211"/>
      <c r="AM1361" s="211"/>
      <c r="AN1361" s="211"/>
      <c r="AO1361" s="211"/>
      <c r="AP1361" s="211"/>
      <c r="AQ1361" s="211"/>
      <c r="AR1361" s="211"/>
      <c r="AS1361" s="211"/>
      <c r="AT1361" s="211"/>
      <c r="AU1361" s="211"/>
      <c r="AV1361" s="211"/>
      <c r="AW1361" s="211"/>
      <c r="AX1361" s="211"/>
      <c r="AY1361" s="211"/>
      <c r="AZ1361" s="211"/>
      <c r="BA1361" s="211"/>
      <c r="BB1361" s="211"/>
      <c r="BC1361" s="211"/>
      <c r="BD1361" s="211"/>
      <c r="BE1361" s="211"/>
      <c r="BF1361" s="211"/>
      <c r="BG1361" s="211"/>
      <c r="BH1361" s="211"/>
    </row>
    <row r="1362" customFormat="false" ht="12.75" hidden="false" customHeight="true" outlineLevel="1" collapsed="false">
      <c r="A1362" s="207"/>
      <c r="B1362" s="212" t="s">
        <v>1605</v>
      </c>
      <c r="C1362" s="212"/>
      <c r="D1362" s="212"/>
      <c r="E1362" s="212"/>
      <c r="F1362" s="212"/>
      <c r="G1362" s="212"/>
      <c r="H1362" s="209"/>
      <c r="I1362" s="210"/>
      <c r="J1362" s="211"/>
      <c r="K1362" s="211"/>
      <c r="L1362" s="211"/>
      <c r="M1362" s="211"/>
      <c r="N1362" s="211"/>
      <c r="O1362" s="211"/>
      <c r="P1362" s="211"/>
      <c r="Q1362" s="211"/>
      <c r="R1362" s="211"/>
      <c r="S1362" s="211"/>
      <c r="T1362" s="211"/>
      <c r="U1362" s="211"/>
      <c r="V1362" s="211"/>
      <c r="W1362" s="211"/>
      <c r="X1362" s="211"/>
      <c r="Y1362" s="211"/>
      <c r="Z1362" s="211"/>
      <c r="AA1362" s="211"/>
      <c r="AB1362" s="211"/>
      <c r="AC1362" s="211"/>
      <c r="AD1362" s="211"/>
      <c r="AE1362" s="211" t="s">
        <v>165</v>
      </c>
      <c r="AF1362" s="211"/>
      <c r="AG1362" s="211"/>
      <c r="AH1362" s="211"/>
      <c r="AI1362" s="211"/>
      <c r="AJ1362" s="211"/>
      <c r="AK1362" s="211"/>
      <c r="AL1362" s="211"/>
      <c r="AM1362" s="211"/>
      <c r="AN1362" s="211"/>
      <c r="AO1362" s="211"/>
      <c r="AP1362" s="211"/>
      <c r="AQ1362" s="211"/>
      <c r="AR1362" s="211"/>
      <c r="AS1362" s="211"/>
      <c r="AT1362" s="211"/>
      <c r="AU1362" s="211"/>
      <c r="AV1362" s="211"/>
      <c r="AW1362" s="211"/>
      <c r="AX1362" s="211"/>
      <c r="AY1362" s="211"/>
      <c r="AZ1362" s="211"/>
      <c r="BA1362" s="211"/>
      <c r="BB1362" s="211"/>
      <c r="BC1362" s="211"/>
      <c r="BD1362" s="211"/>
      <c r="BE1362" s="211"/>
      <c r="BF1362" s="211"/>
      <c r="BG1362" s="211"/>
      <c r="BH1362" s="211"/>
    </row>
    <row r="1363" customFormat="false" ht="12.75" hidden="false" customHeight="false" outlineLevel="1" collapsed="false">
      <c r="A1363" s="213" t="n">
        <v>314</v>
      </c>
      <c r="B1363" s="214" t="s">
        <v>1606</v>
      </c>
      <c r="C1363" s="215" t="s">
        <v>1607</v>
      </c>
      <c r="D1363" s="216" t="s">
        <v>252</v>
      </c>
      <c r="E1363" s="217" t="n">
        <v>148.6</v>
      </c>
      <c r="F1363" s="218"/>
      <c r="G1363" s="219" t="n">
        <f aca="false">ROUND(E1363*F1363,2)</f>
        <v>0</v>
      </c>
      <c r="H1363" s="209" t="s">
        <v>1608</v>
      </c>
      <c r="I1363" s="210" t="s">
        <v>170</v>
      </c>
      <c r="J1363" s="211"/>
      <c r="K1363" s="211"/>
      <c r="L1363" s="211"/>
      <c r="M1363" s="211"/>
      <c r="N1363" s="211"/>
      <c r="O1363" s="211"/>
      <c r="P1363" s="211"/>
      <c r="Q1363" s="211"/>
      <c r="R1363" s="211"/>
      <c r="S1363" s="211"/>
      <c r="T1363" s="211"/>
      <c r="U1363" s="211"/>
      <c r="V1363" s="211"/>
      <c r="W1363" s="211"/>
      <c r="X1363" s="211"/>
      <c r="Y1363" s="211"/>
      <c r="Z1363" s="211"/>
      <c r="AA1363" s="211"/>
      <c r="AB1363" s="211"/>
      <c r="AC1363" s="211"/>
      <c r="AD1363" s="211"/>
      <c r="AE1363" s="211" t="s">
        <v>171</v>
      </c>
      <c r="AF1363" s="211"/>
      <c r="AG1363" s="211"/>
      <c r="AH1363" s="211"/>
      <c r="AI1363" s="211"/>
      <c r="AJ1363" s="211"/>
      <c r="AK1363" s="211"/>
      <c r="AL1363" s="211"/>
      <c r="AM1363" s="211" t="n">
        <v>21</v>
      </c>
      <c r="AN1363" s="211"/>
      <c r="AO1363" s="211"/>
      <c r="AP1363" s="211"/>
      <c r="AQ1363" s="211"/>
      <c r="AR1363" s="211"/>
      <c r="AS1363" s="211"/>
      <c r="AT1363" s="211"/>
      <c r="AU1363" s="211"/>
      <c r="AV1363" s="211"/>
      <c r="AW1363" s="211"/>
      <c r="AX1363" s="211"/>
      <c r="AY1363" s="211"/>
      <c r="AZ1363" s="211"/>
      <c r="BA1363" s="211"/>
      <c r="BB1363" s="211"/>
      <c r="BC1363" s="211"/>
      <c r="BD1363" s="211"/>
      <c r="BE1363" s="211"/>
      <c r="BF1363" s="211"/>
      <c r="BG1363" s="211"/>
      <c r="BH1363" s="211"/>
    </row>
    <row r="1364" customFormat="false" ht="12.75" hidden="false" customHeight="false" outlineLevel="1" collapsed="false">
      <c r="A1364" s="207"/>
      <c r="B1364" s="220"/>
      <c r="C1364" s="221" t="s">
        <v>1609</v>
      </c>
      <c r="D1364" s="222"/>
      <c r="E1364" s="223" t="n">
        <v>148.6</v>
      </c>
      <c r="F1364" s="219"/>
      <c r="G1364" s="219"/>
      <c r="H1364" s="209"/>
      <c r="I1364" s="210"/>
      <c r="J1364" s="211"/>
      <c r="K1364" s="211"/>
      <c r="L1364" s="211"/>
      <c r="M1364" s="211"/>
      <c r="N1364" s="211"/>
      <c r="O1364" s="211"/>
      <c r="P1364" s="211"/>
      <c r="Q1364" s="211"/>
      <c r="R1364" s="211"/>
      <c r="S1364" s="211"/>
      <c r="T1364" s="211"/>
      <c r="U1364" s="211"/>
      <c r="V1364" s="211"/>
      <c r="W1364" s="211"/>
      <c r="X1364" s="211"/>
      <c r="Y1364" s="211"/>
      <c r="Z1364" s="211"/>
      <c r="AA1364" s="211"/>
      <c r="AB1364" s="211"/>
      <c r="AC1364" s="211"/>
      <c r="AD1364" s="211"/>
      <c r="AE1364" s="211"/>
      <c r="AF1364" s="211"/>
      <c r="AG1364" s="211"/>
      <c r="AH1364" s="211"/>
      <c r="AI1364" s="211"/>
      <c r="AJ1364" s="211"/>
      <c r="AK1364" s="211"/>
      <c r="AL1364" s="211"/>
      <c r="AM1364" s="211"/>
      <c r="AN1364" s="211"/>
      <c r="AO1364" s="211"/>
      <c r="AP1364" s="211"/>
      <c r="AQ1364" s="211"/>
      <c r="AR1364" s="211"/>
      <c r="AS1364" s="211"/>
      <c r="AT1364" s="211"/>
      <c r="AU1364" s="211"/>
      <c r="AV1364" s="211"/>
      <c r="AW1364" s="211"/>
      <c r="AX1364" s="211"/>
      <c r="AY1364" s="211"/>
      <c r="AZ1364" s="211"/>
      <c r="BA1364" s="211"/>
      <c r="BB1364" s="211"/>
      <c r="BC1364" s="211"/>
      <c r="BD1364" s="211"/>
      <c r="BE1364" s="211"/>
      <c r="BF1364" s="211"/>
      <c r="BG1364" s="211"/>
      <c r="BH1364" s="211"/>
    </row>
    <row r="1365" customFormat="false" ht="12.75" hidden="false" customHeight="false" outlineLevel="1" collapsed="false">
      <c r="A1365" s="213" t="n">
        <v>315</v>
      </c>
      <c r="B1365" s="214" t="s">
        <v>1610</v>
      </c>
      <c r="C1365" s="215" t="s">
        <v>1611</v>
      </c>
      <c r="D1365" s="216" t="s">
        <v>259</v>
      </c>
      <c r="E1365" s="217" t="n">
        <v>478.584</v>
      </c>
      <c r="F1365" s="218"/>
      <c r="G1365" s="219" t="n">
        <f aca="false">ROUND(E1365*F1365,2)</f>
        <v>0</v>
      </c>
      <c r="H1365" s="209" t="s">
        <v>246</v>
      </c>
      <c r="I1365" s="210" t="s">
        <v>170</v>
      </c>
      <c r="J1365" s="211"/>
      <c r="K1365" s="211"/>
      <c r="L1365" s="211"/>
      <c r="M1365" s="211"/>
      <c r="N1365" s="211"/>
      <c r="O1365" s="211"/>
      <c r="P1365" s="211"/>
      <c r="Q1365" s="211"/>
      <c r="R1365" s="211"/>
      <c r="S1365" s="211"/>
      <c r="T1365" s="211"/>
      <c r="U1365" s="211"/>
      <c r="V1365" s="211"/>
      <c r="W1365" s="211"/>
      <c r="X1365" s="211"/>
      <c r="Y1365" s="211"/>
      <c r="Z1365" s="211"/>
      <c r="AA1365" s="211"/>
      <c r="AB1365" s="211"/>
      <c r="AC1365" s="211"/>
      <c r="AD1365" s="211"/>
      <c r="AE1365" s="211" t="s">
        <v>171</v>
      </c>
      <c r="AF1365" s="211"/>
      <c r="AG1365" s="211"/>
      <c r="AH1365" s="211"/>
      <c r="AI1365" s="211"/>
      <c r="AJ1365" s="211"/>
      <c r="AK1365" s="211"/>
      <c r="AL1365" s="211"/>
      <c r="AM1365" s="211" t="n">
        <v>21</v>
      </c>
      <c r="AN1365" s="211"/>
      <c r="AO1365" s="211"/>
      <c r="AP1365" s="211"/>
      <c r="AQ1365" s="211"/>
      <c r="AR1365" s="211"/>
      <c r="AS1365" s="211"/>
      <c r="AT1365" s="211"/>
      <c r="AU1365" s="211"/>
      <c r="AV1365" s="211"/>
      <c r="AW1365" s="211"/>
      <c r="AX1365" s="211"/>
      <c r="AY1365" s="211"/>
      <c r="AZ1365" s="211"/>
      <c r="BA1365" s="211"/>
      <c r="BB1365" s="211"/>
      <c r="BC1365" s="211"/>
      <c r="BD1365" s="211"/>
      <c r="BE1365" s="211"/>
      <c r="BF1365" s="211"/>
      <c r="BG1365" s="211"/>
      <c r="BH1365" s="211"/>
    </row>
    <row r="1366" customFormat="false" ht="12.75" hidden="false" customHeight="false" outlineLevel="1" collapsed="false">
      <c r="A1366" s="207"/>
      <c r="B1366" s="220"/>
      <c r="C1366" s="221" t="s">
        <v>1612</v>
      </c>
      <c r="D1366" s="222"/>
      <c r="E1366" s="223" t="n">
        <v>478.584</v>
      </c>
      <c r="F1366" s="219"/>
      <c r="G1366" s="219"/>
      <c r="H1366" s="209"/>
      <c r="I1366" s="210"/>
      <c r="J1366" s="211"/>
      <c r="K1366" s="211"/>
      <c r="L1366" s="211"/>
      <c r="M1366" s="211"/>
      <c r="N1366" s="211"/>
      <c r="O1366" s="211"/>
      <c r="P1366" s="211"/>
      <c r="Q1366" s="211"/>
      <c r="R1366" s="211"/>
      <c r="S1366" s="211"/>
      <c r="T1366" s="211"/>
      <c r="U1366" s="211"/>
      <c r="V1366" s="211"/>
      <c r="W1366" s="211"/>
      <c r="X1366" s="211"/>
      <c r="Y1366" s="211"/>
      <c r="Z1366" s="211"/>
      <c r="AA1366" s="211"/>
      <c r="AB1366" s="211"/>
      <c r="AC1366" s="211"/>
      <c r="AD1366" s="211"/>
      <c r="AE1366" s="211"/>
      <c r="AF1366" s="211"/>
      <c r="AG1366" s="211"/>
      <c r="AH1366" s="211"/>
      <c r="AI1366" s="211"/>
      <c r="AJ1366" s="211"/>
      <c r="AK1366" s="211"/>
      <c r="AL1366" s="211"/>
      <c r="AM1366" s="211"/>
      <c r="AN1366" s="211"/>
      <c r="AO1366" s="211"/>
      <c r="AP1366" s="211"/>
      <c r="AQ1366" s="211"/>
      <c r="AR1366" s="211"/>
      <c r="AS1366" s="211"/>
      <c r="AT1366" s="211"/>
      <c r="AU1366" s="211"/>
      <c r="AV1366" s="211"/>
      <c r="AW1366" s="211"/>
      <c r="AX1366" s="211"/>
      <c r="AY1366" s="211"/>
      <c r="AZ1366" s="211"/>
      <c r="BA1366" s="211"/>
      <c r="BB1366" s="211"/>
      <c r="BC1366" s="211"/>
      <c r="BD1366" s="211"/>
      <c r="BE1366" s="211"/>
      <c r="BF1366" s="211"/>
      <c r="BG1366" s="211"/>
      <c r="BH1366" s="211"/>
    </row>
    <row r="1367" customFormat="false" ht="22.5" hidden="false" customHeight="false" outlineLevel="1" collapsed="false">
      <c r="A1367" s="213" t="n">
        <v>316</v>
      </c>
      <c r="B1367" s="214" t="s">
        <v>1613</v>
      </c>
      <c r="C1367" s="215" t="s">
        <v>1614</v>
      </c>
      <c r="D1367" s="216" t="s">
        <v>252</v>
      </c>
      <c r="E1367" s="217" t="n">
        <v>105.21</v>
      </c>
      <c r="F1367" s="218"/>
      <c r="G1367" s="219" t="n">
        <f aca="false">ROUND(E1367*F1367,2)</f>
        <v>0</v>
      </c>
      <c r="H1367" s="209" t="s">
        <v>246</v>
      </c>
      <c r="I1367" s="210" t="s">
        <v>170</v>
      </c>
      <c r="J1367" s="211"/>
      <c r="K1367" s="211"/>
      <c r="L1367" s="211"/>
      <c r="M1367" s="211"/>
      <c r="N1367" s="211"/>
      <c r="O1367" s="211"/>
      <c r="P1367" s="211"/>
      <c r="Q1367" s="211"/>
      <c r="R1367" s="211"/>
      <c r="S1367" s="211"/>
      <c r="T1367" s="211"/>
      <c r="U1367" s="211"/>
      <c r="V1367" s="211"/>
      <c r="W1367" s="211"/>
      <c r="X1367" s="211"/>
      <c r="Y1367" s="211"/>
      <c r="Z1367" s="211"/>
      <c r="AA1367" s="211"/>
      <c r="AB1367" s="211"/>
      <c r="AC1367" s="211"/>
      <c r="AD1367" s="211"/>
      <c r="AE1367" s="211" t="s">
        <v>171</v>
      </c>
      <c r="AF1367" s="211"/>
      <c r="AG1367" s="211"/>
      <c r="AH1367" s="211"/>
      <c r="AI1367" s="211"/>
      <c r="AJ1367" s="211"/>
      <c r="AK1367" s="211"/>
      <c r="AL1367" s="211"/>
      <c r="AM1367" s="211" t="n">
        <v>21</v>
      </c>
      <c r="AN1367" s="211"/>
      <c r="AO1367" s="211"/>
      <c r="AP1367" s="211"/>
      <c r="AQ1367" s="211"/>
      <c r="AR1367" s="211"/>
      <c r="AS1367" s="211"/>
      <c r="AT1367" s="211"/>
      <c r="AU1367" s="211"/>
      <c r="AV1367" s="211"/>
      <c r="AW1367" s="211"/>
      <c r="AX1367" s="211"/>
      <c r="AY1367" s="211"/>
      <c r="AZ1367" s="211"/>
      <c r="BA1367" s="211"/>
      <c r="BB1367" s="211"/>
      <c r="BC1367" s="211"/>
      <c r="BD1367" s="211"/>
      <c r="BE1367" s="211"/>
      <c r="BF1367" s="211"/>
      <c r="BG1367" s="211"/>
      <c r="BH1367" s="211"/>
    </row>
    <row r="1368" customFormat="false" ht="12.75" hidden="false" customHeight="false" outlineLevel="1" collapsed="false">
      <c r="A1368" s="207"/>
      <c r="B1368" s="220"/>
      <c r="C1368" s="221" t="s">
        <v>1615</v>
      </c>
      <c r="D1368" s="222"/>
      <c r="E1368" s="223" t="n">
        <v>105.21</v>
      </c>
      <c r="F1368" s="219"/>
      <c r="G1368" s="219"/>
      <c r="H1368" s="209"/>
      <c r="I1368" s="210"/>
      <c r="J1368" s="211"/>
      <c r="K1368" s="211"/>
      <c r="L1368" s="211"/>
      <c r="M1368" s="211"/>
      <c r="N1368" s="211"/>
      <c r="O1368" s="211"/>
      <c r="P1368" s="211"/>
      <c r="Q1368" s="211"/>
      <c r="R1368" s="211"/>
      <c r="S1368" s="211"/>
      <c r="T1368" s="211"/>
      <c r="U1368" s="211"/>
      <c r="V1368" s="211"/>
      <c r="W1368" s="211"/>
      <c r="X1368" s="211"/>
      <c r="Y1368" s="211"/>
      <c r="Z1368" s="211"/>
      <c r="AA1368" s="211"/>
      <c r="AB1368" s="211"/>
      <c r="AC1368" s="211"/>
      <c r="AD1368" s="211"/>
      <c r="AE1368" s="211"/>
      <c r="AF1368" s="211"/>
      <c r="AG1368" s="211"/>
      <c r="AH1368" s="211"/>
      <c r="AI1368" s="211"/>
      <c r="AJ1368" s="211"/>
      <c r="AK1368" s="211"/>
      <c r="AL1368" s="211"/>
      <c r="AM1368" s="211"/>
      <c r="AN1368" s="211"/>
      <c r="AO1368" s="211"/>
      <c r="AP1368" s="211"/>
      <c r="AQ1368" s="211"/>
      <c r="AR1368" s="211"/>
      <c r="AS1368" s="211"/>
      <c r="AT1368" s="211"/>
      <c r="AU1368" s="211"/>
      <c r="AV1368" s="211"/>
      <c r="AW1368" s="211"/>
      <c r="AX1368" s="211"/>
      <c r="AY1368" s="211"/>
      <c r="AZ1368" s="211"/>
      <c r="BA1368" s="211"/>
      <c r="BB1368" s="211"/>
      <c r="BC1368" s="211"/>
      <c r="BD1368" s="211"/>
      <c r="BE1368" s="211"/>
      <c r="BF1368" s="211"/>
      <c r="BG1368" s="211"/>
      <c r="BH1368" s="211"/>
    </row>
    <row r="1369" customFormat="false" ht="12.75" hidden="false" customHeight="true" outlineLevel="1" collapsed="false">
      <c r="A1369" s="207"/>
      <c r="B1369" s="212" t="s">
        <v>1616</v>
      </c>
      <c r="C1369" s="212"/>
      <c r="D1369" s="212"/>
      <c r="E1369" s="212"/>
      <c r="F1369" s="212"/>
      <c r="G1369" s="212"/>
      <c r="H1369" s="209"/>
      <c r="I1369" s="210"/>
      <c r="J1369" s="211"/>
      <c r="K1369" s="211"/>
      <c r="L1369" s="211"/>
      <c r="M1369" s="211"/>
      <c r="N1369" s="211"/>
      <c r="O1369" s="211"/>
      <c r="P1369" s="211"/>
      <c r="Q1369" s="211"/>
      <c r="R1369" s="211"/>
      <c r="S1369" s="211"/>
      <c r="T1369" s="211"/>
      <c r="U1369" s="211"/>
      <c r="V1369" s="211"/>
      <c r="W1369" s="211"/>
      <c r="X1369" s="211"/>
      <c r="Y1369" s="211"/>
      <c r="Z1369" s="211"/>
      <c r="AA1369" s="211"/>
      <c r="AB1369" s="211"/>
      <c r="AC1369" s="211" t="n">
        <v>0</v>
      </c>
      <c r="AD1369" s="211"/>
      <c r="AE1369" s="211"/>
      <c r="AF1369" s="211"/>
      <c r="AG1369" s="211"/>
      <c r="AH1369" s="211"/>
      <c r="AI1369" s="211"/>
      <c r="AJ1369" s="211"/>
      <c r="AK1369" s="211"/>
      <c r="AL1369" s="211"/>
      <c r="AM1369" s="211"/>
      <c r="AN1369" s="211"/>
      <c r="AO1369" s="211"/>
      <c r="AP1369" s="211"/>
      <c r="AQ1369" s="211"/>
      <c r="AR1369" s="211"/>
      <c r="AS1369" s="211"/>
      <c r="AT1369" s="211"/>
      <c r="AU1369" s="211"/>
      <c r="AV1369" s="211"/>
      <c r="AW1369" s="211"/>
      <c r="AX1369" s="211"/>
      <c r="AY1369" s="211"/>
      <c r="AZ1369" s="211"/>
      <c r="BA1369" s="211"/>
      <c r="BB1369" s="211"/>
      <c r="BC1369" s="211"/>
      <c r="BD1369" s="211"/>
      <c r="BE1369" s="211"/>
      <c r="BF1369" s="211"/>
      <c r="BG1369" s="211"/>
      <c r="BH1369" s="211"/>
    </row>
    <row r="1370" customFormat="false" ht="12.75" hidden="false" customHeight="true" outlineLevel="1" collapsed="false">
      <c r="A1370" s="207"/>
      <c r="B1370" s="212" t="s">
        <v>1125</v>
      </c>
      <c r="C1370" s="212"/>
      <c r="D1370" s="212"/>
      <c r="E1370" s="212"/>
      <c r="F1370" s="212"/>
      <c r="G1370" s="212"/>
      <c r="H1370" s="209"/>
      <c r="I1370" s="210"/>
      <c r="J1370" s="211"/>
      <c r="K1370" s="211"/>
      <c r="L1370" s="211"/>
      <c r="M1370" s="211"/>
      <c r="N1370" s="211"/>
      <c r="O1370" s="211"/>
      <c r="P1370" s="211"/>
      <c r="Q1370" s="211"/>
      <c r="R1370" s="211"/>
      <c r="S1370" s="211"/>
      <c r="T1370" s="211"/>
      <c r="U1370" s="211"/>
      <c r="V1370" s="211"/>
      <c r="W1370" s="211"/>
      <c r="X1370" s="211"/>
      <c r="Y1370" s="211"/>
      <c r="Z1370" s="211"/>
      <c r="AA1370" s="211"/>
      <c r="AB1370" s="211"/>
      <c r="AC1370" s="211"/>
      <c r="AD1370" s="211"/>
      <c r="AE1370" s="211" t="s">
        <v>165</v>
      </c>
      <c r="AF1370" s="211"/>
      <c r="AG1370" s="211"/>
      <c r="AH1370" s="211"/>
      <c r="AI1370" s="211"/>
      <c r="AJ1370" s="211"/>
      <c r="AK1370" s="211"/>
      <c r="AL1370" s="211"/>
      <c r="AM1370" s="211"/>
      <c r="AN1370" s="211"/>
      <c r="AO1370" s="211"/>
      <c r="AP1370" s="211"/>
      <c r="AQ1370" s="211"/>
      <c r="AR1370" s="211"/>
      <c r="AS1370" s="211"/>
      <c r="AT1370" s="211"/>
      <c r="AU1370" s="211"/>
      <c r="AV1370" s="211"/>
      <c r="AW1370" s="211"/>
      <c r="AX1370" s="211"/>
      <c r="AY1370" s="211"/>
      <c r="AZ1370" s="211"/>
      <c r="BA1370" s="211"/>
      <c r="BB1370" s="211"/>
      <c r="BC1370" s="211"/>
      <c r="BD1370" s="211"/>
      <c r="BE1370" s="211"/>
      <c r="BF1370" s="211"/>
      <c r="BG1370" s="211"/>
      <c r="BH1370" s="211"/>
    </row>
    <row r="1371" customFormat="false" ht="12.75" hidden="false" customHeight="false" outlineLevel="1" collapsed="false">
      <c r="A1371" s="207" t="n">
        <v>317</v>
      </c>
      <c r="B1371" s="220" t="s">
        <v>1617</v>
      </c>
      <c r="C1371" s="215" t="s">
        <v>1185</v>
      </c>
      <c r="D1371" s="216" t="s">
        <v>1098</v>
      </c>
      <c r="E1371" s="230"/>
      <c r="F1371" s="218"/>
      <c r="G1371" s="219" t="n">
        <f aca="false">ROUND(E1371*F1371,2)</f>
        <v>0</v>
      </c>
      <c r="H1371" s="209" t="s">
        <v>1618</v>
      </c>
      <c r="I1371" s="210" t="s">
        <v>170</v>
      </c>
      <c r="J1371" s="211"/>
      <c r="K1371" s="211"/>
      <c r="L1371" s="211"/>
      <c r="M1371" s="211"/>
      <c r="N1371" s="211"/>
      <c r="O1371" s="211"/>
      <c r="P1371" s="211"/>
      <c r="Q1371" s="211"/>
      <c r="R1371" s="211"/>
      <c r="S1371" s="211"/>
      <c r="T1371" s="211"/>
      <c r="U1371" s="211"/>
      <c r="V1371" s="211"/>
      <c r="W1371" s="211"/>
      <c r="X1371" s="211"/>
      <c r="Y1371" s="211"/>
      <c r="Z1371" s="211"/>
      <c r="AA1371" s="211"/>
      <c r="AB1371" s="211"/>
      <c r="AC1371" s="211"/>
      <c r="AD1371" s="211"/>
      <c r="AE1371" s="211" t="s">
        <v>171</v>
      </c>
      <c r="AF1371" s="211"/>
      <c r="AG1371" s="211"/>
      <c r="AH1371" s="211"/>
      <c r="AI1371" s="211"/>
      <c r="AJ1371" s="211"/>
      <c r="AK1371" s="211"/>
      <c r="AL1371" s="211"/>
      <c r="AM1371" s="211" t="n">
        <v>21</v>
      </c>
      <c r="AN1371" s="211"/>
      <c r="AO1371" s="211"/>
      <c r="AP1371" s="211"/>
      <c r="AQ1371" s="211"/>
      <c r="AR1371" s="211"/>
      <c r="AS1371" s="211"/>
      <c r="AT1371" s="211"/>
      <c r="AU1371" s="211"/>
      <c r="AV1371" s="211"/>
      <c r="AW1371" s="211"/>
      <c r="AX1371" s="211"/>
      <c r="AY1371" s="211"/>
      <c r="AZ1371" s="211"/>
      <c r="BA1371" s="211"/>
      <c r="BB1371" s="211"/>
      <c r="BC1371" s="211"/>
      <c r="BD1371" s="211"/>
      <c r="BE1371" s="211"/>
      <c r="BF1371" s="211"/>
      <c r="BG1371" s="211"/>
      <c r="BH1371" s="211"/>
    </row>
    <row r="1372" customFormat="false" ht="12.75" hidden="false" customHeight="false" outlineLevel="0" collapsed="false">
      <c r="A1372" s="199" t="s">
        <v>161</v>
      </c>
      <c r="B1372" s="200" t="s">
        <v>103</v>
      </c>
      <c r="C1372" s="201" t="s">
        <v>104</v>
      </c>
      <c r="D1372" s="202"/>
      <c r="E1372" s="203"/>
      <c r="F1372" s="226" t="n">
        <f aca="false">SUM(G1373:G1381)</f>
        <v>0</v>
      </c>
      <c r="G1372" s="226"/>
      <c r="H1372" s="205"/>
      <c r="I1372" s="206"/>
      <c r="AE1372" s="0" t="s">
        <v>162</v>
      </c>
    </row>
    <row r="1373" customFormat="false" ht="12.75" hidden="false" customHeight="true" outlineLevel="1" collapsed="false">
      <c r="A1373" s="207"/>
      <c r="B1373" s="208" t="s">
        <v>1619</v>
      </c>
      <c r="C1373" s="208"/>
      <c r="D1373" s="208"/>
      <c r="E1373" s="208"/>
      <c r="F1373" s="208"/>
      <c r="G1373" s="208"/>
      <c r="H1373" s="209"/>
      <c r="I1373" s="210"/>
      <c r="J1373" s="211"/>
      <c r="K1373" s="211"/>
      <c r="L1373" s="211"/>
      <c r="M1373" s="211"/>
      <c r="N1373" s="211"/>
      <c r="O1373" s="211"/>
      <c r="P1373" s="211"/>
      <c r="Q1373" s="211"/>
      <c r="R1373" s="211"/>
      <c r="S1373" s="211"/>
      <c r="T1373" s="211"/>
      <c r="U1373" s="211"/>
      <c r="V1373" s="211"/>
      <c r="W1373" s="211"/>
      <c r="X1373" s="211"/>
      <c r="Y1373" s="211"/>
      <c r="Z1373" s="211"/>
      <c r="AA1373" s="211"/>
      <c r="AB1373" s="211"/>
      <c r="AC1373" s="211" t="n">
        <v>0</v>
      </c>
      <c r="AD1373" s="211"/>
      <c r="AE1373" s="211"/>
      <c r="AF1373" s="211"/>
      <c r="AG1373" s="211"/>
      <c r="AH1373" s="211"/>
      <c r="AI1373" s="211"/>
      <c r="AJ1373" s="211"/>
      <c r="AK1373" s="211"/>
      <c r="AL1373" s="211"/>
      <c r="AM1373" s="211"/>
      <c r="AN1373" s="211"/>
      <c r="AO1373" s="211"/>
      <c r="AP1373" s="211"/>
      <c r="AQ1373" s="211"/>
      <c r="AR1373" s="211"/>
      <c r="AS1373" s="211"/>
      <c r="AT1373" s="211"/>
      <c r="AU1373" s="211"/>
      <c r="AV1373" s="211"/>
      <c r="AW1373" s="211"/>
      <c r="AX1373" s="211"/>
      <c r="AY1373" s="211"/>
      <c r="AZ1373" s="211"/>
      <c r="BA1373" s="211"/>
      <c r="BB1373" s="211"/>
      <c r="BC1373" s="211"/>
      <c r="BD1373" s="211"/>
      <c r="BE1373" s="211"/>
      <c r="BF1373" s="211"/>
      <c r="BG1373" s="211"/>
      <c r="BH1373" s="211"/>
    </row>
    <row r="1374" customFormat="false" ht="12.75" hidden="false" customHeight="true" outlineLevel="1" collapsed="false">
      <c r="A1374" s="207"/>
      <c r="B1374" s="212" t="s">
        <v>1620</v>
      </c>
      <c r="C1374" s="212"/>
      <c r="D1374" s="212"/>
      <c r="E1374" s="212"/>
      <c r="F1374" s="212"/>
      <c r="G1374" s="212"/>
      <c r="H1374" s="209"/>
      <c r="I1374" s="210"/>
      <c r="J1374" s="211"/>
      <c r="K1374" s="211"/>
      <c r="L1374" s="211"/>
      <c r="M1374" s="211"/>
      <c r="N1374" s="211"/>
      <c r="O1374" s="211"/>
      <c r="P1374" s="211"/>
      <c r="Q1374" s="211"/>
      <c r="R1374" s="211"/>
      <c r="S1374" s="211"/>
      <c r="T1374" s="211"/>
      <c r="U1374" s="211"/>
      <c r="V1374" s="211"/>
      <c r="W1374" s="211"/>
      <c r="X1374" s="211"/>
      <c r="Y1374" s="211"/>
      <c r="Z1374" s="211"/>
      <c r="AA1374" s="211"/>
      <c r="AB1374" s="211"/>
      <c r="AC1374" s="211"/>
      <c r="AD1374" s="211"/>
      <c r="AE1374" s="211" t="s">
        <v>165</v>
      </c>
      <c r="AF1374" s="211"/>
      <c r="AG1374" s="211"/>
      <c r="AH1374" s="211"/>
      <c r="AI1374" s="211"/>
      <c r="AJ1374" s="211"/>
      <c r="AK1374" s="211"/>
      <c r="AL1374" s="211"/>
      <c r="AM1374" s="211"/>
      <c r="AN1374" s="211"/>
      <c r="AO1374" s="211"/>
      <c r="AP1374" s="211"/>
      <c r="AQ1374" s="211"/>
      <c r="AR1374" s="211"/>
      <c r="AS1374" s="211"/>
      <c r="AT1374" s="211"/>
      <c r="AU1374" s="211"/>
      <c r="AV1374" s="211"/>
      <c r="AW1374" s="211"/>
      <c r="AX1374" s="211"/>
      <c r="AY1374" s="211"/>
      <c r="AZ1374" s="211"/>
      <c r="BA1374" s="211"/>
      <c r="BB1374" s="211"/>
      <c r="BC1374" s="211"/>
      <c r="BD1374" s="211"/>
      <c r="BE1374" s="211"/>
      <c r="BF1374" s="211"/>
      <c r="BG1374" s="211"/>
      <c r="BH1374" s="211"/>
    </row>
    <row r="1375" customFormat="false" ht="12.75" hidden="false" customHeight="true" outlineLevel="1" collapsed="false">
      <c r="A1375" s="207"/>
      <c r="B1375" s="212" t="s">
        <v>1621</v>
      </c>
      <c r="C1375" s="212"/>
      <c r="D1375" s="212"/>
      <c r="E1375" s="212"/>
      <c r="F1375" s="212"/>
      <c r="G1375" s="212"/>
      <c r="H1375" s="209"/>
      <c r="I1375" s="210"/>
      <c r="J1375" s="211"/>
      <c r="K1375" s="211"/>
      <c r="L1375" s="211"/>
      <c r="M1375" s="211"/>
      <c r="N1375" s="211"/>
      <c r="O1375" s="211"/>
      <c r="P1375" s="211"/>
      <c r="Q1375" s="211"/>
      <c r="R1375" s="211"/>
      <c r="S1375" s="211"/>
      <c r="T1375" s="211"/>
      <c r="U1375" s="211"/>
      <c r="V1375" s="211"/>
      <c r="W1375" s="211"/>
      <c r="X1375" s="211"/>
      <c r="Y1375" s="211"/>
      <c r="Z1375" s="211"/>
      <c r="AA1375" s="211"/>
      <c r="AB1375" s="211"/>
      <c r="AC1375" s="211" t="n">
        <v>1</v>
      </c>
      <c r="AD1375" s="211"/>
      <c r="AE1375" s="211"/>
      <c r="AF1375" s="211"/>
      <c r="AG1375" s="211"/>
      <c r="AH1375" s="211"/>
      <c r="AI1375" s="211"/>
      <c r="AJ1375" s="211"/>
      <c r="AK1375" s="211"/>
      <c r="AL1375" s="211"/>
      <c r="AM1375" s="211"/>
      <c r="AN1375" s="211"/>
      <c r="AO1375" s="211"/>
      <c r="AP1375" s="211"/>
      <c r="AQ1375" s="211"/>
      <c r="AR1375" s="211"/>
      <c r="AS1375" s="211"/>
      <c r="AT1375" s="211"/>
      <c r="AU1375" s="211"/>
      <c r="AV1375" s="211"/>
      <c r="AW1375" s="211"/>
      <c r="AX1375" s="211"/>
      <c r="AY1375" s="211"/>
      <c r="AZ1375" s="211"/>
      <c r="BA1375" s="211"/>
      <c r="BB1375" s="211"/>
      <c r="BC1375" s="211"/>
      <c r="BD1375" s="211"/>
      <c r="BE1375" s="211"/>
      <c r="BF1375" s="211"/>
      <c r="BG1375" s="211"/>
      <c r="BH1375" s="211"/>
    </row>
    <row r="1376" customFormat="false" ht="12.75" hidden="false" customHeight="false" outlineLevel="1" collapsed="false">
      <c r="A1376" s="213" t="n">
        <v>318</v>
      </c>
      <c r="B1376" s="214" t="s">
        <v>1622</v>
      </c>
      <c r="C1376" s="215" t="s">
        <v>1623</v>
      </c>
      <c r="D1376" s="216" t="s">
        <v>252</v>
      </c>
      <c r="E1376" s="217" t="n">
        <v>170.7</v>
      </c>
      <c r="F1376" s="218"/>
      <c r="G1376" s="219" t="n">
        <f aca="false">ROUND(E1376*F1376,2)</f>
        <v>0</v>
      </c>
      <c r="H1376" s="209" t="s">
        <v>1618</v>
      </c>
      <c r="I1376" s="210" t="s">
        <v>170</v>
      </c>
      <c r="J1376" s="211"/>
      <c r="K1376" s="211"/>
      <c r="L1376" s="211"/>
      <c r="M1376" s="211"/>
      <c r="N1376" s="211"/>
      <c r="O1376" s="211"/>
      <c r="P1376" s="211"/>
      <c r="Q1376" s="211"/>
      <c r="R1376" s="211"/>
      <c r="S1376" s="211"/>
      <c r="T1376" s="211"/>
      <c r="U1376" s="211"/>
      <c r="V1376" s="211"/>
      <c r="W1376" s="211"/>
      <c r="X1376" s="211"/>
      <c r="Y1376" s="211"/>
      <c r="Z1376" s="211"/>
      <c r="AA1376" s="211"/>
      <c r="AB1376" s="211"/>
      <c r="AC1376" s="211"/>
      <c r="AD1376" s="211"/>
      <c r="AE1376" s="211" t="s">
        <v>171</v>
      </c>
      <c r="AF1376" s="211"/>
      <c r="AG1376" s="211"/>
      <c r="AH1376" s="211"/>
      <c r="AI1376" s="211"/>
      <c r="AJ1376" s="211"/>
      <c r="AK1376" s="211"/>
      <c r="AL1376" s="211"/>
      <c r="AM1376" s="211" t="n">
        <v>21</v>
      </c>
      <c r="AN1376" s="211"/>
      <c r="AO1376" s="211"/>
      <c r="AP1376" s="211"/>
      <c r="AQ1376" s="211"/>
      <c r="AR1376" s="211"/>
      <c r="AS1376" s="211"/>
      <c r="AT1376" s="211"/>
      <c r="AU1376" s="211"/>
      <c r="AV1376" s="211"/>
      <c r="AW1376" s="211"/>
      <c r="AX1376" s="211"/>
      <c r="AY1376" s="211"/>
      <c r="AZ1376" s="211"/>
      <c r="BA1376" s="211"/>
      <c r="BB1376" s="211"/>
      <c r="BC1376" s="211"/>
      <c r="BD1376" s="211"/>
      <c r="BE1376" s="211"/>
      <c r="BF1376" s="211"/>
      <c r="BG1376" s="211"/>
      <c r="BH1376" s="211"/>
    </row>
    <row r="1377" customFormat="false" ht="12.75" hidden="false" customHeight="false" outlineLevel="1" collapsed="false">
      <c r="A1377" s="207"/>
      <c r="B1377" s="220"/>
      <c r="C1377" s="221" t="s">
        <v>765</v>
      </c>
      <c r="D1377" s="222"/>
      <c r="E1377" s="223"/>
      <c r="F1377" s="219"/>
      <c r="G1377" s="219"/>
      <c r="H1377" s="209"/>
      <c r="I1377" s="210"/>
      <c r="J1377" s="211"/>
      <c r="K1377" s="211"/>
      <c r="L1377" s="211"/>
      <c r="M1377" s="211"/>
      <c r="N1377" s="211"/>
      <c r="O1377" s="211"/>
      <c r="P1377" s="211"/>
      <c r="Q1377" s="211"/>
      <c r="R1377" s="211"/>
      <c r="S1377" s="211"/>
      <c r="T1377" s="211"/>
      <c r="U1377" s="211"/>
      <c r="V1377" s="211"/>
      <c r="W1377" s="211"/>
      <c r="X1377" s="211"/>
      <c r="Y1377" s="211"/>
      <c r="Z1377" s="211"/>
      <c r="AA1377" s="211"/>
      <c r="AB1377" s="211"/>
      <c r="AC1377" s="211"/>
      <c r="AD1377" s="211"/>
      <c r="AE1377" s="211"/>
      <c r="AF1377" s="211"/>
      <c r="AG1377" s="211"/>
      <c r="AH1377" s="211"/>
      <c r="AI1377" s="211"/>
      <c r="AJ1377" s="211"/>
      <c r="AK1377" s="211"/>
      <c r="AL1377" s="211"/>
      <c r="AM1377" s="211"/>
      <c r="AN1377" s="211"/>
      <c r="AO1377" s="211"/>
      <c r="AP1377" s="211"/>
      <c r="AQ1377" s="211"/>
      <c r="AR1377" s="211"/>
      <c r="AS1377" s="211"/>
      <c r="AT1377" s="211"/>
      <c r="AU1377" s="211"/>
      <c r="AV1377" s="211"/>
      <c r="AW1377" s="211"/>
      <c r="AX1377" s="211"/>
      <c r="AY1377" s="211"/>
      <c r="AZ1377" s="211"/>
      <c r="BA1377" s="211"/>
      <c r="BB1377" s="211"/>
      <c r="BC1377" s="211"/>
      <c r="BD1377" s="211"/>
      <c r="BE1377" s="211"/>
      <c r="BF1377" s="211"/>
      <c r="BG1377" s="211"/>
      <c r="BH1377" s="211"/>
    </row>
    <row r="1378" customFormat="false" ht="12.75" hidden="false" customHeight="false" outlineLevel="1" collapsed="false">
      <c r="A1378" s="207"/>
      <c r="B1378" s="220"/>
      <c r="C1378" s="221" t="s">
        <v>1624</v>
      </c>
      <c r="D1378" s="222"/>
      <c r="E1378" s="223" t="n">
        <v>170.7</v>
      </c>
      <c r="F1378" s="219"/>
      <c r="G1378" s="219"/>
      <c r="H1378" s="209"/>
      <c r="I1378" s="210"/>
      <c r="J1378" s="211"/>
      <c r="K1378" s="211"/>
      <c r="L1378" s="211"/>
      <c r="M1378" s="211"/>
      <c r="N1378" s="211"/>
      <c r="O1378" s="211"/>
      <c r="P1378" s="211"/>
      <c r="Q1378" s="211"/>
      <c r="R1378" s="211"/>
      <c r="S1378" s="211"/>
      <c r="T1378" s="211"/>
      <c r="U1378" s="211"/>
      <c r="V1378" s="211"/>
      <c r="W1378" s="211"/>
      <c r="X1378" s="211"/>
      <c r="Y1378" s="211"/>
      <c r="Z1378" s="211"/>
      <c r="AA1378" s="211"/>
      <c r="AB1378" s="211"/>
      <c r="AC1378" s="211"/>
      <c r="AD1378" s="211"/>
      <c r="AE1378" s="211"/>
      <c r="AF1378" s="211"/>
      <c r="AG1378" s="211"/>
      <c r="AH1378" s="211"/>
      <c r="AI1378" s="211"/>
      <c r="AJ1378" s="211"/>
      <c r="AK1378" s="211"/>
      <c r="AL1378" s="211"/>
      <c r="AM1378" s="211"/>
      <c r="AN1378" s="211"/>
      <c r="AO1378" s="211"/>
      <c r="AP1378" s="211"/>
      <c r="AQ1378" s="211"/>
      <c r="AR1378" s="211"/>
      <c r="AS1378" s="211"/>
      <c r="AT1378" s="211"/>
      <c r="AU1378" s="211"/>
      <c r="AV1378" s="211"/>
      <c r="AW1378" s="211"/>
      <c r="AX1378" s="211"/>
      <c r="AY1378" s="211"/>
      <c r="AZ1378" s="211"/>
      <c r="BA1378" s="211"/>
      <c r="BB1378" s="211"/>
      <c r="BC1378" s="211"/>
      <c r="BD1378" s="211"/>
      <c r="BE1378" s="211"/>
      <c r="BF1378" s="211"/>
      <c r="BG1378" s="211"/>
      <c r="BH1378" s="211"/>
    </row>
    <row r="1379" customFormat="false" ht="12.75" hidden="false" customHeight="true" outlineLevel="1" collapsed="false">
      <c r="A1379" s="207"/>
      <c r="B1379" s="212" t="s">
        <v>1625</v>
      </c>
      <c r="C1379" s="212"/>
      <c r="D1379" s="212"/>
      <c r="E1379" s="212"/>
      <c r="F1379" s="212"/>
      <c r="G1379" s="212"/>
      <c r="H1379" s="209"/>
      <c r="I1379" s="210"/>
      <c r="J1379" s="211"/>
      <c r="K1379" s="211"/>
      <c r="L1379" s="211"/>
      <c r="M1379" s="211"/>
      <c r="N1379" s="211"/>
      <c r="O1379" s="211"/>
      <c r="P1379" s="211"/>
      <c r="Q1379" s="211"/>
      <c r="R1379" s="211"/>
      <c r="S1379" s="211"/>
      <c r="T1379" s="211"/>
      <c r="U1379" s="211"/>
      <c r="V1379" s="211"/>
      <c r="W1379" s="211"/>
      <c r="X1379" s="211"/>
      <c r="Y1379" s="211"/>
      <c r="Z1379" s="211"/>
      <c r="AA1379" s="211"/>
      <c r="AB1379" s="211"/>
      <c r="AC1379" s="211" t="n">
        <v>0</v>
      </c>
      <c r="AD1379" s="211"/>
      <c r="AE1379" s="211"/>
      <c r="AF1379" s="211"/>
      <c r="AG1379" s="211"/>
      <c r="AH1379" s="211"/>
      <c r="AI1379" s="211"/>
      <c r="AJ1379" s="211"/>
      <c r="AK1379" s="211"/>
      <c r="AL1379" s="211"/>
      <c r="AM1379" s="211"/>
      <c r="AN1379" s="211"/>
      <c r="AO1379" s="211"/>
      <c r="AP1379" s="211"/>
      <c r="AQ1379" s="211"/>
      <c r="AR1379" s="211"/>
      <c r="AS1379" s="211"/>
      <c r="AT1379" s="211"/>
      <c r="AU1379" s="211"/>
      <c r="AV1379" s="211"/>
      <c r="AW1379" s="211"/>
      <c r="AX1379" s="211"/>
      <c r="AY1379" s="211"/>
      <c r="AZ1379" s="211"/>
      <c r="BA1379" s="211"/>
      <c r="BB1379" s="211"/>
      <c r="BC1379" s="211"/>
      <c r="BD1379" s="211"/>
      <c r="BE1379" s="211"/>
      <c r="BF1379" s="211"/>
      <c r="BG1379" s="211"/>
      <c r="BH1379" s="211"/>
    </row>
    <row r="1380" customFormat="false" ht="12.75" hidden="false" customHeight="true" outlineLevel="1" collapsed="false">
      <c r="A1380" s="207"/>
      <c r="B1380" s="212" t="s">
        <v>1626</v>
      </c>
      <c r="C1380" s="212"/>
      <c r="D1380" s="212"/>
      <c r="E1380" s="212"/>
      <c r="F1380" s="212"/>
      <c r="G1380" s="212"/>
      <c r="H1380" s="209"/>
      <c r="I1380" s="210"/>
      <c r="J1380" s="211"/>
      <c r="K1380" s="211"/>
      <c r="L1380" s="211"/>
      <c r="M1380" s="211"/>
      <c r="N1380" s="211"/>
      <c r="O1380" s="211"/>
      <c r="P1380" s="211"/>
      <c r="Q1380" s="211"/>
      <c r="R1380" s="211"/>
      <c r="S1380" s="211"/>
      <c r="T1380" s="211"/>
      <c r="U1380" s="211"/>
      <c r="V1380" s="211"/>
      <c r="W1380" s="211"/>
      <c r="X1380" s="211"/>
      <c r="Y1380" s="211"/>
      <c r="Z1380" s="211"/>
      <c r="AA1380" s="211"/>
      <c r="AB1380" s="211"/>
      <c r="AC1380" s="211"/>
      <c r="AD1380" s="211"/>
      <c r="AE1380" s="211" t="s">
        <v>165</v>
      </c>
      <c r="AF1380" s="211"/>
      <c r="AG1380" s="211"/>
      <c r="AH1380" s="211"/>
      <c r="AI1380" s="211"/>
      <c r="AJ1380" s="211"/>
      <c r="AK1380" s="211"/>
      <c r="AL1380" s="211"/>
      <c r="AM1380" s="211"/>
      <c r="AN1380" s="211"/>
      <c r="AO1380" s="211"/>
      <c r="AP1380" s="211"/>
      <c r="AQ1380" s="211"/>
      <c r="AR1380" s="211"/>
      <c r="AS1380" s="211"/>
      <c r="AT1380" s="211"/>
      <c r="AU1380" s="211"/>
      <c r="AV1380" s="211"/>
      <c r="AW1380" s="211"/>
      <c r="AX1380" s="211"/>
      <c r="AY1380" s="211"/>
      <c r="AZ1380" s="211"/>
      <c r="BA1380" s="211"/>
      <c r="BB1380" s="211"/>
      <c r="BC1380" s="211"/>
      <c r="BD1380" s="211"/>
      <c r="BE1380" s="211"/>
      <c r="BF1380" s="211"/>
      <c r="BG1380" s="211"/>
      <c r="BH1380" s="211"/>
    </row>
    <row r="1381" customFormat="false" ht="12.75" hidden="false" customHeight="false" outlineLevel="1" collapsed="false">
      <c r="A1381" s="207" t="n">
        <v>319</v>
      </c>
      <c r="B1381" s="220" t="s">
        <v>1627</v>
      </c>
      <c r="C1381" s="215" t="s">
        <v>1185</v>
      </c>
      <c r="D1381" s="216" t="s">
        <v>1098</v>
      </c>
      <c r="E1381" s="230"/>
      <c r="F1381" s="218"/>
      <c r="G1381" s="219" t="n">
        <f aca="false">ROUND(E1381*F1381,2)</f>
        <v>0</v>
      </c>
      <c r="H1381" s="209" t="s">
        <v>1618</v>
      </c>
      <c r="I1381" s="210" t="s">
        <v>170</v>
      </c>
      <c r="J1381" s="211"/>
      <c r="K1381" s="211"/>
      <c r="L1381" s="211"/>
      <c r="M1381" s="211"/>
      <c r="N1381" s="211"/>
      <c r="O1381" s="211"/>
      <c r="P1381" s="211"/>
      <c r="Q1381" s="211"/>
      <c r="R1381" s="211"/>
      <c r="S1381" s="211"/>
      <c r="T1381" s="211"/>
      <c r="U1381" s="211"/>
      <c r="V1381" s="211"/>
      <c r="W1381" s="211"/>
      <c r="X1381" s="211"/>
      <c r="Y1381" s="211"/>
      <c r="Z1381" s="211"/>
      <c r="AA1381" s="211"/>
      <c r="AB1381" s="211"/>
      <c r="AC1381" s="211"/>
      <c r="AD1381" s="211"/>
      <c r="AE1381" s="211" t="s">
        <v>171</v>
      </c>
      <c r="AF1381" s="211"/>
      <c r="AG1381" s="211"/>
      <c r="AH1381" s="211"/>
      <c r="AI1381" s="211"/>
      <c r="AJ1381" s="211"/>
      <c r="AK1381" s="211"/>
      <c r="AL1381" s="211"/>
      <c r="AM1381" s="211" t="n">
        <v>21</v>
      </c>
      <c r="AN1381" s="211"/>
      <c r="AO1381" s="211"/>
      <c r="AP1381" s="211"/>
      <c r="AQ1381" s="211"/>
      <c r="AR1381" s="211"/>
      <c r="AS1381" s="211"/>
      <c r="AT1381" s="211"/>
      <c r="AU1381" s="211"/>
      <c r="AV1381" s="211"/>
      <c r="AW1381" s="211"/>
      <c r="AX1381" s="211"/>
      <c r="AY1381" s="211"/>
      <c r="AZ1381" s="211"/>
      <c r="BA1381" s="211"/>
      <c r="BB1381" s="211"/>
      <c r="BC1381" s="211"/>
      <c r="BD1381" s="211"/>
      <c r="BE1381" s="211"/>
      <c r="BF1381" s="211"/>
      <c r="BG1381" s="211"/>
      <c r="BH1381" s="211"/>
    </row>
    <row r="1382" customFormat="false" ht="12.75" hidden="false" customHeight="false" outlineLevel="0" collapsed="false">
      <c r="A1382" s="199" t="s">
        <v>161</v>
      </c>
      <c r="B1382" s="200" t="s">
        <v>105</v>
      </c>
      <c r="C1382" s="201" t="s">
        <v>106</v>
      </c>
      <c r="D1382" s="202"/>
      <c r="E1382" s="203"/>
      <c r="F1382" s="226" t="n">
        <f aca="false">SUM(G1383:G1409)</f>
        <v>0</v>
      </c>
      <c r="G1382" s="226"/>
      <c r="H1382" s="205"/>
      <c r="I1382" s="206"/>
      <c r="AE1382" s="0" t="s">
        <v>162</v>
      </c>
    </row>
    <row r="1383" customFormat="false" ht="12.75" hidden="false" customHeight="true" outlineLevel="1" collapsed="false">
      <c r="A1383" s="207"/>
      <c r="B1383" s="208" t="s">
        <v>1628</v>
      </c>
      <c r="C1383" s="208"/>
      <c r="D1383" s="208"/>
      <c r="E1383" s="208"/>
      <c r="F1383" s="208"/>
      <c r="G1383" s="208"/>
      <c r="H1383" s="209"/>
      <c r="I1383" s="210"/>
      <c r="J1383" s="211"/>
      <c r="K1383" s="211"/>
      <c r="L1383" s="211"/>
      <c r="M1383" s="211"/>
      <c r="N1383" s="211"/>
      <c r="O1383" s="211"/>
      <c r="P1383" s="211"/>
      <c r="Q1383" s="211"/>
      <c r="R1383" s="211"/>
      <c r="S1383" s="211"/>
      <c r="T1383" s="211"/>
      <c r="U1383" s="211"/>
      <c r="V1383" s="211"/>
      <c r="W1383" s="211"/>
      <c r="X1383" s="211"/>
      <c r="Y1383" s="211"/>
      <c r="Z1383" s="211"/>
      <c r="AA1383" s="211"/>
      <c r="AB1383" s="211"/>
      <c r="AC1383" s="211" t="n">
        <v>0</v>
      </c>
      <c r="AD1383" s="211"/>
      <c r="AE1383" s="211"/>
      <c r="AF1383" s="211"/>
      <c r="AG1383" s="211"/>
      <c r="AH1383" s="211"/>
      <c r="AI1383" s="211"/>
      <c r="AJ1383" s="211"/>
      <c r="AK1383" s="211"/>
      <c r="AL1383" s="211"/>
      <c r="AM1383" s="211"/>
      <c r="AN1383" s="211"/>
      <c r="AO1383" s="211"/>
      <c r="AP1383" s="211"/>
      <c r="AQ1383" s="211"/>
      <c r="AR1383" s="211"/>
      <c r="AS1383" s="211"/>
      <c r="AT1383" s="211"/>
      <c r="AU1383" s="211"/>
      <c r="AV1383" s="211"/>
      <c r="AW1383" s="211"/>
      <c r="AX1383" s="211"/>
      <c r="AY1383" s="211"/>
      <c r="AZ1383" s="211"/>
      <c r="BA1383" s="211"/>
      <c r="BB1383" s="211"/>
      <c r="BC1383" s="211"/>
      <c r="BD1383" s="211"/>
      <c r="BE1383" s="211"/>
      <c r="BF1383" s="211"/>
      <c r="BG1383" s="211"/>
      <c r="BH1383" s="211"/>
    </row>
    <row r="1384" customFormat="false" ht="12.75" hidden="false" customHeight="true" outlineLevel="1" collapsed="false">
      <c r="A1384" s="207"/>
      <c r="B1384" s="212" t="s">
        <v>1629</v>
      </c>
      <c r="C1384" s="212"/>
      <c r="D1384" s="212"/>
      <c r="E1384" s="212"/>
      <c r="F1384" s="212"/>
      <c r="G1384" s="212"/>
      <c r="H1384" s="209"/>
      <c r="I1384" s="210"/>
      <c r="J1384" s="211"/>
      <c r="K1384" s="211"/>
      <c r="L1384" s="211"/>
      <c r="M1384" s="211"/>
      <c r="N1384" s="211"/>
      <c r="O1384" s="211"/>
      <c r="P1384" s="211"/>
      <c r="Q1384" s="211"/>
      <c r="R1384" s="211"/>
      <c r="S1384" s="211"/>
      <c r="T1384" s="211"/>
      <c r="U1384" s="211"/>
      <c r="V1384" s="211"/>
      <c r="W1384" s="211"/>
      <c r="X1384" s="211"/>
      <c r="Y1384" s="211"/>
      <c r="Z1384" s="211"/>
      <c r="AA1384" s="211"/>
      <c r="AB1384" s="211"/>
      <c r="AC1384" s="211" t="n">
        <v>1</v>
      </c>
      <c r="AD1384" s="211"/>
      <c r="AE1384" s="211"/>
      <c r="AF1384" s="211"/>
      <c r="AG1384" s="211"/>
      <c r="AH1384" s="211"/>
      <c r="AI1384" s="211"/>
      <c r="AJ1384" s="211"/>
      <c r="AK1384" s="211"/>
      <c r="AL1384" s="211"/>
      <c r="AM1384" s="211"/>
      <c r="AN1384" s="211"/>
      <c r="AO1384" s="211"/>
      <c r="AP1384" s="211"/>
      <c r="AQ1384" s="211"/>
      <c r="AR1384" s="211"/>
      <c r="AS1384" s="211"/>
      <c r="AT1384" s="211"/>
      <c r="AU1384" s="211"/>
      <c r="AV1384" s="211"/>
      <c r="AW1384" s="211"/>
      <c r="AX1384" s="211"/>
      <c r="AY1384" s="211"/>
      <c r="AZ1384" s="211"/>
      <c r="BA1384" s="211"/>
      <c r="BB1384" s="211"/>
      <c r="BC1384" s="211"/>
      <c r="BD1384" s="211"/>
      <c r="BE1384" s="211"/>
      <c r="BF1384" s="211"/>
      <c r="BG1384" s="211"/>
      <c r="BH1384" s="211"/>
    </row>
    <row r="1385" customFormat="false" ht="12.75" hidden="false" customHeight="false" outlineLevel="1" collapsed="false">
      <c r="A1385" s="213" t="n">
        <v>320</v>
      </c>
      <c r="B1385" s="214" t="s">
        <v>1630</v>
      </c>
      <c r="C1385" s="215" t="s">
        <v>1631</v>
      </c>
      <c r="D1385" s="216" t="s">
        <v>252</v>
      </c>
      <c r="E1385" s="217" t="n">
        <v>254.007</v>
      </c>
      <c r="F1385" s="218"/>
      <c r="G1385" s="219" t="n">
        <f aca="false">ROUND(E1385*F1385,2)</f>
        <v>0</v>
      </c>
      <c r="H1385" s="209" t="s">
        <v>1574</v>
      </c>
      <c r="I1385" s="210" t="s">
        <v>170</v>
      </c>
      <c r="J1385" s="211"/>
      <c r="K1385" s="211"/>
      <c r="L1385" s="211"/>
      <c r="M1385" s="211"/>
      <c r="N1385" s="211"/>
      <c r="O1385" s="211"/>
      <c r="P1385" s="211"/>
      <c r="Q1385" s="211"/>
      <c r="R1385" s="211"/>
      <c r="S1385" s="211"/>
      <c r="T1385" s="211"/>
      <c r="U1385" s="211"/>
      <c r="V1385" s="211"/>
      <c r="W1385" s="211"/>
      <c r="X1385" s="211"/>
      <c r="Y1385" s="211"/>
      <c r="Z1385" s="211"/>
      <c r="AA1385" s="211"/>
      <c r="AB1385" s="211"/>
      <c r="AC1385" s="211"/>
      <c r="AD1385" s="211"/>
      <c r="AE1385" s="211" t="s">
        <v>171</v>
      </c>
      <c r="AF1385" s="211"/>
      <c r="AG1385" s="211"/>
      <c r="AH1385" s="211"/>
      <c r="AI1385" s="211"/>
      <c r="AJ1385" s="211"/>
      <c r="AK1385" s="211"/>
      <c r="AL1385" s="211"/>
      <c r="AM1385" s="211" t="n">
        <v>21</v>
      </c>
      <c r="AN1385" s="211"/>
      <c r="AO1385" s="211"/>
      <c r="AP1385" s="211"/>
      <c r="AQ1385" s="211"/>
      <c r="AR1385" s="211"/>
      <c r="AS1385" s="211"/>
      <c r="AT1385" s="211"/>
      <c r="AU1385" s="211"/>
      <c r="AV1385" s="211"/>
      <c r="AW1385" s="211"/>
      <c r="AX1385" s="211"/>
      <c r="AY1385" s="211"/>
      <c r="AZ1385" s="211"/>
      <c r="BA1385" s="211"/>
      <c r="BB1385" s="211"/>
      <c r="BC1385" s="211"/>
      <c r="BD1385" s="211"/>
      <c r="BE1385" s="211"/>
      <c r="BF1385" s="211"/>
      <c r="BG1385" s="211"/>
      <c r="BH1385" s="211"/>
    </row>
    <row r="1386" customFormat="false" ht="22.5" hidden="false" customHeight="false" outlineLevel="1" collapsed="false">
      <c r="A1386" s="207"/>
      <c r="B1386" s="220"/>
      <c r="C1386" s="221" t="s">
        <v>1632</v>
      </c>
      <c r="D1386" s="222"/>
      <c r="E1386" s="223" t="n">
        <v>85.96</v>
      </c>
      <c r="F1386" s="219"/>
      <c r="G1386" s="219"/>
      <c r="H1386" s="209"/>
      <c r="I1386" s="210"/>
      <c r="J1386" s="211"/>
      <c r="K1386" s="211"/>
      <c r="L1386" s="211"/>
      <c r="M1386" s="211"/>
      <c r="N1386" s="211"/>
      <c r="O1386" s="211"/>
      <c r="P1386" s="211"/>
      <c r="Q1386" s="211"/>
      <c r="R1386" s="211"/>
      <c r="S1386" s="211"/>
      <c r="T1386" s="211"/>
      <c r="U1386" s="211"/>
      <c r="V1386" s="211"/>
      <c r="W1386" s="211"/>
      <c r="X1386" s="211"/>
      <c r="Y1386" s="211"/>
      <c r="Z1386" s="211"/>
      <c r="AA1386" s="211"/>
      <c r="AB1386" s="211"/>
      <c r="AC1386" s="211"/>
      <c r="AD1386" s="211"/>
      <c r="AE1386" s="211"/>
      <c r="AF1386" s="211"/>
      <c r="AG1386" s="211"/>
      <c r="AH1386" s="211"/>
      <c r="AI1386" s="211"/>
      <c r="AJ1386" s="211"/>
      <c r="AK1386" s="211"/>
      <c r="AL1386" s="211"/>
      <c r="AM1386" s="211"/>
      <c r="AN1386" s="211"/>
      <c r="AO1386" s="211"/>
      <c r="AP1386" s="211"/>
      <c r="AQ1386" s="211"/>
      <c r="AR1386" s="211"/>
      <c r="AS1386" s="211"/>
      <c r="AT1386" s="211"/>
      <c r="AU1386" s="211"/>
      <c r="AV1386" s="211"/>
      <c r="AW1386" s="211"/>
      <c r="AX1386" s="211"/>
      <c r="AY1386" s="211"/>
      <c r="AZ1386" s="211"/>
      <c r="BA1386" s="211"/>
      <c r="BB1386" s="211"/>
      <c r="BC1386" s="211"/>
      <c r="BD1386" s="211"/>
      <c r="BE1386" s="211"/>
      <c r="BF1386" s="211"/>
      <c r="BG1386" s="211"/>
      <c r="BH1386" s="211"/>
    </row>
    <row r="1387" customFormat="false" ht="12.75" hidden="false" customHeight="false" outlineLevel="1" collapsed="false">
      <c r="A1387" s="207"/>
      <c r="B1387" s="220"/>
      <c r="C1387" s="221" t="s">
        <v>1633</v>
      </c>
      <c r="D1387" s="222"/>
      <c r="E1387" s="223" t="n">
        <v>17.48</v>
      </c>
      <c r="F1387" s="219"/>
      <c r="G1387" s="219"/>
      <c r="H1387" s="209"/>
      <c r="I1387" s="210"/>
      <c r="J1387" s="211"/>
      <c r="K1387" s="211"/>
      <c r="L1387" s="211"/>
      <c r="M1387" s="211"/>
      <c r="N1387" s="211"/>
      <c r="O1387" s="211"/>
      <c r="P1387" s="211"/>
      <c r="Q1387" s="211"/>
      <c r="R1387" s="211"/>
      <c r="S1387" s="211"/>
      <c r="T1387" s="211"/>
      <c r="U1387" s="211"/>
      <c r="V1387" s="211"/>
      <c r="W1387" s="211"/>
      <c r="X1387" s="211"/>
      <c r="Y1387" s="211"/>
      <c r="Z1387" s="211"/>
      <c r="AA1387" s="211"/>
      <c r="AB1387" s="211"/>
      <c r="AC1387" s="211"/>
      <c r="AD1387" s="211"/>
      <c r="AE1387" s="211"/>
      <c r="AF1387" s="211"/>
      <c r="AG1387" s="211"/>
      <c r="AH1387" s="211"/>
      <c r="AI1387" s="211"/>
      <c r="AJ1387" s="211"/>
      <c r="AK1387" s="211"/>
      <c r="AL1387" s="211"/>
      <c r="AM1387" s="211"/>
      <c r="AN1387" s="211"/>
      <c r="AO1387" s="211"/>
      <c r="AP1387" s="211"/>
      <c r="AQ1387" s="211"/>
      <c r="AR1387" s="211"/>
      <c r="AS1387" s="211"/>
      <c r="AT1387" s="211"/>
      <c r="AU1387" s="211"/>
      <c r="AV1387" s="211"/>
      <c r="AW1387" s="211"/>
      <c r="AX1387" s="211"/>
      <c r="AY1387" s="211"/>
      <c r="AZ1387" s="211"/>
      <c r="BA1387" s="211"/>
      <c r="BB1387" s="211"/>
      <c r="BC1387" s="211"/>
      <c r="BD1387" s="211"/>
      <c r="BE1387" s="211"/>
      <c r="BF1387" s="211"/>
      <c r="BG1387" s="211"/>
      <c r="BH1387" s="211"/>
    </row>
    <row r="1388" customFormat="false" ht="12.75" hidden="false" customHeight="false" outlineLevel="1" collapsed="false">
      <c r="A1388" s="207"/>
      <c r="B1388" s="220"/>
      <c r="C1388" s="221" t="s">
        <v>1634</v>
      </c>
      <c r="D1388" s="222"/>
      <c r="E1388" s="223" t="n">
        <v>8.7</v>
      </c>
      <c r="F1388" s="219"/>
      <c r="G1388" s="219"/>
      <c r="H1388" s="209"/>
      <c r="I1388" s="210"/>
      <c r="J1388" s="211"/>
      <c r="K1388" s="211"/>
      <c r="L1388" s="211"/>
      <c r="M1388" s="211"/>
      <c r="N1388" s="211"/>
      <c r="O1388" s="211"/>
      <c r="P1388" s="211"/>
      <c r="Q1388" s="211"/>
      <c r="R1388" s="211"/>
      <c r="S1388" s="211"/>
      <c r="T1388" s="211"/>
      <c r="U1388" s="211"/>
      <c r="V1388" s="211"/>
      <c r="W1388" s="211"/>
      <c r="X1388" s="211"/>
      <c r="Y1388" s="211"/>
      <c r="Z1388" s="211"/>
      <c r="AA1388" s="211"/>
      <c r="AB1388" s="211"/>
      <c r="AC1388" s="211"/>
      <c r="AD1388" s="211"/>
      <c r="AE1388" s="211"/>
      <c r="AF1388" s="211"/>
      <c r="AG1388" s="211"/>
      <c r="AH1388" s="211"/>
      <c r="AI1388" s="211"/>
      <c r="AJ1388" s="211"/>
      <c r="AK1388" s="211"/>
      <c r="AL1388" s="211"/>
      <c r="AM1388" s="211"/>
      <c r="AN1388" s="211"/>
      <c r="AO1388" s="211"/>
      <c r="AP1388" s="211"/>
      <c r="AQ1388" s="211"/>
      <c r="AR1388" s="211"/>
      <c r="AS1388" s="211"/>
      <c r="AT1388" s="211"/>
      <c r="AU1388" s="211"/>
      <c r="AV1388" s="211"/>
      <c r="AW1388" s="211"/>
      <c r="AX1388" s="211"/>
      <c r="AY1388" s="211"/>
      <c r="AZ1388" s="211"/>
      <c r="BA1388" s="211"/>
      <c r="BB1388" s="211"/>
      <c r="BC1388" s="211"/>
      <c r="BD1388" s="211"/>
      <c r="BE1388" s="211"/>
      <c r="BF1388" s="211"/>
      <c r="BG1388" s="211"/>
      <c r="BH1388" s="211"/>
    </row>
    <row r="1389" customFormat="false" ht="12.75" hidden="false" customHeight="false" outlineLevel="1" collapsed="false">
      <c r="A1389" s="207"/>
      <c r="B1389" s="220"/>
      <c r="C1389" s="221" t="s">
        <v>1635</v>
      </c>
      <c r="D1389" s="222"/>
      <c r="E1389" s="223" t="n">
        <v>7.7</v>
      </c>
      <c r="F1389" s="219"/>
      <c r="G1389" s="219"/>
      <c r="H1389" s="209"/>
      <c r="I1389" s="210"/>
      <c r="J1389" s="211"/>
      <c r="K1389" s="211"/>
      <c r="L1389" s="211"/>
      <c r="M1389" s="211"/>
      <c r="N1389" s="211"/>
      <c r="O1389" s="211"/>
      <c r="P1389" s="211"/>
      <c r="Q1389" s="211"/>
      <c r="R1389" s="211"/>
      <c r="S1389" s="211"/>
      <c r="T1389" s="211"/>
      <c r="U1389" s="211"/>
      <c r="V1389" s="211"/>
      <c r="W1389" s="211"/>
      <c r="X1389" s="211"/>
      <c r="Y1389" s="211"/>
      <c r="Z1389" s="211"/>
      <c r="AA1389" s="211"/>
      <c r="AB1389" s="211"/>
      <c r="AC1389" s="211"/>
      <c r="AD1389" s="211"/>
      <c r="AE1389" s="211"/>
      <c r="AF1389" s="211"/>
      <c r="AG1389" s="211"/>
      <c r="AH1389" s="211"/>
      <c r="AI1389" s="211"/>
      <c r="AJ1389" s="211"/>
      <c r="AK1389" s="211"/>
      <c r="AL1389" s="211"/>
      <c r="AM1389" s="211"/>
      <c r="AN1389" s="211"/>
      <c r="AO1389" s="211"/>
      <c r="AP1389" s="211"/>
      <c r="AQ1389" s="211"/>
      <c r="AR1389" s="211"/>
      <c r="AS1389" s="211"/>
      <c r="AT1389" s="211"/>
      <c r="AU1389" s="211"/>
      <c r="AV1389" s="211"/>
      <c r="AW1389" s="211"/>
      <c r="AX1389" s="211"/>
      <c r="AY1389" s="211"/>
      <c r="AZ1389" s="211"/>
      <c r="BA1389" s="211"/>
      <c r="BB1389" s="211"/>
      <c r="BC1389" s="211"/>
      <c r="BD1389" s="211"/>
      <c r="BE1389" s="211"/>
      <c r="BF1389" s="211"/>
      <c r="BG1389" s="211"/>
      <c r="BH1389" s="211"/>
    </row>
    <row r="1390" customFormat="false" ht="12.75" hidden="false" customHeight="false" outlineLevel="1" collapsed="false">
      <c r="A1390" s="207"/>
      <c r="B1390" s="220"/>
      <c r="C1390" s="221" t="s">
        <v>1636</v>
      </c>
      <c r="D1390" s="222"/>
      <c r="E1390" s="223" t="n">
        <v>11.96</v>
      </c>
      <c r="F1390" s="219"/>
      <c r="G1390" s="219"/>
      <c r="H1390" s="209"/>
      <c r="I1390" s="210"/>
      <c r="J1390" s="211"/>
      <c r="K1390" s="211"/>
      <c r="L1390" s="211"/>
      <c r="M1390" s="211"/>
      <c r="N1390" s="211"/>
      <c r="O1390" s="211"/>
      <c r="P1390" s="211"/>
      <c r="Q1390" s="211"/>
      <c r="R1390" s="211"/>
      <c r="S1390" s="211"/>
      <c r="T1390" s="211"/>
      <c r="U1390" s="211"/>
      <c r="V1390" s="211"/>
      <c r="W1390" s="211"/>
      <c r="X1390" s="211"/>
      <c r="Y1390" s="211"/>
      <c r="Z1390" s="211"/>
      <c r="AA1390" s="211"/>
      <c r="AB1390" s="211"/>
      <c r="AC1390" s="211"/>
      <c r="AD1390" s="211"/>
      <c r="AE1390" s="211"/>
      <c r="AF1390" s="211"/>
      <c r="AG1390" s="211"/>
      <c r="AH1390" s="211"/>
      <c r="AI1390" s="211"/>
      <c r="AJ1390" s="211"/>
      <c r="AK1390" s="211"/>
      <c r="AL1390" s="211"/>
      <c r="AM1390" s="211"/>
      <c r="AN1390" s="211"/>
      <c r="AO1390" s="211"/>
      <c r="AP1390" s="211"/>
      <c r="AQ1390" s="211"/>
      <c r="AR1390" s="211"/>
      <c r="AS1390" s="211"/>
      <c r="AT1390" s="211"/>
      <c r="AU1390" s="211"/>
      <c r="AV1390" s="211"/>
      <c r="AW1390" s="211"/>
      <c r="AX1390" s="211"/>
      <c r="AY1390" s="211"/>
      <c r="AZ1390" s="211"/>
      <c r="BA1390" s="211"/>
      <c r="BB1390" s="211"/>
      <c r="BC1390" s="211"/>
      <c r="BD1390" s="211"/>
      <c r="BE1390" s="211"/>
      <c r="BF1390" s="211"/>
      <c r="BG1390" s="211"/>
      <c r="BH1390" s="211"/>
    </row>
    <row r="1391" customFormat="false" ht="12.75" hidden="false" customHeight="false" outlineLevel="1" collapsed="false">
      <c r="A1391" s="207"/>
      <c r="B1391" s="220"/>
      <c r="C1391" s="221" t="s">
        <v>1637</v>
      </c>
      <c r="D1391" s="222"/>
      <c r="E1391" s="223" t="n">
        <v>15.62</v>
      </c>
      <c r="F1391" s="219"/>
      <c r="G1391" s="219"/>
      <c r="H1391" s="209"/>
      <c r="I1391" s="210"/>
      <c r="J1391" s="211"/>
      <c r="K1391" s="211"/>
      <c r="L1391" s="211"/>
      <c r="M1391" s="211"/>
      <c r="N1391" s="211"/>
      <c r="O1391" s="211"/>
      <c r="P1391" s="211"/>
      <c r="Q1391" s="211"/>
      <c r="R1391" s="211"/>
      <c r="S1391" s="211"/>
      <c r="T1391" s="211"/>
      <c r="U1391" s="211"/>
      <c r="V1391" s="211"/>
      <c r="W1391" s="211"/>
      <c r="X1391" s="211"/>
      <c r="Y1391" s="211"/>
      <c r="Z1391" s="211"/>
      <c r="AA1391" s="211"/>
      <c r="AB1391" s="211"/>
      <c r="AC1391" s="211"/>
      <c r="AD1391" s="211"/>
      <c r="AE1391" s="211"/>
      <c r="AF1391" s="211"/>
      <c r="AG1391" s="211"/>
      <c r="AH1391" s="211"/>
      <c r="AI1391" s="211"/>
      <c r="AJ1391" s="211"/>
      <c r="AK1391" s="211"/>
      <c r="AL1391" s="211"/>
      <c r="AM1391" s="211"/>
      <c r="AN1391" s="211"/>
      <c r="AO1391" s="211"/>
      <c r="AP1391" s="211"/>
      <c r="AQ1391" s="211"/>
      <c r="AR1391" s="211"/>
      <c r="AS1391" s="211"/>
      <c r="AT1391" s="211"/>
      <c r="AU1391" s="211"/>
      <c r="AV1391" s="211"/>
      <c r="AW1391" s="211"/>
      <c r="AX1391" s="211"/>
      <c r="AY1391" s="211"/>
      <c r="AZ1391" s="211"/>
      <c r="BA1391" s="211"/>
      <c r="BB1391" s="211"/>
      <c r="BC1391" s="211"/>
      <c r="BD1391" s="211"/>
      <c r="BE1391" s="211"/>
      <c r="BF1391" s="211"/>
      <c r="BG1391" s="211"/>
      <c r="BH1391" s="211"/>
    </row>
    <row r="1392" customFormat="false" ht="12.75" hidden="false" customHeight="false" outlineLevel="1" collapsed="false">
      <c r="A1392" s="207"/>
      <c r="B1392" s="220"/>
      <c r="C1392" s="221" t="s">
        <v>1638</v>
      </c>
      <c r="D1392" s="222"/>
      <c r="E1392" s="223" t="n">
        <v>8.9</v>
      </c>
      <c r="F1392" s="219"/>
      <c r="G1392" s="219"/>
      <c r="H1392" s="209"/>
      <c r="I1392" s="210"/>
      <c r="J1392" s="211"/>
      <c r="K1392" s="211"/>
      <c r="L1392" s="211"/>
      <c r="M1392" s="211"/>
      <c r="N1392" s="211"/>
      <c r="O1392" s="211"/>
      <c r="P1392" s="211"/>
      <c r="Q1392" s="211"/>
      <c r="R1392" s="211"/>
      <c r="S1392" s="211"/>
      <c r="T1392" s="211"/>
      <c r="U1392" s="211"/>
      <c r="V1392" s="211"/>
      <c r="W1392" s="211"/>
      <c r="X1392" s="211"/>
      <c r="Y1392" s="211"/>
      <c r="Z1392" s="211"/>
      <c r="AA1392" s="211"/>
      <c r="AB1392" s="211"/>
      <c r="AC1392" s="211"/>
      <c r="AD1392" s="211"/>
      <c r="AE1392" s="211"/>
      <c r="AF1392" s="211"/>
      <c r="AG1392" s="211"/>
      <c r="AH1392" s="211"/>
      <c r="AI1392" s="211"/>
      <c r="AJ1392" s="211"/>
      <c r="AK1392" s="211"/>
      <c r="AL1392" s="211"/>
      <c r="AM1392" s="211"/>
      <c r="AN1392" s="211"/>
      <c r="AO1392" s="211"/>
      <c r="AP1392" s="211"/>
      <c r="AQ1392" s="211"/>
      <c r="AR1392" s="211"/>
      <c r="AS1392" s="211"/>
      <c r="AT1392" s="211"/>
      <c r="AU1392" s="211"/>
      <c r="AV1392" s="211"/>
      <c r="AW1392" s="211"/>
      <c r="AX1392" s="211"/>
      <c r="AY1392" s="211"/>
      <c r="AZ1392" s="211"/>
      <c r="BA1392" s="211"/>
      <c r="BB1392" s="211"/>
      <c r="BC1392" s="211"/>
      <c r="BD1392" s="211"/>
      <c r="BE1392" s="211"/>
      <c r="BF1392" s="211"/>
      <c r="BG1392" s="211"/>
      <c r="BH1392" s="211"/>
    </row>
    <row r="1393" customFormat="false" ht="12.75" hidden="false" customHeight="false" outlineLevel="1" collapsed="false">
      <c r="A1393" s="207"/>
      <c r="B1393" s="220"/>
      <c r="C1393" s="221" t="s">
        <v>1639</v>
      </c>
      <c r="D1393" s="222"/>
      <c r="E1393" s="223" t="n">
        <v>8.7</v>
      </c>
      <c r="F1393" s="219"/>
      <c r="G1393" s="219"/>
      <c r="H1393" s="209"/>
      <c r="I1393" s="210"/>
      <c r="J1393" s="211"/>
      <c r="K1393" s="211"/>
      <c r="L1393" s="211"/>
      <c r="M1393" s="211"/>
      <c r="N1393" s="211"/>
      <c r="O1393" s="211"/>
      <c r="P1393" s="211"/>
      <c r="Q1393" s="211"/>
      <c r="R1393" s="211"/>
      <c r="S1393" s="211"/>
      <c r="T1393" s="211"/>
      <c r="U1393" s="211"/>
      <c r="V1393" s="211"/>
      <c r="W1393" s="211"/>
      <c r="X1393" s="211"/>
      <c r="Y1393" s="211"/>
      <c r="Z1393" s="211"/>
      <c r="AA1393" s="211"/>
      <c r="AB1393" s="211"/>
      <c r="AC1393" s="211"/>
      <c r="AD1393" s="211"/>
      <c r="AE1393" s="211"/>
      <c r="AF1393" s="211"/>
      <c r="AG1393" s="211"/>
      <c r="AH1393" s="211"/>
      <c r="AI1393" s="211"/>
      <c r="AJ1393" s="211"/>
      <c r="AK1393" s="211"/>
      <c r="AL1393" s="211"/>
      <c r="AM1393" s="211"/>
      <c r="AN1393" s="211"/>
      <c r="AO1393" s="211"/>
      <c r="AP1393" s="211"/>
      <c r="AQ1393" s="211"/>
      <c r="AR1393" s="211"/>
      <c r="AS1393" s="211"/>
      <c r="AT1393" s="211"/>
      <c r="AU1393" s="211"/>
      <c r="AV1393" s="211"/>
      <c r="AW1393" s="211"/>
      <c r="AX1393" s="211"/>
      <c r="AY1393" s="211"/>
      <c r="AZ1393" s="211"/>
      <c r="BA1393" s="211"/>
      <c r="BB1393" s="211"/>
      <c r="BC1393" s="211"/>
      <c r="BD1393" s="211"/>
      <c r="BE1393" s="211"/>
      <c r="BF1393" s="211"/>
      <c r="BG1393" s="211"/>
      <c r="BH1393" s="211"/>
    </row>
    <row r="1394" customFormat="false" ht="12.75" hidden="false" customHeight="false" outlineLevel="1" collapsed="false">
      <c r="A1394" s="207"/>
      <c r="B1394" s="220"/>
      <c r="C1394" s="221" t="s">
        <v>1640</v>
      </c>
      <c r="D1394" s="222"/>
      <c r="E1394" s="223" t="n">
        <v>10.2</v>
      </c>
      <c r="F1394" s="219"/>
      <c r="G1394" s="219"/>
      <c r="H1394" s="209"/>
      <c r="I1394" s="210"/>
      <c r="J1394" s="211"/>
      <c r="K1394" s="211"/>
      <c r="L1394" s="211"/>
      <c r="M1394" s="211"/>
      <c r="N1394" s="211"/>
      <c r="O1394" s="211"/>
      <c r="P1394" s="211"/>
      <c r="Q1394" s="211"/>
      <c r="R1394" s="211"/>
      <c r="S1394" s="211"/>
      <c r="T1394" s="211"/>
      <c r="U1394" s="211"/>
      <c r="V1394" s="211"/>
      <c r="W1394" s="211"/>
      <c r="X1394" s="211"/>
      <c r="Y1394" s="211"/>
      <c r="Z1394" s="211"/>
      <c r="AA1394" s="211"/>
      <c r="AB1394" s="211"/>
      <c r="AC1394" s="211"/>
      <c r="AD1394" s="211"/>
      <c r="AE1394" s="211"/>
      <c r="AF1394" s="211"/>
      <c r="AG1394" s="211"/>
      <c r="AH1394" s="211"/>
      <c r="AI1394" s="211"/>
      <c r="AJ1394" s="211"/>
      <c r="AK1394" s="211"/>
      <c r="AL1394" s="211"/>
      <c r="AM1394" s="211"/>
      <c r="AN1394" s="211"/>
      <c r="AO1394" s="211"/>
      <c r="AP1394" s="211"/>
      <c r="AQ1394" s="211"/>
      <c r="AR1394" s="211"/>
      <c r="AS1394" s="211"/>
      <c r="AT1394" s="211"/>
      <c r="AU1394" s="211"/>
      <c r="AV1394" s="211"/>
      <c r="AW1394" s="211"/>
      <c r="AX1394" s="211"/>
      <c r="AY1394" s="211"/>
      <c r="AZ1394" s="211"/>
      <c r="BA1394" s="211"/>
      <c r="BB1394" s="211"/>
      <c r="BC1394" s="211"/>
      <c r="BD1394" s="211"/>
      <c r="BE1394" s="211"/>
      <c r="BF1394" s="211"/>
      <c r="BG1394" s="211"/>
      <c r="BH1394" s="211"/>
    </row>
    <row r="1395" customFormat="false" ht="12.75" hidden="false" customHeight="false" outlineLevel="1" collapsed="false">
      <c r="A1395" s="207"/>
      <c r="B1395" s="220"/>
      <c r="C1395" s="221" t="s">
        <v>1641</v>
      </c>
      <c r="D1395" s="222"/>
      <c r="E1395" s="223" t="n">
        <v>21.96</v>
      </c>
      <c r="F1395" s="219"/>
      <c r="G1395" s="219"/>
      <c r="H1395" s="209"/>
      <c r="I1395" s="210"/>
      <c r="J1395" s="211"/>
      <c r="K1395" s="211"/>
      <c r="L1395" s="211"/>
      <c r="M1395" s="211"/>
      <c r="N1395" s="211"/>
      <c r="O1395" s="211"/>
      <c r="P1395" s="211"/>
      <c r="Q1395" s="211"/>
      <c r="R1395" s="211"/>
      <c r="S1395" s="211"/>
      <c r="T1395" s="211"/>
      <c r="U1395" s="211"/>
      <c r="V1395" s="211"/>
      <c r="W1395" s="211"/>
      <c r="X1395" s="211"/>
      <c r="Y1395" s="211"/>
      <c r="Z1395" s="211"/>
      <c r="AA1395" s="211"/>
      <c r="AB1395" s="211"/>
      <c r="AC1395" s="211"/>
      <c r="AD1395" s="211"/>
      <c r="AE1395" s="211"/>
      <c r="AF1395" s="211"/>
      <c r="AG1395" s="211"/>
      <c r="AH1395" s="211"/>
      <c r="AI1395" s="211"/>
      <c r="AJ1395" s="211"/>
      <c r="AK1395" s="211"/>
      <c r="AL1395" s="211"/>
      <c r="AM1395" s="211"/>
      <c r="AN1395" s="211"/>
      <c r="AO1395" s="211"/>
      <c r="AP1395" s="211"/>
      <c r="AQ1395" s="211"/>
      <c r="AR1395" s="211"/>
      <c r="AS1395" s="211"/>
      <c r="AT1395" s="211"/>
      <c r="AU1395" s="211"/>
      <c r="AV1395" s="211"/>
      <c r="AW1395" s="211"/>
      <c r="AX1395" s="211"/>
      <c r="AY1395" s="211"/>
      <c r="AZ1395" s="211"/>
      <c r="BA1395" s="211"/>
      <c r="BB1395" s="211"/>
      <c r="BC1395" s="211"/>
      <c r="BD1395" s="211"/>
      <c r="BE1395" s="211"/>
      <c r="BF1395" s="211"/>
      <c r="BG1395" s="211"/>
      <c r="BH1395" s="211"/>
    </row>
    <row r="1396" customFormat="false" ht="12.75" hidden="false" customHeight="false" outlineLevel="1" collapsed="false">
      <c r="A1396" s="207"/>
      <c r="B1396" s="220"/>
      <c r="C1396" s="221" t="s">
        <v>1642</v>
      </c>
      <c r="D1396" s="222"/>
      <c r="E1396" s="223" t="n">
        <v>9</v>
      </c>
      <c r="F1396" s="219"/>
      <c r="G1396" s="219"/>
      <c r="H1396" s="209"/>
      <c r="I1396" s="210"/>
      <c r="J1396" s="211"/>
      <c r="K1396" s="211"/>
      <c r="L1396" s="211"/>
      <c r="M1396" s="211"/>
      <c r="N1396" s="211"/>
      <c r="O1396" s="211"/>
      <c r="P1396" s="211"/>
      <c r="Q1396" s="211"/>
      <c r="R1396" s="211"/>
      <c r="S1396" s="211"/>
      <c r="T1396" s="211"/>
      <c r="U1396" s="211"/>
      <c r="V1396" s="211"/>
      <c r="W1396" s="211"/>
      <c r="X1396" s="211"/>
      <c r="Y1396" s="211"/>
      <c r="Z1396" s="211"/>
      <c r="AA1396" s="211"/>
      <c r="AB1396" s="211"/>
      <c r="AC1396" s="211"/>
      <c r="AD1396" s="211"/>
      <c r="AE1396" s="211"/>
      <c r="AF1396" s="211"/>
      <c r="AG1396" s="211"/>
      <c r="AH1396" s="211"/>
      <c r="AI1396" s="211"/>
      <c r="AJ1396" s="211"/>
      <c r="AK1396" s="211"/>
      <c r="AL1396" s="211"/>
      <c r="AM1396" s="211"/>
      <c r="AN1396" s="211"/>
      <c r="AO1396" s="211"/>
      <c r="AP1396" s="211"/>
      <c r="AQ1396" s="211"/>
      <c r="AR1396" s="211"/>
      <c r="AS1396" s="211"/>
      <c r="AT1396" s="211"/>
      <c r="AU1396" s="211"/>
      <c r="AV1396" s="211"/>
      <c r="AW1396" s="211"/>
      <c r="AX1396" s="211"/>
      <c r="AY1396" s="211"/>
      <c r="AZ1396" s="211"/>
      <c r="BA1396" s="211"/>
      <c r="BB1396" s="211"/>
      <c r="BC1396" s="211"/>
      <c r="BD1396" s="211"/>
      <c r="BE1396" s="211"/>
      <c r="BF1396" s="211"/>
      <c r="BG1396" s="211"/>
      <c r="BH1396" s="211"/>
    </row>
    <row r="1397" customFormat="false" ht="12.75" hidden="false" customHeight="false" outlineLevel="1" collapsed="false">
      <c r="A1397" s="207"/>
      <c r="B1397" s="220"/>
      <c r="C1397" s="221" t="s">
        <v>1643</v>
      </c>
      <c r="D1397" s="222"/>
      <c r="E1397" s="223" t="n">
        <v>9.58</v>
      </c>
      <c r="F1397" s="219"/>
      <c r="G1397" s="219"/>
      <c r="H1397" s="209"/>
      <c r="I1397" s="210"/>
      <c r="J1397" s="211"/>
      <c r="K1397" s="211"/>
      <c r="L1397" s="211"/>
      <c r="M1397" s="211"/>
      <c r="N1397" s="211"/>
      <c r="O1397" s="211"/>
      <c r="P1397" s="211"/>
      <c r="Q1397" s="211"/>
      <c r="R1397" s="211"/>
      <c r="S1397" s="211"/>
      <c r="T1397" s="211"/>
      <c r="U1397" s="211"/>
      <c r="V1397" s="211"/>
      <c r="W1397" s="211"/>
      <c r="X1397" s="211"/>
      <c r="Y1397" s="211"/>
      <c r="Z1397" s="211"/>
      <c r="AA1397" s="211"/>
      <c r="AB1397" s="211"/>
      <c r="AC1397" s="211"/>
      <c r="AD1397" s="211"/>
      <c r="AE1397" s="211"/>
      <c r="AF1397" s="211"/>
      <c r="AG1397" s="211"/>
      <c r="AH1397" s="211"/>
      <c r="AI1397" s="211"/>
      <c r="AJ1397" s="211"/>
      <c r="AK1397" s="211"/>
      <c r="AL1397" s="211"/>
      <c r="AM1397" s="211"/>
      <c r="AN1397" s="211"/>
      <c r="AO1397" s="211"/>
      <c r="AP1397" s="211"/>
      <c r="AQ1397" s="211"/>
      <c r="AR1397" s="211"/>
      <c r="AS1397" s="211"/>
      <c r="AT1397" s="211"/>
      <c r="AU1397" s="211"/>
      <c r="AV1397" s="211"/>
      <c r="AW1397" s="211"/>
      <c r="AX1397" s="211"/>
      <c r="AY1397" s="211"/>
      <c r="AZ1397" s="211"/>
      <c r="BA1397" s="211"/>
      <c r="BB1397" s="211"/>
      <c r="BC1397" s="211"/>
      <c r="BD1397" s="211"/>
      <c r="BE1397" s="211"/>
      <c r="BF1397" s="211"/>
      <c r="BG1397" s="211"/>
      <c r="BH1397" s="211"/>
    </row>
    <row r="1398" customFormat="false" ht="12.75" hidden="false" customHeight="false" outlineLevel="1" collapsed="false">
      <c r="A1398" s="207"/>
      <c r="B1398" s="220"/>
      <c r="C1398" s="221" t="s">
        <v>1644</v>
      </c>
      <c r="D1398" s="222"/>
      <c r="E1398" s="223" t="n">
        <v>9</v>
      </c>
      <c r="F1398" s="219"/>
      <c r="G1398" s="219"/>
      <c r="H1398" s="209"/>
      <c r="I1398" s="210"/>
      <c r="J1398" s="211"/>
      <c r="K1398" s="211"/>
      <c r="L1398" s="211"/>
      <c r="M1398" s="211"/>
      <c r="N1398" s="211"/>
      <c r="O1398" s="211"/>
      <c r="P1398" s="211"/>
      <c r="Q1398" s="211"/>
      <c r="R1398" s="211"/>
      <c r="S1398" s="211"/>
      <c r="T1398" s="211"/>
      <c r="U1398" s="211"/>
      <c r="V1398" s="211"/>
      <c r="W1398" s="211"/>
      <c r="X1398" s="211"/>
      <c r="Y1398" s="211"/>
      <c r="Z1398" s="211"/>
      <c r="AA1398" s="211"/>
      <c r="AB1398" s="211"/>
      <c r="AC1398" s="211"/>
      <c r="AD1398" s="211"/>
      <c r="AE1398" s="211"/>
      <c r="AF1398" s="211"/>
      <c r="AG1398" s="211"/>
      <c r="AH1398" s="211"/>
      <c r="AI1398" s="211"/>
      <c r="AJ1398" s="211"/>
      <c r="AK1398" s="211"/>
      <c r="AL1398" s="211"/>
      <c r="AM1398" s="211"/>
      <c r="AN1398" s="211"/>
      <c r="AO1398" s="211"/>
      <c r="AP1398" s="211"/>
      <c r="AQ1398" s="211"/>
      <c r="AR1398" s="211"/>
      <c r="AS1398" s="211"/>
      <c r="AT1398" s="211"/>
      <c r="AU1398" s="211"/>
      <c r="AV1398" s="211"/>
      <c r="AW1398" s="211"/>
      <c r="AX1398" s="211"/>
      <c r="AY1398" s="211"/>
      <c r="AZ1398" s="211"/>
      <c r="BA1398" s="211"/>
      <c r="BB1398" s="211"/>
      <c r="BC1398" s="211"/>
      <c r="BD1398" s="211"/>
      <c r="BE1398" s="211"/>
      <c r="BF1398" s="211"/>
      <c r="BG1398" s="211"/>
      <c r="BH1398" s="211"/>
    </row>
    <row r="1399" customFormat="false" ht="12.75" hidden="false" customHeight="false" outlineLevel="1" collapsed="false">
      <c r="A1399" s="207"/>
      <c r="B1399" s="220"/>
      <c r="C1399" s="221" t="s">
        <v>1645</v>
      </c>
      <c r="D1399" s="222"/>
      <c r="E1399" s="223" t="n">
        <v>8.64</v>
      </c>
      <c r="F1399" s="219"/>
      <c r="G1399" s="219"/>
      <c r="H1399" s="209"/>
      <c r="I1399" s="210"/>
      <c r="J1399" s="211"/>
      <c r="K1399" s="211"/>
      <c r="L1399" s="211"/>
      <c r="M1399" s="211"/>
      <c r="N1399" s="211"/>
      <c r="O1399" s="211"/>
      <c r="P1399" s="211"/>
      <c r="Q1399" s="211"/>
      <c r="R1399" s="211"/>
      <c r="S1399" s="211"/>
      <c r="T1399" s="211"/>
      <c r="U1399" s="211"/>
      <c r="V1399" s="211"/>
      <c r="W1399" s="211"/>
      <c r="X1399" s="211"/>
      <c r="Y1399" s="211"/>
      <c r="Z1399" s="211"/>
      <c r="AA1399" s="211"/>
      <c r="AB1399" s="211"/>
      <c r="AC1399" s="211"/>
      <c r="AD1399" s="211"/>
      <c r="AE1399" s="211"/>
      <c r="AF1399" s="211"/>
      <c r="AG1399" s="211"/>
      <c r="AH1399" s="211"/>
      <c r="AI1399" s="211"/>
      <c r="AJ1399" s="211"/>
      <c r="AK1399" s="211"/>
      <c r="AL1399" s="211"/>
      <c r="AM1399" s="211"/>
      <c r="AN1399" s="211"/>
      <c r="AO1399" s="211"/>
      <c r="AP1399" s="211"/>
      <c r="AQ1399" s="211"/>
      <c r="AR1399" s="211"/>
      <c r="AS1399" s="211"/>
      <c r="AT1399" s="211"/>
      <c r="AU1399" s="211"/>
      <c r="AV1399" s="211"/>
      <c r="AW1399" s="211"/>
      <c r="AX1399" s="211"/>
      <c r="AY1399" s="211"/>
      <c r="AZ1399" s="211"/>
      <c r="BA1399" s="211"/>
      <c r="BB1399" s="211"/>
      <c r="BC1399" s="211"/>
      <c r="BD1399" s="211"/>
      <c r="BE1399" s="211"/>
      <c r="BF1399" s="211"/>
      <c r="BG1399" s="211"/>
      <c r="BH1399" s="211"/>
    </row>
    <row r="1400" customFormat="false" ht="12.75" hidden="false" customHeight="false" outlineLevel="1" collapsed="false">
      <c r="A1400" s="207"/>
      <c r="B1400" s="220"/>
      <c r="C1400" s="221" t="s">
        <v>1646</v>
      </c>
      <c r="D1400" s="222"/>
      <c r="E1400" s="223" t="n">
        <v>2.235</v>
      </c>
      <c r="F1400" s="219"/>
      <c r="G1400" s="219"/>
      <c r="H1400" s="209"/>
      <c r="I1400" s="210"/>
      <c r="J1400" s="211"/>
      <c r="K1400" s="211"/>
      <c r="L1400" s="211"/>
      <c r="M1400" s="211"/>
      <c r="N1400" s="211"/>
      <c r="O1400" s="211"/>
      <c r="P1400" s="211"/>
      <c r="Q1400" s="211"/>
      <c r="R1400" s="211"/>
      <c r="S1400" s="211"/>
      <c r="T1400" s="211"/>
      <c r="U1400" s="211"/>
      <c r="V1400" s="211"/>
      <c r="W1400" s="211"/>
      <c r="X1400" s="211"/>
      <c r="Y1400" s="211"/>
      <c r="Z1400" s="211"/>
      <c r="AA1400" s="211"/>
      <c r="AB1400" s="211"/>
      <c r="AC1400" s="211"/>
      <c r="AD1400" s="211"/>
      <c r="AE1400" s="211"/>
      <c r="AF1400" s="211"/>
      <c r="AG1400" s="211"/>
      <c r="AH1400" s="211"/>
      <c r="AI1400" s="211"/>
      <c r="AJ1400" s="211"/>
      <c r="AK1400" s="211"/>
      <c r="AL1400" s="211"/>
      <c r="AM1400" s="211"/>
      <c r="AN1400" s="211"/>
      <c r="AO1400" s="211"/>
      <c r="AP1400" s="211"/>
      <c r="AQ1400" s="211"/>
      <c r="AR1400" s="211"/>
      <c r="AS1400" s="211"/>
      <c r="AT1400" s="211"/>
      <c r="AU1400" s="211"/>
      <c r="AV1400" s="211"/>
      <c r="AW1400" s="211"/>
      <c r="AX1400" s="211"/>
      <c r="AY1400" s="211"/>
      <c r="AZ1400" s="211"/>
      <c r="BA1400" s="211"/>
      <c r="BB1400" s="211"/>
      <c r="BC1400" s="211"/>
      <c r="BD1400" s="211"/>
      <c r="BE1400" s="211"/>
      <c r="BF1400" s="211"/>
      <c r="BG1400" s="211"/>
      <c r="BH1400" s="211"/>
    </row>
    <row r="1401" customFormat="false" ht="12.75" hidden="false" customHeight="false" outlineLevel="1" collapsed="false">
      <c r="A1401" s="207"/>
      <c r="B1401" s="220"/>
      <c r="C1401" s="221" t="s">
        <v>1647</v>
      </c>
      <c r="D1401" s="222"/>
      <c r="E1401" s="223" t="n">
        <v>18.372</v>
      </c>
      <c r="F1401" s="219"/>
      <c r="G1401" s="219"/>
      <c r="H1401" s="209"/>
      <c r="I1401" s="210"/>
      <c r="J1401" s="211"/>
      <c r="K1401" s="211"/>
      <c r="L1401" s="211"/>
      <c r="M1401" s="211"/>
      <c r="N1401" s="211"/>
      <c r="O1401" s="211"/>
      <c r="P1401" s="211"/>
      <c r="Q1401" s="211"/>
      <c r="R1401" s="211"/>
      <c r="S1401" s="211"/>
      <c r="T1401" s="211"/>
      <c r="U1401" s="211"/>
      <c r="V1401" s="211"/>
      <c r="W1401" s="211"/>
      <c r="X1401" s="211"/>
      <c r="Y1401" s="211"/>
      <c r="Z1401" s="211"/>
      <c r="AA1401" s="211"/>
      <c r="AB1401" s="211"/>
      <c r="AC1401" s="211"/>
      <c r="AD1401" s="211"/>
      <c r="AE1401" s="211"/>
      <c r="AF1401" s="211"/>
      <c r="AG1401" s="211"/>
      <c r="AH1401" s="211"/>
      <c r="AI1401" s="211"/>
      <c r="AJ1401" s="211"/>
      <c r="AK1401" s="211"/>
      <c r="AL1401" s="211"/>
      <c r="AM1401" s="211"/>
      <c r="AN1401" s="211"/>
      <c r="AO1401" s="211"/>
      <c r="AP1401" s="211"/>
      <c r="AQ1401" s="211"/>
      <c r="AR1401" s="211"/>
      <c r="AS1401" s="211"/>
      <c r="AT1401" s="211"/>
      <c r="AU1401" s="211"/>
      <c r="AV1401" s="211"/>
      <c r="AW1401" s="211"/>
      <c r="AX1401" s="211"/>
      <c r="AY1401" s="211"/>
      <c r="AZ1401" s="211"/>
      <c r="BA1401" s="211"/>
      <c r="BB1401" s="211"/>
      <c r="BC1401" s="211"/>
      <c r="BD1401" s="211"/>
      <c r="BE1401" s="211"/>
      <c r="BF1401" s="211"/>
      <c r="BG1401" s="211"/>
      <c r="BH1401" s="211"/>
    </row>
    <row r="1402" customFormat="false" ht="12.75" hidden="false" customHeight="true" outlineLevel="1" collapsed="false">
      <c r="A1402" s="207"/>
      <c r="B1402" s="212" t="s">
        <v>1648</v>
      </c>
      <c r="C1402" s="212"/>
      <c r="D1402" s="212"/>
      <c r="E1402" s="212"/>
      <c r="F1402" s="212"/>
      <c r="G1402" s="212"/>
      <c r="H1402" s="209"/>
      <c r="I1402" s="210"/>
      <c r="J1402" s="211"/>
      <c r="K1402" s="211"/>
      <c r="L1402" s="211"/>
      <c r="M1402" s="211"/>
      <c r="N1402" s="211"/>
      <c r="O1402" s="211"/>
      <c r="P1402" s="211"/>
      <c r="Q1402" s="211"/>
      <c r="R1402" s="211"/>
      <c r="S1402" s="211"/>
      <c r="T1402" s="211"/>
      <c r="U1402" s="211"/>
      <c r="V1402" s="211"/>
      <c r="W1402" s="211"/>
      <c r="X1402" s="211"/>
      <c r="Y1402" s="211"/>
      <c r="Z1402" s="211"/>
      <c r="AA1402" s="211"/>
      <c r="AB1402" s="211"/>
      <c r="AC1402" s="211" t="n">
        <v>0</v>
      </c>
      <c r="AD1402" s="211"/>
      <c r="AE1402" s="211"/>
      <c r="AF1402" s="211"/>
      <c r="AG1402" s="211"/>
      <c r="AH1402" s="211"/>
      <c r="AI1402" s="211"/>
      <c r="AJ1402" s="211"/>
      <c r="AK1402" s="211"/>
      <c r="AL1402" s="211"/>
      <c r="AM1402" s="211"/>
      <c r="AN1402" s="211"/>
      <c r="AO1402" s="211"/>
      <c r="AP1402" s="211"/>
      <c r="AQ1402" s="211"/>
      <c r="AR1402" s="211"/>
      <c r="AS1402" s="211"/>
      <c r="AT1402" s="211"/>
      <c r="AU1402" s="211"/>
      <c r="AV1402" s="211"/>
      <c r="AW1402" s="211"/>
      <c r="AX1402" s="211"/>
      <c r="AY1402" s="211"/>
      <c r="AZ1402" s="211"/>
      <c r="BA1402" s="211"/>
      <c r="BB1402" s="211"/>
      <c r="BC1402" s="211"/>
      <c r="BD1402" s="211"/>
      <c r="BE1402" s="211"/>
      <c r="BF1402" s="211"/>
      <c r="BG1402" s="211"/>
      <c r="BH1402" s="211"/>
    </row>
    <row r="1403" customFormat="false" ht="12.75" hidden="false" customHeight="false" outlineLevel="1" collapsed="false">
      <c r="A1403" s="213" t="n">
        <v>321</v>
      </c>
      <c r="B1403" s="214" t="s">
        <v>1649</v>
      </c>
      <c r="C1403" s="215" t="s">
        <v>1650</v>
      </c>
      <c r="D1403" s="216" t="s">
        <v>259</v>
      </c>
      <c r="E1403" s="217" t="n">
        <v>160</v>
      </c>
      <c r="F1403" s="218"/>
      <c r="G1403" s="219" t="n">
        <f aca="false">ROUND(E1403*F1403,2)</f>
        <v>0</v>
      </c>
      <c r="H1403" s="209" t="s">
        <v>1574</v>
      </c>
      <c r="I1403" s="210" t="s">
        <v>170</v>
      </c>
      <c r="J1403" s="211"/>
      <c r="K1403" s="211"/>
      <c r="L1403" s="211"/>
      <c r="M1403" s="211"/>
      <c r="N1403" s="211"/>
      <c r="O1403" s="211"/>
      <c r="P1403" s="211"/>
      <c r="Q1403" s="211"/>
      <c r="R1403" s="211"/>
      <c r="S1403" s="211"/>
      <c r="T1403" s="211"/>
      <c r="U1403" s="211"/>
      <c r="V1403" s="211"/>
      <c r="W1403" s="211"/>
      <c r="X1403" s="211"/>
      <c r="Y1403" s="211"/>
      <c r="Z1403" s="211"/>
      <c r="AA1403" s="211"/>
      <c r="AB1403" s="211"/>
      <c r="AC1403" s="211"/>
      <c r="AD1403" s="211"/>
      <c r="AE1403" s="211" t="s">
        <v>171</v>
      </c>
      <c r="AF1403" s="211"/>
      <c r="AG1403" s="211"/>
      <c r="AH1403" s="211"/>
      <c r="AI1403" s="211"/>
      <c r="AJ1403" s="211"/>
      <c r="AK1403" s="211"/>
      <c r="AL1403" s="211"/>
      <c r="AM1403" s="211" t="n">
        <v>21</v>
      </c>
      <c r="AN1403" s="211"/>
      <c r="AO1403" s="211"/>
      <c r="AP1403" s="211"/>
      <c r="AQ1403" s="211"/>
      <c r="AR1403" s="211"/>
      <c r="AS1403" s="211"/>
      <c r="AT1403" s="211"/>
      <c r="AU1403" s="211"/>
      <c r="AV1403" s="211"/>
      <c r="AW1403" s="211"/>
      <c r="AX1403" s="211"/>
      <c r="AY1403" s="211"/>
      <c r="AZ1403" s="211"/>
      <c r="BA1403" s="211"/>
      <c r="BB1403" s="211"/>
      <c r="BC1403" s="211"/>
      <c r="BD1403" s="211"/>
      <c r="BE1403" s="211"/>
      <c r="BF1403" s="211"/>
      <c r="BG1403" s="211"/>
      <c r="BH1403" s="211"/>
    </row>
    <row r="1404" customFormat="false" ht="12.75" hidden="false" customHeight="false" outlineLevel="1" collapsed="false">
      <c r="A1404" s="213" t="n">
        <v>322</v>
      </c>
      <c r="B1404" s="214" t="s">
        <v>1651</v>
      </c>
      <c r="C1404" s="215" t="s">
        <v>1652</v>
      </c>
      <c r="D1404" s="216" t="s">
        <v>259</v>
      </c>
      <c r="E1404" s="217" t="n">
        <v>150</v>
      </c>
      <c r="F1404" s="218"/>
      <c r="G1404" s="219" t="n">
        <f aca="false">ROUND(E1404*F1404,2)</f>
        <v>0</v>
      </c>
      <c r="H1404" s="209"/>
      <c r="I1404" s="210" t="s">
        <v>240</v>
      </c>
      <c r="J1404" s="211"/>
      <c r="K1404" s="211"/>
      <c r="L1404" s="211"/>
      <c r="M1404" s="211"/>
      <c r="N1404" s="211"/>
      <c r="O1404" s="211"/>
      <c r="P1404" s="211"/>
      <c r="Q1404" s="211"/>
      <c r="R1404" s="211"/>
      <c r="S1404" s="211"/>
      <c r="T1404" s="211"/>
      <c r="U1404" s="211"/>
      <c r="V1404" s="211"/>
      <c r="W1404" s="211"/>
      <c r="X1404" s="211"/>
      <c r="Y1404" s="211"/>
      <c r="Z1404" s="211"/>
      <c r="AA1404" s="211"/>
      <c r="AB1404" s="211"/>
      <c r="AC1404" s="211"/>
      <c r="AD1404" s="211"/>
      <c r="AE1404" s="211" t="s">
        <v>241</v>
      </c>
      <c r="AF1404" s="211" t="n">
        <v>3</v>
      </c>
      <c r="AG1404" s="211"/>
      <c r="AH1404" s="211"/>
      <c r="AI1404" s="211"/>
      <c r="AJ1404" s="211"/>
      <c r="AK1404" s="211"/>
      <c r="AL1404" s="211"/>
      <c r="AM1404" s="211" t="n">
        <v>21</v>
      </c>
      <c r="AN1404" s="211"/>
      <c r="AO1404" s="211"/>
      <c r="AP1404" s="211"/>
      <c r="AQ1404" s="211"/>
      <c r="AR1404" s="211"/>
      <c r="AS1404" s="211"/>
      <c r="AT1404" s="211"/>
      <c r="AU1404" s="211"/>
      <c r="AV1404" s="211"/>
      <c r="AW1404" s="211"/>
      <c r="AX1404" s="211"/>
      <c r="AY1404" s="211"/>
      <c r="AZ1404" s="211"/>
      <c r="BA1404" s="211"/>
      <c r="BB1404" s="211"/>
      <c r="BC1404" s="211"/>
      <c r="BD1404" s="211"/>
      <c r="BE1404" s="211"/>
      <c r="BF1404" s="211"/>
      <c r="BG1404" s="211"/>
      <c r="BH1404" s="211"/>
    </row>
    <row r="1405" customFormat="false" ht="12.75" hidden="false" customHeight="false" outlineLevel="1" collapsed="false">
      <c r="A1405" s="207"/>
      <c r="B1405" s="220"/>
      <c r="C1405" s="221" t="s">
        <v>1653</v>
      </c>
      <c r="D1405" s="222"/>
      <c r="E1405" s="223" t="n">
        <v>150</v>
      </c>
      <c r="F1405" s="219"/>
      <c r="G1405" s="219"/>
      <c r="H1405" s="209"/>
      <c r="I1405" s="210"/>
      <c r="J1405" s="211"/>
      <c r="K1405" s="211"/>
      <c r="L1405" s="211"/>
      <c r="M1405" s="211"/>
      <c r="N1405" s="211"/>
      <c r="O1405" s="211"/>
      <c r="P1405" s="211"/>
      <c r="Q1405" s="211"/>
      <c r="R1405" s="211"/>
      <c r="S1405" s="211"/>
      <c r="T1405" s="211"/>
      <c r="U1405" s="211"/>
      <c r="V1405" s="211"/>
      <c r="W1405" s="211"/>
      <c r="X1405" s="211"/>
      <c r="Y1405" s="211"/>
      <c r="Z1405" s="211"/>
      <c r="AA1405" s="211"/>
      <c r="AB1405" s="211"/>
      <c r="AC1405" s="211"/>
      <c r="AD1405" s="211"/>
      <c r="AE1405" s="211"/>
      <c r="AF1405" s="211"/>
      <c r="AG1405" s="211"/>
      <c r="AH1405" s="211"/>
      <c r="AI1405" s="211"/>
      <c r="AJ1405" s="211"/>
      <c r="AK1405" s="211"/>
      <c r="AL1405" s="211"/>
      <c r="AM1405" s="211"/>
      <c r="AN1405" s="211"/>
      <c r="AO1405" s="211"/>
      <c r="AP1405" s="211"/>
      <c r="AQ1405" s="211"/>
      <c r="AR1405" s="211"/>
      <c r="AS1405" s="211"/>
      <c r="AT1405" s="211"/>
      <c r="AU1405" s="211"/>
      <c r="AV1405" s="211"/>
      <c r="AW1405" s="211"/>
      <c r="AX1405" s="211"/>
      <c r="AY1405" s="211"/>
      <c r="AZ1405" s="211"/>
      <c r="BA1405" s="211"/>
      <c r="BB1405" s="211"/>
      <c r="BC1405" s="211"/>
      <c r="BD1405" s="211"/>
      <c r="BE1405" s="211"/>
      <c r="BF1405" s="211"/>
      <c r="BG1405" s="211"/>
      <c r="BH1405" s="211"/>
    </row>
    <row r="1406" customFormat="false" ht="22.5" hidden="false" customHeight="false" outlineLevel="1" collapsed="false">
      <c r="A1406" s="213" t="n">
        <v>323</v>
      </c>
      <c r="B1406" s="214" t="s">
        <v>1654</v>
      </c>
      <c r="C1406" s="215" t="s">
        <v>1655</v>
      </c>
      <c r="D1406" s="216" t="s">
        <v>252</v>
      </c>
      <c r="E1406" s="217" t="n">
        <v>259.08714</v>
      </c>
      <c r="F1406" s="218"/>
      <c r="G1406" s="219" t="n">
        <f aca="false">ROUND(E1406*F1406,2)</f>
        <v>0</v>
      </c>
      <c r="H1406" s="209" t="s">
        <v>246</v>
      </c>
      <c r="I1406" s="210" t="s">
        <v>170</v>
      </c>
      <c r="J1406" s="211"/>
      <c r="K1406" s="211"/>
      <c r="L1406" s="211"/>
      <c r="M1406" s="211"/>
      <c r="N1406" s="211"/>
      <c r="O1406" s="211"/>
      <c r="P1406" s="211"/>
      <c r="Q1406" s="211"/>
      <c r="R1406" s="211"/>
      <c r="S1406" s="211"/>
      <c r="T1406" s="211"/>
      <c r="U1406" s="211"/>
      <c r="V1406" s="211"/>
      <c r="W1406" s="211"/>
      <c r="X1406" s="211"/>
      <c r="Y1406" s="211"/>
      <c r="Z1406" s="211"/>
      <c r="AA1406" s="211"/>
      <c r="AB1406" s="211"/>
      <c r="AC1406" s="211"/>
      <c r="AD1406" s="211"/>
      <c r="AE1406" s="211" t="s">
        <v>171</v>
      </c>
      <c r="AF1406" s="211"/>
      <c r="AG1406" s="211"/>
      <c r="AH1406" s="211"/>
      <c r="AI1406" s="211"/>
      <c r="AJ1406" s="211"/>
      <c r="AK1406" s="211"/>
      <c r="AL1406" s="211"/>
      <c r="AM1406" s="211" t="n">
        <v>21</v>
      </c>
      <c r="AN1406" s="211"/>
      <c r="AO1406" s="211"/>
      <c r="AP1406" s="211"/>
      <c r="AQ1406" s="211"/>
      <c r="AR1406" s="211"/>
      <c r="AS1406" s="211"/>
      <c r="AT1406" s="211"/>
      <c r="AU1406" s="211"/>
      <c r="AV1406" s="211"/>
      <c r="AW1406" s="211"/>
      <c r="AX1406" s="211"/>
      <c r="AY1406" s="211"/>
      <c r="AZ1406" s="211"/>
      <c r="BA1406" s="211"/>
      <c r="BB1406" s="211"/>
      <c r="BC1406" s="211"/>
      <c r="BD1406" s="211"/>
      <c r="BE1406" s="211"/>
      <c r="BF1406" s="211"/>
      <c r="BG1406" s="211"/>
      <c r="BH1406" s="211"/>
    </row>
    <row r="1407" customFormat="false" ht="12.75" hidden="false" customHeight="false" outlineLevel="1" collapsed="false">
      <c r="A1407" s="207"/>
      <c r="B1407" s="220"/>
      <c r="C1407" s="221" t="s">
        <v>1656</v>
      </c>
      <c r="D1407" s="222"/>
      <c r="E1407" s="223" t="n">
        <v>259.08714</v>
      </c>
      <c r="F1407" s="219"/>
      <c r="G1407" s="219"/>
      <c r="H1407" s="209"/>
      <c r="I1407" s="210"/>
      <c r="J1407" s="211"/>
      <c r="K1407" s="211"/>
      <c r="L1407" s="211"/>
      <c r="M1407" s="211"/>
      <c r="N1407" s="211"/>
      <c r="O1407" s="211"/>
      <c r="P1407" s="211"/>
      <c r="Q1407" s="211"/>
      <c r="R1407" s="211"/>
      <c r="S1407" s="211"/>
      <c r="T1407" s="211"/>
      <c r="U1407" s="211"/>
      <c r="V1407" s="211"/>
      <c r="W1407" s="211"/>
      <c r="X1407" s="211"/>
      <c r="Y1407" s="211"/>
      <c r="Z1407" s="211"/>
      <c r="AA1407" s="211"/>
      <c r="AB1407" s="211"/>
      <c r="AC1407" s="211"/>
      <c r="AD1407" s="211"/>
      <c r="AE1407" s="211"/>
      <c r="AF1407" s="211"/>
      <c r="AG1407" s="211"/>
      <c r="AH1407" s="211"/>
      <c r="AI1407" s="211"/>
      <c r="AJ1407" s="211"/>
      <c r="AK1407" s="211"/>
      <c r="AL1407" s="211"/>
      <c r="AM1407" s="211"/>
      <c r="AN1407" s="211"/>
      <c r="AO1407" s="211"/>
      <c r="AP1407" s="211"/>
      <c r="AQ1407" s="211"/>
      <c r="AR1407" s="211"/>
      <c r="AS1407" s="211"/>
      <c r="AT1407" s="211"/>
      <c r="AU1407" s="211"/>
      <c r="AV1407" s="211"/>
      <c r="AW1407" s="211"/>
      <c r="AX1407" s="211"/>
      <c r="AY1407" s="211"/>
      <c r="AZ1407" s="211"/>
      <c r="BA1407" s="211"/>
      <c r="BB1407" s="211"/>
      <c r="BC1407" s="211"/>
      <c r="BD1407" s="211"/>
      <c r="BE1407" s="211"/>
      <c r="BF1407" s="211"/>
      <c r="BG1407" s="211"/>
      <c r="BH1407" s="211"/>
    </row>
    <row r="1408" customFormat="false" ht="12.75" hidden="false" customHeight="true" outlineLevel="1" collapsed="false">
      <c r="A1408" s="207"/>
      <c r="B1408" s="212" t="s">
        <v>1657</v>
      </c>
      <c r="C1408" s="212"/>
      <c r="D1408" s="212"/>
      <c r="E1408" s="212"/>
      <c r="F1408" s="212"/>
      <c r="G1408" s="212"/>
      <c r="H1408" s="209"/>
      <c r="I1408" s="210"/>
      <c r="J1408" s="211"/>
      <c r="K1408" s="211"/>
      <c r="L1408" s="211"/>
      <c r="M1408" s="211"/>
      <c r="N1408" s="211"/>
      <c r="O1408" s="211"/>
      <c r="P1408" s="211"/>
      <c r="Q1408" s="211"/>
      <c r="R1408" s="211"/>
      <c r="S1408" s="211"/>
      <c r="T1408" s="211"/>
      <c r="U1408" s="211"/>
      <c r="V1408" s="211"/>
      <c r="W1408" s="211"/>
      <c r="X1408" s="211"/>
      <c r="Y1408" s="211"/>
      <c r="Z1408" s="211"/>
      <c r="AA1408" s="211"/>
      <c r="AB1408" s="211"/>
      <c r="AC1408" s="211" t="n">
        <v>0</v>
      </c>
      <c r="AD1408" s="211"/>
      <c r="AE1408" s="211"/>
      <c r="AF1408" s="211"/>
      <c r="AG1408" s="211"/>
      <c r="AH1408" s="211"/>
      <c r="AI1408" s="211"/>
      <c r="AJ1408" s="211"/>
      <c r="AK1408" s="211"/>
      <c r="AL1408" s="211"/>
      <c r="AM1408" s="211"/>
      <c r="AN1408" s="211"/>
      <c r="AO1408" s="211"/>
      <c r="AP1408" s="211"/>
      <c r="AQ1408" s="211"/>
      <c r="AR1408" s="211"/>
      <c r="AS1408" s="211"/>
      <c r="AT1408" s="211"/>
      <c r="AU1408" s="211"/>
      <c r="AV1408" s="211"/>
      <c r="AW1408" s="211"/>
      <c r="AX1408" s="211"/>
      <c r="AY1408" s="211"/>
      <c r="AZ1408" s="211"/>
      <c r="BA1408" s="211"/>
      <c r="BB1408" s="211"/>
      <c r="BC1408" s="211"/>
      <c r="BD1408" s="211"/>
      <c r="BE1408" s="211"/>
      <c r="BF1408" s="211"/>
      <c r="BG1408" s="211"/>
      <c r="BH1408" s="211"/>
    </row>
    <row r="1409" customFormat="false" ht="12.75" hidden="false" customHeight="false" outlineLevel="1" collapsed="false">
      <c r="A1409" s="207" t="n">
        <v>324</v>
      </c>
      <c r="B1409" s="220" t="s">
        <v>1658</v>
      </c>
      <c r="C1409" s="215" t="s">
        <v>1185</v>
      </c>
      <c r="D1409" s="216" t="s">
        <v>1098</v>
      </c>
      <c r="E1409" s="230"/>
      <c r="F1409" s="218"/>
      <c r="G1409" s="219" t="n">
        <f aca="false">ROUND(E1409*F1409,2)</f>
        <v>0</v>
      </c>
      <c r="H1409" s="209" t="s">
        <v>1574</v>
      </c>
      <c r="I1409" s="210" t="s">
        <v>170</v>
      </c>
      <c r="J1409" s="211"/>
      <c r="K1409" s="211"/>
      <c r="L1409" s="211"/>
      <c r="M1409" s="211"/>
      <c r="N1409" s="211"/>
      <c r="O1409" s="211"/>
      <c r="P1409" s="211"/>
      <c r="Q1409" s="211"/>
      <c r="R1409" s="211"/>
      <c r="S1409" s="211"/>
      <c r="T1409" s="211"/>
      <c r="U1409" s="211"/>
      <c r="V1409" s="211"/>
      <c r="W1409" s="211"/>
      <c r="X1409" s="211"/>
      <c r="Y1409" s="211"/>
      <c r="Z1409" s="211"/>
      <c r="AA1409" s="211"/>
      <c r="AB1409" s="211"/>
      <c r="AC1409" s="211"/>
      <c r="AD1409" s="211"/>
      <c r="AE1409" s="211" t="s">
        <v>171</v>
      </c>
      <c r="AF1409" s="211"/>
      <c r="AG1409" s="211"/>
      <c r="AH1409" s="211"/>
      <c r="AI1409" s="211"/>
      <c r="AJ1409" s="211"/>
      <c r="AK1409" s="211"/>
      <c r="AL1409" s="211"/>
      <c r="AM1409" s="211" t="n">
        <v>21</v>
      </c>
      <c r="AN1409" s="211"/>
      <c r="AO1409" s="211"/>
      <c r="AP1409" s="211"/>
      <c r="AQ1409" s="211"/>
      <c r="AR1409" s="211"/>
      <c r="AS1409" s="211"/>
      <c r="AT1409" s="211"/>
      <c r="AU1409" s="211"/>
      <c r="AV1409" s="211"/>
      <c r="AW1409" s="211"/>
      <c r="AX1409" s="211"/>
      <c r="AY1409" s="211"/>
      <c r="AZ1409" s="211"/>
      <c r="BA1409" s="211"/>
      <c r="BB1409" s="211"/>
      <c r="BC1409" s="211"/>
      <c r="BD1409" s="211"/>
      <c r="BE1409" s="211"/>
      <c r="BF1409" s="211"/>
      <c r="BG1409" s="211"/>
      <c r="BH1409" s="211"/>
    </row>
    <row r="1410" customFormat="false" ht="12.75" hidden="false" customHeight="false" outlineLevel="0" collapsed="false">
      <c r="A1410" s="199" t="s">
        <v>161</v>
      </c>
      <c r="B1410" s="200" t="s">
        <v>107</v>
      </c>
      <c r="C1410" s="201" t="s">
        <v>108</v>
      </c>
      <c r="D1410" s="202"/>
      <c r="E1410" s="203"/>
      <c r="F1410" s="226" t="n">
        <f aca="false">SUM(G1411:G1417)</f>
        <v>0</v>
      </c>
      <c r="G1410" s="226"/>
      <c r="H1410" s="205"/>
      <c r="I1410" s="206"/>
      <c r="AE1410" s="0" t="s">
        <v>162</v>
      </c>
    </row>
    <row r="1411" customFormat="false" ht="12.75" hidden="false" customHeight="false" outlineLevel="1" collapsed="false">
      <c r="A1411" s="213" t="n">
        <v>325</v>
      </c>
      <c r="B1411" s="214" t="s">
        <v>1659</v>
      </c>
      <c r="C1411" s="215" t="s">
        <v>1660</v>
      </c>
      <c r="D1411" s="216" t="s">
        <v>714</v>
      </c>
      <c r="E1411" s="217" t="n">
        <v>39</v>
      </c>
      <c r="F1411" s="218"/>
      <c r="G1411" s="219" t="n">
        <f aca="false">ROUND(E1411*F1411,2)</f>
        <v>0</v>
      </c>
      <c r="H1411" s="209"/>
      <c r="I1411" s="210" t="s">
        <v>240</v>
      </c>
      <c r="J1411" s="211"/>
      <c r="K1411" s="211"/>
      <c r="L1411" s="211"/>
      <c r="M1411" s="211"/>
      <c r="N1411" s="211"/>
      <c r="O1411" s="211"/>
      <c r="P1411" s="211"/>
      <c r="Q1411" s="211"/>
      <c r="R1411" s="211"/>
      <c r="S1411" s="211"/>
      <c r="T1411" s="211"/>
      <c r="U1411" s="211"/>
      <c r="V1411" s="211"/>
      <c r="W1411" s="211"/>
      <c r="X1411" s="211"/>
      <c r="Y1411" s="211"/>
      <c r="Z1411" s="211"/>
      <c r="AA1411" s="211"/>
      <c r="AB1411" s="211"/>
      <c r="AC1411" s="211"/>
      <c r="AD1411" s="211"/>
      <c r="AE1411" s="211" t="s">
        <v>241</v>
      </c>
      <c r="AF1411" s="211" t="n">
        <v>1</v>
      </c>
      <c r="AG1411" s="211"/>
      <c r="AH1411" s="211"/>
      <c r="AI1411" s="211"/>
      <c r="AJ1411" s="211"/>
      <c r="AK1411" s="211"/>
      <c r="AL1411" s="211"/>
      <c r="AM1411" s="211" t="n">
        <v>21</v>
      </c>
      <c r="AN1411" s="211"/>
      <c r="AO1411" s="211"/>
      <c r="AP1411" s="211"/>
      <c r="AQ1411" s="211"/>
      <c r="AR1411" s="211"/>
      <c r="AS1411" s="211"/>
      <c r="AT1411" s="211"/>
      <c r="AU1411" s="211"/>
      <c r="AV1411" s="211"/>
      <c r="AW1411" s="211"/>
      <c r="AX1411" s="211"/>
      <c r="AY1411" s="211"/>
      <c r="AZ1411" s="211"/>
      <c r="BA1411" s="211"/>
      <c r="BB1411" s="211"/>
      <c r="BC1411" s="211"/>
      <c r="BD1411" s="211"/>
      <c r="BE1411" s="211"/>
      <c r="BF1411" s="211"/>
      <c r="BG1411" s="211"/>
      <c r="BH1411" s="211"/>
    </row>
    <row r="1412" customFormat="false" ht="12.75" hidden="false" customHeight="true" outlineLevel="1" collapsed="false">
      <c r="A1412" s="207"/>
      <c r="B1412" s="212" t="s">
        <v>1661</v>
      </c>
      <c r="C1412" s="212"/>
      <c r="D1412" s="212"/>
      <c r="E1412" s="212"/>
      <c r="F1412" s="212"/>
      <c r="G1412" s="212"/>
      <c r="H1412" s="209"/>
      <c r="I1412" s="210"/>
      <c r="J1412" s="211"/>
      <c r="K1412" s="211"/>
      <c r="L1412" s="211"/>
      <c r="M1412" s="211"/>
      <c r="N1412" s="211"/>
      <c r="O1412" s="211"/>
      <c r="P1412" s="211"/>
      <c r="Q1412" s="211"/>
      <c r="R1412" s="211"/>
      <c r="S1412" s="211"/>
      <c r="T1412" s="211"/>
      <c r="U1412" s="211"/>
      <c r="V1412" s="211"/>
      <c r="W1412" s="211"/>
      <c r="X1412" s="211"/>
      <c r="Y1412" s="211"/>
      <c r="Z1412" s="211"/>
      <c r="AA1412" s="211"/>
      <c r="AB1412" s="211"/>
      <c r="AC1412" s="211" t="n">
        <v>0</v>
      </c>
      <c r="AD1412" s="211"/>
      <c r="AE1412" s="211"/>
      <c r="AF1412" s="211"/>
      <c r="AG1412" s="211"/>
      <c r="AH1412" s="211"/>
      <c r="AI1412" s="211"/>
      <c r="AJ1412" s="211"/>
      <c r="AK1412" s="211"/>
      <c r="AL1412" s="211"/>
      <c r="AM1412" s="211"/>
      <c r="AN1412" s="211"/>
      <c r="AO1412" s="211"/>
      <c r="AP1412" s="211"/>
      <c r="AQ1412" s="211"/>
      <c r="AR1412" s="211"/>
      <c r="AS1412" s="211"/>
      <c r="AT1412" s="211"/>
      <c r="AU1412" s="211"/>
      <c r="AV1412" s="211"/>
      <c r="AW1412" s="211"/>
      <c r="AX1412" s="211"/>
      <c r="AY1412" s="211"/>
      <c r="AZ1412" s="211"/>
      <c r="BA1412" s="211"/>
      <c r="BB1412" s="211"/>
      <c r="BC1412" s="211"/>
      <c r="BD1412" s="211"/>
      <c r="BE1412" s="211"/>
      <c r="BF1412" s="211"/>
      <c r="BG1412" s="211"/>
      <c r="BH1412" s="211"/>
    </row>
    <row r="1413" customFormat="false" ht="12.75" hidden="false" customHeight="true" outlineLevel="1" collapsed="false">
      <c r="A1413" s="207"/>
      <c r="B1413" s="212" t="s">
        <v>1662</v>
      </c>
      <c r="C1413" s="212"/>
      <c r="D1413" s="212"/>
      <c r="E1413" s="212"/>
      <c r="F1413" s="212"/>
      <c r="G1413" s="212"/>
      <c r="H1413" s="209"/>
      <c r="I1413" s="210"/>
      <c r="J1413" s="211"/>
      <c r="K1413" s="211"/>
      <c r="L1413" s="211"/>
      <c r="M1413" s="211"/>
      <c r="N1413" s="211"/>
      <c r="O1413" s="211"/>
      <c r="P1413" s="211"/>
      <c r="Q1413" s="211"/>
      <c r="R1413" s="211"/>
      <c r="S1413" s="211"/>
      <c r="T1413" s="211"/>
      <c r="U1413" s="211"/>
      <c r="V1413" s="211"/>
      <c r="W1413" s="211"/>
      <c r="X1413" s="211"/>
      <c r="Y1413" s="211"/>
      <c r="Z1413" s="211"/>
      <c r="AA1413" s="211"/>
      <c r="AB1413" s="211"/>
      <c r="AC1413" s="211"/>
      <c r="AD1413" s="211"/>
      <c r="AE1413" s="211" t="s">
        <v>165</v>
      </c>
      <c r="AF1413" s="211"/>
      <c r="AG1413" s="211"/>
      <c r="AH1413" s="211"/>
      <c r="AI1413" s="211"/>
      <c r="AJ1413" s="211"/>
      <c r="AK1413" s="211"/>
      <c r="AL1413" s="211"/>
      <c r="AM1413" s="211"/>
      <c r="AN1413" s="211"/>
      <c r="AO1413" s="211"/>
      <c r="AP1413" s="211"/>
      <c r="AQ1413" s="211"/>
      <c r="AR1413" s="211"/>
      <c r="AS1413" s="211"/>
      <c r="AT1413" s="211"/>
      <c r="AU1413" s="211"/>
      <c r="AV1413" s="211"/>
      <c r="AW1413" s="211"/>
      <c r="AX1413" s="211"/>
      <c r="AY1413" s="211"/>
      <c r="AZ1413" s="211"/>
      <c r="BA1413" s="211"/>
      <c r="BB1413" s="211"/>
      <c r="BC1413" s="211"/>
      <c r="BD1413" s="211"/>
      <c r="BE1413" s="211"/>
      <c r="BF1413" s="211"/>
      <c r="BG1413" s="211"/>
      <c r="BH1413" s="211"/>
    </row>
    <row r="1414" customFormat="false" ht="12.75" hidden="false" customHeight="false" outlineLevel="1" collapsed="false">
      <c r="A1414" s="213" t="n">
        <v>326</v>
      </c>
      <c r="B1414" s="214" t="s">
        <v>1663</v>
      </c>
      <c r="C1414" s="215" t="s">
        <v>1664</v>
      </c>
      <c r="D1414" s="216" t="s">
        <v>252</v>
      </c>
      <c r="E1414" s="217" t="n">
        <v>20.5</v>
      </c>
      <c r="F1414" s="218"/>
      <c r="G1414" s="219" t="n">
        <f aca="false">ROUND(E1414*F1414,2)</f>
        <v>0</v>
      </c>
      <c r="H1414" s="209" t="s">
        <v>1608</v>
      </c>
      <c r="I1414" s="210" t="s">
        <v>170</v>
      </c>
      <c r="J1414" s="211"/>
      <c r="K1414" s="211"/>
      <c r="L1414" s="211"/>
      <c r="M1414" s="211"/>
      <c r="N1414" s="211"/>
      <c r="O1414" s="211"/>
      <c r="P1414" s="211"/>
      <c r="Q1414" s="211"/>
      <c r="R1414" s="211"/>
      <c r="S1414" s="211"/>
      <c r="T1414" s="211"/>
      <c r="U1414" s="211"/>
      <c r="V1414" s="211"/>
      <c r="W1414" s="211"/>
      <c r="X1414" s="211"/>
      <c r="Y1414" s="211"/>
      <c r="Z1414" s="211"/>
      <c r="AA1414" s="211"/>
      <c r="AB1414" s="211"/>
      <c r="AC1414" s="211"/>
      <c r="AD1414" s="211"/>
      <c r="AE1414" s="211" t="s">
        <v>171</v>
      </c>
      <c r="AF1414" s="211"/>
      <c r="AG1414" s="211"/>
      <c r="AH1414" s="211"/>
      <c r="AI1414" s="211"/>
      <c r="AJ1414" s="211"/>
      <c r="AK1414" s="211"/>
      <c r="AL1414" s="211"/>
      <c r="AM1414" s="211" t="n">
        <v>21</v>
      </c>
      <c r="AN1414" s="211"/>
      <c r="AO1414" s="211"/>
      <c r="AP1414" s="211"/>
      <c r="AQ1414" s="211"/>
      <c r="AR1414" s="211"/>
      <c r="AS1414" s="211"/>
      <c r="AT1414" s="211"/>
      <c r="AU1414" s="211"/>
      <c r="AV1414" s="211"/>
      <c r="AW1414" s="211"/>
      <c r="AX1414" s="211"/>
      <c r="AY1414" s="211"/>
      <c r="AZ1414" s="211"/>
      <c r="BA1414" s="211"/>
      <c r="BB1414" s="211"/>
      <c r="BC1414" s="211"/>
      <c r="BD1414" s="211"/>
      <c r="BE1414" s="211"/>
      <c r="BF1414" s="211"/>
      <c r="BG1414" s="211"/>
      <c r="BH1414" s="211"/>
    </row>
    <row r="1415" customFormat="false" ht="12.75" hidden="false" customHeight="true" outlineLevel="1" collapsed="false">
      <c r="A1415" s="207"/>
      <c r="B1415" s="212" t="s">
        <v>1665</v>
      </c>
      <c r="C1415" s="212"/>
      <c r="D1415" s="212"/>
      <c r="E1415" s="212"/>
      <c r="F1415" s="212"/>
      <c r="G1415" s="212"/>
      <c r="H1415" s="209"/>
      <c r="I1415" s="210"/>
      <c r="J1415" s="211"/>
      <c r="K1415" s="211"/>
      <c r="L1415" s="211"/>
      <c r="M1415" s="211"/>
      <c r="N1415" s="211"/>
      <c r="O1415" s="211"/>
      <c r="P1415" s="211"/>
      <c r="Q1415" s="211"/>
      <c r="R1415" s="211"/>
      <c r="S1415" s="211"/>
      <c r="T1415" s="211"/>
      <c r="U1415" s="211"/>
      <c r="V1415" s="211"/>
      <c r="W1415" s="211"/>
      <c r="X1415" s="211"/>
      <c r="Y1415" s="211"/>
      <c r="Z1415" s="211"/>
      <c r="AA1415" s="211"/>
      <c r="AB1415" s="211"/>
      <c r="AC1415" s="211" t="n">
        <v>0</v>
      </c>
      <c r="AD1415" s="211"/>
      <c r="AE1415" s="211"/>
      <c r="AF1415" s="211"/>
      <c r="AG1415" s="211"/>
      <c r="AH1415" s="211"/>
      <c r="AI1415" s="211"/>
      <c r="AJ1415" s="211"/>
      <c r="AK1415" s="211"/>
      <c r="AL1415" s="211"/>
      <c r="AM1415" s="211"/>
      <c r="AN1415" s="211"/>
      <c r="AO1415" s="211"/>
      <c r="AP1415" s="211"/>
      <c r="AQ1415" s="211"/>
      <c r="AR1415" s="211"/>
      <c r="AS1415" s="211"/>
      <c r="AT1415" s="211"/>
      <c r="AU1415" s="211"/>
      <c r="AV1415" s="211"/>
      <c r="AW1415" s="211"/>
      <c r="AX1415" s="211"/>
      <c r="AY1415" s="211"/>
      <c r="AZ1415" s="211"/>
      <c r="BA1415" s="211"/>
      <c r="BB1415" s="211"/>
      <c r="BC1415" s="211"/>
      <c r="BD1415" s="211"/>
      <c r="BE1415" s="211"/>
      <c r="BF1415" s="211"/>
      <c r="BG1415" s="211"/>
      <c r="BH1415" s="211"/>
    </row>
    <row r="1416" customFormat="false" ht="12.75" hidden="false" customHeight="true" outlineLevel="1" collapsed="false">
      <c r="A1416" s="207"/>
      <c r="B1416" s="212" t="s">
        <v>1125</v>
      </c>
      <c r="C1416" s="212"/>
      <c r="D1416" s="212"/>
      <c r="E1416" s="212"/>
      <c r="F1416" s="212"/>
      <c r="G1416" s="212"/>
      <c r="H1416" s="209"/>
      <c r="I1416" s="210"/>
      <c r="J1416" s="211"/>
      <c r="K1416" s="211"/>
      <c r="L1416" s="211"/>
      <c r="M1416" s="211"/>
      <c r="N1416" s="211"/>
      <c r="O1416" s="211"/>
      <c r="P1416" s="211"/>
      <c r="Q1416" s="211"/>
      <c r="R1416" s="211"/>
      <c r="S1416" s="211"/>
      <c r="T1416" s="211"/>
      <c r="U1416" s="211"/>
      <c r="V1416" s="211"/>
      <c r="W1416" s="211"/>
      <c r="X1416" s="211"/>
      <c r="Y1416" s="211"/>
      <c r="Z1416" s="211"/>
      <c r="AA1416" s="211"/>
      <c r="AB1416" s="211"/>
      <c r="AC1416" s="211"/>
      <c r="AD1416" s="211"/>
      <c r="AE1416" s="211" t="s">
        <v>165</v>
      </c>
      <c r="AF1416" s="211"/>
      <c r="AG1416" s="211"/>
      <c r="AH1416" s="211"/>
      <c r="AI1416" s="211"/>
      <c r="AJ1416" s="211"/>
      <c r="AK1416" s="211"/>
      <c r="AL1416" s="211"/>
      <c r="AM1416" s="211"/>
      <c r="AN1416" s="211"/>
      <c r="AO1416" s="211"/>
      <c r="AP1416" s="211"/>
      <c r="AQ1416" s="211"/>
      <c r="AR1416" s="211"/>
      <c r="AS1416" s="211"/>
      <c r="AT1416" s="211"/>
      <c r="AU1416" s="211"/>
      <c r="AV1416" s="211"/>
      <c r="AW1416" s="211"/>
      <c r="AX1416" s="211"/>
      <c r="AY1416" s="211"/>
      <c r="AZ1416" s="211"/>
      <c r="BA1416" s="211"/>
      <c r="BB1416" s="211"/>
      <c r="BC1416" s="211"/>
      <c r="BD1416" s="211"/>
      <c r="BE1416" s="211"/>
      <c r="BF1416" s="211"/>
      <c r="BG1416" s="211"/>
      <c r="BH1416" s="211"/>
    </row>
    <row r="1417" customFormat="false" ht="12.75" hidden="false" customHeight="false" outlineLevel="1" collapsed="false">
      <c r="A1417" s="207" t="n">
        <v>327</v>
      </c>
      <c r="B1417" s="220" t="s">
        <v>1666</v>
      </c>
      <c r="C1417" s="215" t="s">
        <v>1185</v>
      </c>
      <c r="D1417" s="216" t="s">
        <v>1098</v>
      </c>
      <c r="E1417" s="230"/>
      <c r="F1417" s="218"/>
      <c r="G1417" s="219" t="n">
        <f aca="false">ROUND(E1417*F1417,2)</f>
        <v>0</v>
      </c>
      <c r="H1417" s="209" t="s">
        <v>1667</v>
      </c>
      <c r="I1417" s="210" t="s">
        <v>170</v>
      </c>
      <c r="J1417" s="211"/>
      <c r="K1417" s="211"/>
      <c r="L1417" s="211"/>
      <c r="M1417" s="211"/>
      <c r="N1417" s="211"/>
      <c r="O1417" s="211"/>
      <c r="P1417" s="211"/>
      <c r="Q1417" s="211"/>
      <c r="R1417" s="211"/>
      <c r="S1417" s="211"/>
      <c r="T1417" s="211"/>
      <c r="U1417" s="211"/>
      <c r="V1417" s="211"/>
      <c r="W1417" s="211"/>
      <c r="X1417" s="211"/>
      <c r="Y1417" s="211"/>
      <c r="Z1417" s="211"/>
      <c r="AA1417" s="211"/>
      <c r="AB1417" s="211"/>
      <c r="AC1417" s="211"/>
      <c r="AD1417" s="211"/>
      <c r="AE1417" s="211" t="s">
        <v>171</v>
      </c>
      <c r="AF1417" s="211"/>
      <c r="AG1417" s="211"/>
      <c r="AH1417" s="211"/>
      <c r="AI1417" s="211"/>
      <c r="AJ1417" s="211"/>
      <c r="AK1417" s="211"/>
      <c r="AL1417" s="211"/>
      <c r="AM1417" s="211" t="n">
        <v>21</v>
      </c>
      <c r="AN1417" s="211"/>
      <c r="AO1417" s="211"/>
      <c r="AP1417" s="211"/>
      <c r="AQ1417" s="211"/>
      <c r="AR1417" s="211"/>
      <c r="AS1417" s="211"/>
      <c r="AT1417" s="211"/>
      <c r="AU1417" s="211"/>
      <c r="AV1417" s="211"/>
      <c r="AW1417" s="211"/>
      <c r="AX1417" s="211"/>
      <c r="AY1417" s="211"/>
      <c r="AZ1417" s="211"/>
      <c r="BA1417" s="211"/>
      <c r="BB1417" s="211"/>
      <c r="BC1417" s="211"/>
      <c r="BD1417" s="211"/>
      <c r="BE1417" s="211"/>
      <c r="BF1417" s="211"/>
      <c r="BG1417" s="211"/>
      <c r="BH1417" s="211"/>
    </row>
    <row r="1418" customFormat="false" ht="12.75" hidden="false" customHeight="false" outlineLevel="0" collapsed="false">
      <c r="A1418" s="199" t="s">
        <v>161</v>
      </c>
      <c r="B1418" s="200" t="s">
        <v>109</v>
      </c>
      <c r="C1418" s="201" t="s">
        <v>110</v>
      </c>
      <c r="D1418" s="202"/>
      <c r="E1418" s="203"/>
      <c r="F1418" s="226" t="n">
        <f aca="false">SUM(G1419:G1439)</f>
        <v>0</v>
      </c>
      <c r="G1418" s="226"/>
      <c r="H1418" s="205"/>
      <c r="I1418" s="206"/>
      <c r="AE1418" s="0" t="s">
        <v>162</v>
      </c>
    </row>
    <row r="1419" customFormat="false" ht="12.75" hidden="false" customHeight="true" outlineLevel="1" collapsed="false">
      <c r="A1419" s="207"/>
      <c r="B1419" s="208" t="s">
        <v>1668</v>
      </c>
      <c r="C1419" s="208"/>
      <c r="D1419" s="208"/>
      <c r="E1419" s="208"/>
      <c r="F1419" s="208"/>
      <c r="G1419" s="208"/>
      <c r="H1419" s="209"/>
      <c r="I1419" s="210"/>
      <c r="J1419" s="211"/>
      <c r="K1419" s="211"/>
      <c r="L1419" s="211"/>
      <c r="M1419" s="211"/>
      <c r="N1419" s="211"/>
      <c r="O1419" s="211"/>
      <c r="P1419" s="211"/>
      <c r="Q1419" s="211"/>
      <c r="R1419" s="211"/>
      <c r="S1419" s="211"/>
      <c r="T1419" s="211"/>
      <c r="U1419" s="211"/>
      <c r="V1419" s="211"/>
      <c r="W1419" s="211"/>
      <c r="X1419" s="211"/>
      <c r="Y1419" s="211"/>
      <c r="Z1419" s="211"/>
      <c r="AA1419" s="211"/>
      <c r="AB1419" s="211"/>
      <c r="AC1419" s="211" t="n">
        <v>0</v>
      </c>
      <c r="AD1419" s="211"/>
      <c r="AE1419" s="211"/>
      <c r="AF1419" s="211"/>
      <c r="AG1419" s="211"/>
      <c r="AH1419" s="211"/>
      <c r="AI1419" s="211"/>
      <c r="AJ1419" s="211"/>
      <c r="AK1419" s="211"/>
      <c r="AL1419" s="211"/>
      <c r="AM1419" s="211"/>
      <c r="AN1419" s="211"/>
      <c r="AO1419" s="211"/>
      <c r="AP1419" s="211"/>
      <c r="AQ1419" s="211"/>
      <c r="AR1419" s="211"/>
      <c r="AS1419" s="211"/>
      <c r="AT1419" s="211"/>
      <c r="AU1419" s="211"/>
      <c r="AV1419" s="211"/>
      <c r="AW1419" s="211"/>
      <c r="AX1419" s="211"/>
      <c r="AY1419" s="211"/>
      <c r="AZ1419" s="211"/>
      <c r="BA1419" s="211"/>
      <c r="BB1419" s="211"/>
      <c r="BC1419" s="211"/>
      <c r="BD1419" s="211"/>
      <c r="BE1419" s="211"/>
      <c r="BF1419" s="211"/>
      <c r="BG1419" s="211"/>
      <c r="BH1419" s="211"/>
    </row>
    <row r="1420" customFormat="false" ht="12.75" hidden="false" customHeight="true" outlineLevel="1" collapsed="false">
      <c r="A1420" s="207"/>
      <c r="B1420" s="212" t="s">
        <v>1669</v>
      </c>
      <c r="C1420" s="212"/>
      <c r="D1420" s="212"/>
      <c r="E1420" s="212"/>
      <c r="F1420" s="212"/>
      <c r="G1420" s="212"/>
      <c r="H1420" s="209"/>
      <c r="I1420" s="210"/>
      <c r="J1420" s="211"/>
      <c r="K1420" s="211"/>
      <c r="L1420" s="211"/>
      <c r="M1420" s="211"/>
      <c r="N1420" s="211"/>
      <c r="O1420" s="211"/>
      <c r="P1420" s="211"/>
      <c r="Q1420" s="211"/>
      <c r="R1420" s="211"/>
      <c r="S1420" s="211"/>
      <c r="T1420" s="211"/>
      <c r="U1420" s="211"/>
      <c r="V1420" s="211"/>
      <c r="W1420" s="211"/>
      <c r="X1420" s="211"/>
      <c r="Y1420" s="211"/>
      <c r="Z1420" s="211"/>
      <c r="AA1420" s="211"/>
      <c r="AB1420" s="211"/>
      <c r="AC1420" s="211"/>
      <c r="AD1420" s="211"/>
      <c r="AE1420" s="211" t="s">
        <v>165</v>
      </c>
      <c r="AF1420" s="211"/>
      <c r="AG1420" s="211"/>
      <c r="AH1420" s="211"/>
      <c r="AI1420" s="211"/>
      <c r="AJ1420" s="211"/>
      <c r="AK1420" s="211"/>
      <c r="AL1420" s="211"/>
      <c r="AM1420" s="211"/>
      <c r="AN1420" s="211"/>
      <c r="AO1420" s="211"/>
      <c r="AP1420" s="211"/>
      <c r="AQ1420" s="211"/>
      <c r="AR1420" s="211"/>
      <c r="AS1420" s="211"/>
      <c r="AT1420" s="211"/>
      <c r="AU1420" s="211"/>
      <c r="AV1420" s="211"/>
      <c r="AW1420" s="211"/>
      <c r="AX1420" s="211"/>
      <c r="AY1420" s="211"/>
      <c r="AZ1420" s="211"/>
      <c r="BA1420" s="211"/>
      <c r="BB1420" s="211"/>
      <c r="BC1420" s="211"/>
      <c r="BD1420" s="211"/>
      <c r="BE1420" s="211"/>
      <c r="BF1420" s="211"/>
      <c r="BG1420" s="211"/>
      <c r="BH1420" s="211"/>
    </row>
    <row r="1421" customFormat="false" ht="12.75" hidden="false" customHeight="false" outlineLevel="1" collapsed="false">
      <c r="A1421" s="213" t="n">
        <v>328</v>
      </c>
      <c r="B1421" s="214" t="s">
        <v>1670</v>
      </c>
      <c r="C1421" s="215" t="s">
        <v>1671</v>
      </c>
      <c r="D1421" s="216" t="s">
        <v>252</v>
      </c>
      <c r="E1421" s="217" t="n">
        <v>77.027</v>
      </c>
      <c r="F1421" s="218"/>
      <c r="G1421" s="219" t="n">
        <f aca="false">ROUND(E1421*F1421,2)</f>
        <v>0</v>
      </c>
      <c r="H1421" s="209" t="s">
        <v>1672</v>
      </c>
      <c r="I1421" s="210" t="s">
        <v>170</v>
      </c>
      <c r="J1421" s="211"/>
      <c r="K1421" s="211"/>
      <c r="L1421" s="211"/>
      <c r="M1421" s="211"/>
      <c r="N1421" s="211"/>
      <c r="O1421" s="211"/>
      <c r="P1421" s="211"/>
      <c r="Q1421" s="211"/>
      <c r="R1421" s="211"/>
      <c r="S1421" s="211"/>
      <c r="T1421" s="211"/>
      <c r="U1421" s="211"/>
      <c r="V1421" s="211"/>
      <c r="W1421" s="211"/>
      <c r="X1421" s="211"/>
      <c r="Y1421" s="211"/>
      <c r="Z1421" s="211"/>
      <c r="AA1421" s="211"/>
      <c r="AB1421" s="211"/>
      <c r="AC1421" s="211"/>
      <c r="AD1421" s="211"/>
      <c r="AE1421" s="211" t="s">
        <v>171</v>
      </c>
      <c r="AF1421" s="211"/>
      <c r="AG1421" s="211"/>
      <c r="AH1421" s="211"/>
      <c r="AI1421" s="211"/>
      <c r="AJ1421" s="211"/>
      <c r="AK1421" s="211"/>
      <c r="AL1421" s="211"/>
      <c r="AM1421" s="211" t="n">
        <v>21</v>
      </c>
      <c r="AN1421" s="211"/>
      <c r="AO1421" s="211"/>
      <c r="AP1421" s="211"/>
      <c r="AQ1421" s="211"/>
      <c r="AR1421" s="211"/>
      <c r="AS1421" s="211"/>
      <c r="AT1421" s="211"/>
      <c r="AU1421" s="211"/>
      <c r="AV1421" s="211"/>
      <c r="AW1421" s="211"/>
      <c r="AX1421" s="211"/>
      <c r="AY1421" s="211"/>
      <c r="AZ1421" s="211"/>
      <c r="BA1421" s="211"/>
      <c r="BB1421" s="211"/>
      <c r="BC1421" s="211"/>
      <c r="BD1421" s="211"/>
      <c r="BE1421" s="211"/>
      <c r="BF1421" s="211"/>
      <c r="BG1421" s="211"/>
      <c r="BH1421" s="211"/>
    </row>
    <row r="1422" customFormat="false" ht="12.75" hidden="false" customHeight="false" outlineLevel="1" collapsed="false">
      <c r="A1422" s="207"/>
      <c r="B1422" s="220"/>
      <c r="C1422" s="221" t="s">
        <v>1520</v>
      </c>
      <c r="D1422" s="222"/>
      <c r="E1422" s="223"/>
      <c r="F1422" s="219"/>
      <c r="G1422" s="219"/>
      <c r="H1422" s="209"/>
      <c r="I1422" s="210"/>
      <c r="J1422" s="211"/>
      <c r="K1422" s="211"/>
      <c r="L1422" s="211"/>
      <c r="M1422" s="211"/>
      <c r="N1422" s="211"/>
      <c r="O1422" s="211"/>
      <c r="P1422" s="211"/>
      <c r="Q1422" s="211"/>
      <c r="R1422" s="211"/>
      <c r="S1422" s="211"/>
      <c r="T1422" s="211"/>
      <c r="U1422" s="211"/>
      <c r="V1422" s="211"/>
      <c r="W1422" s="211"/>
      <c r="X1422" s="211"/>
      <c r="Y1422" s="211"/>
      <c r="Z1422" s="211"/>
      <c r="AA1422" s="211"/>
      <c r="AB1422" s="211"/>
      <c r="AC1422" s="211"/>
      <c r="AD1422" s="211"/>
      <c r="AE1422" s="211"/>
      <c r="AF1422" s="211"/>
      <c r="AG1422" s="211"/>
      <c r="AH1422" s="211"/>
      <c r="AI1422" s="211"/>
      <c r="AJ1422" s="211"/>
      <c r="AK1422" s="211"/>
      <c r="AL1422" s="211"/>
      <c r="AM1422" s="211"/>
      <c r="AN1422" s="211"/>
      <c r="AO1422" s="211"/>
      <c r="AP1422" s="211"/>
      <c r="AQ1422" s="211"/>
      <c r="AR1422" s="211"/>
      <c r="AS1422" s="211"/>
      <c r="AT1422" s="211"/>
      <c r="AU1422" s="211"/>
      <c r="AV1422" s="211"/>
      <c r="AW1422" s="211"/>
      <c r="AX1422" s="211"/>
      <c r="AY1422" s="211"/>
      <c r="AZ1422" s="211"/>
      <c r="BA1422" s="211"/>
      <c r="BB1422" s="211"/>
      <c r="BC1422" s="211"/>
      <c r="BD1422" s="211"/>
      <c r="BE1422" s="211"/>
      <c r="BF1422" s="211"/>
      <c r="BG1422" s="211"/>
      <c r="BH1422" s="211"/>
    </row>
    <row r="1423" customFormat="false" ht="12.75" hidden="false" customHeight="false" outlineLevel="1" collapsed="false">
      <c r="A1423" s="207"/>
      <c r="B1423" s="220"/>
      <c r="C1423" s="221" t="s">
        <v>1673</v>
      </c>
      <c r="D1423" s="222"/>
      <c r="E1423" s="223"/>
      <c r="F1423" s="219"/>
      <c r="G1423" s="219"/>
      <c r="H1423" s="209"/>
      <c r="I1423" s="210"/>
      <c r="J1423" s="211"/>
      <c r="K1423" s="211"/>
      <c r="L1423" s="211"/>
      <c r="M1423" s="211"/>
      <c r="N1423" s="211"/>
      <c r="O1423" s="211"/>
      <c r="P1423" s="211"/>
      <c r="Q1423" s="211"/>
      <c r="R1423" s="211"/>
      <c r="S1423" s="211"/>
      <c r="T1423" s="211"/>
      <c r="U1423" s="211"/>
      <c r="V1423" s="211"/>
      <c r="W1423" s="211"/>
      <c r="X1423" s="211"/>
      <c r="Y1423" s="211"/>
      <c r="Z1423" s="211"/>
      <c r="AA1423" s="211"/>
      <c r="AB1423" s="211"/>
      <c r="AC1423" s="211"/>
      <c r="AD1423" s="211"/>
      <c r="AE1423" s="211"/>
      <c r="AF1423" s="211"/>
      <c r="AG1423" s="211"/>
      <c r="AH1423" s="211"/>
      <c r="AI1423" s="211"/>
      <c r="AJ1423" s="211"/>
      <c r="AK1423" s="211"/>
      <c r="AL1423" s="211"/>
      <c r="AM1423" s="211"/>
      <c r="AN1423" s="211"/>
      <c r="AO1423" s="211"/>
      <c r="AP1423" s="211"/>
      <c r="AQ1423" s="211"/>
      <c r="AR1423" s="211"/>
      <c r="AS1423" s="211"/>
      <c r="AT1423" s="211"/>
      <c r="AU1423" s="211"/>
      <c r="AV1423" s="211"/>
      <c r="AW1423" s="211"/>
      <c r="AX1423" s="211"/>
      <c r="AY1423" s="211"/>
      <c r="AZ1423" s="211"/>
      <c r="BA1423" s="211"/>
      <c r="BB1423" s="211"/>
      <c r="BC1423" s="211"/>
      <c r="BD1423" s="211"/>
      <c r="BE1423" s="211"/>
      <c r="BF1423" s="211"/>
      <c r="BG1423" s="211"/>
      <c r="BH1423" s="211"/>
    </row>
    <row r="1424" customFormat="false" ht="12.75" hidden="false" customHeight="false" outlineLevel="1" collapsed="false">
      <c r="A1424" s="207"/>
      <c r="B1424" s="220"/>
      <c r="C1424" s="221" t="s">
        <v>1674</v>
      </c>
      <c r="D1424" s="222"/>
      <c r="E1424" s="223" t="n">
        <v>77.027</v>
      </c>
      <c r="F1424" s="219"/>
      <c r="G1424" s="219"/>
      <c r="H1424" s="209"/>
      <c r="I1424" s="210"/>
      <c r="J1424" s="211"/>
      <c r="K1424" s="211"/>
      <c r="L1424" s="211"/>
      <c r="M1424" s="211"/>
      <c r="N1424" s="211"/>
      <c r="O1424" s="211"/>
      <c r="P1424" s="211"/>
      <c r="Q1424" s="211"/>
      <c r="R1424" s="211"/>
      <c r="S1424" s="211"/>
      <c r="T1424" s="211"/>
      <c r="U1424" s="211"/>
      <c r="V1424" s="211"/>
      <c r="W1424" s="211"/>
      <c r="X1424" s="211"/>
      <c r="Y1424" s="211"/>
      <c r="Z1424" s="211"/>
      <c r="AA1424" s="211"/>
      <c r="AB1424" s="211"/>
      <c r="AC1424" s="211"/>
      <c r="AD1424" s="211"/>
      <c r="AE1424" s="211"/>
      <c r="AF1424" s="211"/>
      <c r="AG1424" s="211"/>
      <c r="AH1424" s="211"/>
      <c r="AI1424" s="211"/>
      <c r="AJ1424" s="211"/>
      <c r="AK1424" s="211"/>
      <c r="AL1424" s="211"/>
      <c r="AM1424" s="211"/>
      <c r="AN1424" s="211"/>
      <c r="AO1424" s="211"/>
      <c r="AP1424" s="211"/>
      <c r="AQ1424" s="211"/>
      <c r="AR1424" s="211"/>
      <c r="AS1424" s="211"/>
      <c r="AT1424" s="211"/>
      <c r="AU1424" s="211"/>
      <c r="AV1424" s="211"/>
      <c r="AW1424" s="211"/>
      <c r="AX1424" s="211"/>
      <c r="AY1424" s="211"/>
      <c r="AZ1424" s="211"/>
      <c r="BA1424" s="211"/>
      <c r="BB1424" s="211"/>
      <c r="BC1424" s="211"/>
      <c r="BD1424" s="211"/>
      <c r="BE1424" s="211"/>
      <c r="BF1424" s="211"/>
      <c r="BG1424" s="211"/>
      <c r="BH1424" s="211"/>
    </row>
    <row r="1425" customFormat="false" ht="12.75" hidden="false" customHeight="true" outlineLevel="1" collapsed="false">
      <c r="A1425" s="207"/>
      <c r="B1425" s="212" t="s">
        <v>1675</v>
      </c>
      <c r="C1425" s="212"/>
      <c r="D1425" s="212"/>
      <c r="E1425" s="212"/>
      <c r="F1425" s="212"/>
      <c r="G1425" s="212"/>
      <c r="H1425" s="209"/>
      <c r="I1425" s="210"/>
      <c r="J1425" s="211"/>
      <c r="K1425" s="211"/>
      <c r="L1425" s="211"/>
      <c r="M1425" s="211"/>
      <c r="N1425" s="211"/>
      <c r="O1425" s="211"/>
      <c r="P1425" s="211"/>
      <c r="Q1425" s="211"/>
      <c r="R1425" s="211"/>
      <c r="S1425" s="211"/>
      <c r="T1425" s="211"/>
      <c r="U1425" s="211"/>
      <c r="V1425" s="211"/>
      <c r="W1425" s="211"/>
      <c r="X1425" s="211"/>
      <c r="Y1425" s="211"/>
      <c r="Z1425" s="211"/>
      <c r="AA1425" s="211"/>
      <c r="AB1425" s="211"/>
      <c r="AC1425" s="211" t="n">
        <v>0</v>
      </c>
      <c r="AD1425" s="211"/>
      <c r="AE1425" s="211"/>
      <c r="AF1425" s="211"/>
      <c r="AG1425" s="211"/>
      <c r="AH1425" s="211"/>
      <c r="AI1425" s="211"/>
      <c r="AJ1425" s="211"/>
      <c r="AK1425" s="211"/>
      <c r="AL1425" s="211"/>
      <c r="AM1425" s="211"/>
      <c r="AN1425" s="211"/>
      <c r="AO1425" s="211"/>
      <c r="AP1425" s="211"/>
      <c r="AQ1425" s="211"/>
      <c r="AR1425" s="211"/>
      <c r="AS1425" s="211"/>
      <c r="AT1425" s="211"/>
      <c r="AU1425" s="211"/>
      <c r="AV1425" s="211"/>
      <c r="AW1425" s="211"/>
      <c r="AX1425" s="211"/>
      <c r="AY1425" s="211"/>
      <c r="AZ1425" s="211"/>
      <c r="BA1425" s="211"/>
      <c r="BB1425" s="211"/>
      <c r="BC1425" s="211"/>
      <c r="BD1425" s="211"/>
      <c r="BE1425" s="211"/>
      <c r="BF1425" s="211"/>
      <c r="BG1425" s="211"/>
      <c r="BH1425" s="211"/>
    </row>
    <row r="1426" customFormat="false" ht="12.75" hidden="false" customHeight="false" outlineLevel="1" collapsed="false">
      <c r="A1426" s="213" t="n">
        <v>329</v>
      </c>
      <c r="B1426" s="214" t="s">
        <v>1676</v>
      </c>
      <c r="C1426" s="215" t="s">
        <v>1677</v>
      </c>
      <c r="D1426" s="216" t="s">
        <v>252</v>
      </c>
      <c r="E1426" s="217" t="n">
        <v>5.349</v>
      </c>
      <c r="F1426" s="218"/>
      <c r="G1426" s="219" t="n">
        <f aca="false">ROUND(E1426*F1426,2)</f>
        <v>0</v>
      </c>
      <c r="H1426" s="209" t="s">
        <v>1672</v>
      </c>
      <c r="I1426" s="210" t="s">
        <v>170</v>
      </c>
      <c r="J1426" s="211"/>
      <c r="K1426" s="211"/>
      <c r="L1426" s="211"/>
      <c r="M1426" s="211"/>
      <c r="N1426" s="211"/>
      <c r="O1426" s="211"/>
      <c r="P1426" s="211"/>
      <c r="Q1426" s="211"/>
      <c r="R1426" s="211"/>
      <c r="S1426" s="211"/>
      <c r="T1426" s="211"/>
      <c r="U1426" s="211"/>
      <c r="V1426" s="211"/>
      <c r="W1426" s="211"/>
      <c r="X1426" s="211"/>
      <c r="Y1426" s="211"/>
      <c r="Z1426" s="211"/>
      <c r="AA1426" s="211"/>
      <c r="AB1426" s="211"/>
      <c r="AC1426" s="211"/>
      <c r="AD1426" s="211"/>
      <c r="AE1426" s="211" t="s">
        <v>171</v>
      </c>
      <c r="AF1426" s="211"/>
      <c r="AG1426" s="211"/>
      <c r="AH1426" s="211"/>
      <c r="AI1426" s="211"/>
      <c r="AJ1426" s="211"/>
      <c r="AK1426" s="211"/>
      <c r="AL1426" s="211"/>
      <c r="AM1426" s="211" t="n">
        <v>21</v>
      </c>
      <c r="AN1426" s="211"/>
      <c r="AO1426" s="211"/>
      <c r="AP1426" s="211"/>
      <c r="AQ1426" s="211"/>
      <c r="AR1426" s="211"/>
      <c r="AS1426" s="211"/>
      <c r="AT1426" s="211"/>
      <c r="AU1426" s="211"/>
      <c r="AV1426" s="211"/>
      <c r="AW1426" s="211"/>
      <c r="AX1426" s="211"/>
      <c r="AY1426" s="211"/>
      <c r="AZ1426" s="211"/>
      <c r="BA1426" s="211"/>
      <c r="BB1426" s="211"/>
      <c r="BC1426" s="211"/>
      <c r="BD1426" s="211"/>
      <c r="BE1426" s="211"/>
      <c r="BF1426" s="211"/>
      <c r="BG1426" s="211"/>
      <c r="BH1426" s="211"/>
    </row>
    <row r="1427" customFormat="false" ht="12.75" hidden="false" customHeight="true" outlineLevel="1" collapsed="false">
      <c r="A1427" s="207"/>
      <c r="B1427" s="220"/>
      <c r="C1427" s="225" t="s">
        <v>1678</v>
      </c>
      <c r="D1427" s="225"/>
      <c r="E1427" s="225"/>
      <c r="F1427" s="225"/>
      <c r="G1427" s="225"/>
      <c r="H1427" s="209"/>
      <c r="I1427" s="210"/>
      <c r="J1427" s="211"/>
      <c r="K1427" s="211"/>
      <c r="L1427" s="211"/>
      <c r="M1427" s="211"/>
      <c r="N1427" s="211"/>
      <c r="O1427" s="211"/>
      <c r="P1427" s="211"/>
      <c r="Q1427" s="211"/>
      <c r="R1427" s="211"/>
      <c r="S1427" s="211"/>
      <c r="T1427" s="211"/>
      <c r="U1427" s="211"/>
      <c r="V1427" s="211"/>
      <c r="W1427" s="211"/>
      <c r="X1427" s="211"/>
      <c r="Y1427" s="211"/>
      <c r="Z1427" s="211"/>
      <c r="AA1427" s="211"/>
      <c r="AB1427" s="211"/>
      <c r="AC1427" s="211"/>
      <c r="AD1427" s="211"/>
      <c r="AE1427" s="211"/>
      <c r="AF1427" s="211"/>
      <c r="AG1427" s="211"/>
      <c r="AH1427" s="211"/>
      <c r="AI1427" s="211"/>
      <c r="AJ1427" s="211"/>
      <c r="AK1427" s="211"/>
      <c r="AL1427" s="211"/>
      <c r="AM1427" s="211"/>
      <c r="AN1427" s="211"/>
      <c r="AO1427" s="211"/>
      <c r="AP1427" s="211"/>
      <c r="AQ1427" s="211"/>
      <c r="AR1427" s="211"/>
      <c r="AS1427" s="211"/>
      <c r="AT1427" s="211"/>
      <c r="AU1427" s="211"/>
      <c r="AV1427" s="211"/>
      <c r="AW1427" s="211"/>
      <c r="AX1427" s="211"/>
      <c r="AY1427" s="211"/>
      <c r="AZ1427" s="211"/>
      <c r="BA1427" s="224" t="str">
        <f aca="false">C1427</f>
        <v>včetně pomocného lešení.</v>
      </c>
      <c r="BB1427" s="211"/>
      <c r="BC1427" s="211"/>
      <c r="BD1427" s="211"/>
      <c r="BE1427" s="211"/>
      <c r="BF1427" s="211"/>
      <c r="BG1427" s="211"/>
      <c r="BH1427" s="211"/>
    </row>
    <row r="1428" customFormat="false" ht="12.75" hidden="false" customHeight="false" outlineLevel="1" collapsed="false">
      <c r="A1428" s="207"/>
      <c r="B1428" s="220"/>
      <c r="C1428" s="221" t="s">
        <v>1679</v>
      </c>
      <c r="D1428" s="222"/>
      <c r="E1428" s="223"/>
      <c r="F1428" s="219"/>
      <c r="G1428" s="219"/>
      <c r="H1428" s="209"/>
      <c r="I1428" s="210"/>
      <c r="J1428" s="211"/>
      <c r="K1428" s="211"/>
      <c r="L1428" s="211"/>
      <c r="M1428" s="211"/>
      <c r="N1428" s="211"/>
      <c r="O1428" s="211"/>
      <c r="P1428" s="211"/>
      <c r="Q1428" s="211"/>
      <c r="R1428" s="211"/>
      <c r="S1428" s="211"/>
      <c r="T1428" s="211"/>
      <c r="U1428" s="211"/>
      <c r="V1428" s="211"/>
      <c r="W1428" s="211"/>
      <c r="X1428" s="211"/>
      <c r="Y1428" s="211"/>
      <c r="Z1428" s="211"/>
      <c r="AA1428" s="211"/>
      <c r="AB1428" s="211"/>
      <c r="AC1428" s="211"/>
      <c r="AD1428" s="211"/>
      <c r="AE1428" s="211"/>
      <c r="AF1428" s="211"/>
      <c r="AG1428" s="211"/>
      <c r="AH1428" s="211"/>
      <c r="AI1428" s="211"/>
      <c r="AJ1428" s="211"/>
      <c r="AK1428" s="211"/>
      <c r="AL1428" s="211"/>
      <c r="AM1428" s="211"/>
      <c r="AN1428" s="211"/>
      <c r="AO1428" s="211"/>
      <c r="AP1428" s="211"/>
      <c r="AQ1428" s="211"/>
      <c r="AR1428" s="211"/>
      <c r="AS1428" s="211"/>
      <c r="AT1428" s="211"/>
      <c r="AU1428" s="211"/>
      <c r="AV1428" s="211"/>
      <c r="AW1428" s="211"/>
      <c r="AX1428" s="211"/>
      <c r="AY1428" s="211"/>
      <c r="AZ1428" s="211"/>
      <c r="BA1428" s="211"/>
      <c r="BB1428" s="211"/>
      <c r="BC1428" s="211"/>
      <c r="BD1428" s="211"/>
      <c r="BE1428" s="211"/>
      <c r="BF1428" s="211"/>
      <c r="BG1428" s="211"/>
      <c r="BH1428" s="211"/>
    </row>
    <row r="1429" customFormat="false" ht="12.75" hidden="false" customHeight="false" outlineLevel="1" collapsed="false">
      <c r="A1429" s="207"/>
      <c r="B1429" s="220"/>
      <c r="C1429" s="221" t="s">
        <v>1680</v>
      </c>
      <c r="D1429" s="222"/>
      <c r="E1429" s="223" t="n">
        <v>4.32</v>
      </c>
      <c r="F1429" s="219"/>
      <c r="G1429" s="219"/>
      <c r="H1429" s="209"/>
      <c r="I1429" s="210"/>
      <c r="J1429" s="211"/>
      <c r="K1429" s="211"/>
      <c r="L1429" s="211"/>
      <c r="M1429" s="211"/>
      <c r="N1429" s="211"/>
      <c r="O1429" s="211"/>
      <c r="P1429" s="211"/>
      <c r="Q1429" s="211"/>
      <c r="R1429" s="211"/>
      <c r="S1429" s="211"/>
      <c r="T1429" s="211"/>
      <c r="U1429" s="211"/>
      <c r="V1429" s="211"/>
      <c r="W1429" s="211"/>
      <c r="X1429" s="211"/>
      <c r="Y1429" s="211"/>
      <c r="Z1429" s="211"/>
      <c r="AA1429" s="211"/>
      <c r="AB1429" s="211"/>
      <c r="AC1429" s="211"/>
      <c r="AD1429" s="211"/>
      <c r="AE1429" s="211"/>
      <c r="AF1429" s="211"/>
      <c r="AG1429" s="211"/>
      <c r="AH1429" s="211"/>
      <c r="AI1429" s="211"/>
      <c r="AJ1429" s="211"/>
      <c r="AK1429" s="211"/>
      <c r="AL1429" s="211"/>
      <c r="AM1429" s="211"/>
      <c r="AN1429" s="211"/>
      <c r="AO1429" s="211"/>
      <c r="AP1429" s="211"/>
      <c r="AQ1429" s="211"/>
      <c r="AR1429" s="211"/>
      <c r="AS1429" s="211"/>
      <c r="AT1429" s="211"/>
      <c r="AU1429" s="211"/>
      <c r="AV1429" s="211"/>
      <c r="AW1429" s="211"/>
      <c r="AX1429" s="211"/>
      <c r="AY1429" s="211"/>
      <c r="AZ1429" s="211"/>
      <c r="BA1429" s="211"/>
      <c r="BB1429" s="211"/>
      <c r="BC1429" s="211"/>
      <c r="BD1429" s="211"/>
      <c r="BE1429" s="211"/>
      <c r="BF1429" s="211"/>
      <c r="BG1429" s="211"/>
      <c r="BH1429" s="211"/>
    </row>
    <row r="1430" customFormat="false" ht="12.75" hidden="false" customHeight="false" outlineLevel="1" collapsed="false">
      <c r="A1430" s="207"/>
      <c r="B1430" s="220"/>
      <c r="C1430" s="221" t="s">
        <v>1681</v>
      </c>
      <c r="D1430" s="222"/>
      <c r="E1430" s="223" t="n">
        <v>1.029</v>
      </c>
      <c r="F1430" s="219"/>
      <c r="G1430" s="219"/>
      <c r="H1430" s="209"/>
      <c r="I1430" s="210"/>
      <c r="J1430" s="211"/>
      <c r="K1430" s="211"/>
      <c r="L1430" s="211"/>
      <c r="M1430" s="211"/>
      <c r="N1430" s="211"/>
      <c r="O1430" s="211"/>
      <c r="P1430" s="211"/>
      <c r="Q1430" s="211"/>
      <c r="R1430" s="211"/>
      <c r="S1430" s="211"/>
      <c r="T1430" s="211"/>
      <c r="U1430" s="211"/>
      <c r="V1430" s="211"/>
      <c r="W1430" s="211"/>
      <c r="X1430" s="211"/>
      <c r="Y1430" s="211"/>
      <c r="Z1430" s="211"/>
      <c r="AA1430" s="211"/>
      <c r="AB1430" s="211"/>
      <c r="AC1430" s="211"/>
      <c r="AD1430" s="211"/>
      <c r="AE1430" s="211"/>
      <c r="AF1430" s="211"/>
      <c r="AG1430" s="211"/>
      <c r="AH1430" s="211"/>
      <c r="AI1430" s="211"/>
      <c r="AJ1430" s="211"/>
      <c r="AK1430" s="211"/>
      <c r="AL1430" s="211"/>
      <c r="AM1430" s="211"/>
      <c r="AN1430" s="211"/>
      <c r="AO1430" s="211"/>
      <c r="AP1430" s="211"/>
      <c r="AQ1430" s="211"/>
      <c r="AR1430" s="211"/>
      <c r="AS1430" s="211"/>
      <c r="AT1430" s="211"/>
      <c r="AU1430" s="211"/>
      <c r="AV1430" s="211"/>
      <c r="AW1430" s="211"/>
      <c r="AX1430" s="211"/>
      <c r="AY1430" s="211"/>
      <c r="AZ1430" s="211"/>
      <c r="BA1430" s="211"/>
      <c r="BB1430" s="211"/>
      <c r="BC1430" s="211"/>
      <c r="BD1430" s="211"/>
      <c r="BE1430" s="211"/>
      <c r="BF1430" s="211"/>
      <c r="BG1430" s="211"/>
      <c r="BH1430" s="211"/>
    </row>
    <row r="1431" customFormat="false" ht="12.75" hidden="false" customHeight="true" outlineLevel="1" collapsed="false">
      <c r="A1431" s="207"/>
      <c r="B1431" s="212" t="s">
        <v>1682</v>
      </c>
      <c r="C1431" s="212"/>
      <c r="D1431" s="212"/>
      <c r="E1431" s="212"/>
      <c r="F1431" s="212"/>
      <c r="G1431" s="212"/>
      <c r="H1431" s="209"/>
      <c r="I1431" s="210"/>
      <c r="J1431" s="211"/>
      <c r="K1431" s="211"/>
      <c r="L1431" s="211"/>
      <c r="M1431" s="211"/>
      <c r="N1431" s="211"/>
      <c r="O1431" s="211"/>
      <c r="P1431" s="211"/>
      <c r="Q1431" s="211"/>
      <c r="R1431" s="211"/>
      <c r="S1431" s="211"/>
      <c r="T1431" s="211"/>
      <c r="U1431" s="211"/>
      <c r="V1431" s="211"/>
      <c r="W1431" s="211"/>
      <c r="X1431" s="211"/>
      <c r="Y1431" s="211"/>
      <c r="Z1431" s="211"/>
      <c r="AA1431" s="211"/>
      <c r="AB1431" s="211"/>
      <c r="AC1431" s="211" t="n">
        <v>0</v>
      </c>
      <c r="AD1431" s="211"/>
      <c r="AE1431" s="211"/>
      <c r="AF1431" s="211"/>
      <c r="AG1431" s="211"/>
      <c r="AH1431" s="211"/>
      <c r="AI1431" s="211"/>
      <c r="AJ1431" s="211"/>
      <c r="AK1431" s="211"/>
      <c r="AL1431" s="211"/>
      <c r="AM1431" s="211"/>
      <c r="AN1431" s="211"/>
      <c r="AO1431" s="211"/>
      <c r="AP1431" s="211"/>
      <c r="AQ1431" s="211"/>
      <c r="AR1431" s="211"/>
      <c r="AS1431" s="211"/>
      <c r="AT1431" s="211"/>
      <c r="AU1431" s="211"/>
      <c r="AV1431" s="211"/>
      <c r="AW1431" s="211"/>
      <c r="AX1431" s="211"/>
      <c r="AY1431" s="211"/>
      <c r="AZ1431" s="211"/>
      <c r="BA1431" s="211"/>
      <c r="BB1431" s="211"/>
      <c r="BC1431" s="211"/>
      <c r="BD1431" s="211"/>
      <c r="BE1431" s="211"/>
      <c r="BF1431" s="211"/>
      <c r="BG1431" s="211"/>
      <c r="BH1431" s="211"/>
    </row>
    <row r="1432" customFormat="false" ht="12.75" hidden="false" customHeight="true" outlineLevel="1" collapsed="false">
      <c r="A1432" s="207"/>
      <c r="B1432" s="212" t="s">
        <v>1683</v>
      </c>
      <c r="C1432" s="212"/>
      <c r="D1432" s="212"/>
      <c r="E1432" s="212"/>
      <c r="F1432" s="212"/>
      <c r="G1432" s="212"/>
      <c r="H1432" s="209"/>
      <c r="I1432" s="210"/>
      <c r="J1432" s="211"/>
      <c r="K1432" s="211"/>
      <c r="L1432" s="211"/>
      <c r="M1432" s="211"/>
      <c r="N1432" s="211"/>
      <c r="O1432" s="211"/>
      <c r="P1432" s="211"/>
      <c r="Q1432" s="211"/>
      <c r="R1432" s="211"/>
      <c r="S1432" s="211"/>
      <c r="T1432" s="211"/>
      <c r="U1432" s="211"/>
      <c r="V1432" s="211"/>
      <c r="W1432" s="211"/>
      <c r="X1432" s="211"/>
      <c r="Y1432" s="211"/>
      <c r="Z1432" s="211"/>
      <c r="AA1432" s="211"/>
      <c r="AB1432" s="211"/>
      <c r="AC1432" s="211"/>
      <c r="AD1432" s="211"/>
      <c r="AE1432" s="211" t="s">
        <v>165</v>
      </c>
      <c r="AF1432" s="211"/>
      <c r="AG1432" s="211"/>
      <c r="AH1432" s="211"/>
      <c r="AI1432" s="211"/>
      <c r="AJ1432" s="211"/>
      <c r="AK1432" s="211"/>
      <c r="AL1432" s="211"/>
      <c r="AM1432" s="211"/>
      <c r="AN1432" s="211"/>
      <c r="AO1432" s="211"/>
      <c r="AP1432" s="211"/>
      <c r="AQ1432" s="211"/>
      <c r="AR1432" s="211"/>
      <c r="AS1432" s="211"/>
      <c r="AT1432" s="211"/>
      <c r="AU1432" s="211"/>
      <c r="AV1432" s="211"/>
      <c r="AW1432" s="211"/>
      <c r="AX1432" s="211"/>
      <c r="AY1432" s="211"/>
      <c r="AZ1432" s="211"/>
      <c r="BA1432" s="211"/>
      <c r="BB1432" s="211"/>
      <c r="BC1432" s="211"/>
      <c r="BD1432" s="211"/>
      <c r="BE1432" s="211"/>
      <c r="BF1432" s="211"/>
      <c r="BG1432" s="211"/>
      <c r="BH1432" s="211"/>
    </row>
    <row r="1433" customFormat="false" ht="12.75" hidden="false" customHeight="false" outlineLevel="1" collapsed="false">
      <c r="A1433" s="213" t="n">
        <v>330</v>
      </c>
      <c r="B1433" s="214" t="s">
        <v>1684</v>
      </c>
      <c r="C1433" s="215" t="s">
        <v>1685</v>
      </c>
      <c r="D1433" s="216" t="s">
        <v>252</v>
      </c>
      <c r="E1433" s="217" t="n">
        <v>599.67</v>
      </c>
      <c r="F1433" s="218"/>
      <c r="G1433" s="219" t="n">
        <f aca="false">ROUND(E1433*F1433,2)</f>
        <v>0</v>
      </c>
      <c r="H1433" s="209" t="s">
        <v>1672</v>
      </c>
      <c r="I1433" s="210" t="s">
        <v>170</v>
      </c>
      <c r="J1433" s="211"/>
      <c r="K1433" s="211"/>
      <c r="L1433" s="211"/>
      <c r="M1433" s="211"/>
      <c r="N1433" s="211"/>
      <c r="O1433" s="211"/>
      <c r="P1433" s="211"/>
      <c r="Q1433" s="211"/>
      <c r="R1433" s="211"/>
      <c r="S1433" s="211"/>
      <c r="T1433" s="211"/>
      <c r="U1433" s="211"/>
      <c r="V1433" s="211"/>
      <c r="W1433" s="211"/>
      <c r="X1433" s="211"/>
      <c r="Y1433" s="211"/>
      <c r="Z1433" s="211"/>
      <c r="AA1433" s="211"/>
      <c r="AB1433" s="211"/>
      <c r="AC1433" s="211"/>
      <c r="AD1433" s="211"/>
      <c r="AE1433" s="211" t="s">
        <v>171</v>
      </c>
      <c r="AF1433" s="211"/>
      <c r="AG1433" s="211"/>
      <c r="AH1433" s="211"/>
      <c r="AI1433" s="211"/>
      <c r="AJ1433" s="211"/>
      <c r="AK1433" s="211"/>
      <c r="AL1433" s="211"/>
      <c r="AM1433" s="211" t="n">
        <v>21</v>
      </c>
      <c r="AN1433" s="211"/>
      <c r="AO1433" s="211"/>
      <c r="AP1433" s="211"/>
      <c r="AQ1433" s="211"/>
      <c r="AR1433" s="211"/>
      <c r="AS1433" s="211"/>
      <c r="AT1433" s="211"/>
      <c r="AU1433" s="211"/>
      <c r="AV1433" s="211"/>
      <c r="AW1433" s="211"/>
      <c r="AX1433" s="211"/>
      <c r="AY1433" s="211"/>
      <c r="AZ1433" s="211"/>
      <c r="BA1433" s="211"/>
      <c r="BB1433" s="211"/>
      <c r="BC1433" s="211"/>
      <c r="BD1433" s="211"/>
      <c r="BE1433" s="211"/>
      <c r="BF1433" s="211"/>
      <c r="BG1433" s="211"/>
      <c r="BH1433" s="211"/>
    </row>
    <row r="1434" customFormat="false" ht="12.75" hidden="false" customHeight="true" outlineLevel="1" collapsed="false">
      <c r="A1434" s="207"/>
      <c r="B1434" s="220"/>
      <c r="C1434" s="225" t="s">
        <v>1686</v>
      </c>
      <c r="D1434" s="225"/>
      <c r="E1434" s="225"/>
      <c r="F1434" s="225"/>
      <c r="G1434" s="225"/>
      <c r="H1434" s="209"/>
      <c r="I1434" s="210"/>
      <c r="J1434" s="211"/>
      <c r="K1434" s="211"/>
      <c r="L1434" s="211"/>
      <c r="M1434" s="211"/>
      <c r="N1434" s="211"/>
      <c r="O1434" s="211"/>
      <c r="P1434" s="211"/>
      <c r="Q1434" s="211"/>
      <c r="R1434" s="211"/>
      <c r="S1434" s="211"/>
      <c r="T1434" s="211"/>
      <c r="U1434" s="211"/>
      <c r="V1434" s="211"/>
      <c r="W1434" s="211"/>
      <c r="X1434" s="211"/>
      <c r="Y1434" s="211"/>
      <c r="Z1434" s="211"/>
      <c r="AA1434" s="211"/>
      <c r="AB1434" s="211"/>
      <c r="AC1434" s="211"/>
      <c r="AD1434" s="211"/>
      <c r="AE1434" s="211"/>
      <c r="AF1434" s="211"/>
      <c r="AG1434" s="211"/>
      <c r="AH1434" s="211"/>
      <c r="AI1434" s="211"/>
      <c r="AJ1434" s="211"/>
      <c r="AK1434" s="211"/>
      <c r="AL1434" s="211"/>
      <c r="AM1434" s="211"/>
      <c r="AN1434" s="211"/>
      <c r="AO1434" s="211"/>
      <c r="AP1434" s="211"/>
      <c r="AQ1434" s="211"/>
      <c r="AR1434" s="211"/>
      <c r="AS1434" s="211"/>
      <c r="AT1434" s="211"/>
      <c r="AU1434" s="211"/>
      <c r="AV1434" s="211"/>
      <c r="AW1434" s="211"/>
      <c r="AX1434" s="211"/>
      <c r="AY1434" s="211"/>
      <c r="AZ1434" s="211"/>
      <c r="BA1434" s="224" t="str">
        <f aca="false">C1434</f>
        <v>včetně montáže, dodávky a demontáže lešení.</v>
      </c>
      <c r="BB1434" s="211"/>
      <c r="BC1434" s="211"/>
      <c r="BD1434" s="211"/>
      <c r="BE1434" s="211"/>
      <c r="BF1434" s="211"/>
      <c r="BG1434" s="211"/>
      <c r="BH1434" s="211"/>
    </row>
    <row r="1435" customFormat="false" ht="12.75" hidden="false" customHeight="false" outlineLevel="1" collapsed="false">
      <c r="A1435" s="207"/>
      <c r="B1435" s="220"/>
      <c r="C1435" s="221" t="s">
        <v>1687</v>
      </c>
      <c r="D1435" s="222"/>
      <c r="E1435" s="223"/>
      <c r="F1435" s="219"/>
      <c r="G1435" s="219"/>
      <c r="H1435" s="209"/>
      <c r="I1435" s="210"/>
      <c r="J1435" s="211"/>
      <c r="K1435" s="211"/>
      <c r="L1435" s="211"/>
      <c r="M1435" s="211"/>
      <c r="N1435" s="211"/>
      <c r="O1435" s="211"/>
      <c r="P1435" s="211"/>
      <c r="Q1435" s="211"/>
      <c r="R1435" s="211"/>
      <c r="S1435" s="211"/>
      <c r="T1435" s="211"/>
      <c r="U1435" s="211"/>
      <c r="V1435" s="211"/>
      <c r="W1435" s="211"/>
      <c r="X1435" s="211"/>
      <c r="Y1435" s="211"/>
      <c r="Z1435" s="211"/>
      <c r="AA1435" s="211"/>
      <c r="AB1435" s="211"/>
      <c r="AC1435" s="211"/>
      <c r="AD1435" s="211"/>
      <c r="AE1435" s="211"/>
      <c r="AF1435" s="211"/>
      <c r="AG1435" s="211"/>
      <c r="AH1435" s="211"/>
      <c r="AI1435" s="211"/>
      <c r="AJ1435" s="211"/>
      <c r="AK1435" s="211"/>
      <c r="AL1435" s="211"/>
      <c r="AM1435" s="211"/>
      <c r="AN1435" s="211"/>
      <c r="AO1435" s="211"/>
      <c r="AP1435" s="211"/>
      <c r="AQ1435" s="211"/>
      <c r="AR1435" s="211"/>
      <c r="AS1435" s="211"/>
      <c r="AT1435" s="211"/>
      <c r="AU1435" s="211"/>
      <c r="AV1435" s="211"/>
      <c r="AW1435" s="211"/>
      <c r="AX1435" s="211"/>
      <c r="AY1435" s="211"/>
      <c r="AZ1435" s="211"/>
      <c r="BA1435" s="211"/>
      <c r="BB1435" s="211"/>
      <c r="BC1435" s="211"/>
      <c r="BD1435" s="211"/>
      <c r="BE1435" s="211"/>
      <c r="BF1435" s="211"/>
      <c r="BG1435" s="211"/>
      <c r="BH1435" s="211"/>
    </row>
    <row r="1436" customFormat="false" ht="12.75" hidden="false" customHeight="false" outlineLevel="1" collapsed="false">
      <c r="A1436" s="207"/>
      <c r="B1436" s="220"/>
      <c r="C1436" s="221" t="s">
        <v>512</v>
      </c>
      <c r="D1436" s="222"/>
      <c r="E1436" s="223" t="n">
        <v>285.84</v>
      </c>
      <c r="F1436" s="219"/>
      <c r="G1436" s="219"/>
      <c r="H1436" s="209"/>
      <c r="I1436" s="210"/>
      <c r="J1436" s="211"/>
      <c r="K1436" s="211"/>
      <c r="L1436" s="211"/>
      <c r="M1436" s="211"/>
      <c r="N1436" s="211"/>
      <c r="O1436" s="211"/>
      <c r="P1436" s="211"/>
      <c r="Q1436" s="211"/>
      <c r="R1436" s="211"/>
      <c r="S1436" s="211"/>
      <c r="T1436" s="211"/>
      <c r="U1436" s="211"/>
      <c r="V1436" s="211"/>
      <c r="W1436" s="211"/>
      <c r="X1436" s="211"/>
      <c r="Y1436" s="211"/>
      <c r="Z1436" s="211"/>
      <c r="AA1436" s="211"/>
      <c r="AB1436" s="211"/>
      <c r="AC1436" s="211"/>
      <c r="AD1436" s="211"/>
      <c r="AE1436" s="211"/>
      <c r="AF1436" s="211"/>
      <c r="AG1436" s="211"/>
      <c r="AH1436" s="211"/>
      <c r="AI1436" s="211"/>
      <c r="AJ1436" s="211"/>
      <c r="AK1436" s="211"/>
      <c r="AL1436" s="211"/>
      <c r="AM1436" s="211"/>
      <c r="AN1436" s="211"/>
      <c r="AO1436" s="211"/>
      <c r="AP1436" s="211"/>
      <c r="AQ1436" s="211"/>
      <c r="AR1436" s="211"/>
      <c r="AS1436" s="211"/>
      <c r="AT1436" s="211"/>
      <c r="AU1436" s="211"/>
      <c r="AV1436" s="211"/>
      <c r="AW1436" s="211"/>
      <c r="AX1436" s="211"/>
      <c r="AY1436" s="211"/>
      <c r="AZ1436" s="211"/>
      <c r="BA1436" s="211"/>
      <c r="BB1436" s="211"/>
      <c r="BC1436" s="211"/>
      <c r="BD1436" s="211"/>
      <c r="BE1436" s="211"/>
      <c r="BF1436" s="211"/>
      <c r="BG1436" s="211"/>
      <c r="BH1436" s="211"/>
    </row>
    <row r="1437" customFormat="false" ht="12.75" hidden="false" customHeight="false" outlineLevel="1" collapsed="false">
      <c r="A1437" s="207"/>
      <c r="B1437" s="220"/>
      <c r="C1437" s="221" t="s">
        <v>513</v>
      </c>
      <c r="D1437" s="222"/>
      <c r="E1437" s="223" t="n">
        <v>164.3</v>
      </c>
      <c r="F1437" s="219"/>
      <c r="G1437" s="219"/>
      <c r="H1437" s="209"/>
      <c r="I1437" s="210"/>
      <c r="J1437" s="211"/>
      <c r="K1437" s="211"/>
      <c r="L1437" s="211"/>
      <c r="M1437" s="211"/>
      <c r="N1437" s="211"/>
      <c r="O1437" s="211"/>
      <c r="P1437" s="211"/>
      <c r="Q1437" s="211"/>
      <c r="R1437" s="211"/>
      <c r="S1437" s="211"/>
      <c r="T1437" s="211"/>
      <c r="U1437" s="211"/>
      <c r="V1437" s="211"/>
      <c r="W1437" s="211"/>
      <c r="X1437" s="211"/>
      <c r="Y1437" s="211"/>
      <c r="Z1437" s="211"/>
      <c r="AA1437" s="211"/>
      <c r="AB1437" s="211"/>
      <c r="AC1437" s="211"/>
      <c r="AD1437" s="211"/>
      <c r="AE1437" s="211"/>
      <c r="AF1437" s="211"/>
      <c r="AG1437" s="211"/>
      <c r="AH1437" s="211"/>
      <c r="AI1437" s="211"/>
      <c r="AJ1437" s="211"/>
      <c r="AK1437" s="211"/>
      <c r="AL1437" s="211"/>
      <c r="AM1437" s="211"/>
      <c r="AN1437" s="211"/>
      <c r="AO1437" s="211"/>
      <c r="AP1437" s="211"/>
      <c r="AQ1437" s="211"/>
      <c r="AR1437" s="211"/>
      <c r="AS1437" s="211"/>
      <c r="AT1437" s="211"/>
      <c r="AU1437" s="211"/>
      <c r="AV1437" s="211"/>
      <c r="AW1437" s="211"/>
      <c r="AX1437" s="211"/>
      <c r="AY1437" s="211"/>
      <c r="AZ1437" s="211"/>
      <c r="BA1437" s="211"/>
      <c r="BB1437" s="211"/>
      <c r="BC1437" s="211"/>
      <c r="BD1437" s="211"/>
      <c r="BE1437" s="211"/>
      <c r="BF1437" s="211"/>
      <c r="BG1437" s="211"/>
      <c r="BH1437" s="211"/>
    </row>
    <row r="1438" customFormat="false" ht="12.75" hidden="false" customHeight="false" outlineLevel="1" collapsed="false">
      <c r="A1438" s="207"/>
      <c r="B1438" s="220"/>
      <c r="C1438" s="221" t="s">
        <v>1688</v>
      </c>
      <c r="D1438" s="222"/>
      <c r="E1438" s="223"/>
      <c r="F1438" s="219"/>
      <c r="G1438" s="219"/>
      <c r="H1438" s="209"/>
      <c r="I1438" s="210"/>
      <c r="J1438" s="211"/>
      <c r="K1438" s="211"/>
      <c r="L1438" s="211"/>
      <c r="M1438" s="211"/>
      <c r="N1438" s="211"/>
      <c r="O1438" s="211"/>
      <c r="P1438" s="211"/>
      <c r="Q1438" s="211"/>
      <c r="R1438" s="211"/>
      <c r="S1438" s="211"/>
      <c r="T1438" s="211"/>
      <c r="U1438" s="211"/>
      <c r="V1438" s="211"/>
      <c r="W1438" s="211"/>
      <c r="X1438" s="211"/>
      <c r="Y1438" s="211"/>
      <c r="Z1438" s="211"/>
      <c r="AA1438" s="211"/>
      <c r="AB1438" s="211"/>
      <c r="AC1438" s="211"/>
      <c r="AD1438" s="211"/>
      <c r="AE1438" s="211"/>
      <c r="AF1438" s="211"/>
      <c r="AG1438" s="211"/>
      <c r="AH1438" s="211"/>
      <c r="AI1438" s="211"/>
      <c r="AJ1438" s="211"/>
      <c r="AK1438" s="211"/>
      <c r="AL1438" s="211"/>
      <c r="AM1438" s="211"/>
      <c r="AN1438" s="211"/>
      <c r="AO1438" s="211"/>
      <c r="AP1438" s="211"/>
      <c r="AQ1438" s="211"/>
      <c r="AR1438" s="211"/>
      <c r="AS1438" s="211"/>
      <c r="AT1438" s="211"/>
      <c r="AU1438" s="211"/>
      <c r="AV1438" s="211"/>
      <c r="AW1438" s="211"/>
      <c r="AX1438" s="211"/>
      <c r="AY1438" s="211"/>
      <c r="AZ1438" s="211"/>
      <c r="BA1438" s="211"/>
      <c r="BB1438" s="211"/>
      <c r="BC1438" s="211"/>
      <c r="BD1438" s="211"/>
      <c r="BE1438" s="211"/>
      <c r="BF1438" s="211"/>
      <c r="BG1438" s="211"/>
      <c r="BH1438" s="211"/>
    </row>
    <row r="1439" customFormat="false" ht="12.75" hidden="false" customHeight="false" outlineLevel="1" collapsed="false">
      <c r="A1439" s="207"/>
      <c r="B1439" s="220"/>
      <c r="C1439" s="221" t="s">
        <v>1216</v>
      </c>
      <c r="D1439" s="222"/>
      <c r="E1439" s="223" t="n">
        <v>149.53</v>
      </c>
      <c r="F1439" s="219"/>
      <c r="G1439" s="219"/>
      <c r="H1439" s="209"/>
      <c r="I1439" s="210"/>
      <c r="J1439" s="211"/>
      <c r="K1439" s="211"/>
      <c r="L1439" s="211"/>
      <c r="M1439" s="211"/>
      <c r="N1439" s="211"/>
      <c r="O1439" s="211"/>
      <c r="P1439" s="211"/>
      <c r="Q1439" s="211"/>
      <c r="R1439" s="211"/>
      <c r="S1439" s="211"/>
      <c r="T1439" s="211"/>
      <c r="U1439" s="211"/>
      <c r="V1439" s="211"/>
      <c r="W1439" s="211"/>
      <c r="X1439" s="211"/>
      <c r="Y1439" s="211"/>
      <c r="Z1439" s="211"/>
      <c r="AA1439" s="211"/>
      <c r="AB1439" s="211"/>
      <c r="AC1439" s="211"/>
      <c r="AD1439" s="211"/>
      <c r="AE1439" s="211"/>
      <c r="AF1439" s="211"/>
      <c r="AG1439" s="211"/>
      <c r="AH1439" s="211"/>
      <c r="AI1439" s="211"/>
      <c r="AJ1439" s="211"/>
      <c r="AK1439" s="211"/>
      <c r="AL1439" s="211"/>
      <c r="AM1439" s="211"/>
      <c r="AN1439" s="211"/>
      <c r="AO1439" s="211"/>
      <c r="AP1439" s="211"/>
      <c r="AQ1439" s="211"/>
      <c r="AR1439" s="211"/>
      <c r="AS1439" s="211"/>
      <c r="AT1439" s="211"/>
      <c r="AU1439" s="211"/>
      <c r="AV1439" s="211"/>
      <c r="AW1439" s="211"/>
      <c r="AX1439" s="211"/>
      <c r="AY1439" s="211"/>
      <c r="AZ1439" s="211"/>
      <c r="BA1439" s="211"/>
      <c r="BB1439" s="211"/>
      <c r="BC1439" s="211"/>
      <c r="BD1439" s="211"/>
      <c r="BE1439" s="211"/>
      <c r="BF1439" s="211"/>
      <c r="BG1439" s="211"/>
      <c r="BH1439" s="211"/>
    </row>
    <row r="1440" customFormat="false" ht="12.75" hidden="false" customHeight="false" outlineLevel="0" collapsed="false">
      <c r="A1440" s="199" t="s">
        <v>161</v>
      </c>
      <c r="B1440" s="200" t="s">
        <v>111</v>
      </c>
      <c r="C1440" s="201" t="s">
        <v>112</v>
      </c>
      <c r="D1440" s="202"/>
      <c r="E1440" s="203"/>
      <c r="F1440" s="226" t="n">
        <f aca="false">SUM(G1441:G1519)</f>
        <v>0</v>
      </c>
      <c r="G1440" s="226"/>
      <c r="H1440" s="205"/>
      <c r="I1440" s="206"/>
      <c r="AE1440" s="0" t="s">
        <v>162</v>
      </c>
    </row>
    <row r="1441" customFormat="false" ht="12.75" hidden="false" customHeight="true" outlineLevel="1" collapsed="false">
      <c r="A1441" s="207"/>
      <c r="B1441" s="208" t="s">
        <v>1689</v>
      </c>
      <c r="C1441" s="208"/>
      <c r="D1441" s="208"/>
      <c r="E1441" s="208"/>
      <c r="F1441" s="208"/>
      <c r="G1441" s="208"/>
      <c r="H1441" s="209"/>
      <c r="I1441" s="210"/>
      <c r="J1441" s="211"/>
      <c r="K1441" s="211"/>
      <c r="L1441" s="211"/>
      <c r="M1441" s="211"/>
      <c r="N1441" s="211"/>
      <c r="O1441" s="211"/>
      <c r="P1441" s="211"/>
      <c r="Q1441" s="211"/>
      <c r="R1441" s="211"/>
      <c r="S1441" s="211"/>
      <c r="T1441" s="211"/>
      <c r="U1441" s="211"/>
      <c r="V1441" s="211"/>
      <c r="W1441" s="211"/>
      <c r="X1441" s="211"/>
      <c r="Y1441" s="211"/>
      <c r="Z1441" s="211"/>
      <c r="AA1441" s="211"/>
      <c r="AB1441" s="211"/>
      <c r="AC1441" s="211" t="n">
        <v>0</v>
      </c>
      <c r="AD1441" s="211"/>
      <c r="AE1441" s="211"/>
      <c r="AF1441" s="211"/>
      <c r="AG1441" s="211"/>
      <c r="AH1441" s="211"/>
      <c r="AI1441" s="211"/>
      <c r="AJ1441" s="211"/>
      <c r="AK1441" s="211"/>
      <c r="AL1441" s="211"/>
      <c r="AM1441" s="211"/>
      <c r="AN1441" s="211"/>
      <c r="AO1441" s="211"/>
      <c r="AP1441" s="211"/>
      <c r="AQ1441" s="211"/>
      <c r="AR1441" s="211"/>
      <c r="AS1441" s="211"/>
      <c r="AT1441" s="211"/>
      <c r="AU1441" s="211"/>
      <c r="AV1441" s="211"/>
      <c r="AW1441" s="211"/>
      <c r="AX1441" s="211"/>
      <c r="AY1441" s="211"/>
      <c r="AZ1441" s="211"/>
      <c r="BA1441" s="211"/>
      <c r="BB1441" s="211"/>
      <c r="BC1441" s="211"/>
      <c r="BD1441" s="211"/>
      <c r="BE1441" s="211"/>
      <c r="BF1441" s="211"/>
      <c r="BG1441" s="211"/>
      <c r="BH1441" s="211"/>
    </row>
    <row r="1442" customFormat="false" ht="12.75" hidden="false" customHeight="false" outlineLevel="1" collapsed="false">
      <c r="A1442" s="213" t="n">
        <v>331</v>
      </c>
      <c r="B1442" s="214" t="s">
        <v>1690</v>
      </c>
      <c r="C1442" s="215" t="s">
        <v>1691</v>
      </c>
      <c r="D1442" s="216" t="s">
        <v>252</v>
      </c>
      <c r="E1442" s="217" t="n">
        <v>4144.1172</v>
      </c>
      <c r="F1442" s="218"/>
      <c r="G1442" s="219" t="n">
        <f aca="false">ROUND(E1442*F1442,2)</f>
        <v>0</v>
      </c>
      <c r="H1442" s="209" t="s">
        <v>1692</v>
      </c>
      <c r="I1442" s="210" t="s">
        <v>170</v>
      </c>
      <c r="J1442" s="211"/>
      <c r="K1442" s="211"/>
      <c r="L1442" s="211"/>
      <c r="M1442" s="211"/>
      <c r="N1442" s="211"/>
      <c r="O1442" s="211"/>
      <c r="P1442" s="211"/>
      <c r="Q1442" s="211"/>
      <c r="R1442" s="211"/>
      <c r="S1442" s="211"/>
      <c r="T1442" s="211"/>
      <c r="U1442" s="211"/>
      <c r="V1442" s="211"/>
      <c r="W1442" s="211"/>
      <c r="X1442" s="211"/>
      <c r="Y1442" s="211"/>
      <c r="Z1442" s="211"/>
      <c r="AA1442" s="211"/>
      <c r="AB1442" s="211"/>
      <c r="AC1442" s="211"/>
      <c r="AD1442" s="211"/>
      <c r="AE1442" s="211" t="s">
        <v>171</v>
      </c>
      <c r="AF1442" s="211"/>
      <c r="AG1442" s="211"/>
      <c r="AH1442" s="211"/>
      <c r="AI1442" s="211"/>
      <c r="AJ1442" s="211"/>
      <c r="AK1442" s="211"/>
      <c r="AL1442" s="211"/>
      <c r="AM1442" s="211" t="n">
        <v>21</v>
      </c>
      <c r="AN1442" s="211"/>
      <c r="AO1442" s="211"/>
      <c r="AP1442" s="211"/>
      <c r="AQ1442" s="211"/>
      <c r="AR1442" s="211"/>
      <c r="AS1442" s="211"/>
      <c r="AT1442" s="211"/>
      <c r="AU1442" s="211"/>
      <c r="AV1442" s="211"/>
      <c r="AW1442" s="211"/>
      <c r="AX1442" s="211"/>
      <c r="AY1442" s="211"/>
      <c r="AZ1442" s="211"/>
      <c r="BA1442" s="211"/>
      <c r="BB1442" s="211"/>
      <c r="BC1442" s="211"/>
      <c r="BD1442" s="211"/>
      <c r="BE1442" s="211"/>
      <c r="BF1442" s="211"/>
      <c r="BG1442" s="211"/>
      <c r="BH1442" s="211"/>
    </row>
    <row r="1443" customFormat="false" ht="12.75" hidden="false" customHeight="false" outlineLevel="1" collapsed="false">
      <c r="A1443" s="207"/>
      <c r="B1443" s="220"/>
      <c r="C1443" s="221" t="s">
        <v>1693</v>
      </c>
      <c r="D1443" s="222"/>
      <c r="E1443" s="223"/>
      <c r="F1443" s="219"/>
      <c r="G1443" s="219"/>
      <c r="H1443" s="209"/>
      <c r="I1443" s="210"/>
      <c r="J1443" s="211"/>
      <c r="K1443" s="211"/>
      <c r="L1443" s="211"/>
      <c r="M1443" s="211"/>
      <c r="N1443" s="211"/>
      <c r="O1443" s="211"/>
      <c r="P1443" s="211"/>
      <c r="Q1443" s="211"/>
      <c r="R1443" s="211"/>
      <c r="S1443" s="211"/>
      <c r="T1443" s="211"/>
      <c r="U1443" s="211"/>
      <c r="V1443" s="211"/>
      <c r="W1443" s="211"/>
      <c r="X1443" s="211"/>
      <c r="Y1443" s="211"/>
      <c r="Z1443" s="211"/>
      <c r="AA1443" s="211"/>
      <c r="AB1443" s="211"/>
      <c r="AC1443" s="211"/>
      <c r="AD1443" s="211"/>
      <c r="AE1443" s="211"/>
      <c r="AF1443" s="211"/>
      <c r="AG1443" s="211"/>
      <c r="AH1443" s="211"/>
      <c r="AI1443" s="211"/>
      <c r="AJ1443" s="211"/>
      <c r="AK1443" s="211"/>
      <c r="AL1443" s="211"/>
      <c r="AM1443" s="211"/>
      <c r="AN1443" s="211"/>
      <c r="AO1443" s="211"/>
      <c r="AP1443" s="211"/>
      <c r="AQ1443" s="211"/>
      <c r="AR1443" s="211"/>
      <c r="AS1443" s="211"/>
      <c r="AT1443" s="211"/>
      <c r="AU1443" s="211"/>
      <c r="AV1443" s="211"/>
      <c r="AW1443" s="211"/>
      <c r="AX1443" s="211"/>
      <c r="AY1443" s="211"/>
      <c r="AZ1443" s="211"/>
      <c r="BA1443" s="211"/>
      <c r="BB1443" s="211"/>
      <c r="BC1443" s="211"/>
      <c r="BD1443" s="211"/>
      <c r="BE1443" s="211"/>
      <c r="BF1443" s="211"/>
      <c r="BG1443" s="211"/>
      <c r="BH1443" s="211"/>
    </row>
    <row r="1444" customFormat="false" ht="12.75" hidden="false" customHeight="false" outlineLevel="1" collapsed="false">
      <c r="A1444" s="207"/>
      <c r="B1444" s="220"/>
      <c r="C1444" s="221" t="s">
        <v>500</v>
      </c>
      <c r="D1444" s="222"/>
      <c r="E1444" s="223" t="n">
        <v>87.9</v>
      </c>
      <c r="F1444" s="219"/>
      <c r="G1444" s="219"/>
      <c r="H1444" s="209"/>
      <c r="I1444" s="210"/>
      <c r="J1444" s="211"/>
      <c r="K1444" s="211"/>
      <c r="L1444" s="211"/>
      <c r="M1444" s="211"/>
      <c r="N1444" s="211"/>
      <c r="O1444" s="211"/>
      <c r="P1444" s="211"/>
      <c r="Q1444" s="211"/>
      <c r="R1444" s="211"/>
      <c r="S1444" s="211"/>
      <c r="T1444" s="211"/>
      <c r="U1444" s="211"/>
      <c r="V1444" s="211"/>
      <c r="W1444" s="211"/>
      <c r="X1444" s="211"/>
      <c r="Y1444" s="211"/>
      <c r="Z1444" s="211"/>
      <c r="AA1444" s="211"/>
      <c r="AB1444" s="211"/>
      <c r="AC1444" s="211"/>
      <c r="AD1444" s="211"/>
      <c r="AE1444" s="211"/>
      <c r="AF1444" s="211"/>
      <c r="AG1444" s="211"/>
      <c r="AH1444" s="211"/>
      <c r="AI1444" s="211"/>
      <c r="AJ1444" s="211"/>
      <c r="AK1444" s="211"/>
      <c r="AL1444" s="211"/>
      <c r="AM1444" s="211"/>
      <c r="AN1444" s="211"/>
      <c r="AO1444" s="211"/>
      <c r="AP1444" s="211"/>
      <c r="AQ1444" s="211"/>
      <c r="AR1444" s="211"/>
      <c r="AS1444" s="211"/>
      <c r="AT1444" s="211"/>
      <c r="AU1444" s="211"/>
      <c r="AV1444" s="211"/>
      <c r="AW1444" s="211"/>
      <c r="AX1444" s="211"/>
      <c r="AY1444" s="211"/>
      <c r="AZ1444" s="211"/>
      <c r="BA1444" s="211"/>
      <c r="BB1444" s="211"/>
      <c r="BC1444" s="211"/>
      <c r="BD1444" s="211"/>
      <c r="BE1444" s="211"/>
      <c r="BF1444" s="211"/>
      <c r="BG1444" s="211"/>
      <c r="BH1444" s="211"/>
    </row>
    <row r="1445" customFormat="false" ht="12.75" hidden="false" customHeight="false" outlineLevel="1" collapsed="false">
      <c r="A1445" s="207"/>
      <c r="B1445" s="220"/>
      <c r="C1445" s="221" t="s">
        <v>501</v>
      </c>
      <c r="D1445" s="222"/>
      <c r="E1445" s="223" t="n">
        <v>139.6</v>
      </c>
      <c r="F1445" s="219"/>
      <c r="G1445" s="219"/>
      <c r="H1445" s="209"/>
      <c r="I1445" s="210"/>
      <c r="J1445" s="211"/>
      <c r="K1445" s="211"/>
      <c r="L1445" s="211"/>
      <c r="M1445" s="211"/>
      <c r="N1445" s="211"/>
      <c r="O1445" s="211"/>
      <c r="P1445" s="211"/>
      <c r="Q1445" s="211"/>
      <c r="R1445" s="211"/>
      <c r="S1445" s="211"/>
      <c r="T1445" s="211"/>
      <c r="U1445" s="211"/>
      <c r="V1445" s="211"/>
      <c r="W1445" s="211"/>
      <c r="X1445" s="211"/>
      <c r="Y1445" s="211"/>
      <c r="Z1445" s="211"/>
      <c r="AA1445" s="211"/>
      <c r="AB1445" s="211"/>
      <c r="AC1445" s="211"/>
      <c r="AD1445" s="211"/>
      <c r="AE1445" s="211"/>
      <c r="AF1445" s="211"/>
      <c r="AG1445" s="211"/>
      <c r="AH1445" s="211"/>
      <c r="AI1445" s="211"/>
      <c r="AJ1445" s="211"/>
      <c r="AK1445" s="211"/>
      <c r="AL1445" s="211"/>
      <c r="AM1445" s="211"/>
      <c r="AN1445" s="211"/>
      <c r="AO1445" s="211"/>
      <c r="AP1445" s="211"/>
      <c r="AQ1445" s="211"/>
      <c r="AR1445" s="211"/>
      <c r="AS1445" s="211"/>
      <c r="AT1445" s="211"/>
      <c r="AU1445" s="211"/>
      <c r="AV1445" s="211"/>
      <c r="AW1445" s="211"/>
      <c r="AX1445" s="211"/>
      <c r="AY1445" s="211"/>
      <c r="AZ1445" s="211"/>
      <c r="BA1445" s="211"/>
      <c r="BB1445" s="211"/>
      <c r="BC1445" s="211"/>
      <c r="BD1445" s="211"/>
      <c r="BE1445" s="211"/>
      <c r="BF1445" s="211"/>
      <c r="BG1445" s="211"/>
      <c r="BH1445" s="211"/>
    </row>
    <row r="1446" customFormat="false" ht="12.75" hidden="false" customHeight="false" outlineLevel="1" collapsed="false">
      <c r="A1446" s="207"/>
      <c r="B1446" s="220"/>
      <c r="C1446" s="221" t="s">
        <v>502</v>
      </c>
      <c r="D1446" s="222"/>
      <c r="E1446" s="223" t="n">
        <v>230.2</v>
      </c>
      <c r="F1446" s="219"/>
      <c r="G1446" s="219"/>
      <c r="H1446" s="209"/>
      <c r="I1446" s="210"/>
      <c r="J1446" s="211"/>
      <c r="K1446" s="211"/>
      <c r="L1446" s="211"/>
      <c r="M1446" s="211"/>
      <c r="N1446" s="211"/>
      <c r="O1446" s="211"/>
      <c r="P1446" s="211"/>
      <c r="Q1446" s="211"/>
      <c r="R1446" s="211"/>
      <c r="S1446" s="211"/>
      <c r="T1446" s="211"/>
      <c r="U1446" s="211"/>
      <c r="V1446" s="211"/>
      <c r="W1446" s="211"/>
      <c r="X1446" s="211"/>
      <c r="Y1446" s="211"/>
      <c r="Z1446" s="211"/>
      <c r="AA1446" s="211"/>
      <c r="AB1446" s="211"/>
      <c r="AC1446" s="211"/>
      <c r="AD1446" s="211"/>
      <c r="AE1446" s="211"/>
      <c r="AF1446" s="211"/>
      <c r="AG1446" s="211"/>
      <c r="AH1446" s="211"/>
      <c r="AI1446" s="211"/>
      <c r="AJ1446" s="211"/>
      <c r="AK1446" s="211"/>
      <c r="AL1446" s="211"/>
      <c r="AM1446" s="211"/>
      <c r="AN1446" s="211"/>
      <c r="AO1446" s="211"/>
      <c r="AP1446" s="211"/>
      <c r="AQ1446" s="211"/>
      <c r="AR1446" s="211"/>
      <c r="AS1446" s="211"/>
      <c r="AT1446" s="211"/>
      <c r="AU1446" s="211"/>
      <c r="AV1446" s="211"/>
      <c r="AW1446" s="211"/>
      <c r="AX1446" s="211"/>
      <c r="AY1446" s="211"/>
      <c r="AZ1446" s="211"/>
      <c r="BA1446" s="211"/>
      <c r="BB1446" s="211"/>
      <c r="BC1446" s="211"/>
      <c r="BD1446" s="211"/>
      <c r="BE1446" s="211"/>
      <c r="BF1446" s="211"/>
      <c r="BG1446" s="211"/>
      <c r="BH1446" s="211"/>
    </row>
    <row r="1447" customFormat="false" ht="12.75" hidden="false" customHeight="false" outlineLevel="1" collapsed="false">
      <c r="A1447" s="207"/>
      <c r="B1447" s="220"/>
      <c r="C1447" s="221" t="s">
        <v>505</v>
      </c>
      <c r="D1447" s="222"/>
      <c r="E1447" s="223" t="n">
        <v>42.5</v>
      </c>
      <c r="F1447" s="219"/>
      <c r="G1447" s="219"/>
      <c r="H1447" s="209"/>
      <c r="I1447" s="210"/>
      <c r="J1447" s="211"/>
      <c r="K1447" s="211"/>
      <c r="L1447" s="211"/>
      <c r="M1447" s="211"/>
      <c r="N1447" s="211"/>
      <c r="O1447" s="211"/>
      <c r="P1447" s="211"/>
      <c r="Q1447" s="211"/>
      <c r="R1447" s="211"/>
      <c r="S1447" s="211"/>
      <c r="T1447" s="211"/>
      <c r="U1447" s="211"/>
      <c r="V1447" s="211"/>
      <c r="W1447" s="211"/>
      <c r="X1447" s="211"/>
      <c r="Y1447" s="211"/>
      <c r="Z1447" s="211"/>
      <c r="AA1447" s="211"/>
      <c r="AB1447" s="211"/>
      <c r="AC1447" s="211"/>
      <c r="AD1447" s="211"/>
      <c r="AE1447" s="211"/>
      <c r="AF1447" s="211"/>
      <c r="AG1447" s="211"/>
      <c r="AH1447" s="211"/>
      <c r="AI1447" s="211"/>
      <c r="AJ1447" s="211"/>
      <c r="AK1447" s="211"/>
      <c r="AL1447" s="211"/>
      <c r="AM1447" s="211"/>
      <c r="AN1447" s="211"/>
      <c r="AO1447" s="211"/>
      <c r="AP1447" s="211"/>
      <c r="AQ1447" s="211"/>
      <c r="AR1447" s="211"/>
      <c r="AS1447" s="211"/>
      <c r="AT1447" s="211"/>
      <c r="AU1447" s="211"/>
      <c r="AV1447" s="211"/>
      <c r="AW1447" s="211"/>
      <c r="AX1447" s="211"/>
      <c r="AY1447" s="211"/>
      <c r="AZ1447" s="211"/>
      <c r="BA1447" s="211"/>
      <c r="BB1447" s="211"/>
      <c r="BC1447" s="211"/>
      <c r="BD1447" s="211"/>
      <c r="BE1447" s="211"/>
      <c r="BF1447" s="211"/>
      <c r="BG1447" s="211"/>
      <c r="BH1447" s="211"/>
    </row>
    <row r="1448" customFormat="false" ht="12.75" hidden="false" customHeight="false" outlineLevel="1" collapsed="false">
      <c r="A1448" s="207"/>
      <c r="B1448" s="220"/>
      <c r="C1448" s="221" t="s">
        <v>506</v>
      </c>
      <c r="D1448" s="222"/>
      <c r="E1448" s="223" t="n">
        <v>12.2</v>
      </c>
      <c r="F1448" s="219"/>
      <c r="G1448" s="219"/>
      <c r="H1448" s="209"/>
      <c r="I1448" s="210"/>
      <c r="J1448" s="211"/>
      <c r="K1448" s="211"/>
      <c r="L1448" s="211"/>
      <c r="M1448" s="211"/>
      <c r="N1448" s="211"/>
      <c r="O1448" s="211"/>
      <c r="P1448" s="211"/>
      <c r="Q1448" s="211"/>
      <c r="R1448" s="211"/>
      <c r="S1448" s="211"/>
      <c r="T1448" s="211"/>
      <c r="U1448" s="211"/>
      <c r="V1448" s="211"/>
      <c r="W1448" s="211"/>
      <c r="X1448" s="211"/>
      <c r="Y1448" s="211"/>
      <c r="Z1448" s="211"/>
      <c r="AA1448" s="211"/>
      <c r="AB1448" s="211"/>
      <c r="AC1448" s="211"/>
      <c r="AD1448" s="211"/>
      <c r="AE1448" s="211"/>
      <c r="AF1448" s="211"/>
      <c r="AG1448" s="211"/>
      <c r="AH1448" s="211"/>
      <c r="AI1448" s="211"/>
      <c r="AJ1448" s="211"/>
      <c r="AK1448" s="211"/>
      <c r="AL1448" s="211"/>
      <c r="AM1448" s="211"/>
      <c r="AN1448" s="211"/>
      <c r="AO1448" s="211"/>
      <c r="AP1448" s="211"/>
      <c r="AQ1448" s="211"/>
      <c r="AR1448" s="211"/>
      <c r="AS1448" s="211"/>
      <c r="AT1448" s="211"/>
      <c r="AU1448" s="211"/>
      <c r="AV1448" s="211"/>
      <c r="AW1448" s="211"/>
      <c r="AX1448" s="211"/>
      <c r="AY1448" s="211"/>
      <c r="AZ1448" s="211"/>
      <c r="BA1448" s="211"/>
      <c r="BB1448" s="211"/>
      <c r="BC1448" s="211"/>
      <c r="BD1448" s="211"/>
      <c r="BE1448" s="211"/>
      <c r="BF1448" s="211"/>
      <c r="BG1448" s="211"/>
      <c r="BH1448" s="211"/>
    </row>
    <row r="1449" customFormat="false" ht="12.75" hidden="false" customHeight="false" outlineLevel="1" collapsed="false">
      <c r="A1449" s="207"/>
      <c r="B1449" s="220"/>
      <c r="C1449" s="221" t="s">
        <v>512</v>
      </c>
      <c r="D1449" s="222"/>
      <c r="E1449" s="223" t="n">
        <v>285.84</v>
      </c>
      <c r="F1449" s="219"/>
      <c r="G1449" s="219"/>
      <c r="H1449" s="209"/>
      <c r="I1449" s="210"/>
      <c r="J1449" s="211"/>
      <c r="K1449" s="211"/>
      <c r="L1449" s="211"/>
      <c r="M1449" s="211"/>
      <c r="N1449" s="211"/>
      <c r="O1449" s="211"/>
      <c r="P1449" s="211"/>
      <c r="Q1449" s="211"/>
      <c r="R1449" s="211"/>
      <c r="S1449" s="211"/>
      <c r="T1449" s="211"/>
      <c r="U1449" s="211"/>
      <c r="V1449" s="211"/>
      <c r="W1449" s="211"/>
      <c r="X1449" s="211"/>
      <c r="Y1449" s="211"/>
      <c r="Z1449" s="211"/>
      <c r="AA1449" s="211"/>
      <c r="AB1449" s="211"/>
      <c r="AC1449" s="211"/>
      <c r="AD1449" s="211"/>
      <c r="AE1449" s="211"/>
      <c r="AF1449" s="211"/>
      <c r="AG1449" s="211"/>
      <c r="AH1449" s="211"/>
      <c r="AI1449" s="211"/>
      <c r="AJ1449" s="211"/>
      <c r="AK1449" s="211"/>
      <c r="AL1449" s="211"/>
      <c r="AM1449" s="211"/>
      <c r="AN1449" s="211"/>
      <c r="AO1449" s="211"/>
      <c r="AP1449" s="211"/>
      <c r="AQ1449" s="211"/>
      <c r="AR1449" s="211"/>
      <c r="AS1449" s="211"/>
      <c r="AT1449" s="211"/>
      <c r="AU1449" s="211"/>
      <c r="AV1449" s="211"/>
      <c r="AW1449" s="211"/>
      <c r="AX1449" s="211"/>
      <c r="AY1449" s="211"/>
      <c r="AZ1449" s="211"/>
      <c r="BA1449" s="211"/>
      <c r="BB1449" s="211"/>
      <c r="BC1449" s="211"/>
      <c r="BD1449" s="211"/>
      <c r="BE1449" s="211"/>
      <c r="BF1449" s="211"/>
      <c r="BG1449" s="211"/>
      <c r="BH1449" s="211"/>
    </row>
    <row r="1450" customFormat="false" ht="12.75" hidden="false" customHeight="false" outlineLevel="1" collapsed="false">
      <c r="A1450" s="207"/>
      <c r="B1450" s="220"/>
      <c r="C1450" s="221" t="s">
        <v>513</v>
      </c>
      <c r="D1450" s="222"/>
      <c r="E1450" s="223" t="n">
        <v>164.3</v>
      </c>
      <c r="F1450" s="219"/>
      <c r="G1450" s="219"/>
      <c r="H1450" s="209"/>
      <c r="I1450" s="210"/>
      <c r="J1450" s="211"/>
      <c r="K1450" s="211"/>
      <c r="L1450" s="211"/>
      <c r="M1450" s="211"/>
      <c r="N1450" s="211"/>
      <c r="O1450" s="211"/>
      <c r="P1450" s="211"/>
      <c r="Q1450" s="211"/>
      <c r="R1450" s="211"/>
      <c r="S1450" s="211"/>
      <c r="T1450" s="211"/>
      <c r="U1450" s="211"/>
      <c r="V1450" s="211"/>
      <c r="W1450" s="211"/>
      <c r="X1450" s="211"/>
      <c r="Y1450" s="211"/>
      <c r="Z1450" s="211"/>
      <c r="AA1450" s="211"/>
      <c r="AB1450" s="211"/>
      <c r="AC1450" s="211"/>
      <c r="AD1450" s="211"/>
      <c r="AE1450" s="211"/>
      <c r="AF1450" s="211"/>
      <c r="AG1450" s="211"/>
      <c r="AH1450" s="211"/>
      <c r="AI1450" s="211"/>
      <c r="AJ1450" s="211"/>
      <c r="AK1450" s="211"/>
      <c r="AL1450" s="211"/>
      <c r="AM1450" s="211"/>
      <c r="AN1450" s="211"/>
      <c r="AO1450" s="211"/>
      <c r="AP1450" s="211"/>
      <c r="AQ1450" s="211"/>
      <c r="AR1450" s="211"/>
      <c r="AS1450" s="211"/>
      <c r="AT1450" s="211"/>
      <c r="AU1450" s="211"/>
      <c r="AV1450" s="211"/>
      <c r="AW1450" s="211"/>
      <c r="AX1450" s="211"/>
      <c r="AY1450" s="211"/>
      <c r="AZ1450" s="211"/>
      <c r="BA1450" s="211"/>
      <c r="BB1450" s="211"/>
      <c r="BC1450" s="211"/>
      <c r="BD1450" s="211"/>
      <c r="BE1450" s="211"/>
      <c r="BF1450" s="211"/>
      <c r="BG1450" s="211"/>
      <c r="BH1450" s="211"/>
    </row>
    <row r="1451" customFormat="false" ht="12.75" hidden="false" customHeight="false" outlineLevel="1" collapsed="false">
      <c r="A1451" s="207"/>
      <c r="B1451" s="220"/>
      <c r="C1451" s="221" t="s">
        <v>1694</v>
      </c>
      <c r="D1451" s="222"/>
      <c r="E1451" s="223"/>
      <c r="F1451" s="219"/>
      <c r="G1451" s="219"/>
      <c r="H1451" s="209"/>
      <c r="I1451" s="210"/>
      <c r="J1451" s="211"/>
      <c r="K1451" s="211"/>
      <c r="L1451" s="211"/>
      <c r="M1451" s="211"/>
      <c r="N1451" s="211"/>
      <c r="O1451" s="211"/>
      <c r="P1451" s="211"/>
      <c r="Q1451" s="211"/>
      <c r="R1451" s="211"/>
      <c r="S1451" s="211"/>
      <c r="T1451" s="211"/>
      <c r="U1451" s="211"/>
      <c r="V1451" s="211"/>
      <c r="W1451" s="211"/>
      <c r="X1451" s="211"/>
      <c r="Y1451" s="211"/>
      <c r="Z1451" s="211"/>
      <c r="AA1451" s="211"/>
      <c r="AB1451" s="211"/>
      <c r="AC1451" s="211"/>
      <c r="AD1451" s="211"/>
      <c r="AE1451" s="211"/>
      <c r="AF1451" s="211"/>
      <c r="AG1451" s="211"/>
      <c r="AH1451" s="211"/>
      <c r="AI1451" s="211"/>
      <c r="AJ1451" s="211"/>
      <c r="AK1451" s="211"/>
      <c r="AL1451" s="211"/>
      <c r="AM1451" s="211"/>
      <c r="AN1451" s="211"/>
      <c r="AO1451" s="211"/>
      <c r="AP1451" s="211"/>
      <c r="AQ1451" s="211"/>
      <c r="AR1451" s="211"/>
      <c r="AS1451" s="211"/>
      <c r="AT1451" s="211"/>
      <c r="AU1451" s="211"/>
      <c r="AV1451" s="211"/>
      <c r="AW1451" s="211"/>
      <c r="AX1451" s="211"/>
      <c r="AY1451" s="211"/>
      <c r="AZ1451" s="211"/>
      <c r="BA1451" s="211"/>
      <c r="BB1451" s="211"/>
      <c r="BC1451" s="211"/>
      <c r="BD1451" s="211"/>
      <c r="BE1451" s="211"/>
      <c r="BF1451" s="211"/>
      <c r="BG1451" s="211"/>
      <c r="BH1451" s="211"/>
    </row>
    <row r="1452" customFormat="false" ht="12.75" hidden="false" customHeight="false" outlineLevel="1" collapsed="false">
      <c r="A1452" s="207"/>
      <c r="B1452" s="220"/>
      <c r="C1452" s="221" t="s">
        <v>444</v>
      </c>
      <c r="D1452" s="222"/>
      <c r="E1452" s="223"/>
      <c r="F1452" s="219"/>
      <c r="G1452" s="219"/>
      <c r="H1452" s="209"/>
      <c r="I1452" s="210"/>
      <c r="J1452" s="211"/>
      <c r="K1452" s="211"/>
      <c r="L1452" s="211"/>
      <c r="M1452" s="211"/>
      <c r="N1452" s="211"/>
      <c r="O1452" s="211"/>
      <c r="P1452" s="211"/>
      <c r="Q1452" s="211"/>
      <c r="R1452" s="211"/>
      <c r="S1452" s="211"/>
      <c r="T1452" s="211"/>
      <c r="U1452" s="211"/>
      <c r="V1452" s="211"/>
      <c r="W1452" s="211"/>
      <c r="X1452" s="211"/>
      <c r="Y1452" s="211"/>
      <c r="Z1452" s="211"/>
      <c r="AA1452" s="211"/>
      <c r="AB1452" s="211"/>
      <c r="AC1452" s="211"/>
      <c r="AD1452" s="211"/>
      <c r="AE1452" s="211"/>
      <c r="AF1452" s="211"/>
      <c r="AG1452" s="211"/>
      <c r="AH1452" s="211"/>
      <c r="AI1452" s="211"/>
      <c r="AJ1452" s="211"/>
      <c r="AK1452" s="211"/>
      <c r="AL1452" s="211"/>
      <c r="AM1452" s="211"/>
      <c r="AN1452" s="211"/>
      <c r="AO1452" s="211"/>
      <c r="AP1452" s="211"/>
      <c r="AQ1452" s="211"/>
      <c r="AR1452" s="211"/>
      <c r="AS1452" s="211"/>
      <c r="AT1452" s="211"/>
      <c r="AU1452" s="211"/>
      <c r="AV1452" s="211"/>
      <c r="AW1452" s="211"/>
      <c r="AX1452" s="211"/>
      <c r="AY1452" s="211"/>
      <c r="AZ1452" s="211"/>
      <c r="BA1452" s="211"/>
      <c r="BB1452" s="211"/>
      <c r="BC1452" s="211"/>
      <c r="BD1452" s="211"/>
      <c r="BE1452" s="211"/>
      <c r="BF1452" s="211"/>
      <c r="BG1452" s="211"/>
      <c r="BH1452" s="211"/>
    </row>
    <row r="1453" customFormat="false" ht="12.75" hidden="false" customHeight="false" outlineLevel="1" collapsed="false">
      <c r="A1453" s="207"/>
      <c r="B1453" s="220"/>
      <c r="C1453" s="221" t="s">
        <v>1695</v>
      </c>
      <c r="D1453" s="222"/>
      <c r="E1453" s="223" t="n">
        <v>27.676</v>
      </c>
      <c r="F1453" s="219"/>
      <c r="G1453" s="219"/>
      <c r="H1453" s="209"/>
      <c r="I1453" s="210"/>
      <c r="J1453" s="211"/>
      <c r="K1453" s="211"/>
      <c r="L1453" s="211"/>
      <c r="M1453" s="211"/>
      <c r="N1453" s="211"/>
      <c r="O1453" s="211"/>
      <c r="P1453" s="211"/>
      <c r="Q1453" s="211"/>
      <c r="R1453" s="211"/>
      <c r="S1453" s="211"/>
      <c r="T1453" s="211"/>
      <c r="U1453" s="211"/>
      <c r="V1453" s="211"/>
      <c r="W1453" s="211"/>
      <c r="X1453" s="211"/>
      <c r="Y1453" s="211"/>
      <c r="Z1453" s="211"/>
      <c r="AA1453" s="211"/>
      <c r="AB1453" s="211"/>
      <c r="AC1453" s="211"/>
      <c r="AD1453" s="211"/>
      <c r="AE1453" s="211"/>
      <c r="AF1453" s="211"/>
      <c r="AG1453" s="211"/>
      <c r="AH1453" s="211"/>
      <c r="AI1453" s="211"/>
      <c r="AJ1453" s="211"/>
      <c r="AK1453" s="211"/>
      <c r="AL1453" s="211"/>
      <c r="AM1453" s="211"/>
      <c r="AN1453" s="211"/>
      <c r="AO1453" s="211"/>
      <c r="AP1453" s="211"/>
      <c r="AQ1453" s="211"/>
      <c r="AR1453" s="211"/>
      <c r="AS1453" s="211"/>
      <c r="AT1453" s="211"/>
      <c r="AU1453" s="211"/>
      <c r="AV1453" s="211"/>
      <c r="AW1453" s="211"/>
      <c r="AX1453" s="211"/>
      <c r="AY1453" s="211"/>
      <c r="AZ1453" s="211"/>
      <c r="BA1453" s="211"/>
      <c r="BB1453" s="211"/>
      <c r="BC1453" s="211"/>
      <c r="BD1453" s="211"/>
      <c r="BE1453" s="211"/>
      <c r="BF1453" s="211"/>
      <c r="BG1453" s="211"/>
      <c r="BH1453" s="211"/>
    </row>
    <row r="1454" customFormat="false" ht="12.75" hidden="false" customHeight="false" outlineLevel="1" collapsed="false">
      <c r="A1454" s="207"/>
      <c r="B1454" s="220"/>
      <c r="C1454" s="221" t="s">
        <v>1696</v>
      </c>
      <c r="D1454" s="222"/>
      <c r="E1454" s="223" t="n">
        <v>62.271</v>
      </c>
      <c r="F1454" s="219"/>
      <c r="G1454" s="219"/>
      <c r="H1454" s="209"/>
      <c r="I1454" s="210"/>
      <c r="J1454" s="211"/>
      <c r="K1454" s="211"/>
      <c r="L1454" s="211"/>
      <c r="M1454" s="211"/>
      <c r="N1454" s="211"/>
      <c r="O1454" s="211"/>
      <c r="P1454" s="211"/>
      <c r="Q1454" s="211"/>
      <c r="R1454" s="211"/>
      <c r="S1454" s="211"/>
      <c r="T1454" s="211"/>
      <c r="U1454" s="211"/>
      <c r="V1454" s="211"/>
      <c r="W1454" s="211"/>
      <c r="X1454" s="211"/>
      <c r="Y1454" s="211"/>
      <c r="Z1454" s="211"/>
      <c r="AA1454" s="211"/>
      <c r="AB1454" s="211"/>
      <c r="AC1454" s="211"/>
      <c r="AD1454" s="211"/>
      <c r="AE1454" s="211"/>
      <c r="AF1454" s="211"/>
      <c r="AG1454" s="211"/>
      <c r="AH1454" s="211"/>
      <c r="AI1454" s="211"/>
      <c r="AJ1454" s="211"/>
      <c r="AK1454" s="211"/>
      <c r="AL1454" s="211"/>
      <c r="AM1454" s="211"/>
      <c r="AN1454" s="211"/>
      <c r="AO1454" s="211"/>
      <c r="AP1454" s="211"/>
      <c r="AQ1454" s="211"/>
      <c r="AR1454" s="211"/>
      <c r="AS1454" s="211"/>
      <c r="AT1454" s="211"/>
      <c r="AU1454" s="211"/>
      <c r="AV1454" s="211"/>
      <c r="AW1454" s="211"/>
      <c r="AX1454" s="211"/>
      <c r="AY1454" s="211"/>
      <c r="AZ1454" s="211"/>
      <c r="BA1454" s="211"/>
      <c r="BB1454" s="211"/>
      <c r="BC1454" s="211"/>
      <c r="BD1454" s="211"/>
      <c r="BE1454" s="211"/>
      <c r="BF1454" s="211"/>
      <c r="BG1454" s="211"/>
      <c r="BH1454" s="211"/>
    </row>
    <row r="1455" customFormat="false" ht="12.75" hidden="false" customHeight="false" outlineLevel="1" collapsed="false">
      <c r="A1455" s="207"/>
      <c r="B1455" s="220"/>
      <c r="C1455" s="221" t="s">
        <v>1697</v>
      </c>
      <c r="D1455" s="222"/>
      <c r="E1455" s="223" t="n">
        <v>29.0598</v>
      </c>
      <c r="F1455" s="219"/>
      <c r="G1455" s="219"/>
      <c r="H1455" s="209"/>
      <c r="I1455" s="210"/>
      <c r="J1455" s="211"/>
      <c r="K1455" s="211"/>
      <c r="L1455" s="211"/>
      <c r="M1455" s="211"/>
      <c r="N1455" s="211"/>
      <c r="O1455" s="211"/>
      <c r="P1455" s="211"/>
      <c r="Q1455" s="211"/>
      <c r="R1455" s="211"/>
      <c r="S1455" s="211"/>
      <c r="T1455" s="211"/>
      <c r="U1455" s="211"/>
      <c r="V1455" s="211"/>
      <c r="W1455" s="211"/>
      <c r="X1455" s="211"/>
      <c r="Y1455" s="211"/>
      <c r="Z1455" s="211"/>
      <c r="AA1455" s="211"/>
      <c r="AB1455" s="211"/>
      <c r="AC1455" s="211"/>
      <c r="AD1455" s="211"/>
      <c r="AE1455" s="211"/>
      <c r="AF1455" s="211"/>
      <c r="AG1455" s="211"/>
      <c r="AH1455" s="211"/>
      <c r="AI1455" s="211"/>
      <c r="AJ1455" s="211"/>
      <c r="AK1455" s="211"/>
      <c r="AL1455" s="211"/>
      <c r="AM1455" s="211"/>
      <c r="AN1455" s="211"/>
      <c r="AO1455" s="211"/>
      <c r="AP1455" s="211"/>
      <c r="AQ1455" s="211"/>
      <c r="AR1455" s="211"/>
      <c r="AS1455" s="211"/>
      <c r="AT1455" s="211"/>
      <c r="AU1455" s="211"/>
      <c r="AV1455" s="211"/>
      <c r="AW1455" s="211"/>
      <c r="AX1455" s="211"/>
      <c r="AY1455" s="211"/>
      <c r="AZ1455" s="211"/>
      <c r="BA1455" s="211"/>
      <c r="BB1455" s="211"/>
      <c r="BC1455" s="211"/>
      <c r="BD1455" s="211"/>
      <c r="BE1455" s="211"/>
      <c r="BF1455" s="211"/>
      <c r="BG1455" s="211"/>
      <c r="BH1455" s="211"/>
    </row>
    <row r="1456" customFormat="false" ht="12.75" hidden="false" customHeight="false" outlineLevel="1" collapsed="false">
      <c r="A1456" s="207"/>
      <c r="B1456" s="220"/>
      <c r="C1456" s="221" t="s">
        <v>1698</v>
      </c>
      <c r="D1456" s="222"/>
      <c r="E1456" s="223" t="n">
        <v>34.188</v>
      </c>
      <c r="F1456" s="219"/>
      <c r="G1456" s="219"/>
      <c r="H1456" s="209"/>
      <c r="I1456" s="210"/>
      <c r="J1456" s="211"/>
      <c r="K1456" s="211"/>
      <c r="L1456" s="211"/>
      <c r="M1456" s="211"/>
      <c r="N1456" s="211"/>
      <c r="O1456" s="211"/>
      <c r="P1456" s="211"/>
      <c r="Q1456" s="211"/>
      <c r="R1456" s="211"/>
      <c r="S1456" s="211"/>
      <c r="T1456" s="211"/>
      <c r="U1456" s="211"/>
      <c r="V1456" s="211"/>
      <c r="W1456" s="211"/>
      <c r="X1456" s="211"/>
      <c r="Y1456" s="211"/>
      <c r="Z1456" s="211"/>
      <c r="AA1456" s="211"/>
      <c r="AB1456" s="211"/>
      <c r="AC1456" s="211"/>
      <c r="AD1456" s="211"/>
      <c r="AE1456" s="211"/>
      <c r="AF1456" s="211"/>
      <c r="AG1456" s="211"/>
      <c r="AH1456" s="211"/>
      <c r="AI1456" s="211"/>
      <c r="AJ1456" s="211"/>
      <c r="AK1456" s="211"/>
      <c r="AL1456" s="211"/>
      <c r="AM1456" s="211"/>
      <c r="AN1456" s="211"/>
      <c r="AO1456" s="211"/>
      <c r="AP1456" s="211"/>
      <c r="AQ1456" s="211"/>
      <c r="AR1456" s="211"/>
      <c r="AS1456" s="211"/>
      <c r="AT1456" s="211"/>
      <c r="AU1456" s="211"/>
      <c r="AV1456" s="211"/>
      <c r="AW1456" s="211"/>
      <c r="AX1456" s="211"/>
      <c r="AY1456" s="211"/>
      <c r="AZ1456" s="211"/>
      <c r="BA1456" s="211"/>
      <c r="BB1456" s="211"/>
      <c r="BC1456" s="211"/>
      <c r="BD1456" s="211"/>
      <c r="BE1456" s="211"/>
      <c r="BF1456" s="211"/>
      <c r="BG1456" s="211"/>
      <c r="BH1456" s="211"/>
    </row>
    <row r="1457" customFormat="false" ht="12.75" hidden="false" customHeight="false" outlineLevel="1" collapsed="false">
      <c r="A1457" s="207"/>
      <c r="B1457" s="220"/>
      <c r="C1457" s="221" t="s">
        <v>1699</v>
      </c>
      <c r="D1457" s="222"/>
      <c r="E1457" s="223" t="n">
        <v>58.88</v>
      </c>
      <c r="F1457" s="219"/>
      <c r="G1457" s="219"/>
      <c r="H1457" s="209"/>
      <c r="I1457" s="210"/>
      <c r="J1457" s="211"/>
      <c r="K1457" s="211"/>
      <c r="L1457" s="211"/>
      <c r="M1457" s="211"/>
      <c r="N1457" s="211"/>
      <c r="O1457" s="211"/>
      <c r="P1457" s="211"/>
      <c r="Q1457" s="211"/>
      <c r="R1457" s="211"/>
      <c r="S1457" s="211"/>
      <c r="T1457" s="211"/>
      <c r="U1457" s="211"/>
      <c r="V1457" s="211"/>
      <c r="W1457" s="211"/>
      <c r="X1457" s="211"/>
      <c r="Y1457" s="211"/>
      <c r="Z1457" s="211"/>
      <c r="AA1457" s="211"/>
      <c r="AB1457" s="211"/>
      <c r="AC1457" s="211"/>
      <c r="AD1457" s="211"/>
      <c r="AE1457" s="211"/>
      <c r="AF1457" s="211"/>
      <c r="AG1457" s="211"/>
      <c r="AH1457" s="211"/>
      <c r="AI1457" s="211"/>
      <c r="AJ1457" s="211"/>
      <c r="AK1457" s="211"/>
      <c r="AL1457" s="211"/>
      <c r="AM1457" s="211"/>
      <c r="AN1457" s="211"/>
      <c r="AO1457" s="211"/>
      <c r="AP1457" s="211"/>
      <c r="AQ1457" s="211"/>
      <c r="AR1457" s="211"/>
      <c r="AS1457" s="211"/>
      <c r="AT1457" s="211"/>
      <c r="AU1457" s="211"/>
      <c r="AV1457" s="211"/>
      <c r="AW1457" s="211"/>
      <c r="AX1457" s="211"/>
      <c r="AY1457" s="211"/>
      <c r="AZ1457" s="211"/>
      <c r="BA1457" s="211"/>
      <c r="BB1457" s="211"/>
      <c r="BC1457" s="211"/>
      <c r="BD1457" s="211"/>
      <c r="BE1457" s="211"/>
      <c r="BF1457" s="211"/>
      <c r="BG1457" s="211"/>
      <c r="BH1457" s="211"/>
    </row>
    <row r="1458" customFormat="false" ht="12.75" hidden="false" customHeight="false" outlineLevel="1" collapsed="false">
      <c r="A1458" s="207"/>
      <c r="B1458" s="220"/>
      <c r="C1458" s="221" t="s">
        <v>1700</v>
      </c>
      <c r="D1458" s="222"/>
      <c r="E1458" s="223" t="n">
        <v>32.32</v>
      </c>
      <c r="F1458" s="219"/>
      <c r="G1458" s="219"/>
      <c r="H1458" s="209"/>
      <c r="I1458" s="210"/>
      <c r="J1458" s="211"/>
      <c r="K1458" s="211"/>
      <c r="L1458" s="211"/>
      <c r="M1458" s="211"/>
      <c r="N1458" s="211"/>
      <c r="O1458" s="211"/>
      <c r="P1458" s="211"/>
      <c r="Q1458" s="211"/>
      <c r="R1458" s="211"/>
      <c r="S1458" s="211"/>
      <c r="T1458" s="211"/>
      <c r="U1458" s="211"/>
      <c r="V1458" s="211"/>
      <c r="W1458" s="211"/>
      <c r="X1458" s="211"/>
      <c r="Y1458" s="211"/>
      <c r="Z1458" s="211"/>
      <c r="AA1458" s="211"/>
      <c r="AB1458" s="211"/>
      <c r="AC1458" s="211"/>
      <c r="AD1458" s="211"/>
      <c r="AE1458" s="211"/>
      <c r="AF1458" s="211"/>
      <c r="AG1458" s="211"/>
      <c r="AH1458" s="211"/>
      <c r="AI1458" s="211"/>
      <c r="AJ1458" s="211"/>
      <c r="AK1458" s="211"/>
      <c r="AL1458" s="211"/>
      <c r="AM1458" s="211"/>
      <c r="AN1458" s="211"/>
      <c r="AO1458" s="211"/>
      <c r="AP1458" s="211"/>
      <c r="AQ1458" s="211"/>
      <c r="AR1458" s="211"/>
      <c r="AS1458" s="211"/>
      <c r="AT1458" s="211"/>
      <c r="AU1458" s="211"/>
      <c r="AV1458" s="211"/>
      <c r="AW1458" s="211"/>
      <c r="AX1458" s="211"/>
      <c r="AY1458" s="211"/>
      <c r="AZ1458" s="211"/>
      <c r="BA1458" s="211"/>
      <c r="BB1458" s="211"/>
      <c r="BC1458" s="211"/>
      <c r="BD1458" s="211"/>
      <c r="BE1458" s="211"/>
      <c r="BF1458" s="211"/>
      <c r="BG1458" s="211"/>
      <c r="BH1458" s="211"/>
    </row>
    <row r="1459" customFormat="false" ht="12.75" hidden="false" customHeight="false" outlineLevel="1" collapsed="false">
      <c r="A1459" s="207"/>
      <c r="B1459" s="220"/>
      <c r="C1459" s="221" t="s">
        <v>1701</v>
      </c>
      <c r="D1459" s="222"/>
      <c r="E1459" s="223" t="n">
        <v>22.4</v>
      </c>
      <c r="F1459" s="219"/>
      <c r="G1459" s="219"/>
      <c r="H1459" s="209"/>
      <c r="I1459" s="210"/>
      <c r="J1459" s="211"/>
      <c r="K1459" s="211"/>
      <c r="L1459" s="211"/>
      <c r="M1459" s="211"/>
      <c r="N1459" s="211"/>
      <c r="O1459" s="211"/>
      <c r="P1459" s="211"/>
      <c r="Q1459" s="211"/>
      <c r="R1459" s="211"/>
      <c r="S1459" s="211"/>
      <c r="T1459" s="211"/>
      <c r="U1459" s="211"/>
      <c r="V1459" s="211"/>
      <c r="W1459" s="211"/>
      <c r="X1459" s="211"/>
      <c r="Y1459" s="211"/>
      <c r="Z1459" s="211"/>
      <c r="AA1459" s="211"/>
      <c r="AB1459" s="211"/>
      <c r="AC1459" s="211"/>
      <c r="AD1459" s="211"/>
      <c r="AE1459" s="211"/>
      <c r="AF1459" s="211"/>
      <c r="AG1459" s="211"/>
      <c r="AH1459" s="211"/>
      <c r="AI1459" s="211"/>
      <c r="AJ1459" s="211"/>
      <c r="AK1459" s="211"/>
      <c r="AL1459" s="211"/>
      <c r="AM1459" s="211"/>
      <c r="AN1459" s="211"/>
      <c r="AO1459" s="211"/>
      <c r="AP1459" s="211"/>
      <c r="AQ1459" s="211"/>
      <c r="AR1459" s="211"/>
      <c r="AS1459" s="211"/>
      <c r="AT1459" s="211"/>
      <c r="AU1459" s="211"/>
      <c r="AV1459" s="211"/>
      <c r="AW1459" s="211"/>
      <c r="AX1459" s="211"/>
      <c r="AY1459" s="211"/>
      <c r="AZ1459" s="211"/>
      <c r="BA1459" s="211"/>
      <c r="BB1459" s="211"/>
      <c r="BC1459" s="211"/>
      <c r="BD1459" s="211"/>
      <c r="BE1459" s="211"/>
      <c r="BF1459" s="211"/>
      <c r="BG1459" s="211"/>
      <c r="BH1459" s="211"/>
    </row>
    <row r="1460" customFormat="false" ht="12.75" hidden="false" customHeight="false" outlineLevel="1" collapsed="false">
      <c r="A1460" s="207"/>
      <c r="B1460" s="220"/>
      <c r="C1460" s="221" t="s">
        <v>1702</v>
      </c>
      <c r="D1460" s="222"/>
      <c r="E1460" s="223" t="n">
        <v>10.175</v>
      </c>
      <c r="F1460" s="219"/>
      <c r="G1460" s="219"/>
      <c r="H1460" s="209"/>
      <c r="I1460" s="210"/>
      <c r="J1460" s="211"/>
      <c r="K1460" s="211"/>
      <c r="L1460" s="211"/>
      <c r="M1460" s="211"/>
      <c r="N1460" s="211"/>
      <c r="O1460" s="211"/>
      <c r="P1460" s="211"/>
      <c r="Q1460" s="211"/>
      <c r="R1460" s="211"/>
      <c r="S1460" s="211"/>
      <c r="T1460" s="211"/>
      <c r="U1460" s="211"/>
      <c r="V1460" s="211"/>
      <c r="W1460" s="211"/>
      <c r="X1460" s="211"/>
      <c r="Y1460" s="211"/>
      <c r="Z1460" s="211"/>
      <c r="AA1460" s="211"/>
      <c r="AB1460" s="211"/>
      <c r="AC1460" s="211"/>
      <c r="AD1460" s="211"/>
      <c r="AE1460" s="211"/>
      <c r="AF1460" s="211"/>
      <c r="AG1460" s="211"/>
      <c r="AH1460" s="211"/>
      <c r="AI1460" s="211"/>
      <c r="AJ1460" s="211"/>
      <c r="AK1460" s="211"/>
      <c r="AL1460" s="211"/>
      <c r="AM1460" s="211"/>
      <c r="AN1460" s="211"/>
      <c r="AO1460" s="211"/>
      <c r="AP1460" s="211"/>
      <c r="AQ1460" s="211"/>
      <c r="AR1460" s="211"/>
      <c r="AS1460" s="211"/>
      <c r="AT1460" s="211"/>
      <c r="AU1460" s="211"/>
      <c r="AV1460" s="211"/>
      <c r="AW1460" s="211"/>
      <c r="AX1460" s="211"/>
      <c r="AY1460" s="211"/>
      <c r="AZ1460" s="211"/>
      <c r="BA1460" s="211"/>
      <c r="BB1460" s="211"/>
      <c r="BC1460" s="211"/>
      <c r="BD1460" s="211"/>
      <c r="BE1460" s="211"/>
      <c r="BF1460" s="211"/>
      <c r="BG1460" s="211"/>
      <c r="BH1460" s="211"/>
    </row>
    <row r="1461" customFormat="false" ht="12.75" hidden="false" customHeight="false" outlineLevel="1" collapsed="false">
      <c r="A1461" s="207"/>
      <c r="B1461" s="220"/>
      <c r="C1461" s="221" t="s">
        <v>456</v>
      </c>
      <c r="D1461" s="222"/>
      <c r="E1461" s="223" t="n">
        <v>20.35</v>
      </c>
      <c r="F1461" s="219"/>
      <c r="G1461" s="219"/>
      <c r="H1461" s="209"/>
      <c r="I1461" s="210"/>
      <c r="J1461" s="211"/>
      <c r="K1461" s="211"/>
      <c r="L1461" s="211"/>
      <c r="M1461" s="211"/>
      <c r="N1461" s="211"/>
      <c r="O1461" s="211"/>
      <c r="P1461" s="211"/>
      <c r="Q1461" s="211"/>
      <c r="R1461" s="211"/>
      <c r="S1461" s="211"/>
      <c r="T1461" s="211"/>
      <c r="U1461" s="211"/>
      <c r="V1461" s="211"/>
      <c r="W1461" s="211"/>
      <c r="X1461" s="211"/>
      <c r="Y1461" s="211"/>
      <c r="Z1461" s="211"/>
      <c r="AA1461" s="211"/>
      <c r="AB1461" s="211"/>
      <c r="AC1461" s="211"/>
      <c r="AD1461" s="211"/>
      <c r="AE1461" s="211"/>
      <c r="AF1461" s="211"/>
      <c r="AG1461" s="211"/>
      <c r="AH1461" s="211"/>
      <c r="AI1461" s="211"/>
      <c r="AJ1461" s="211"/>
      <c r="AK1461" s="211"/>
      <c r="AL1461" s="211"/>
      <c r="AM1461" s="211"/>
      <c r="AN1461" s="211"/>
      <c r="AO1461" s="211"/>
      <c r="AP1461" s="211"/>
      <c r="AQ1461" s="211"/>
      <c r="AR1461" s="211"/>
      <c r="AS1461" s="211"/>
      <c r="AT1461" s="211"/>
      <c r="AU1461" s="211"/>
      <c r="AV1461" s="211"/>
      <c r="AW1461" s="211"/>
      <c r="AX1461" s="211"/>
      <c r="AY1461" s="211"/>
      <c r="AZ1461" s="211"/>
      <c r="BA1461" s="211"/>
      <c r="BB1461" s="211"/>
      <c r="BC1461" s="211"/>
      <c r="BD1461" s="211"/>
      <c r="BE1461" s="211"/>
      <c r="BF1461" s="211"/>
      <c r="BG1461" s="211"/>
      <c r="BH1461" s="211"/>
    </row>
    <row r="1462" customFormat="false" ht="12.75" hidden="false" customHeight="false" outlineLevel="1" collapsed="false">
      <c r="A1462" s="207"/>
      <c r="B1462" s="220"/>
      <c r="C1462" s="221" t="s">
        <v>457</v>
      </c>
      <c r="D1462" s="222"/>
      <c r="E1462" s="223" t="n">
        <v>14</v>
      </c>
      <c r="F1462" s="219"/>
      <c r="G1462" s="219"/>
      <c r="H1462" s="209"/>
      <c r="I1462" s="210"/>
      <c r="J1462" s="211"/>
      <c r="K1462" s="211"/>
      <c r="L1462" s="211"/>
      <c r="M1462" s="211"/>
      <c r="N1462" s="211"/>
      <c r="O1462" s="211"/>
      <c r="P1462" s="211"/>
      <c r="Q1462" s="211"/>
      <c r="R1462" s="211"/>
      <c r="S1462" s="211"/>
      <c r="T1462" s="211"/>
      <c r="U1462" s="211"/>
      <c r="V1462" s="211"/>
      <c r="W1462" s="211"/>
      <c r="X1462" s="211"/>
      <c r="Y1462" s="211"/>
      <c r="Z1462" s="211"/>
      <c r="AA1462" s="211"/>
      <c r="AB1462" s="211"/>
      <c r="AC1462" s="211"/>
      <c r="AD1462" s="211"/>
      <c r="AE1462" s="211"/>
      <c r="AF1462" s="211"/>
      <c r="AG1462" s="211"/>
      <c r="AH1462" s="211"/>
      <c r="AI1462" s="211"/>
      <c r="AJ1462" s="211"/>
      <c r="AK1462" s="211"/>
      <c r="AL1462" s="211"/>
      <c r="AM1462" s="211"/>
      <c r="AN1462" s="211"/>
      <c r="AO1462" s="211"/>
      <c r="AP1462" s="211"/>
      <c r="AQ1462" s="211"/>
      <c r="AR1462" s="211"/>
      <c r="AS1462" s="211"/>
      <c r="AT1462" s="211"/>
      <c r="AU1462" s="211"/>
      <c r="AV1462" s="211"/>
      <c r="AW1462" s="211"/>
      <c r="AX1462" s="211"/>
      <c r="AY1462" s="211"/>
      <c r="AZ1462" s="211"/>
      <c r="BA1462" s="211"/>
      <c r="BB1462" s="211"/>
      <c r="BC1462" s="211"/>
      <c r="BD1462" s="211"/>
      <c r="BE1462" s="211"/>
      <c r="BF1462" s="211"/>
      <c r="BG1462" s="211"/>
      <c r="BH1462" s="211"/>
    </row>
    <row r="1463" customFormat="false" ht="12.75" hidden="false" customHeight="false" outlineLevel="1" collapsed="false">
      <c r="A1463" s="207"/>
      <c r="B1463" s="220"/>
      <c r="C1463" s="221" t="s">
        <v>1703</v>
      </c>
      <c r="D1463" s="222"/>
      <c r="E1463" s="223"/>
      <c r="F1463" s="219"/>
      <c r="G1463" s="219"/>
      <c r="H1463" s="209"/>
      <c r="I1463" s="210"/>
      <c r="J1463" s="211"/>
      <c r="K1463" s="211"/>
      <c r="L1463" s="211"/>
      <c r="M1463" s="211"/>
      <c r="N1463" s="211"/>
      <c r="O1463" s="211"/>
      <c r="P1463" s="211"/>
      <c r="Q1463" s="211"/>
      <c r="R1463" s="211"/>
      <c r="S1463" s="211"/>
      <c r="T1463" s="211"/>
      <c r="U1463" s="211"/>
      <c r="V1463" s="211"/>
      <c r="W1463" s="211"/>
      <c r="X1463" s="211"/>
      <c r="Y1463" s="211"/>
      <c r="Z1463" s="211"/>
      <c r="AA1463" s="211"/>
      <c r="AB1463" s="211"/>
      <c r="AC1463" s="211"/>
      <c r="AD1463" s="211"/>
      <c r="AE1463" s="211"/>
      <c r="AF1463" s="211"/>
      <c r="AG1463" s="211"/>
      <c r="AH1463" s="211"/>
      <c r="AI1463" s="211"/>
      <c r="AJ1463" s="211"/>
      <c r="AK1463" s="211"/>
      <c r="AL1463" s="211"/>
      <c r="AM1463" s="211"/>
      <c r="AN1463" s="211"/>
      <c r="AO1463" s="211"/>
      <c r="AP1463" s="211"/>
      <c r="AQ1463" s="211"/>
      <c r="AR1463" s="211"/>
      <c r="AS1463" s="211"/>
      <c r="AT1463" s="211"/>
      <c r="AU1463" s="211"/>
      <c r="AV1463" s="211"/>
      <c r="AW1463" s="211"/>
      <c r="AX1463" s="211"/>
      <c r="AY1463" s="211"/>
      <c r="AZ1463" s="211"/>
      <c r="BA1463" s="211"/>
      <c r="BB1463" s="211"/>
      <c r="BC1463" s="211"/>
      <c r="BD1463" s="211"/>
      <c r="BE1463" s="211"/>
      <c r="BF1463" s="211"/>
      <c r="BG1463" s="211"/>
      <c r="BH1463" s="211"/>
    </row>
    <row r="1464" customFormat="false" ht="12.75" hidden="false" customHeight="false" outlineLevel="1" collapsed="false">
      <c r="A1464" s="207"/>
      <c r="B1464" s="220"/>
      <c r="C1464" s="221" t="s">
        <v>596</v>
      </c>
      <c r="D1464" s="222"/>
      <c r="E1464" s="223"/>
      <c r="F1464" s="219"/>
      <c r="G1464" s="219"/>
      <c r="H1464" s="209"/>
      <c r="I1464" s="210"/>
      <c r="J1464" s="211"/>
      <c r="K1464" s="211"/>
      <c r="L1464" s="211"/>
      <c r="M1464" s="211"/>
      <c r="N1464" s="211"/>
      <c r="O1464" s="211"/>
      <c r="P1464" s="211"/>
      <c r="Q1464" s="211"/>
      <c r="R1464" s="211"/>
      <c r="S1464" s="211"/>
      <c r="T1464" s="211"/>
      <c r="U1464" s="211"/>
      <c r="V1464" s="211"/>
      <c r="W1464" s="211"/>
      <c r="X1464" s="211"/>
      <c r="Y1464" s="211"/>
      <c r="Z1464" s="211"/>
      <c r="AA1464" s="211"/>
      <c r="AB1464" s="211"/>
      <c r="AC1464" s="211"/>
      <c r="AD1464" s="211"/>
      <c r="AE1464" s="211"/>
      <c r="AF1464" s="211"/>
      <c r="AG1464" s="211"/>
      <c r="AH1464" s="211"/>
      <c r="AI1464" s="211"/>
      <c r="AJ1464" s="211"/>
      <c r="AK1464" s="211"/>
      <c r="AL1464" s="211"/>
      <c r="AM1464" s="211"/>
      <c r="AN1464" s="211"/>
      <c r="AO1464" s="211"/>
      <c r="AP1464" s="211"/>
      <c r="AQ1464" s="211"/>
      <c r="AR1464" s="211"/>
      <c r="AS1464" s="211"/>
      <c r="AT1464" s="211"/>
      <c r="AU1464" s="211"/>
      <c r="AV1464" s="211"/>
      <c r="AW1464" s="211"/>
      <c r="AX1464" s="211"/>
      <c r="AY1464" s="211"/>
      <c r="AZ1464" s="211"/>
      <c r="BA1464" s="211"/>
      <c r="BB1464" s="211"/>
      <c r="BC1464" s="211"/>
      <c r="BD1464" s="211"/>
      <c r="BE1464" s="211"/>
      <c r="BF1464" s="211"/>
      <c r="BG1464" s="211"/>
      <c r="BH1464" s="211"/>
    </row>
    <row r="1465" customFormat="false" ht="12.75" hidden="false" customHeight="false" outlineLevel="1" collapsed="false">
      <c r="A1465" s="207"/>
      <c r="B1465" s="220"/>
      <c r="C1465" s="221" t="s">
        <v>1704</v>
      </c>
      <c r="D1465" s="222"/>
      <c r="E1465" s="223" t="n">
        <v>30</v>
      </c>
      <c r="F1465" s="219"/>
      <c r="G1465" s="219"/>
      <c r="H1465" s="209"/>
      <c r="I1465" s="210"/>
      <c r="J1465" s="211"/>
      <c r="K1465" s="211"/>
      <c r="L1465" s="211"/>
      <c r="M1465" s="211"/>
      <c r="N1465" s="211"/>
      <c r="O1465" s="211"/>
      <c r="P1465" s="211"/>
      <c r="Q1465" s="211"/>
      <c r="R1465" s="211"/>
      <c r="S1465" s="211"/>
      <c r="T1465" s="211"/>
      <c r="U1465" s="211"/>
      <c r="V1465" s="211"/>
      <c r="W1465" s="211"/>
      <c r="X1465" s="211"/>
      <c r="Y1465" s="211"/>
      <c r="Z1465" s="211"/>
      <c r="AA1465" s="211"/>
      <c r="AB1465" s="211"/>
      <c r="AC1465" s="211"/>
      <c r="AD1465" s="211"/>
      <c r="AE1465" s="211"/>
      <c r="AF1465" s="211"/>
      <c r="AG1465" s="211"/>
      <c r="AH1465" s="211"/>
      <c r="AI1465" s="211"/>
      <c r="AJ1465" s="211"/>
      <c r="AK1465" s="211"/>
      <c r="AL1465" s="211"/>
      <c r="AM1465" s="211"/>
      <c r="AN1465" s="211"/>
      <c r="AO1465" s="211"/>
      <c r="AP1465" s="211"/>
      <c r="AQ1465" s="211"/>
      <c r="AR1465" s="211"/>
      <c r="AS1465" s="211"/>
      <c r="AT1465" s="211"/>
      <c r="AU1465" s="211"/>
      <c r="AV1465" s="211"/>
      <c r="AW1465" s="211"/>
      <c r="AX1465" s="211"/>
      <c r="AY1465" s="211"/>
      <c r="AZ1465" s="211"/>
      <c r="BA1465" s="211"/>
      <c r="BB1465" s="211"/>
      <c r="BC1465" s="211"/>
      <c r="BD1465" s="211"/>
      <c r="BE1465" s="211"/>
      <c r="BF1465" s="211"/>
      <c r="BG1465" s="211"/>
      <c r="BH1465" s="211"/>
    </row>
    <row r="1466" customFormat="false" ht="12.75" hidden="false" customHeight="false" outlineLevel="1" collapsed="false">
      <c r="A1466" s="207"/>
      <c r="B1466" s="220"/>
      <c r="C1466" s="221" t="s">
        <v>1705</v>
      </c>
      <c r="D1466" s="222"/>
      <c r="E1466" s="223" t="n">
        <v>150.375</v>
      </c>
      <c r="F1466" s="219"/>
      <c r="G1466" s="219"/>
      <c r="H1466" s="209"/>
      <c r="I1466" s="210"/>
      <c r="J1466" s="211"/>
      <c r="K1466" s="211"/>
      <c r="L1466" s="211"/>
      <c r="M1466" s="211"/>
      <c r="N1466" s="211"/>
      <c r="O1466" s="211"/>
      <c r="P1466" s="211"/>
      <c r="Q1466" s="211"/>
      <c r="R1466" s="211"/>
      <c r="S1466" s="211"/>
      <c r="T1466" s="211"/>
      <c r="U1466" s="211"/>
      <c r="V1466" s="211"/>
      <c r="W1466" s="211"/>
      <c r="X1466" s="211"/>
      <c r="Y1466" s="211"/>
      <c r="Z1466" s="211"/>
      <c r="AA1466" s="211"/>
      <c r="AB1466" s="211"/>
      <c r="AC1466" s="211"/>
      <c r="AD1466" s="211"/>
      <c r="AE1466" s="211"/>
      <c r="AF1466" s="211"/>
      <c r="AG1466" s="211"/>
      <c r="AH1466" s="211"/>
      <c r="AI1466" s="211"/>
      <c r="AJ1466" s="211"/>
      <c r="AK1466" s="211"/>
      <c r="AL1466" s="211"/>
      <c r="AM1466" s="211"/>
      <c r="AN1466" s="211"/>
      <c r="AO1466" s="211"/>
      <c r="AP1466" s="211"/>
      <c r="AQ1466" s="211"/>
      <c r="AR1466" s="211"/>
      <c r="AS1466" s="211"/>
      <c r="AT1466" s="211"/>
      <c r="AU1466" s="211"/>
      <c r="AV1466" s="211"/>
      <c r="AW1466" s="211"/>
      <c r="AX1466" s="211"/>
      <c r="AY1466" s="211"/>
      <c r="AZ1466" s="211"/>
      <c r="BA1466" s="211"/>
      <c r="BB1466" s="211"/>
      <c r="BC1466" s="211"/>
      <c r="BD1466" s="211"/>
      <c r="BE1466" s="211"/>
      <c r="BF1466" s="211"/>
      <c r="BG1466" s="211"/>
      <c r="BH1466" s="211"/>
    </row>
    <row r="1467" customFormat="false" ht="12.75" hidden="false" customHeight="false" outlineLevel="1" collapsed="false">
      <c r="A1467" s="207"/>
      <c r="B1467" s="220"/>
      <c r="C1467" s="221" t="s">
        <v>1706</v>
      </c>
      <c r="D1467" s="222"/>
      <c r="E1467" s="223" t="n">
        <v>32.89</v>
      </c>
      <c r="F1467" s="219"/>
      <c r="G1467" s="219"/>
      <c r="H1467" s="209"/>
      <c r="I1467" s="210"/>
      <c r="J1467" s="211"/>
      <c r="K1467" s="211"/>
      <c r="L1467" s="211"/>
      <c r="M1467" s="211"/>
      <c r="N1467" s="211"/>
      <c r="O1467" s="211"/>
      <c r="P1467" s="211"/>
      <c r="Q1467" s="211"/>
      <c r="R1467" s="211"/>
      <c r="S1467" s="211"/>
      <c r="T1467" s="211"/>
      <c r="U1467" s="211"/>
      <c r="V1467" s="211"/>
      <c r="W1467" s="211"/>
      <c r="X1467" s="211"/>
      <c r="Y1467" s="211"/>
      <c r="Z1467" s="211"/>
      <c r="AA1467" s="211"/>
      <c r="AB1467" s="211"/>
      <c r="AC1467" s="211"/>
      <c r="AD1467" s="211"/>
      <c r="AE1467" s="211"/>
      <c r="AF1467" s="211"/>
      <c r="AG1467" s="211"/>
      <c r="AH1467" s="211"/>
      <c r="AI1467" s="211"/>
      <c r="AJ1467" s="211"/>
      <c r="AK1467" s="211"/>
      <c r="AL1467" s="211"/>
      <c r="AM1467" s="211"/>
      <c r="AN1467" s="211"/>
      <c r="AO1467" s="211"/>
      <c r="AP1467" s="211"/>
      <c r="AQ1467" s="211"/>
      <c r="AR1467" s="211"/>
      <c r="AS1467" s="211"/>
      <c r="AT1467" s="211"/>
      <c r="AU1467" s="211"/>
      <c r="AV1467" s="211"/>
      <c r="AW1467" s="211"/>
      <c r="AX1467" s="211"/>
      <c r="AY1467" s="211"/>
      <c r="AZ1467" s="211"/>
      <c r="BA1467" s="211"/>
      <c r="BB1467" s="211"/>
      <c r="BC1467" s="211"/>
      <c r="BD1467" s="211"/>
      <c r="BE1467" s="211"/>
      <c r="BF1467" s="211"/>
      <c r="BG1467" s="211"/>
      <c r="BH1467" s="211"/>
    </row>
    <row r="1468" customFormat="false" ht="12.75" hidden="false" customHeight="false" outlineLevel="1" collapsed="false">
      <c r="A1468" s="207"/>
      <c r="B1468" s="220"/>
      <c r="C1468" s="221" t="s">
        <v>1707</v>
      </c>
      <c r="D1468" s="222"/>
      <c r="E1468" s="223" t="n">
        <v>41.5</v>
      </c>
      <c r="F1468" s="219"/>
      <c r="G1468" s="219"/>
      <c r="H1468" s="209"/>
      <c r="I1468" s="210"/>
      <c r="J1468" s="211"/>
      <c r="K1468" s="211"/>
      <c r="L1468" s="211"/>
      <c r="M1468" s="211"/>
      <c r="N1468" s="211"/>
      <c r="O1468" s="211"/>
      <c r="P1468" s="211"/>
      <c r="Q1468" s="211"/>
      <c r="R1468" s="211"/>
      <c r="S1468" s="211"/>
      <c r="T1468" s="211"/>
      <c r="U1468" s="211"/>
      <c r="V1468" s="211"/>
      <c r="W1468" s="211"/>
      <c r="X1468" s="211"/>
      <c r="Y1468" s="211"/>
      <c r="Z1468" s="211"/>
      <c r="AA1468" s="211"/>
      <c r="AB1468" s="211"/>
      <c r="AC1468" s="211"/>
      <c r="AD1468" s="211"/>
      <c r="AE1468" s="211"/>
      <c r="AF1468" s="211"/>
      <c r="AG1468" s="211"/>
      <c r="AH1468" s="211"/>
      <c r="AI1468" s="211"/>
      <c r="AJ1468" s="211"/>
      <c r="AK1468" s="211"/>
      <c r="AL1468" s="211"/>
      <c r="AM1468" s="211"/>
      <c r="AN1468" s="211"/>
      <c r="AO1468" s="211"/>
      <c r="AP1468" s="211"/>
      <c r="AQ1468" s="211"/>
      <c r="AR1468" s="211"/>
      <c r="AS1468" s="211"/>
      <c r="AT1468" s="211"/>
      <c r="AU1468" s="211"/>
      <c r="AV1468" s="211"/>
      <c r="AW1468" s="211"/>
      <c r="AX1468" s="211"/>
      <c r="AY1468" s="211"/>
      <c r="AZ1468" s="211"/>
      <c r="BA1468" s="211"/>
      <c r="BB1468" s="211"/>
      <c r="BC1468" s="211"/>
      <c r="BD1468" s="211"/>
      <c r="BE1468" s="211"/>
      <c r="BF1468" s="211"/>
      <c r="BG1468" s="211"/>
      <c r="BH1468" s="211"/>
    </row>
    <row r="1469" customFormat="false" ht="12.75" hidden="false" customHeight="false" outlineLevel="1" collapsed="false">
      <c r="A1469" s="207"/>
      <c r="B1469" s="220"/>
      <c r="C1469" s="221" t="s">
        <v>1708</v>
      </c>
      <c r="D1469" s="222"/>
      <c r="E1469" s="223" t="n">
        <v>38.5</v>
      </c>
      <c r="F1469" s="219"/>
      <c r="G1469" s="219"/>
      <c r="H1469" s="209"/>
      <c r="I1469" s="210"/>
      <c r="J1469" s="211"/>
      <c r="K1469" s="211"/>
      <c r="L1469" s="211"/>
      <c r="M1469" s="211"/>
      <c r="N1469" s="211"/>
      <c r="O1469" s="211"/>
      <c r="P1469" s="211"/>
      <c r="Q1469" s="211"/>
      <c r="R1469" s="211"/>
      <c r="S1469" s="211"/>
      <c r="T1469" s="211"/>
      <c r="U1469" s="211"/>
      <c r="V1469" s="211"/>
      <c r="W1469" s="211"/>
      <c r="X1469" s="211"/>
      <c r="Y1469" s="211"/>
      <c r="Z1469" s="211"/>
      <c r="AA1469" s="211"/>
      <c r="AB1469" s="211"/>
      <c r="AC1469" s="211"/>
      <c r="AD1469" s="211"/>
      <c r="AE1469" s="211"/>
      <c r="AF1469" s="211"/>
      <c r="AG1469" s="211"/>
      <c r="AH1469" s="211"/>
      <c r="AI1469" s="211"/>
      <c r="AJ1469" s="211"/>
      <c r="AK1469" s="211"/>
      <c r="AL1469" s="211"/>
      <c r="AM1469" s="211"/>
      <c r="AN1469" s="211"/>
      <c r="AO1469" s="211"/>
      <c r="AP1469" s="211"/>
      <c r="AQ1469" s="211"/>
      <c r="AR1469" s="211"/>
      <c r="AS1469" s="211"/>
      <c r="AT1469" s="211"/>
      <c r="AU1469" s="211"/>
      <c r="AV1469" s="211"/>
      <c r="AW1469" s="211"/>
      <c r="AX1469" s="211"/>
      <c r="AY1469" s="211"/>
      <c r="AZ1469" s="211"/>
      <c r="BA1469" s="211"/>
      <c r="BB1469" s="211"/>
      <c r="BC1469" s="211"/>
      <c r="BD1469" s="211"/>
      <c r="BE1469" s="211"/>
      <c r="BF1469" s="211"/>
      <c r="BG1469" s="211"/>
      <c r="BH1469" s="211"/>
    </row>
    <row r="1470" customFormat="false" ht="12.75" hidden="false" customHeight="false" outlineLevel="1" collapsed="false">
      <c r="A1470" s="207"/>
      <c r="B1470" s="220"/>
      <c r="C1470" s="221" t="s">
        <v>1709</v>
      </c>
      <c r="D1470" s="222"/>
      <c r="E1470" s="223" t="n">
        <v>49.775</v>
      </c>
      <c r="F1470" s="219"/>
      <c r="G1470" s="219"/>
      <c r="H1470" s="209"/>
      <c r="I1470" s="210"/>
      <c r="J1470" s="211"/>
      <c r="K1470" s="211"/>
      <c r="L1470" s="211"/>
      <c r="M1470" s="211"/>
      <c r="N1470" s="211"/>
      <c r="O1470" s="211"/>
      <c r="P1470" s="211"/>
      <c r="Q1470" s="211"/>
      <c r="R1470" s="211"/>
      <c r="S1470" s="211"/>
      <c r="T1470" s="211"/>
      <c r="U1470" s="211"/>
      <c r="V1470" s="211"/>
      <c r="W1470" s="211"/>
      <c r="X1470" s="211"/>
      <c r="Y1470" s="211"/>
      <c r="Z1470" s="211"/>
      <c r="AA1470" s="211"/>
      <c r="AB1470" s="211"/>
      <c r="AC1470" s="211"/>
      <c r="AD1470" s="211"/>
      <c r="AE1470" s="211"/>
      <c r="AF1470" s="211"/>
      <c r="AG1470" s="211"/>
      <c r="AH1470" s="211"/>
      <c r="AI1470" s="211"/>
      <c r="AJ1470" s="211"/>
      <c r="AK1470" s="211"/>
      <c r="AL1470" s="211"/>
      <c r="AM1470" s="211"/>
      <c r="AN1470" s="211"/>
      <c r="AO1470" s="211"/>
      <c r="AP1470" s="211"/>
      <c r="AQ1470" s="211"/>
      <c r="AR1470" s="211"/>
      <c r="AS1470" s="211"/>
      <c r="AT1470" s="211"/>
      <c r="AU1470" s="211"/>
      <c r="AV1470" s="211"/>
      <c r="AW1470" s="211"/>
      <c r="AX1470" s="211"/>
      <c r="AY1470" s="211"/>
      <c r="AZ1470" s="211"/>
      <c r="BA1470" s="211"/>
      <c r="BB1470" s="211"/>
      <c r="BC1470" s="211"/>
      <c r="BD1470" s="211"/>
      <c r="BE1470" s="211"/>
      <c r="BF1470" s="211"/>
      <c r="BG1470" s="211"/>
      <c r="BH1470" s="211"/>
    </row>
    <row r="1471" customFormat="false" ht="12.75" hidden="false" customHeight="false" outlineLevel="1" collapsed="false">
      <c r="A1471" s="207"/>
      <c r="B1471" s="220"/>
      <c r="C1471" s="221" t="s">
        <v>1710</v>
      </c>
      <c r="D1471" s="222"/>
      <c r="E1471" s="223" t="n">
        <v>58.5</v>
      </c>
      <c r="F1471" s="219"/>
      <c r="G1471" s="219"/>
      <c r="H1471" s="209"/>
      <c r="I1471" s="210"/>
      <c r="J1471" s="211"/>
      <c r="K1471" s="211"/>
      <c r="L1471" s="211"/>
      <c r="M1471" s="211"/>
      <c r="N1471" s="211"/>
      <c r="O1471" s="211"/>
      <c r="P1471" s="211"/>
      <c r="Q1471" s="211"/>
      <c r="R1471" s="211"/>
      <c r="S1471" s="211"/>
      <c r="T1471" s="211"/>
      <c r="U1471" s="211"/>
      <c r="V1471" s="211"/>
      <c r="W1471" s="211"/>
      <c r="X1471" s="211"/>
      <c r="Y1471" s="211"/>
      <c r="Z1471" s="211"/>
      <c r="AA1471" s="211"/>
      <c r="AB1471" s="211"/>
      <c r="AC1471" s="211"/>
      <c r="AD1471" s="211"/>
      <c r="AE1471" s="211"/>
      <c r="AF1471" s="211"/>
      <c r="AG1471" s="211"/>
      <c r="AH1471" s="211"/>
      <c r="AI1471" s="211"/>
      <c r="AJ1471" s="211"/>
      <c r="AK1471" s="211"/>
      <c r="AL1471" s="211"/>
      <c r="AM1471" s="211"/>
      <c r="AN1471" s="211"/>
      <c r="AO1471" s="211"/>
      <c r="AP1471" s="211"/>
      <c r="AQ1471" s="211"/>
      <c r="AR1471" s="211"/>
      <c r="AS1471" s="211"/>
      <c r="AT1471" s="211"/>
      <c r="AU1471" s="211"/>
      <c r="AV1471" s="211"/>
      <c r="AW1471" s="211"/>
      <c r="AX1471" s="211"/>
      <c r="AY1471" s="211"/>
      <c r="AZ1471" s="211"/>
      <c r="BA1471" s="211"/>
      <c r="BB1471" s="211"/>
      <c r="BC1471" s="211"/>
      <c r="BD1471" s="211"/>
      <c r="BE1471" s="211"/>
      <c r="BF1471" s="211"/>
      <c r="BG1471" s="211"/>
      <c r="BH1471" s="211"/>
    </row>
    <row r="1472" customFormat="false" ht="12.75" hidden="false" customHeight="false" outlineLevel="1" collapsed="false">
      <c r="A1472" s="207"/>
      <c r="B1472" s="220"/>
      <c r="C1472" s="221" t="s">
        <v>1711</v>
      </c>
      <c r="D1472" s="222"/>
      <c r="E1472" s="223" t="n">
        <v>60.5</v>
      </c>
      <c r="F1472" s="219"/>
      <c r="G1472" s="219"/>
      <c r="H1472" s="209"/>
      <c r="I1472" s="210"/>
      <c r="J1472" s="211"/>
      <c r="K1472" s="211"/>
      <c r="L1472" s="211"/>
      <c r="M1472" s="211"/>
      <c r="N1472" s="211"/>
      <c r="O1472" s="211"/>
      <c r="P1472" s="211"/>
      <c r="Q1472" s="211"/>
      <c r="R1472" s="211"/>
      <c r="S1472" s="211"/>
      <c r="T1472" s="211"/>
      <c r="U1472" s="211"/>
      <c r="V1472" s="211"/>
      <c r="W1472" s="211"/>
      <c r="X1472" s="211"/>
      <c r="Y1472" s="211"/>
      <c r="Z1472" s="211"/>
      <c r="AA1472" s="211"/>
      <c r="AB1472" s="211"/>
      <c r="AC1472" s="211"/>
      <c r="AD1472" s="211"/>
      <c r="AE1472" s="211"/>
      <c r="AF1472" s="211"/>
      <c r="AG1472" s="211"/>
      <c r="AH1472" s="211"/>
      <c r="AI1472" s="211"/>
      <c r="AJ1472" s="211"/>
      <c r="AK1472" s="211"/>
      <c r="AL1472" s="211"/>
      <c r="AM1472" s="211"/>
      <c r="AN1472" s="211"/>
      <c r="AO1472" s="211"/>
      <c r="AP1472" s="211"/>
      <c r="AQ1472" s="211"/>
      <c r="AR1472" s="211"/>
      <c r="AS1472" s="211"/>
      <c r="AT1472" s="211"/>
      <c r="AU1472" s="211"/>
      <c r="AV1472" s="211"/>
      <c r="AW1472" s="211"/>
      <c r="AX1472" s="211"/>
      <c r="AY1472" s="211"/>
      <c r="AZ1472" s="211"/>
      <c r="BA1472" s="211"/>
      <c r="BB1472" s="211"/>
      <c r="BC1472" s="211"/>
      <c r="BD1472" s="211"/>
      <c r="BE1472" s="211"/>
      <c r="BF1472" s="211"/>
      <c r="BG1472" s="211"/>
      <c r="BH1472" s="211"/>
    </row>
    <row r="1473" customFormat="false" ht="12.75" hidden="false" customHeight="false" outlineLevel="1" collapsed="false">
      <c r="A1473" s="207"/>
      <c r="B1473" s="220"/>
      <c r="C1473" s="221" t="s">
        <v>1712</v>
      </c>
      <c r="D1473" s="222"/>
      <c r="E1473" s="223" t="n">
        <v>75.85</v>
      </c>
      <c r="F1473" s="219"/>
      <c r="G1473" s="219"/>
      <c r="H1473" s="209"/>
      <c r="I1473" s="210"/>
      <c r="J1473" s="211"/>
      <c r="K1473" s="211"/>
      <c r="L1473" s="211"/>
      <c r="M1473" s="211"/>
      <c r="N1473" s="211"/>
      <c r="O1473" s="211"/>
      <c r="P1473" s="211"/>
      <c r="Q1473" s="211"/>
      <c r="R1473" s="211"/>
      <c r="S1473" s="211"/>
      <c r="T1473" s="211"/>
      <c r="U1473" s="211"/>
      <c r="V1473" s="211"/>
      <c r="W1473" s="211"/>
      <c r="X1473" s="211"/>
      <c r="Y1473" s="211"/>
      <c r="Z1473" s="211"/>
      <c r="AA1473" s="211"/>
      <c r="AB1473" s="211"/>
      <c r="AC1473" s="211"/>
      <c r="AD1473" s="211"/>
      <c r="AE1473" s="211"/>
      <c r="AF1473" s="211"/>
      <c r="AG1473" s="211"/>
      <c r="AH1473" s="211"/>
      <c r="AI1473" s="211"/>
      <c r="AJ1473" s="211"/>
      <c r="AK1473" s="211"/>
      <c r="AL1473" s="211"/>
      <c r="AM1473" s="211"/>
      <c r="AN1473" s="211"/>
      <c r="AO1473" s="211"/>
      <c r="AP1473" s="211"/>
      <c r="AQ1473" s="211"/>
      <c r="AR1473" s="211"/>
      <c r="AS1473" s="211"/>
      <c r="AT1473" s="211"/>
      <c r="AU1473" s="211"/>
      <c r="AV1473" s="211"/>
      <c r="AW1473" s="211"/>
      <c r="AX1473" s="211"/>
      <c r="AY1473" s="211"/>
      <c r="AZ1473" s="211"/>
      <c r="BA1473" s="211"/>
      <c r="BB1473" s="211"/>
      <c r="BC1473" s="211"/>
      <c r="BD1473" s="211"/>
      <c r="BE1473" s="211"/>
      <c r="BF1473" s="211"/>
      <c r="BG1473" s="211"/>
      <c r="BH1473" s="211"/>
    </row>
    <row r="1474" customFormat="false" ht="12.75" hidden="false" customHeight="false" outlineLevel="1" collapsed="false">
      <c r="A1474" s="207"/>
      <c r="B1474" s="220"/>
      <c r="C1474" s="221" t="s">
        <v>617</v>
      </c>
      <c r="D1474" s="222"/>
      <c r="E1474" s="223" t="n">
        <v>21.5</v>
      </c>
      <c r="F1474" s="219"/>
      <c r="G1474" s="219"/>
      <c r="H1474" s="209"/>
      <c r="I1474" s="210"/>
      <c r="J1474" s="211"/>
      <c r="K1474" s="211"/>
      <c r="L1474" s="211"/>
      <c r="M1474" s="211"/>
      <c r="N1474" s="211"/>
      <c r="O1474" s="211"/>
      <c r="P1474" s="211"/>
      <c r="Q1474" s="211"/>
      <c r="R1474" s="211"/>
      <c r="S1474" s="211"/>
      <c r="T1474" s="211"/>
      <c r="U1474" s="211"/>
      <c r="V1474" s="211"/>
      <c r="W1474" s="211"/>
      <c r="X1474" s="211"/>
      <c r="Y1474" s="211"/>
      <c r="Z1474" s="211"/>
      <c r="AA1474" s="211"/>
      <c r="AB1474" s="211"/>
      <c r="AC1474" s="211"/>
      <c r="AD1474" s="211"/>
      <c r="AE1474" s="211"/>
      <c r="AF1474" s="211"/>
      <c r="AG1474" s="211"/>
      <c r="AH1474" s="211"/>
      <c r="AI1474" s="211"/>
      <c r="AJ1474" s="211"/>
      <c r="AK1474" s="211"/>
      <c r="AL1474" s="211"/>
      <c r="AM1474" s="211"/>
      <c r="AN1474" s="211"/>
      <c r="AO1474" s="211"/>
      <c r="AP1474" s="211"/>
      <c r="AQ1474" s="211"/>
      <c r="AR1474" s="211"/>
      <c r="AS1474" s="211"/>
      <c r="AT1474" s="211"/>
      <c r="AU1474" s="211"/>
      <c r="AV1474" s="211"/>
      <c r="AW1474" s="211"/>
      <c r="AX1474" s="211"/>
      <c r="AY1474" s="211"/>
      <c r="AZ1474" s="211"/>
      <c r="BA1474" s="211"/>
      <c r="BB1474" s="211"/>
      <c r="BC1474" s="211"/>
      <c r="BD1474" s="211"/>
      <c r="BE1474" s="211"/>
      <c r="BF1474" s="211"/>
      <c r="BG1474" s="211"/>
      <c r="BH1474" s="211"/>
    </row>
    <row r="1475" customFormat="false" ht="12.75" hidden="false" customHeight="false" outlineLevel="1" collapsed="false">
      <c r="A1475" s="207"/>
      <c r="B1475" s="220"/>
      <c r="C1475" s="227" t="s">
        <v>618</v>
      </c>
      <c r="D1475" s="228"/>
      <c r="E1475" s="229" t="n">
        <v>1833.2498</v>
      </c>
      <c r="F1475" s="219"/>
      <c r="G1475" s="219"/>
      <c r="H1475" s="209"/>
      <c r="I1475" s="210"/>
      <c r="J1475" s="211"/>
      <c r="K1475" s="211"/>
      <c r="L1475" s="211"/>
      <c r="M1475" s="211"/>
      <c r="N1475" s="211"/>
      <c r="O1475" s="211"/>
      <c r="P1475" s="211"/>
      <c r="Q1475" s="211"/>
      <c r="R1475" s="211"/>
      <c r="S1475" s="211"/>
      <c r="T1475" s="211"/>
      <c r="U1475" s="211"/>
      <c r="V1475" s="211"/>
      <c r="W1475" s="211"/>
      <c r="X1475" s="211"/>
      <c r="Y1475" s="211"/>
      <c r="Z1475" s="211"/>
      <c r="AA1475" s="211"/>
      <c r="AB1475" s="211"/>
      <c r="AC1475" s="211"/>
      <c r="AD1475" s="211"/>
      <c r="AE1475" s="211"/>
      <c r="AF1475" s="211"/>
      <c r="AG1475" s="211"/>
      <c r="AH1475" s="211"/>
      <c r="AI1475" s="211"/>
      <c r="AJ1475" s="211"/>
      <c r="AK1475" s="211"/>
      <c r="AL1475" s="211"/>
      <c r="AM1475" s="211"/>
      <c r="AN1475" s="211"/>
      <c r="AO1475" s="211"/>
      <c r="AP1475" s="211"/>
      <c r="AQ1475" s="211"/>
      <c r="AR1475" s="211"/>
      <c r="AS1475" s="211"/>
      <c r="AT1475" s="211"/>
      <c r="AU1475" s="211"/>
      <c r="AV1475" s="211"/>
      <c r="AW1475" s="211"/>
      <c r="AX1475" s="211"/>
      <c r="AY1475" s="211"/>
      <c r="AZ1475" s="211"/>
      <c r="BA1475" s="211"/>
      <c r="BB1475" s="211"/>
      <c r="BC1475" s="211"/>
      <c r="BD1475" s="211"/>
      <c r="BE1475" s="211"/>
      <c r="BF1475" s="211"/>
      <c r="BG1475" s="211"/>
      <c r="BH1475" s="211"/>
    </row>
    <row r="1476" customFormat="false" ht="12.75" hidden="false" customHeight="false" outlineLevel="1" collapsed="false">
      <c r="A1476" s="207"/>
      <c r="B1476" s="220"/>
      <c r="C1476" s="221" t="s">
        <v>604</v>
      </c>
      <c r="D1476" s="222"/>
      <c r="E1476" s="223"/>
      <c r="F1476" s="219"/>
      <c r="G1476" s="219"/>
      <c r="H1476" s="209"/>
      <c r="I1476" s="210"/>
      <c r="J1476" s="211"/>
      <c r="K1476" s="211"/>
      <c r="L1476" s="211"/>
      <c r="M1476" s="211"/>
      <c r="N1476" s="211"/>
      <c r="O1476" s="211"/>
      <c r="P1476" s="211"/>
      <c r="Q1476" s="211"/>
      <c r="R1476" s="211"/>
      <c r="S1476" s="211"/>
      <c r="T1476" s="211"/>
      <c r="U1476" s="211"/>
      <c r="V1476" s="211"/>
      <c r="W1476" s="211"/>
      <c r="X1476" s="211"/>
      <c r="Y1476" s="211"/>
      <c r="Z1476" s="211"/>
      <c r="AA1476" s="211"/>
      <c r="AB1476" s="211"/>
      <c r="AC1476" s="211"/>
      <c r="AD1476" s="211"/>
      <c r="AE1476" s="211"/>
      <c r="AF1476" s="211"/>
      <c r="AG1476" s="211"/>
      <c r="AH1476" s="211"/>
      <c r="AI1476" s="211"/>
      <c r="AJ1476" s="211"/>
      <c r="AK1476" s="211"/>
      <c r="AL1476" s="211"/>
      <c r="AM1476" s="211"/>
      <c r="AN1476" s="211"/>
      <c r="AO1476" s="211"/>
      <c r="AP1476" s="211"/>
      <c r="AQ1476" s="211"/>
      <c r="AR1476" s="211"/>
      <c r="AS1476" s="211"/>
      <c r="AT1476" s="211"/>
      <c r="AU1476" s="211"/>
      <c r="AV1476" s="211"/>
      <c r="AW1476" s="211"/>
      <c r="AX1476" s="211"/>
      <c r="AY1476" s="211"/>
      <c r="AZ1476" s="211"/>
      <c r="BA1476" s="211"/>
      <c r="BB1476" s="211"/>
      <c r="BC1476" s="211"/>
      <c r="BD1476" s="211"/>
      <c r="BE1476" s="211"/>
      <c r="BF1476" s="211"/>
      <c r="BG1476" s="211"/>
      <c r="BH1476" s="211"/>
    </row>
    <row r="1477" customFormat="false" ht="12.75" hidden="false" customHeight="false" outlineLevel="1" collapsed="false">
      <c r="A1477" s="207"/>
      <c r="B1477" s="220"/>
      <c r="C1477" s="221" t="s">
        <v>1713</v>
      </c>
      <c r="D1477" s="222"/>
      <c r="E1477" s="223" t="n">
        <v>45.5</v>
      </c>
      <c r="F1477" s="219"/>
      <c r="G1477" s="219"/>
      <c r="H1477" s="209"/>
      <c r="I1477" s="210"/>
      <c r="J1477" s="211"/>
      <c r="K1477" s="211"/>
      <c r="L1477" s="211"/>
      <c r="M1477" s="211"/>
      <c r="N1477" s="211"/>
      <c r="O1477" s="211"/>
      <c r="P1477" s="211"/>
      <c r="Q1477" s="211"/>
      <c r="R1477" s="211"/>
      <c r="S1477" s="211"/>
      <c r="T1477" s="211"/>
      <c r="U1477" s="211"/>
      <c r="V1477" s="211"/>
      <c r="W1477" s="211"/>
      <c r="X1477" s="211"/>
      <c r="Y1477" s="211"/>
      <c r="Z1477" s="211"/>
      <c r="AA1477" s="211"/>
      <c r="AB1477" s="211"/>
      <c r="AC1477" s="211"/>
      <c r="AD1477" s="211"/>
      <c r="AE1477" s="211"/>
      <c r="AF1477" s="211"/>
      <c r="AG1477" s="211"/>
      <c r="AH1477" s="211"/>
      <c r="AI1477" s="211"/>
      <c r="AJ1477" s="211"/>
      <c r="AK1477" s="211"/>
      <c r="AL1477" s="211"/>
      <c r="AM1477" s="211"/>
      <c r="AN1477" s="211"/>
      <c r="AO1477" s="211"/>
      <c r="AP1477" s="211"/>
      <c r="AQ1477" s="211"/>
      <c r="AR1477" s="211"/>
      <c r="AS1477" s="211"/>
      <c r="AT1477" s="211"/>
      <c r="AU1477" s="211"/>
      <c r="AV1477" s="211"/>
      <c r="AW1477" s="211"/>
      <c r="AX1477" s="211"/>
      <c r="AY1477" s="211"/>
      <c r="AZ1477" s="211"/>
      <c r="BA1477" s="211"/>
      <c r="BB1477" s="211"/>
      <c r="BC1477" s="211"/>
      <c r="BD1477" s="211"/>
      <c r="BE1477" s="211"/>
      <c r="BF1477" s="211"/>
      <c r="BG1477" s="211"/>
      <c r="BH1477" s="211"/>
    </row>
    <row r="1478" customFormat="false" ht="12.75" hidden="false" customHeight="false" outlineLevel="1" collapsed="false">
      <c r="A1478" s="207"/>
      <c r="B1478" s="220"/>
      <c r="C1478" s="221" t="s">
        <v>1714</v>
      </c>
      <c r="D1478" s="222"/>
      <c r="E1478" s="223" t="n">
        <v>178.275</v>
      </c>
      <c r="F1478" s="219"/>
      <c r="G1478" s="219"/>
      <c r="H1478" s="209"/>
      <c r="I1478" s="210"/>
      <c r="J1478" s="211"/>
      <c r="K1478" s="211"/>
      <c r="L1478" s="211"/>
      <c r="M1478" s="211"/>
      <c r="N1478" s="211"/>
      <c r="O1478" s="211"/>
      <c r="P1478" s="211"/>
      <c r="Q1478" s="211"/>
      <c r="R1478" s="211"/>
      <c r="S1478" s="211"/>
      <c r="T1478" s="211"/>
      <c r="U1478" s="211"/>
      <c r="V1478" s="211"/>
      <c r="W1478" s="211"/>
      <c r="X1478" s="211"/>
      <c r="Y1478" s="211"/>
      <c r="Z1478" s="211"/>
      <c r="AA1478" s="211"/>
      <c r="AB1478" s="211"/>
      <c r="AC1478" s="211"/>
      <c r="AD1478" s="211"/>
      <c r="AE1478" s="211"/>
      <c r="AF1478" s="211"/>
      <c r="AG1478" s="211"/>
      <c r="AH1478" s="211"/>
      <c r="AI1478" s="211"/>
      <c r="AJ1478" s="211"/>
      <c r="AK1478" s="211"/>
      <c r="AL1478" s="211"/>
      <c r="AM1478" s="211"/>
      <c r="AN1478" s="211"/>
      <c r="AO1478" s="211"/>
      <c r="AP1478" s="211"/>
      <c r="AQ1478" s="211"/>
      <c r="AR1478" s="211"/>
      <c r="AS1478" s="211"/>
      <c r="AT1478" s="211"/>
      <c r="AU1478" s="211"/>
      <c r="AV1478" s="211"/>
      <c r="AW1478" s="211"/>
      <c r="AX1478" s="211"/>
      <c r="AY1478" s="211"/>
      <c r="AZ1478" s="211"/>
      <c r="BA1478" s="211"/>
      <c r="BB1478" s="211"/>
      <c r="BC1478" s="211"/>
      <c r="BD1478" s="211"/>
      <c r="BE1478" s="211"/>
      <c r="BF1478" s="211"/>
      <c r="BG1478" s="211"/>
      <c r="BH1478" s="211"/>
    </row>
    <row r="1479" customFormat="false" ht="12.75" hidden="false" customHeight="false" outlineLevel="1" collapsed="false">
      <c r="A1479" s="207"/>
      <c r="B1479" s="220"/>
      <c r="C1479" s="221" t="s">
        <v>1715</v>
      </c>
      <c r="D1479" s="222"/>
      <c r="E1479" s="223" t="n">
        <v>34.76</v>
      </c>
      <c r="F1479" s="219"/>
      <c r="G1479" s="219"/>
      <c r="H1479" s="209"/>
      <c r="I1479" s="210"/>
      <c r="J1479" s="211"/>
      <c r="K1479" s="211"/>
      <c r="L1479" s="211"/>
      <c r="M1479" s="211"/>
      <c r="N1479" s="211"/>
      <c r="O1479" s="211"/>
      <c r="P1479" s="211"/>
      <c r="Q1479" s="211"/>
      <c r="R1479" s="211"/>
      <c r="S1479" s="211"/>
      <c r="T1479" s="211"/>
      <c r="U1479" s="211"/>
      <c r="V1479" s="211"/>
      <c r="W1479" s="211"/>
      <c r="X1479" s="211"/>
      <c r="Y1479" s="211"/>
      <c r="Z1479" s="211"/>
      <c r="AA1479" s="211"/>
      <c r="AB1479" s="211"/>
      <c r="AC1479" s="211"/>
      <c r="AD1479" s="211"/>
      <c r="AE1479" s="211"/>
      <c r="AF1479" s="211"/>
      <c r="AG1479" s="211"/>
      <c r="AH1479" s="211"/>
      <c r="AI1479" s="211"/>
      <c r="AJ1479" s="211"/>
      <c r="AK1479" s="211"/>
      <c r="AL1479" s="211"/>
      <c r="AM1479" s="211"/>
      <c r="AN1479" s="211"/>
      <c r="AO1479" s="211"/>
      <c r="AP1479" s="211"/>
      <c r="AQ1479" s="211"/>
      <c r="AR1479" s="211"/>
      <c r="AS1479" s="211"/>
      <c r="AT1479" s="211"/>
      <c r="AU1479" s="211"/>
      <c r="AV1479" s="211"/>
      <c r="AW1479" s="211"/>
      <c r="AX1479" s="211"/>
      <c r="AY1479" s="211"/>
      <c r="AZ1479" s="211"/>
      <c r="BA1479" s="211"/>
      <c r="BB1479" s="211"/>
      <c r="BC1479" s="211"/>
      <c r="BD1479" s="211"/>
      <c r="BE1479" s="211"/>
      <c r="BF1479" s="211"/>
      <c r="BG1479" s="211"/>
      <c r="BH1479" s="211"/>
    </row>
    <row r="1480" customFormat="false" ht="12.75" hidden="false" customHeight="false" outlineLevel="1" collapsed="false">
      <c r="A1480" s="207"/>
      <c r="B1480" s="220"/>
      <c r="C1480" s="221" t="s">
        <v>1716</v>
      </c>
      <c r="D1480" s="222"/>
      <c r="E1480" s="223" t="n">
        <v>112.71</v>
      </c>
      <c r="F1480" s="219"/>
      <c r="G1480" s="219"/>
      <c r="H1480" s="209"/>
      <c r="I1480" s="210"/>
      <c r="J1480" s="211"/>
      <c r="K1480" s="211"/>
      <c r="L1480" s="211"/>
      <c r="M1480" s="211"/>
      <c r="N1480" s="211"/>
      <c r="O1480" s="211"/>
      <c r="P1480" s="211"/>
      <c r="Q1480" s="211"/>
      <c r="R1480" s="211"/>
      <c r="S1480" s="211"/>
      <c r="T1480" s="211"/>
      <c r="U1480" s="211"/>
      <c r="V1480" s="211"/>
      <c r="W1480" s="211"/>
      <c r="X1480" s="211"/>
      <c r="Y1480" s="211"/>
      <c r="Z1480" s="211"/>
      <c r="AA1480" s="211"/>
      <c r="AB1480" s="211"/>
      <c r="AC1480" s="211"/>
      <c r="AD1480" s="211"/>
      <c r="AE1480" s="211"/>
      <c r="AF1480" s="211"/>
      <c r="AG1480" s="211"/>
      <c r="AH1480" s="211"/>
      <c r="AI1480" s="211"/>
      <c r="AJ1480" s="211"/>
      <c r="AK1480" s="211"/>
      <c r="AL1480" s="211"/>
      <c r="AM1480" s="211"/>
      <c r="AN1480" s="211"/>
      <c r="AO1480" s="211"/>
      <c r="AP1480" s="211"/>
      <c r="AQ1480" s="211"/>
      <c r="AR1480" s="211"/>
      <c r="AS1480" s="211"/>
      <c r="AT1480" s="211"/>
      <c r="AU1480" s="211"/>
      <c r="AV1480" s="211"/>
      <c r="AW1480" s="211"/>
      <c r="AX1480" s="211"/>
      <c r="AY1480" s="211"/>
      <c r="AZ1480" s="211"/>
      <c r="BA1480" s="211"/>
      <c r="BB1480" s="211"/>
      <c r="BC1480" s="211"/>
      <c r="BD1480" s="211"/>
      <c r="BE1480" s="211"/>
      <c r="BF1480" s="211"/>
      <c r="BG1480" s="211"/>
      <c r="BH1480" s="211"/>
    </row>
    <row r="1481" customFormat="false" ht="12.75" hidden="false" customHeight="false" outlineLevel="1" collapsed="false">
      <c r="A1481" s="207"/>
      <c r="B1481" s="220"/>
      <c r="C1481" s="221" t="s">
        <v>1717</v>
      </c>
      <c r="D1481" s="222"/>
      <c r="E1481" s="223" t="n">
        <v>218.942</v>
      </c>
      <c r="F1481" s="219"/>
      <c r="G1481" s="219"/>
      <c r="H1481" s="209"/>
      <c r="I1481" s="210"/>
      <c r="J1481" s="211"/>
      <c r="K1481" s="211"/>
      <c r="L1481" s="211"/>
      <c r="M1481" s="211"/>
      <c r="N1481" s="211"/>
      <c r="O1481" s="211"/>
      <c r="P1481" s="211"/>
      <c r="Q1481" s="211"/>
      <c r="R1481" s="211"/>
      <c r="S1481" s="211"/>
      <c r="T1481" s="211"/>
      <c r="U1481" s="211"/>
      <c r="V1481" s="211"/>
      <c r="W1481" s="211"/>
      <c r="X1481" s="211"/>
      <c r="Y1481" s="211"/>
      <c r="Z1481" s="211"/>
      <c r="AA1481" s="211"/>
      <c r="AB1481" s="211"/>
      <c r="AC1481" s="211"/>
      <c r="AD1481" s="211"/>
      <c r="AE1481" s="211"/>
      <c r="AF1481" s="211"/>
      <c r="AG1481" s="211"/>
      <c r="AH1481" s="211"/>
      <c r="AI1481" s="211"/>
      <c r="AJ1481" s="211"/>
      <c r="AK1481" s="211"/>
      <c r="AL1481" s="211"/>
      <c r="AM1481" s="211"/>
      <c r="AN1481" s="211"/>
      <c r="AO1481" s="211"/>
      <c r="AP1481" s="211"/>
      <c r="AQ1481" s="211"/>
      <c r="AR1481" s="211"/>
      <c r="AS1481" s="211"/>
      <c r="AT1481" s="211"/>
      <c r="AU1481" s="211"/>
      <c r="AV1481" s="211"/>
      <c r="AW1481" s="211"/>
      <c r="AX1481" s="211"/>
      <c r="AY1481" s="211"/>
      <c r="AZ1481" s="211"/>
      <c r="BA1481" s="211"/>
      <c r="BB1481" s="211"/>
      <c r="BC1481" s="211"/>
      <c r="BD1481" s="211"/>
      <c r="BE1481" s="211"/>
      <c r="BF1481" s="211"/>
      <c r="BG1481" s="211"/>
      <c r="BH1481" s="211"/>
    </row>
    <row r="1482" customFormat="false" ht="12.75" hidden="false" customHeight="false" outlineLevel="1" collapsed="false">
      <c r="A1482" s="207"/>
      <c r="B1482" s="220"/>
      <c r="C1482" s="221" t="s">
        <v>1718</v>
      </c>
      <c r="D1482" s="222"/>
      <c r="E1482" s="223" t="n">
        <v>90.56</v>
      </c>
      <c r="F1482" s="219"/>
      <c r="G1482" s="219"/>
      <c r="H1482" s="209"/>
      <c r="I1482" s="210"/>
      <c r="J1482" s="211"/>
      <c r="K1482" s="211"/>
      <c r="L1482" s="211"/>
      <c r="M1482" s="211"/>
      <c r="N1482" s="211"/>
      <c r="O1482" s="211"/>
      <c r="P1482" s="211"/>
      <c r="Q1482" s="211"/>
      <c r="R1482" s="211"/>
      <c r="S1482" s="211"/>
      <c r="T1482" s="211"/>
      <c r="U1482" s="211"/>
      <c r="V1482" s="211"/>
      <c r="W1482" s="211"/>
      <c r="X1482" s="211"/>
      <c r="Y1482" s="211"/>
      <c r="Z1482" s="211"/>
      <c r="AA1482" s="211"/>
      <c r="AB1482" s="211"/>
      <c r="AC1482" s="211"/>
      <c r="AD1482" s="211"/>
      <c r="AE1482" s="211"/>
      <c r="AF1482" s="211"/>
      <c r="AG1482" s="211"/>
      <c r="AH1482" s="211"/>
      <c r="AI1482" s="211"/>
      <c r="AJ1482" s="211"/>
      <c r="AK1482" s="211"/>
      <c r="AL1482" s="211"/>
      <c r="AM1482" s="211"/>
      <c r="AN1482" s="211"/>
      <c r="AO1482" s="211"/>
      <c r="AP1482" s="211"/>
      <c r="AQ1482" s="211"/>
      <c r="AR1482" s="211"/>
      <c r="AS1482" s="211"/>
      <c r="AT1482" s="211"/>
      <c r="AU1482" s="211"/>
      <c r="AV1482" s="211"/>
      <c r="AW1482" s="211"/>
      <c r="AX1482" s="211"/>
      <c r="AY1482" s="211"/>
      <c r="AZ1482" s="211"/>
      <c r="BA1482" s="211"/>
      <c r="BB1482" s="211"/>
      <c r="BC1482" s="211"/>
      <c r="BD1482" s="211"/>
      <c r="BE1482" s="211"/>
      <c r="BF1482" s="211"/>
      <c r="BG1482" s="211"/>
      <c r="BH1482" s="211"/>
    </row>
    <row r="1483" customFormat="false" ht="12.75" hidden="false" customHeight="false" outlineLevel="1" collapsed="false">
      <c r="A1483" s="207"/>
      <c r="B1483" s="220"/>
      <c r="C1483" s="221" t="s">
        <v>1719</v>
      </c>
      <c r="D1483" s="222"/>
      <c r="E1483" s="223" t="n">
        <v>113.75</v>
      </c>
      <c r="F1483" s="219"/>
      <c r="G1483" s="219"/>
      <c r="H1483" s="209"/>
      <c r="I1483" s="210"/>
      <c r="J1483" s="211"/>
      <c r="K1483" s="211"/>
      <c r="L1483" s="211"/>
      <c r="M1483" s="211"/>
      <c r="N1483" s="211"/>
      <c r="O1483" s="211"/>
      <c r="P1483" s="211"/>
      <c r="Q1483" s="211"/>
      <c r="R1483" s="211"/>
      <c r="S1483" s="211"/>
      <c r="T1483" s="211"/>
      <c r="U1483" s="211"/>
      <c r="V1483" s="211"/>
      <c r="W1483" s="211"/>
      <c r="X1483" s="211"/>
      <c r="Y1483" s="211"/>
      <c r="Z1483" s="211"/>
      <c r="AA1483" s="211"/>
      <c r="AB1483" s="211"/>
      <c r="AC1483" s="211"/>
      <c r="AD1483" s="211"/>
      <c r="AE1483" s="211"/>
      <c r="AF1483" s="211"/>
      <c r="AG1483" s="211"/>
      <c r="AH1483" s="211"/>
      <c r="AI1483" s="211"/>
      <c r="AJ1483" s="211"/>
      <c r="AK1483" s="211"/>
      <c r="AL1483" s="211"/>
      <c r="AM1483" s="211"/>
      <c r="AN1483" s="211"/>
      <c r="AO1483" s="211"/>
      <c r="AP1483" s="211"/>
      <c r="AQ1483" s="211"/>
      <c r="AR1483" s="211"/>
      <c r="AS1483" s="211"/>
      <c r="AT1483" s="211"/>
      <c r="AU1483" s="211"/>
      <c r="AV1483" s="211"/>
      <c r="AW1483" s="211"/>
      <c r="AX1483" s="211"/>
      <c r="AY1483" s="211"/>
      <c r="AZ1483" s="211"/>
      <c r="BA1483" s="211"/>
      <c r="BB1483" s="211"/>
      <c r="BC1483" s="211"/>
      <c r="BD1483" s="211"/>
      <c r="BE1483" s="211"/>
      <c r="BF1483" s="211"/>
      <c r="BG1483" s="211"/>
      <c r="BH1483" s="211"/>
    </row>
    <row r="1484" customFormat="false" ht="12.75" hidden="false" customHeight="false" outlineLevel="1" collapsed="false">
      <c r="A1484" s="207"/>
      <c r="B1484" s="220"/>
      <c r="C1484" s="221" t="s">
        <v>1720</v>
      </c>
      <c r="D1484" s="222"/>
      <c r="E1484" s="223" t="n">
        <v>42.7</v>
      </c>
      <c r="F1484" s="219"/>
      <c r="G1484" s="219"/>
      <c r="H1484" s="209"/>
      <c r="I1484" s="210"/>
      <c r="J1484" s="211"/>
      <c r="K1484" s="211"/>
      <c r="L1484" s="211"/>
      <c r="M1484" s="211"/>
      <c r="N1484" s="211"/>
      <c r="O1484" s="211"/>
      <c r="P1484" s="211"/>
      <c r="Q1484" s="211"/>
      <c r="R1484" s="211"/>
      <c r="S1484" s="211"/>
      <c r="T1484" s="211"/>
      <c r="U1484" s="211"/>
      <c r="V1484" s="211"/>
      <c r="W1484" s="211"/>
      <c r="X1484" s="211"/>
      <c r="Y1484" s="211"/>
      <c r="Z1484" s="211"/>
      <c r="AA1484" s="211"/>
      <c r="AB1484" s="211"/>
      <c r="AC1484" s="211"/>
      <c r="AD1484" s="211"/>
      <c r="AE1484" s="211"/>
      <c r="AF1484" s="211"/>
      <c r="AG1484" s="211"/>
      <c r="AH1484" s="211"/>
      <c r="AI1484" s="211"/>
      <c r="AJ1484" s="211"/>
      <c r="AK1484" s="211"/>
      <c r="AL1484" s="211"/>
      <c r="AM1484" s="211"/>
      <c r="AN1484" s="211"/>
      <c r="AO1484" s="211"/>
      <c r="AP1484" s="211"/>
      <c r="AQ1484" s="211"/>
      <c r="AR1484" s="211"/>
      <c r="AS1484" s="211"/>
      <c r="AT1484" s="211"/>
      <c r="AU1484" s="211"/>
      <c r="AV1484" s="211"/>
      <c r="AW1484" s="211"/>
      <c r="AX1484" s="211"/>
      <c r="AY1484" s="211"/>
      <c r="AZ1484" s="211"/>
      <c r="BA1484" s="211"/>
      <c r="BB1484" s="211"/>
      <c r="BC1484" s="211"/>
      <c r="BD1484" s="211"/>
      <c r="BE1484" s="211"/>
      <c r="BF1484" s="211"/>
      <c r="BG1484" s="211"/>
      <c r="BH1484" s="211"/>
    </row>
    <row r="1485" customFormat="false" ht="12.75" hidden="false" customHeight="false" outlineLevel="1" collapsed="false">
      <c r="A1485" s="207"/>
      <c r="B1485" s="220"/>
      <c r="C1485" s="221" t="s">
        <v>1721</v>
      </c>
      <c r="D1485" s="222"/>
      <c r="E1485" s="223" t="n">
        <v>53.6805</v>
      </c>
      <c r="F1485" s="219"/>
      <c r="G1485" s="219"/>
      <c r="H1485" s="209"/>
      <c r="I1485" s="210"/>
      <c r="J1485" s="211"/>
      <c r="K1485" s="211"/>
      <c r="L1485" s="211"/>
      <c r="M1485" s="211"/>
      <c r="N1485" s="211"/>
      <c r="O1485" s="211"/>
      <c r="P1485" s="211"/>
      <c r="Q1485" s="211"/>
      <c r="R1485" s="211"/>
      <c r="S1485" s="211"/>
      <c r="T1485" s="211"/>
      <c r="U1485" s="211"/>
      <c r="V1485" s="211"/>
      <c r="W1485" s="211"/>
      <c r="X1485" s="211"/>
      <c r="Y1485" s="211"/>
      <c r="Z1485" s="211"/>
      <c r="AA1485" s="211"/>
      <c r="AB1485" s="211"/>
      <c r="AC1485" s="211"/>
      <c r="AD1485" s="211"/>
      <c r="AE1485" s="211"/>
      <c r="AF1485" s="211"/>
      <c r="AG1485" s="211"/>
      <c r="AH1485" s="211"/>
      <c r="AI1485" s="211"/>
      <c r="AJ1485" s="211"/>
      <c r="AK1485" s="211"/>
      <c r="AL1485" s="211"/>
      <c r="AM1485" s="211"/>
      <c r="AN1485" s="211"/>
      <c r="AO1485" s="211"/>
      <c r="AP1485" s="211"/>
      <c r="AQ1485" s="211"/>
      <c r="AR1485" s="211"/>
      <c r="AS1485" s="211"/>
      <c r="AT1485" s="211"/>
      <c r="AU1485" s="211"/>
      <c r="AV1485" s="211"/>
      <c r="AW1485" s="211"/>
      <c r="AX1485" s="211"/>
      <c r="AY1485" s="211"/>
      <c r="AZ1485" s="211"/>
      <c r="BA1485" s="211"/>
      <c r="BB1485" s="211"/>
      <c r="BC1485" s="211"/>
      <c r="BD1485" s="211"/>
      <c r="BE1485" s="211"/>
      <c r="BF1485" s="211"/>
      <c r="BG1485" s="211"/>
      <c r="BH1485" s="211"/>
    </row>
    <row r="1486" customFormat="false" ht="12.75" hidden="false" customHeight="false" outlineLevel="1" collapsed="false">
      <c r="A1486" s="207"/>
      <c r="B1486" s="220"/>
      <c r="C1486" s="221" t="s">
        <v>1722</v>
      </c>
      <c r="D1486" s="222"/>
      <c r="E1486" s="223" t="n">
        <v>42.818</v>
      </c>
      <c r="F1486" s="219"/>
      <c r="G1486" s="219"/>
      <c r="H1486" s="209"/>
      <c r="I1486" s="210"/>
      <c r="J1486" s="211"/>
      <c r="K1486" s="211"/>
      <c r="L1486" s="211"/>
      <c r="M1486" s="211"/>
      <c r="N1486" s="211"/>
      <c r="O1486" s="211"/>
      <c r="P1486" s="211"/>
      <c r="Q1486" s="211"/>
      <c r="R1486" s="211"/>
      <c r="S1486" s="211"/>
      <c r="T1486" s="211"/>
      <c r="U1486" s="211"/>
      <c r="V1486" s="211"/>
      <c r="W1486" s="211"/>
      <c r="X1486" s="211"/>
      <c r="Y1486" s="211"/>
      <c r="Z1486" s="211"/>
      <c r="AA1486" s="211"/>
      <c r="AB1486" s="211"/>
      <c r="AC1486" s="211"/>
      <c r="AD1486" s="211"/>
      <c r="AE1486" s="211"/>
      <c r="AF1486" s="211"/>
      <c r="AG1486" s="211"/>
      <c r="AH1486" s="211"/>
      <c r="AI1486" s="211"/>
      <c r="AJ1486" s="211"/>
      <c r="AK1486" s="211"/>
      <c r="AL1486" s="211"/>
      <c r="AM1486" s="211"/>
      <c r="AN1486" s="211"/>
      <c r="AO1486" s="211"/>
      <c r="AP1486" s="211"/>
      <c r="AQ1486" s="211"/>
      <c r="AR1486" s="211"/>
      <c r="AS1486" s="211"/>
      <c r="AT1486" s="211"/>
      <c r="AU1486" s="211"/>
      <c r="AV1486" s="211"/>
      <c r="AW1486" s="211"/>
      <c r="AX1486" s="211"/>
      <c r="AY1486" s="211"/>
      <c r="AZ1486" s="211"/>
      <c r="BA1486" s="211"/>
      <c r="BB1486" s="211"/>
      <c r="BC1486" s="211"/>
      <c r="BD1486" s="211"/>
      <c r="BE1486" s="211"/>
      <c r="BF1486" s="211"/>
      <c r="BG1486" s="211"/>
      <c r="BH1486" s="211"/>
    </row>
    <row r="1487" customFormat="false" ht="12.75" hidden="false" customHeight="false" outlineLevel="1" collapsed="false">
      <c r="A1487" s="207"/>
      <c r="B1487" s="220"/>
      <c r="C1487" s="221" t="s">
        <v>1723</v>
      </c>
      <c r="D1487" s="222"/>
      <c r="E1487" s="223" t="n">
        <v>19.9475</v>
      </c>
      <c r="F1487" s="219"/>
      <c r="G1487" s="219"/>
      <c r="H1487" s="209"/>
      <c r="I1487" s="210"/>
      <c r="J1487" s="211"/>
      <c r="K1487" s="211"/>
      <c r="L1487" s="211"/>
      <c r="M1487" s="211"/>
      <c r="N1487" s="211"/>
      <c r="O1487" s="211"/>
      <c r="P1487" s="211"/>
      <c r="Q1487" s="211"/>
      <c r="R1487" s="211"/>
      <c r="S1487" s="211"/>
      <c r="T1487" s="211"/>
      <c r="U1487" s="211"/>
      <c r="V1487" s="211"/>
      <c r="W1487" s="211"/>
      <c r="X1487" s="211"/>
      <c r="Y1487" s="211"/>
      <c r="Z1487" s="211"/>
      <c r="AA1487" s="211"/>
      <c r="AB1487" s="211"/>
      <c r="AC1487" s="211"/>
      <c r="AD1487" s="211"/>
      <c r="AE1487" s="211"/>
      <c r="AF1487" s="211"/>
      <c r="AG1487" s="211"/>
      <c r="AH1487" s="211"/>
      <c r="AI1487" s="211"/>
      <c r="AJ1487" s="211"/>
      <c r="AK1487" s="211"/>
      <c r="AL1487" s="211"/>
      <c r="AM1487" s="211"/>
      <c r="AN1487" s="211"/>
      <c r="AO1487" s="211"/>
      <c r="AP1487" s="211"/>
      <c r="AQ1487" s="211"/>
      <c r="AR1487" s="211"/>
      <c r="AS1487" s="211"/>
      <c r="AT1487" s="211"/>
      <c r="AU1487" s="211"/>
      <c r="AV1487" s="211"/>
      <c r="AW1487" s="211"/>
      <c r="AX1487" s="211"/>
      <c r="AY1487" s="211"/>
      <c r="AZ1487" s="211"/>
      <c r="BA1487" s="211"/>
      <c r="BB1487" s="211"/>
      <c r="BC1487" s="211"/>
      <c r="BD1487" s="211"/>
      <c r="BE1487" s="211"/>
      <c r="BF1487" s="211"/>
      <c r="BG1487" s="211"/>
      <c r="BH1487" s="211"/>
    </row>
    <row r="1488" customFormat="false" ht="12.75" hidden="false" customHeight="false" outlineLevel="1" collapsed="false">
      <c r="A1488" s="207"/>
      <c r="B1488" s="220"/>
      <c r="C1488" s="221" t="s">
        <v>1724</v>
      </c>
      <c r="D1488" s="222"/>
      <c r="E1488" s="223" t="n">
        <v>17.9725</v>
      </c>
      <c r="F1488" s="219"/>
      <c r="G1488" s="219"/>
      <c r="H1488" s="209"/>
      <c r="I1488" s="210"/>
      <c r="J1488" s="211"/>
      <c r="K1488" s="211"/>
      <c r="L1488" s="211"/>
      <c r="M1488" s="211"/>
      <c r="N1488" s="211"/>
      <c r="O1488" s="211"/>
      <c r="P1488" s="211"/>
      <c r="Q1488" s="211"/>
      <c r="R1488" s="211"/>
      <c r="S1488" s="211"/>
      <c r="T1488" s="211"/>
      <c r="U1488" s="211"/>
      <c r="V1488" s="211"/>
      <c r="W1488" s="211"/>
      <c r="X1488" s="211"/>
      <c r="Y1488" s="211"/>
      <c r="Z1488" s="211"/>
      <c r="AA1488" s="211"/>
      <c r="AB1488" s="211"/>
      <c r="AC1488" s="211"/>
      <c r="AD1488" s="211"/>
      <c r="AE1488" s="211"/>
      <c r="AF1488" s="211"/>
      <c r="AG1488" s="211"/>
      <c r="AH1488" s="211"/>
      <c r="AI1488" s="211"/>
      <c r="AJ1488" s="211"/>
      <c r="AK1488" s="211"/>
      <c r="AL1488" s="211"/>
      <c r="AM1488" s="211"/>
      <c r="AN1488" s="211"/>
      <c r="AO1488" s="211"/>
      <c r="AP1488" s="211"/>
      <c r="AQ1488" s="211"/>
      <c r="AR1488" s="211"/>
      <c r="AS1488" s="211"/>
      <c r="AT1488" s="211"/>
      <c r="AU1488" s="211"/>
      <c r="AV1488" s="211"/>
      <c r="AW1488" s="211"/>
      <c r="AX1488" s="211"/>
      <c r="AY1488" s="211"/>
      <c r="AZ1488" s="211"/>
      <c r="BA1488" s="211"/>
      <c r="BB1488" s="211"/>
      <c r="BC1488" s="211"/>
      <c r="BD1488" s="211"/>
      <c r="BE1488" s="211"/>
      <c r="BF1488" s="211"/>
      <c r="BG1488" s="211"/>
      <c r="BH1488" s="211"/>
    </row>
    <row r="1489" customFormat="false" ht="12.75" hidden="false" customHeight="false" outlineLevel="1" collapsed="false">
      <c r="A1489" s="207"/>
      <c r="B1489" s="220"/>
      <c r="C1489" s="221" t="s">
        <v>1725</v>
      </c>
      <c r="D1489" s="222"/>
      <c r="E1489" s="223" t="n">
        <v>29.151</v>
      </c>
      <c r="F1489" s="219"/>
      <c r="G1489" s="219"/>
      <c r="H1489" s="209"/>
      <c r="I1489" s="210"/>
      <c r="J1489" s="211"/>
      <c r="K1489" s="211"/>
      <c r="L1489" s="211"/>
      <c r="M1489" s="211"/>
      <c r="N1489" s="211"/>
      <c r="O1489" s="211"/>
      <c r="P1489" s="211"/>
      <c r="Q1489" s="211"/>
      <c r="R1489" s="211"/>
      <c r="S1489" s="211"/>
      <c r="T1489" s="211"/>
      <c r="U1489" s="211"/>
      <c r="V1489" s="211"/>
      <c r="W1489" s="211"/>
      <c r="X1489" s="211"/>
      <c r="Y1489" s="211"/>
      <c r="Z1489" s="211"/>
      <c r="AA1489" s="211"/>
      <c r="AB1489" s="211"/>
      <c r="AC1489" s="211"/>
      <c r="AD1489" s="211"/>
      <c r="AE1489" s="211"/>
      <c r="AF1489" s="211"/>
      <c r="AG1489" s="211"/>
      <c r="AH1489" s="211"/>
      <c r="AI1489" s="211"/>
      <c r="AJ1489" s="211"/>
      <c r="AK1489" s="211"/>
      <c r="AL1489" s="211"/>
      <c r="AM1489" s="211"/>
      <c r="AN1489" s="211"/>
      <c r="AO1489" s="211"/>
      <c r="AP1489" s="211"/>
      <c r="AQ1489" s="211"/>
      <c r="AR1489" s="211"/>
      <c r="AS1489" s="211"/>
      <c r="AT1489" s="211"/>
      <c r="AU1489" s="211"/>
      <c r="AV1489" s="211"/>
      <c r="AW1489" s="211"/>
      <c r="AX1489" s="211"/>
      <c r="AY1489" s="211"/>
      <c r="AZ1489" s="211"/>
      <c r="BA1489" s="211"/>
      <c r="BB1489" s="211"/>
      <c r="BC1489" s="211"/>
      <c r="BD1489" s="211"/>
      <c r="BE1489" s="211"/>
      <c r="BF1489" s="211"/>
      <c r="BG1489" s="211"/>
      <c r="BH1489" s="211"/>
    </row>
    <row r="1490" customFormat="false" ht="12.75" hidden="false" customHeight="false" outlineLevel="1" collapsed="false">
      <c r="A1490" s="207"/>
      <c r="B1490" s="220"/>
      <c r="C1490" s="221" t="s">
        <v>1726</v>
      </c>
      <c r="D1490" s="222"/>
      <c r="E1490" s="223" t="n">
        <v>39.1445</v>
      </c>
      <c r="F1490" s="219"/>
      <c r="G1490" s="219"/>
      <c r="H1490" s="209"/>
      <c r="I1490" s="210"/>
      <c r="J1490" s="211"/>
      <c r="K1490" s="211"/>
      <c r="L1490" s="211"/>
      <c r="M1490" s="211"/>
      <c r="N1490" s="211"/>
      <c r="O1490" s="211"/>
      <c r="P1490" s="211"/>
      <c r="Q1490" s="211"/>
      <c r="R1490" s="211"/>
      <c r="S1490" s="211"/>
      <c r="T1490" s="211"/>
      <c r="U1490" s="211"/>
      <c r="V1490" s="211"/>
      <c r="W1490" s="211"/>
      <c r="X1490" s="211"/>
      <c r="Y1490" s="211"/>
      <c r="Z1490" s="211"/>
      <c r="AA1490" s="211"/>
      <c r="AB1490" s="211"/>
      <c r="AC1490" s="211"/>
      <c r="AD1490" s="211"/>
      <c r="AE1490" s="211"/>
      <c r="AF1490" s="211"/>
      <c r="AG1490" s="211"/>
      <c r="AH1490" s="211"/>
      <c r="AI1490" s="211"/>
      <c r="AJ1490" s="211"/>
      <c r="AK1490" s="211"/>
      <c r="AL1490" s="211"/>
      <c r="AM1490" s="211"/>
      <c r="AN1490" s="211"/>
      <c r="AO1490" s="211"/>
      <c r="AP1490" s="211"/>
      <c r="AQ1490" s="211"/>
      <c r="AR1490" s="211"/>
      <c r="AS1490" s="211"/>
      <c r="AT1490" s="211"/>
      <c r="AU1490" s="211"/>
      <c r="AV1490" s="211"/>
      <c r="AW1490" s="211"/>
      <c r="AX1490" s="211"/>
      <c r="AY1490" s="211"/>
      <c r="AZ1490" s="211"/>
      <c r="BA1490" s="211"/>
      <c r="BB1490" s="211"/>
      <c r="BC1490" s="211"/>
      <c r="BD1490" s="211"/>
      <c r="BE1490" s="211"/>
      <c r="BF1490" s="211"/>
      <c r="BG1490" s="211"/>
      <c r="BH1490" s="211"/>
    </row>
    <row r="1491" customFormat="false" ht="12.75" hidden="false" customHeight="false" outlineLevel="1" collapsed="false">
      <c r="A1491" s="207"/>
      <c r="B1491" s="220"/>
      <c r="C1491" s="221" t="s">
        <v>1727</v>
      </c>
      <c r="D1491" s="222"/>
      <c r="E1491" s="223" t="n">
        <v>17.538</v>
      </c>
      <c r="F1491" s="219"/>
      <c r="G1491" s="219"/>
      <c r="H1491" s="209"/>
      <c r="I1491" s="210"/>
      <c r="J1491" s="211"/>
      <c r="K1491" s="211"/>
      <c r="L1491" s="211"/>
      <c r="M1491" s="211"/>
      <c r="N1491" s="211"/>
      <c r="O1491" s="211"/>
      <c r="P1491" s="211"/>
      <c r="Q1491" s="211"/>
      <c r="R1491" s="211"/>
      <c r="S1491" s="211"/>
      <c r="T1491" s="211"/>
      <c r="U1491" s="211"/>
      <c r="V1491" s="211"/>
      <c r="W1491" s="211"/>
      <c r="X1491" s="211"/>
      <c r="Y1491" s="211"/>
      <c r="Z1491" s="211"/>
      <c r="AA1491" s="211"/>
      <c r="AB1491" s="211"/>
      <c r="AC1491" s="211"/>
      <c r="AD1491" s="211"/>
      <c r="AE1491" s="211"/>
      <c r="AF1491" s="211"/>
      <c r="AG1491" s="211"/>
      <c r="AH1491" s="211"/>
      <c r="AI1491" s="211"/>
      <c r="AJ1491" s="211"/>
      <c r="AK1491" s="211"/>
      <c r="AL1491" s="211"/>
      <c r="AM1491" s="211"/>
      <c r="AN1491" s="211"/>
      <c r="AO1491" s="211"/>
      <c r="AP1491" s="211"/>
      <c r="AQ1491" s="211"/>
      <c r="AR1491" s="211"/>
      <c r="AS1491" s="211"/>
      <c r="AT1491" s="211"/>
      <c r="AU1491" s="211"/>
      <c r="AV1491" s="211"/>
      <c r="AW1491" s="211"/>
      <c r="AX1491" s="211"/>
      <c r="AY1491" s="211"/>
      <c r="AZ1491" s="211"/>
      <c r="BA1491" s="211"/>
      <c r="BB1491" s="211"/>
      <c r="BC1491" s="211"/>
      <c r="BD1491" s="211"/>
      <c r="BE1491" s="211"/>
      <c r="BF1491" s="211"/>
      <c r="BG1491" s="211"/>
      <c r="BH1491" s="211"/>
    </row>
    <row r="1492" customFormat="false" ht="12.75" hidden="false" customHeight="false" outlineLevel="1" collapsed="false">
      <c r="A1492" s="207"/>
      <c r="B1492" s="220"/>
      <c r="C1492" s="221" t="s">
        <v>1728</v>
      </c>
      <c r="D1492" s="222"/>
      <c r="E1492" s="223" t="n">
        <v>17.1825</v>
      </c>
      <c r="F1492" s="219"/>
      <c r="G1492" s="219"/>
      <c r="H1492" s="209"/>
      <c r="I1492" s="210"/>
      <c r="J1492" s="211"/>
      <c r="K1492" s="211"/>
      <c r="L1492" s="211"/>
      <c r="M1492" s="211"/>
      <c r="N1492" s="211"/>
      <c r="O1492" s="211"/>
      <c r="P1492" s="211"/>
      <c r="Q1492" s="211"/>
      <c r="R1492" s="211"/>
      <c r="S1492" s="211"/>
      <c r="T1492" s="211"/>
      <c r="U1492" s="211"/>
      <c r="V1492" s="211"/>
      <c r="W1492" s="211"/>
      <c r="X1492" s="211"/>
      <c r="Y1492" s="211"/>
      <c r="Z1492" s="211"/>
      <c r="AA1492" s="211"/>
      <c r="AB1492" s="211"/>
      <c r="AC1492" s="211"/>
      <c r="AD1492" s="211"/>
      <c r="AE1492" s="211"/>
      <c r="AF1492" s="211"/>
      <c r="AG1492" s="211"/>
      <c r="AH1492" s="211"/>
      <c r="AI1492" s="211"/>
      <c r="AJ1492" s="211"/>
      <c r="AK1492" s="211"/>
      <c r="AL1492" s="211"/>
      <c r="AM1492" s="211"/>
      <c r="AN1492" s="211"/>
      <c r="AO1492" s="211"/>
      <c r="AP1492" s="211"/>
      <c r="AQ1492" s="211"/>
      <c r="AR1492" s="211"/>
      <c r="AS1492" s="211"/>
      <c r="AT1492" s="211"/>
      <c r="AU1492" s="211"/>
      <c r="AV1492" s="211"/>
      <c r="AW1492" s="211"/>
      <c r="AX1492" s="211"/>
      <c r="AY1492" s="211"/>
      <c r="AZ1492" s="211"/>
      <c r="BA1492" s="211"/>
      <c r="BB1492" s="211"/>
      <c r="BC1492" s="211"/>
      <c r="BD1492" s="211"/>
      <c r="BE1492" s="211"/>
      <c r="BF1492" s="211"/>
      <c r="BG1492" s="211"/>
      <c r="BH1492" s="211"/>
    </row>
    <row r="1493" customFormat="false" ht="12.75" hidden="false" customHeight="false" outlineLevel="1" collapsed="false">
      <c r="A1493" s="207"/>
      <c r="B1493" s="220"/>
      <c r="C1493" s="221" t="s">
        <v>1729</v>
      </c>
      <c r="D1493" s="222"/>
      <c r="E1493" s="223" t="n">
        <v>22.91</v>
      </c>
      <c r="F1493" s="219"/>
      <c r="G1493" s="219"/>
      <c r="H1493" s="209"/>
      <c r="I1493" s="210"/>
      <c r="J1493" s="211"/>
      <c r="K1493" s="211"/>
      <c r="L1493" s="211"/>
      <c r="M1493" s="211"/>
      <c r="N1493" s="211"/>
      <c r="O1493" s="211"/>
      <c r="P1493" s="211"/>
      <c r="Q1493" s="211"/>
      <c r="R1493" s="211"/>
      <c r="S1493" s="211"/>
      <c r="T1493" s="211"/>
      <c r="U1493" s="211"/>
      <c r="V1493" s="211"/>
      <c r="W1493" s="211"/>
      <c r="X1493" s="211"/>
      <c r="Y1493" s="211"/>
      <c r="Z1493" s="211"/>
      <c r="AA1493" s="211"/>
      <c r="AB1493" s="211"/>
      <c r="AC1493" s="211"/>
      <c r="AD1493" s="211"/>
      <c r="AE1493" s="211"/>
      <c r="AF1493" s="211"/>
      <c r="AG1493" s="211"/>
      <c r="AH1493" s="211"/>
      <c r="AI1493" s="211"/>
      <c r="AJ1493" s="211"/>
      <c r="AK1493" s="211"/>
      <c r="AL1493" s="211"/>
      <c r="AM1493" s="211"/>
      <c r="AN1493" s="211"/>
      <c r="AO1493" s="211"/>
      <c r="AP1493" s="211"/>
      <c r="AQ1493" s="211"/>
      <c r="AR1493" s="211"/>
      <c r="AS1493" s="211"/>
      <c r="AT1493" s="211"/>
      <c r="AU1493" s="211"/>
      <c r="AV1493" s="211"/>
      <c r="AW1493" s="211"/>
      <c r="AX1493" s="211"/>
      <c r="AY1493" s="211"/>
      <c r="AZ1493" s="211"/>
      <c r="BA1493" s="211"/>
      <c r="BB1493" s="211"/>
      <c r="BC1493" s="211"/>
      <c r="BD1493" s="211"/>
      <c r="BE1493" s="211"/>
      <c r="BF1493" s="211"/>
      <c r="BG1493" s="211"/>
      <c r="BH1493" s="211"/>
    </row>
    <row r="1494" customFormat="false" ht="12.75" hidden="false" customHeight="false" outlineLevel="1" collapsed="false">
      <c r="A1494" s="207"/>
      <c r="B1494" s="220"/>
      <c r="C1494" s="221" t="s">
        <v>1730</v>
      </c>
      <c r="D1494" s="222"/>
      <c r="E1494" s="223" t="n">
        <v>24.4505</v>
      </c>
      <c r="F1494" s="219"/>
      <c r="G1494" s="219"/>
      <c r="H1494" s="209"/>
      <c r="I1494" s="210"/>
      <c r="J1494" s="211"/>
      <c r="K1494" s="211"/>
      <c r="L1494" s="211"/>
      <c r="M1494" s="211"/>
      <c r="N1494" s="211"/>
      <c r="O1494" s="211"/>
      <c r="P1494" s="211"/>
      <c r="Q1494" s="211"/>
      <c r="R1494" s="211"/>
      <c r="S1494" s="211"/>
      <c r="T1494" s="211"/>
      <c r="U1494" s="211"/>
      <c r="V1494" s="211"/>
      <c r="W1494" s="211"/>
      <c r="X1494" s="211"/>
      <c r="Y1494" s="211"/>
      <c r="Z1494" s="211"/>
      <c r="AA1494" s="211"/>
      <c r="AB1494" s="211"/>
      <c r="AC1494" s="211"/>
      <c r="AD1494" s="211"/>
      <c r="AE1494" s="211"/>
      <c r="AF1494" s="211"/>
      <c r="AG1494" s="211"/>
      <c r="AH1494" s="211"/>
      <c r="AI1494" s="211"/>
      <c r="AJ1494" s="211"/>
      <c r="AK1494" s="211"/>
      <c r="AL1494" s="211"/>
      <c r="AM1494" s="211"/>
      <c r="AN1494" s="211"/>
      <c r="AO1494" s="211"/>
      <c r="AP1494" s="211"/>
      <c r="AQ1494" s="211"/>
      <c r="AR1494" s="211"/>
      <c r="AS1494" s="211"/>
      <c r="AT1494" s="211"/>
      <c r="AU1494" s="211"/>
      <c r="AV1494" s="211"/>
      <c r="AW1494" s="211"/>
      <c r="AX1494" s="211"/>
      <c r="AY1494" s="211"/>
      <c r="AZ1494" s="211"/>
      <c r="BA1494" s="211"/>
      <c r="BB1494" s="211"/>
      <c r="BC1494" s="211"/>
      <c r="BD1494" s="211"/>
      <c r="BE1494" s="211"/>
      <c r="BF1494" s="211"/>
      <c r="BG1494" s="211"/>
      <c r="BH1494" s="211"/>
    </row>
    <row r="1495" customFormat="false" ht="12.75" hidden="false" customHeight="false" outlineLevel="1" collapsed="false">
      <c r="A1495" s="207"/>
      <c r="B1495" s="220"/>
      <c r="C1495" s="221" t="s">
        <v>1731</v>
      </c>
      <c r="D1495" s="222"/>
      <c r="E1495" s="223" t="n">
        <v>20.54</v>
      </c>
      <c r="F1495" s="219"/>
      <c r="G1495" s="219"/>
      <c r="H1495" s="209"/>
      <c r="I1495" s="210"/>
      <c r="J1495" s="211"/>
      <c r="K1495" s="211"/>
      <c r="L1495" s="211"/>
      <c r="M1495" s="211"/>
      <c r="N1495" s="211"/>
      <c r="O1495" s="211"/>
      <c r="P1495" s="211"/>
      <c r="Q1495" s="211"/>
      <c r="R1495" s="211"/>
      <c r="S1495" s="211"/>
      <c r="T1495" s="211"/>
      <c r="U1495" s="211"/>
      <c r="V1495" s="211"/>
      <c r="W1495" s="211"/>
      <c r="X1495" s="211"/>
      <c r="Y1495" s="211"/>
      <c r="Z1495" s="211"/>
      <c r="AA1495" s="211"/>
      <c r="AB1495" s="211"/>
      <c r="AC1495" s="211"/>
      <c r="AD1495" s="211"/>
      <c r="AE1495" s="211"/>
      <c r="AF1495" s="211"/>
      <c r="AG1495" s="211"/>
      <c r="AH1495" s="211"/>
      <c r="AI1495" s="211"/>
      <c r="AJ1495" s="211"/>
      <c r="AK1495" s="211"/>
      <c r="AL1495" s="211"/>
      <c r="AM1495" s="211"/>
      <c r="AN1495" s="211"/>
      <c r="AO1495" s="211"/>
      <c r="AP1495" s="211"/>
      <c r="AQ1495" s="211"/>
      <c r="AR1495" s="211"/>
      <c r="AS1495" s="211"/>
      <c r="AT1495" s="211"/>
      <c r="AU1495" s="211"/>
      <c r="AV1495" s="211"/>
      <c r="AW1495" s="211"/>
      <c r="AX1495" s="211"/>
      <c r="AY1495" s="211"/>
      <c r="AZ1495" s="211"/>
      <c r="BA1495" s="211"/>
      <c r="BB1495" s="211"/>
      <c r="BC1495" s="211"/>
      <c r="BD1495" s="211"/>
      <c r="BE1495" s="211"/>
      <c r="BF1495" s="211"/>
      <c r="BG1495" s="211"/>
      <c r="BH1495" s="211"/>
    </row>
    <row r="1496" customFormat="false" ht="12.75" hidden="false" customHeight="false" outlineLevel="1" collapsed="false">
      <c r="A1496" s="207"/>
      <c r="B1496" s="220"/>
      <c r="C1496" s="221" t="s">
        <v>1732</v>
      </c>
      <c r="D1496" s="222"/>
      <c r="E1496" s="223" t="n">
        <v>24.4505</v>
      </c>
      <c r="F1496" s="219"/>
      <c r="G1496" s="219"/>
      <c r="H1496" s="209"/>
      <c r="I1496" s="210"/>
      <c r="J1496" s="211"/>
      <c r="K1496" s="211"/>
      <c r="L1496" s="211"/>
      <c r="M1496" s="211"/>
      <c r="N1496" s="211"/>
      <c r="O1496" s="211"/>
      <c r="P1496" s="211"/>
      <c r="Q1496" s="211"/>
      <c r="R1496" s="211"/>
      <c r="S1496" s="211"/>
      <c r="T1496" s="211"/>
      <c r="U1496" s="211"/>
      <c r="V1496" s="211"/>
      <c r="W1496" s="211"/>
      <c r="X1496" s="211"/>
      <c r="Y1496" s="211"/>
      <c r="Z1496" s="211"/>
      <c r="AA1496" s="211"/>
      <c r="AB1496" s="211"/>
      <c r="AC1496" s="211"/>
      <c r="AD1496" s="211"/>
      <c r="AE1496" s="211"/>
      <c r="AF1496" s="211"/>
      <c r="AG1496" s="211"/>
      <c r="AH1496" s="211"/>
      <c r="AI1496" s="211"/>
      <c r="AJ1496" s="211"/>
      <c r="AK1496" s="211"/>
      <c r="AL1496" s="211"/>
      <c r="AM1496" s="211"/>
      <c r="AN1496" s="211"/>
      <c r="AO1496" s="211"/>
      <c r="AP1496" s="211"/>
      <c r="AQ1496" s="211"/>
      <c r="AR1496" s="211"/>
      <c r="AS1496" s="211"/>
      <c r="AT1496" s="211"/>
      <c r="AU1496" s="211"/>
      <c r="AV1496" s="211"/>
      <c r="AW1496" s="211"/>
      <c r="AX1496" s="211"/>
      <c r="AY1496" s="211"/>
      <c r="AZ1496" s="211"/>
      <c r="BA1496" s="211"/>
      <c r="BB1496" s="211"/>
      <c r="BC1496" s="211"/>
      <c r="BD1496" s="211"/>
      <c r="BE1496" s="211"/>
      <c r="BF1496" s="211"/>
      <c r="BG1496" s="211"/>
      <c r="BH1496" s="211"/>
    </row>
    <row r="1497" customFormat="false" ht="12.75" hidden="false" customHeight="false" outlineLevel="1" collapsed="false">
      <c r="A1497" s="207"/>
      <c r="B1497" s="220"/>
      <c r="C1497" s="221" t="s">
        <v>1733</v>
      </c>
      <c r="D1497" s="222"/>
      <c r="E1497" s="223" t="n">
        <v>20.54</v>
      </c>
      <c r="F1497" s="219"/>
      <c r="G1497" s="219"/>
      <c r="H1497" s="209"/>
      <c r="I1497" s="210"/>
      <c r="J1497" s="211"/>
      <c r="K1497" s="211"/>
      <c r="L1497" s="211"/>
      <c r="M1497" s="211"/>
      <c r="N1497" s="211"/>
      <c r="O1497" s="211"/>
      <c r="P1497" s="211"/>
      <c r="Q1497" s="211"/>
      <c r="R1497" s="211"/>
      <c r="S1497" s="211"/>
      <c r="T1497" s="211"/>
      <c r="U1497" s="211"/>
      <c r="V1497" s="211"/>
      <c r="W1497" s="211"/>
      <c r="X1497" s="211"/>
      <c r="Y1497" s="211"/>
      <c r="Z1497" s="211"/>
      <c r="AA1497" s="211"/>
      <c r="AB1497" s="211"/>
      <c r="AC1497" s="211"/>
      <c r="AD1497" s="211"/>
      <c r="AE1497" s="211"/>
      <c r="AF1497" s="211"/>
      <c r="AG1497" s="211"/>
      <c r="AH1497" s="211"/>
      <c r="AI1497" s="211"/>
      <c r="AJ1497" s="211"/>
      <c r="AK1497" s="211"/>
      <c r="AL1497" s="211"/>
      <c r="AM1497" s="211"/>
      <c r="AN1497" s="211"/>
      <c r="AO1497" s="211"/>
      <c r="AP1497" s="211"/>
      <c r="AQ1497" s="211"/>
      <c r="AR1497" s="211"/>
      <c r="AS1497" s="211"/>
      <c r="AT1497" s="211"/>
      <c r="AU1497" s="211"/>
      <c r="AV1497" s="211"/>
      <c r="AW1497" s="211"/>
      <c r="AX1497" s="211"/>
      <c r="AY1497" s="211"/>
      <c r="AZ1497" s="211"/>
      <c r="BA1497" s="211"/>
      <c r="BB1497" s="211"/>
      <c r="BC1497" s="211"/>
      <c r="BD1497" s="211"/>
      <c r="BE1497" s="211"/>
      <c r="BF1497" s="211"/>
      <c r="BG1497" s="211"/>
      <c r="BH1497" s="211"/>
    </row>
    <row r="1498" customFormat="false" ht="12.75" hidden="false" customHeight="false" outlineLevel="1" collapsed="false">
      <c r="A1498" s="207"/>
      <c r="B1498" s="220"/>
      <c r="C1498" s="221" t="s">
        <v>1734</v>
      </c>
      <c r="D1498" s="222"/>
      <c r="E1498" s="223" t="n">
        <v>34.4124</v>
      </c>
      <c r="F1498" s="219"/>
      <c r="G1498" s="219"/>
      <c r="H1498" s="209"/>
      <c r="I1498" s="210"/>
      <c r="J1498" s="211"/>
      <c r="K1498" s="211"/>
      <c r="L1498" s="211"/>
      <c r="M1498" s="211"/>
      <c r="N1498" s="211"/>
      <c r="O1498" s="211"/>
      <c r="P1498" s="211"/>
      <c r="Q1498" s="211"/>
      <c r="R1498" s="211"/>
      <c r="S1498" s="211"/>
      <c r="T1498" s="211"/>
      <c r="U1498" s="211"/>
      <c r="V1498" s="211"/>
      <c r="W1498" s="211"/>
      <c r="X1498" s="211"/>
      <c r="Y1498" s="211"/>
      <c r="Z1498" s="211"/>
      <c r="AA1498" s="211"/>
      <c r="AB1498" s="211"/>
      <c r="AC1498" s="211"/>
      <c r="AD1498" s="211"/>
      <c r="AE1498" s="211"/>
      <c r="AF1498" s="211"/>
      <c r="AG1498" s="211"/>
      <c r="AH1498" s="211"/>
      <c r="AI1498" s="211"/>
      <c r="AJ1498" s="211"/>
      <c r="AK1498" s="211"/>
      <c r="AL1498" s="211"/>
      <c r="AM1498" s="211"/>
      <c r="AN1498" s="211"/>
      <c r="AO1498" s="211"/>
      <c r="AP1498" s="211"/>
      <c r="AQ1498" s="211"/>
      <c r="AR1498" s="211"/>
      <c r="AS1498" s="211"/>
      <c r="AT1498" s="211"/>
      <c r="AU1498" s="211"/>
      <c r="AV1498" s="211"/>
      <c r="AW1498" s="211"/>
      <c r="AX1498" s="211"/>
      <c r="AY1498" s="211"/>
      <c r="AZ1498" s="211"/>
      <c r="BA1498" s="211"/>
      <c r="BB1498" s="211"/>
      <c r="BC1498" s="211"/>
      <c r="BD1498" s="211"/>
      <c r="BE1498" s="211"/>
      <c r="BF1498" s="211"/>
      <c r="BG1498" s="211"/>
      <c r="BH1498" s="211"/>
    </row>
    <row r="1499" customFormat="false" ht="12.75" hidden="false" customHeight="false" outlineLevel="1" collapsed="false">
      <c r="A1499" s="207"/>
      <c r="B1499" s="220"/>
      <c r="C1499" s="221" t="s">
        <v>1735</v>
      </c>
      <c r="D1499" s="222"/>
      <c r="E1499" s="223" t="n">
        <v>56.88</v>
      </c>
      <c r="F1499" s="219"/>
      <c r="G1499" s="219"/>
      <c r="H1499" s="209"/>
      <c r="I1499" s="210"/>
      <c r="J1499" s="211"/>
      <c r="K1499" s="211"/>
      <c r="L1499" s="211"/>
      <c r="M1499" s="211"/>
      <c r="N1499" s="211"/>
      <c r="O1499" s="211"/>
      <c r="P1499" s="211"/>
      <c r="Q1499" s="211"/>
      <c r="R1499" s="211"/>
      <c r="S1499" s="211"/>
      <c r="T1499" s="211"/>
      <c r="U1499" s="211"/>
      <c r="V1499" s="211"/>
      <c r="W1499" s="211"/>
      <c r="X1499" s="211"/>
      <c r="Y1499" s="211"/>
      <c r="Z1499" s="211"/>
      <c r="AA1499" s="211"/>
      <c r="AB1499" s="211"/>
      <c r="AC1499" s="211"/>
      <c r="AD1499" s="211"/>
      <c r="AE1499" s="211"/>
      <c r="AF1499" s="211"/>
      <c r="AG1499" s="211"/>
      <c r="AH1499" s="211"/>
      <c r="AI1499" s="211"/>
      <c r="AJ1499" s="211"/>
      <c r="AK1499" s="211"/>
      <c r="AL1499" s="211"/>
      <c r="AM1499" s="211"/>
      <c r="AN1499" s="211"/>
      <c r="AO1499" s="211"/>
      <c r="AP1499" s="211"/>
      <c r="AQ1499" s="211"/>
      <c r="AR1499" s="211"/>
      <c r="AS1499" s="211"/>
      <c r="AT1499" s="211"/>
      <c r="AU1499" s="211"/>
      <c r="AV1499" s="211"/>
      <c r="AW1499" s="211"/>
      <c r="AX1499" s="211"/>
      <c r="AY1499" s="211"/>
      <c r="AZ1499" s="211"/>
      <c r="BA1499" s="211"/>
      <c r="BB1499" s="211"/>
      <c r="BC1499" s="211"/>
      <c r="BD1499" s="211"/>
      <c r="BE1499" s="211"/>
      <c r="BF1499" s="211"/>
      <c r="BG1499" s="211"/>
      <c r="BH1499" s="211"/>
    </row>
    <row r="1500" customFormat="false" ht="12.75" hidden="false" customHeight="false" outlineLevel="1" collapsed="false">
      <c r="A1500" s="207"/>
      <c r="B1500" s="220"/>
      <c r="C1500" s="221" t="s">
        <v>1736</v>
      </c>
      <c r="D1500" s="222"/>
      <c r="E1500" s="223" t="n">
        <v>110.565</v>
      </c>
      <c r="F1500" s="219"/>
      <c r="G1500" s="219"/>
      <c r="H1500" s="209"/>
      <c r="I1500" s="210"/>
      <c r="J1500" s="211"/>
      <c r="K1500" s="211"/>
      <c r="L1500" s="211"/>
      <c r="M1500" s="211"/>
      <c r="N1500" s="211"/>
      <c r="O1500" s="211"/>
      <c r="P1500" s="211"/>
      <c r="Q1500" s="211"/>
      <c r="R1500" s="211"/>
      <c r="S1500" s="211"/>
      <c r="T1500" s="211"/>
      <c r="U1500" s="211"/>
      <c r="V1500" s="211"/>
      <c r="W1500" s="211"/>
      <c r="X1500" s="211"/>
      <c r="Y1500" s="211"/>
      <c r="Z1500" s="211"/>
      <c r="AA1500" s="211"/>
      <c r="AB1500" s="211"/>
      <c r="AC1500" s="211"/>
      <c r="AD1500" s="211"/>
      <c r="AE1500" s="211"/>
      <c r="AF1500" s="211"/>
      <c r="AG1500" s="211"/>
      <c r="AH1500" s="211"/>
      <c r="AI1500" s="211"/>
      <c r="AJ1500" s="211"/>
      <c r="AK1500" s="211"/>
      <c r="AL1500" s="211"/>
      <c r="AM1500" s="211"/>
      <c r="AN1500" s="211"/>
      <c r="AO1500" s="211"/>
      <c r="AP1500" s="211"/>
      <c r="AQ1500" s="211"/>
      <c r="AR1500" s="211"/>
      <c r="AS1500" s="211"/>
      <c r="AT1500" s="211"/>
      <c r="AU1500" s="211"/>
      <c r="AV1500" s="211"/>
      <c r="AW1500" s="211"/>
      <c r="AX1500" s="211"/>
      <c r="AY1500" s="211"/>
      <c r="AZ1500" s="211"/>
      <c r="BA1500" s="211"/>
      <c r="BB1500" s="211"/>
      <c r="BC1500" s="211"/>
      <c r="BD1500" s="211"/>
      <c r="BE1500" s="211"/>
      <c r="BF1500" s="211"/>
      <c r="BG1500" s="211"/>
      <c r="BH1500" s="211"/>
    </row>
    <row r="1501" customFormat="false" ht="12.75" hidden="false" customHeight="false" outlineLevel="1" collapsed="false">
      <c r="A1501" s="207"/>
      <c r="B1501" s="220"/>
      <c r="C1501" s="221" t="s">
        <v>644</v>
      </c>
      <c r="D1501" s="222"/>
      <c r="E1501" s="223" t="n">
        <v>65.4</v>
      </c>
      <c r="F1501" s="219"/>
      <c r="G1501" s="219"/>
      <c r="H1501" s="209"/>
      <c r="I1501" s="210"/>
      <c r="J1501" s="211"/>
      <c r="K1501" s="211"/>
      <c r="L1501" s="211"/>
      <c r="M1501" s="211"/>
      <c r="N1501" s="211"/>
      <c r="O1501" s="211"/>
      <c r="P1501" s="211"/>
      <c r="Q1501" s="211"/>
      <c r="R1501" s="211"/>
      <c r="S1501" s="211"/>
      <c r="T1501" s="211"/>
      <c r="U1501" s="211"/>
      <c r="V1501" s="211"/>
      <c r="W1501" s="211"/>
      <c r="X1501" s="211"/>
      <c r="Y1501" s="211"/>
      <c r="Z1501" s="211"/>
      <c r="AA1501" s="211"/>
      <c r="AB1501" s="211"/>
      <c r="AC1501" s="211"/>
      <c r="AD1501" s="211"/>
      <c r="AE1501" s="211"/>
      <c r="AF1501" s="211"/>
      <c r="AG1501" s="211"/>
      <c r="AH1501" s="211"/>
      <c r="AI1501" s="211"/>
      <c r="AJ1501" s="211"/>
      <c r="AK1501" s="211"/>
      <c r="AL1501" s="211"/>
      <c r="AM1501" s="211"/>
      <c r="AN1501" s="211"/>
      <c r="AO1501" s="211"/>
      <c r="AP1501" s="211"/>
      <c r="AQ1501" s="211"/>
      <c r="AR1501" s="211"/>
      <c r="AS1501" s="211"/>
      <c r="AT1501" s="211"/>
      <c r="AU1501" s="211"/>
      <c r="AV1501" s="211"/>
      <c r="AW1501" s="211"/>
      <c r="AX1501" s="211"/>
      <c r="AY1501" s="211"/>
      <c r="AZ1501" s="211"/>
      <c r="BA1501" s="211"/>
      <c r="BB1501" s="211"/>
      <c r="BC1501" s="211"/>
      <c r="BD1501" s="211"/>
      <c r="BE1501" s="211"/>
      <c r="BF1501" s="211"/>
      <c r="BG1501" s="211"/>
      <c r="BH1501" s="211"/>
    </row>
    <row r="1502" customFormat="false" ht="12.75" hidden="false" customHeight="false" outlineLevel="1" collapsed="false">
      <c r="A1502" s="207"/>
      <c r="B1502" s="220"/>
      <c r="C1502" s="221" t="s">
        <v>645</v>
      </c>
      <c r="D1502" s="222"/>
      <c r="E1502" s="223" t="n">
        <v>82.95</v>
      </c>
      <c r="F1502" s="219"/>
      <c r="G1502" s="219"/>
      <c r="H1502" s="209"/>
      <c r="I1502" s="210"/>
      <c r="J1502" s="211"/>
      <c r="K1502" s="211"/>
      <c r="L1502" s="211"/>
      <c r="M1502" s="211"/>
      <c r="N1502" s="211"/>
      <c r="O1502" s="211"/>
      <c r="P1502" s="211"/>
      <c r="Q1502" s="211"/>
      <c r="R1502" s="211"/>
      <c r="S1502" s="211"/>
      <c r="T1502" s="211"/>
      <c r="U1502" s="211"/>
      <c r="V1502" s="211"/>
      <c r="W1502" s="211"/>
      <c r="X1502" s="211"/>
      <c r="Y1502" s="211"/>
      <c r="Z1502" s="211"/>
      <c r="AA1502" s="211"/>
      <c r="AB1502" s="211"/>
      <c r="AC1502" s="211"/>
      <c r="AD1502" s="211"/>
      <c r="AE1502" s="211"/>
      <c r="AF1502" s="211"/>
      <c r="AG1502" s="211"/>
      <c r="AH1502" s="211"/>
      <c r="AI1502" s="211"/>
      <c r="AJ1502" s="211"/>
      <c r="AK1502" s="211"/>
      <c r="AL1502" s="211"/>
      <c r="AM1502" s="211"/>
      <c r="AN1502" s="211"/>
      <c r="AO1502" s="211"/>
      <c r="AP1502" s="211"/>
      <c r="AQ1502" s="211"/>
      <c r="AR1502" s="211"/>
      <c r="AS1502" s="211"/>
      <c r="AT1502" s="211"/>
      <c r="AU1502" s="211"/>
      <c r="AV1502" s="211"/>
      <c r="AW1502" s="211"/>
      <c r="AX1502" s="211"/>
      <c r="AY1502" s="211"/>
      <c r="AZ1502" s="211"/>
      <c r="BA1502" s="211"/>
      <c r="BB1502" s="211"/>
      <c r="BC1502" s="211"/>
      <c r="BD1502" s="211"/>
      <c r="BE1502" s="211"/>
      <c r="BF1502" s="211"/>
      <c r="BG1502" s="211"/>
      <c r="BH1502" s="211"/>
    </row>
    <row r="1503" customFormat="false" ht="12.75" hidden="false" customHeight="false" outlineLevel="1" collapsed="false">
      <c r="A1503" s="207"/>
      <c r="B1503" s="220"/>
      <c r="C1503" s="221" t="s">
        <v>1737</v>
      </c>
      <c r="D1503" s="222"/>
      <c r="E1503" s="223" t="n">
        <v>36.89</v>
      </c>
      <c r="F1503" s="219"/>
      <c r="G1503" s="219"/>
      <c r="H1503" s="209"/>
      <c r="I1503" s="210"/>
      <c r="J1503" s="211"/>
      <c r="K1503" s="211"/>
      <c r="L1503" s="211"/>
      <c r="M1503" s="211"/>
      <c r="N1503" s="211"/>
      <c r="O1503" s="211"/>
      <c r="P1503" s="211"/>
      <c r="Q1503" s="211"/>
      <c r="R1503" s="211"/>
      <c r="S1503" s="211"/>
      <c r="T1503" s="211"/>
      <c r="U1503" s="211"/>
      <c r="V1503" s="211"/>
      <c r="W1503" s="211"/>
      <c r="X1503" s="211"/>
      <c r="Y1503" s="211"/>
      <c r="Z1503" s="211"/>
      <c r="AA1503" s="211"/>
      <c r="AB1503" s="211"/>
      <c r="AC1503" s="211"/>
      <c r="AD1503" s="211"/>
      <c r="AE1503" s="211"/>
      <c r="AF1503" s="211"/>
      <c r="AG1503" s="211"/>
      <c r="AH1503" s="211"/>
      <c r="AI1503" s="211"/>
      <c r="AJ1503" s="211"/>
      <c r="AK1503" s="211"/>
      <c r="AL1503" s="211"/>
      <c r="AM1503" s="211"/>
      <c r="AN1503" s="211"/>
      <c r="AO1503" s="211"/>
      <c r="AP1503" s="211"/>
      <c r="AQ1503" s="211"/>
      <c r="AR1503" s="211"/>
      <c r="AS1503" s="211"/>
      <c r="AT1503" s="211"/>
      <c r="AU1503" s="211"/>
      <c r="AV1503" s="211"/>
      <c r="AW1503" s="211"/>
      <c r="AX1503" s="211"/>
      <c r="AY1503" s="211"/>
      <c r="AZ1503" s="211"/>
      <c r="BA1503" s="211"/>
      <c r="BB1503" s="211"/>
      <c r="BC1503" s="211"/>
      <c r="BD1503" s="211"/>
      <c r="BE1503" s="211"/>
      <c r="BF1503" s="211"/>
      <c r="BG1503" s="211"/>
      <c r="BH1503" s="211"/>
    </row>
    <row r="1504" customFormat="false" ht="12.75" hidden="false" customHeight="false" outlineLevel="1" collapsed="false">
      <c r="A1504" s="207"/>
      <c r="B1504" s="220"/>
      <c r="C1504" s="221" t="s">
        <v>1738</v>
      </c>
      <c r="D1504" s="222"/>
      <c r="E1504" s="223" t="n">
        <v>101.43</v>
      </c>
      <c r="F1504" s="219"/>
      <c r="G1504" s="219"/>
      <c r="H1504" s="209"/>
      <c r="I1504" s="210"/>
      <c r="J1504" s="211"/>
      <c r="K1504" s="211"/>
      <c r="L1504" s="211"/>
      <c r="M1504" s="211"/>
      <c r="N1504" s="211"/>
      <c r="O1504" s="211"/>
      <c r="P1504" s="211"/>
      <c r="Q1504" s="211"/>
      <c r="R1504" s="211"/>
      <c r="S1504" s="211"/>
      <c r="T1504" s="211"/>
      <c r="U1504" s="211"/>
      <c r="V1504" s="211"/>
      <c r="W1504" s="211"/>
      <c r="X1504" s="211"/>
      <c r="Y1504" s="211"/>
      <c r="Z1504" s="211"/>
      <c r="AA1504" s="211"/>
      <c r="AB1504" s="211"/>
      <c r="AC1504" s="211"/>
      <c r="AD1504" s="211"/>
      <c r="AE1504" s="211"/>
      <c r="AF1504" s="211"/>
      <c r="AG1504" s="211"/>
      <c r="AH1504" s="211"/>
      <c r="AI1504" s="211"/>
      <c r="AJ1504" s="211"/>
      <c r="AK1504" s="211"/>
      <c r="AL1504" s="211"/>
      <c r="AM1504" s="211"/>
      <c r="AN1504" s="211"/>
      <c r="AO1504" s="211"/>
      <c r="AP1504" s="211"/>
      <c r="AQ1504" s="211"/>
      <c r="AR1504" s="211"/>
      <c r="AS1504" s="211"/>
      <c r="AT1504" s="211"/>
      <c r="AU1504" s="211"/>
      <c r="AV1504" s="211"/>
      <c r="AW1504" s="211"/>
      <c r="AX1504" s="211"/>
      <c r="AY1504" s="211"/>
      <c r="AZ1504" s="211"/>
      <c r="BA1504" s="211"/>
      <c r="BB1504" s="211"/>
      <c r="BC1504" s="211"/>
      <c r="BD1504" s="211"/>
      <c r="BE1504" s="211"/>
      <c r="BF1504" s="211"/>
      <c r="BG1504" s="211"/>
      <c r="BH1504" s="211"/>
    </row>
    <row r="1505" customFormat="false" ht="12.75" hidden="false" customHeight="false" outlineLevel="1" collapsed="false">
      <c r="A1505" s="207"/>
      <c r="B1505" s="220"/>
      <c r="C1505" s="227" t="s">
        <v>618</v>
      </c>
      <c r="D1505" s="228"/>
      <c r="E1505" s="229" t="n">
        <v>1676.0499</v>
      </c>
      <c r="F1505" s="219"/>
      <c r="G1505" s="219"/>
      <c r="H1505" s="209"/>
      <c r="I1505" s="210"/>
      <c r="J1505" s="211"/>
      <c r="K1505" s="211"/>
      <c r="L1505" s="211"/>
      <c r="M1505" s="211"/>
      <c r="N1505" s="211"/>
      <c r="O1505" s="211"/>
      <c r="P1505" s="211"/>
      <c r="Q1505" s="211"/>
      <c r="R1505" s="211"/>
      <c r="S1505" s="211"/>
      <c r="T1505" s="211"/>
      <c r="U1505" s="211"/>
      <c r="V1505" s="211"/>
      <c r="W1505" s="211"/>
      <c r="X1505" s="211"/>
      <c r="Y1505" s="211"/>
      <c r="Z1505" s="211"/>
      <c r="AA1505" s="211"/>
      <c r="AB1505" s="211"/>
      <c r="AC1505" s="211"/>
      <c r="AD1505" s="211"/>
      <c r="AE1505" s="211"/>
      <c r="AF1505" s="211"/>
      <c r="AG1505" s="211"/>
      <c r="AH1505" s="211"/>
      <c r="AI1505" s="211"/>
      <c r="AJ1505" s="211"/>
      <c r="AK1505" s="211"/>
      <c r="AL1505" s="211"/>
      <c r="AM1505" s="211"/>
      <c r="AN1505" s="211"/>
      <c r="AO1505" s="211"/>
      <c r="AP1505" s="211"/>
      <c r="AQ1505" s="211"/>
      <c r="AR1505" s="211"/>
      <c r="AS1505" s="211"/>
      <c r="AT1505" s="211"/>
      <c r="AU1505" s="211"/>
      <c r="AV1505" s="211"/>
      <c r="AW1505" s="211"/>
      <c r="AX1505" s="211"/>
      <c r="AY1505" s="211"/>
      <c r="AZ1505" s="211"/>
      <c r="BA1505" s="211"/>
      <c r="BB1505" s="211"/>
      <c r="BC1505" s="211"/>
      <c r="BD1505" s="211"/>
      <c r="BE1505" s="211"/>
      <c r="BF1505" s="211"/>
      <c r="BG1505" s="211"/>
      <c r="BH1505" s="211"/>
    </row>
    <row r="1506" customFormat="false" ht="12.75" hidden="false" customHeight="false" outlineLevel="1" collapsed="false">
      <c r="A1506" s="207"/>
      <c r="B1506" s="220"/>
      <c r="C1506" s="221" t="s">
        <v>444</v>
      </c>
      <c r="D1506" s="222"/>
      <c r="E1506" s="223"/>
      <c r="F1506" s="219"/>
      <c r="G1506" s="219"/>
      <c r="H1506" s="209"/>
      <c r="I1506" s="210"/>
      <c r="J1506" s="211"/>
      <c r="K1506" s="211"/>
      <c r="L1506" s="211"/>
      <c r="M1506" s="211"/>
      <c r="N1506" s="211"/>
      <c r="O1506" s="211"/>
      <c r="P1506" s="211"/>
      <c r="Q1506" s="211"/>
      <c r="R1506" s="211"/>
      <c r="S1506" s="211"/>
      <c r="T1506" s="211"/>
      <c r="U1506" s="211"/>
      <c r="V1506" s="211"/>
      <c r="W1506" s="211"/>
      <c r="X1506" s="211"/>
      <c r="Y1506" s="211"/>
      <c r="Z1506" s="211"/>
      <c r="AA1506" s="211"/>
      <c r="AB1506" s="211"/>
      <c r="AC1506" s="211"/>
      <c r="AD1506" s="211"/>
      <c r="AE1506" s="211"/>
      <c r="AF1506" s="211"/>
      <c r="AG1506" s="211"/>
      <c r="AH1506" s="211"/>
      <c r="AI1506" s="211"/>
      <c r="AJ1506" s="211"/>
      <c r="AK1506" s="211"/>
      <c r="AL1506" s="211"/>
      <c r="AM1506" s="211"/>
      <c r="AN1506" s="211"/>
      <c r="AO1506" s="211"/>
      <c r="AP1506" s="211"/>
      <c r="AQ1506" s="211"/>
      <c r="AR1506" s="211"/>
      <c r="AS1506" s="211"/>
      <c r="AT1506" s="211"/>
      <c r="AU1506" s="211"/>
      <c r="AV1506" s="211"/>
      <c r="AW1506" s="211"/>
      <c r="AX1506" s="211"/>
      <c r="AY1506" s="211"/>
      <c r="AZ1506" s="211"/>
      <c r="BA1506" s="211"/>
      <c r="BB1506" s="211"/>
      <c r="BC1506" s="211"/>
      <c r="BD1506" s="211"/>
      <c r="BE1506" s="211"/>
      <c r="BF1506" s="211"/>
      <c r="BG1506" s="211"/>
      <c r="BH1506" s="211"/>
    </row>
    <row r="1507" customFormat="false" ht="12.75" hidden="false" customHeight="false" outlineLevel="1" collapsed="false">
      <c r="A1507" s="207"/>
      <c r="B1507" s="220"/>
      <c r="C1507" s="221" t="s">
        <v>648</v>
      </c>
      <c r="D1507" s="222"/>
      <c r="E1507" s="223" t="n">
        <v>14</v>
      </c>
      <c r="F1507" s="219"/>
      <c r="G1507" s="219"/>
      <c r="H1507" s="209"/>
      <c r="I1507" s="210"/>
      <c r="J1507" s="211"/>
      <c r="K1507" s="211"/>
      <c r="L1507" s="211"/>
      <c r="M1507" s="211"/>
      <c r="N1507" s="211"/>
      <c r="O1507" s="211"/>
      <c r="P1507" s="211"/>
      <c r="Q1507" s="211"/>
      <c r="R1507" s="211"/>
      <c r="S1507" s="211"/>
      <c r="T1507" s="211"/>
      <c r="U1507" s="211"/>
      <c r="V1507" s="211"/>
      <c r="W1507" s="211"/>
      <c r="X1507" s="211"/>
      <c r="Y1507" s="211"/>
      <c r="Z1507" s="211"/>
      <c r="AA1507" s="211"/>
      <c r="AB1507" s="211"/>
      <c r="AC1507" s="211"/>
      <c r="AD1507" s="211"/>
      <c r="AE1507" s="211"/>
      <c r="AF1507" s="211"/>
      <c r="AG1507" s="211"/>
      <c r="AH1507" s="211"/>
      <c r="AI1507" s="211"/>
      <c r="AJ1507" s="211"/>
      <c r="AK1507" s="211"/>
      <c r="AL1507" s="211"/>
      <c r="AM1507" s="211"/>
      <c r="AN1507" s="211"/>
      <c r="AO1507" s="211"/>
      <c r="AP1507" s="211"/>
      <c r="AQ1507" s="211"/>
      <c r="AR1507" s="211"/>
      <c r="AS1507" s="211"/>
      <c r="AT1507" s="211"/>
      <c r="AU1507" s="211"/>
      <c r="AV1507" s="211"/>
      <c r="AW1507" s="211"/>
      <c r="AX1507" s="211"/>
      <c r="AY1507" s="211"/>
      <c r="AZ1507" s="211"/>
      <c r="BA1507" s="211"/>
      <c r="BB1507" s="211"/>
      <c r="BC1507" s="211"/>
      <c r="BD1507" s="211"/>
      <c r="BE1507" s="211"/>
      <c r="BF1507" s="211"/>
      <c r="BG1507" s="211"/>
      <c r="BH1507" s="211"/>
    </row>
    <row r="1508" customFormat="false" ht="12.75" hidden="false" customHeight="false" outlineLevel="1" collapsed="false">
      <c r="A1508" s="207"/>
      <c r="B1508" s="220"/>
      <c r="C1508" s="221" t="s">
        <v>649</v>
      </c>
      <c r="D1508" s="222"/>
      <c r="E1508" s="223" t="n">
        <v>15.625</v>
      </c>
      <c r="F1508" s="219"/>
      <c r="G1508" s="219"/>
      <c r="H1508" s="209"/>
      <c r="I1508" s="210"/>
      <c r="J1508" s="211"/>
      <c r="K1508" s="211"/>
      <c r="L1508" s="211"/>
      <c r="M1508" s="211"/>
      <c r="N1508" s="211"/>
      <c r="O1508" s="211"/>
      <c r="P1508" s="211"/>
      <c r="Q1508" s="211"/>
      <c r="R1508" s="211"/>
      <c r="S1508" s="211"/>
      <c r="T1508" s="211"/>
      <c r="U1508" s="211"/>
      <c r="V1508" s="211"/>
      <c r="W1508" s="211"/>
      <c r="X1508" s="211"/>
      <c r="Y1508" s="211"/>
      <c r="Z1508" s="211"/>
      <c r="AA1508" s="211"/>
      <c r="AB1508" s="211"/>
      <c r="AC1508" s="211"/>
      <c r="AD1508" s="211"/>
      <c r="AE1508" s="211"/>
      <c r="AF1508" s="211"/>
      <c r="AG1508" s="211"/>
      <c r="AH1508" s="211"/>
      <c r="AI1508" s="211"/>
      <c r="AJ1508" s="211"/>
      <c r="AK1508" s="211"/>
      <c r="AL1508" s="211"/>
      <c r="AM1508" s="211"/>
      <c r="AN1508" s="211"/>
      <c r="AO1508" s="211"/>
      <c r="AP1508" s="211"/>
      <c r="AQ1508" s="211"/>
      <c r="AR1508" s="211"/>
      <c r="AS1508" s="211"/>
      <c r="AT1508" s="211"/>
      <c r="AU1508" s="211"/>
      <c r="AV1508" s="211"/>
      <c r="AW1508" s="211"/>
      <c r="AX1508" s="211"/>
      <c r="AY1508" s="211"/>
      <c r="AZ1508" s="211"/>
      <c r="BA1508" s="211"/>
      <c r="BB1508" s="211"/>
      <c r="BC1508" s="211"/>
      <c r="BD1508" s="211"/>
      <c r="BE1508" s="211"/>
      <c r="BF1508" s="211"/>
      <c r="BG1508" s="211"/>
      <c r="BH1508" s="211"/>
    </row>
    <row r="1509" customFormat="false" ht="12.75" hidden="false" customHeight="false" outlineLevel="1" collapsed="false">
      <c r="A1509" s="207"/>
      <c r="B1509" s="220"/>
      <c r="C1509" s="221" t="s">
        <v>650</v>
      </c>
      <c r="D1509" s="222"/>
      <c r="E1509" s="223" t="n">
        <v>13.9625</v>
      </c>
      <c r="F1509" s="219"/>
      <c r="G1509" s="219"/>
      <c r="H1509" s="209"/>
      <c r="I1509" s="210"/>
      <c r="J1509" s="211"/>
      <c r="K1509" s="211"/>
      <c r="L1509" s="211"/>
      <c r="M1509" s="211"/>
      <c r="N1509" s="211"/>
      <c r="O1509" s="211"/>
      <c r="P1509" s="211"/>
      <c r="Q1509" s="211"/>
      <c r="R1509" s="211"/>
      <c r="S1509" s="211"/>
      <c r="T1509" s="211"/>
      <c r="U1509" s="211"/>
      <c r="V1509" s="211"/>
      <c r="W1509" s="211"/>
      <c r="X1509" s="211"/>
      <c r="Y1509" s="211"/>
      <c r="Z1509" s="211"/>
      <c r="AA1509" s="211"/>
      <c r="AB1509" s="211"/>
      <c r="AC1509" s="211"/>
      <c r="AD1509" s="211"/>
      <c r="AE1509" s="211"/>
      <c r="AF1509" s="211"/>
      <c r="AG1509" s="211"/>
      <c r="AH1509" s="211"/>
      <c r="AI1509" s="211"/>
      <c r="AJ1509" s="211"/>
      <c r="AK1509" s="211"/>
      <c r="AL1509" s="211"/>
      <c r="AM1509" s="211"/>
      <c r="AN1509" s="211"/>
      <c r="AO1509" s="211"/>
      <c r="AP1509" s="211"/>
      <c r="AQ1509" s="211"/>
      <c r="AR1509" s="211"/>
      <c r="AS1509" s="211"/>
      <c r="AT1509" s="211"/>
      <c r="AU1509" s="211"/>
      <c r="AV1509" s="211"/>
      <c r="AW1509" s="211"/>
      <c r="AX1509" s="211"/>
      <c r="AY1509" s="211"/>
      <c r="AZ1509" s="211"/>
      <c r="BA1509" s="211"/>
      <c r="BB1509" s="211"/>
      <c r="BC1509" s="211"/>
      <c r="BD1509" s="211"/>
      <c r="BE1509" s="211"/>
      <c r="BF1509" s="211"/>
      <c r="BG1509" s="211"/>
      <c r="BH1509" s="211"/>
    </row>
    <row r="1510" customFormat="false" ht="12.75" hidden="false" customHeight="false" outlineLevel="1" collapsed="false">
      <c r="A1510" s="207"/>
      <c r="B1510" s="220"/>
      <c r="C1510" s="221" t="s">
        <v>651</v>
      </c>
      <c r="D1510" s="222"/>
      <c r="E1510" s="223" t="n">
        <v>7</v>
      </c>
      <c r="F1510" s="219"/>
      <c r="G1510" s="219"/>
      <c r="H1510" s="209"/>
      <c r="I1510" s="210"/>
      <c r="J1510" s="211"/>
      <c r="K1510" s="211"/>
      <c r="L1510" s="211"/>
      <c r="M1510" s="211"/>
      <c r="N1510" s="211"/>
      <c r="O1510" s="211"/>
      <c r="P1510" s="211"/>
      <c r="Q1510" s="211"/>
      <c r="R1510" s="211"/>
      <c r="S1510" s="211"/>
      <c r="T1510" s="211"/>
      <c r="U1510" s="211"/>
      <c r="V1510" s="211"/>
      <c r="W1510" s="211"/>
      <c r="X1510" s="211"/>
      <c r="Y1510" s="211"/>
      <c r="Z1510" s="211"/>
      <c r="AA1510" s="211"/>
      <c r="AB1510" s="211"/>
      <c r="AC1510" s="211"/>
      <c r="AD1510" s="211"/>
      <c r="AE1510" s="211"/>
      <c r="AF1510" s="211"/>
      <c r="AG1510" s="211"/>
      <c r="AH1510" s="211"/>
      <c r="AI1510" s="211"/>
      <c r="AJ1510" s="211"/>
      <c r="AK1510" s="211"/>
      <c r="AL1510" s="211"/>
      <c r="AM1510" s="211"/>
      <c r="AN1510" s="211"/>
      <c r="AO1510" s="211"/>
      <c r="AP1510" s="211"/>
      <c r="AQ1510" s="211"/>
      <c r="AR1510" s="211"/>
      <c r="AS1510" s="211"/>
      <c r="AT1510" s="211"/>
      <c r="AU1510" s="211"/>
      <c r="AV1510" s="211"/>
      <c r="AW1510" s="211"/>
      <c r="AX1510" s="211"/>
      <c r="AY1510" s="211"/>
      <c r="AZ1510" s="211"/>
      <c r="BA1510" s="211"/>
      <c r="BB1510" s="211"/>
      <c r="BC1510" s="211"/>
      <c r="BD1510" s="211"/>
      <c r="BE1510" s="211"/>
      <c r="BF1510" s="211"/>
      <c r="BG1510" s="211"/>
      <c r="BH1510" s="211"/>
    </row>
    <row r="1511" customFormat="false" ht="12.75" hidden="false" customHeight="false" outlineLevel="1" collapsed="false">
      <c r="A1511" s="207"/>
      <c r="B1511" s="220"/>
      <c r="C1511" s="227" t="s">
        <v>618</v>
      </c>
      <c r="D1511" s="228"/>
      <c r="E1511" s="229" t="n">
        <v>50.5875</v>
      </c>
      <c r="F1511" s="219"/>
      <c r="G1511" s="219"/>
      <c r="H1511" s="209"/>
      <c r="I1511" s="210"/>
      <c r="J1511" s="211"/>
      <c r="K1511" s="211"/>
      <c r="L1511" s="211"/>
      <c r="M1511" s="211"/>
      <c r="N1511" s="211"/>
      <c r="O1511" s="211"/>
      <c r="P1511" s="211"/>
      <c r="Q1511" s="211"/>
      <c r="R1511" s="211"/>
      <c r="S1511" s="211"/>
      <c r="T1511" s="211"/>
      <c r="U1511" s="211"/>
      <c r="V1511" s="211"/>
      <c r="W1511" s="211"/>
      <c r="X1511" s="211"/>
      <c r="Y1511" s="211"/>
      <c r="Z1511" s="211"/>
      <c r="AA1511" s="211"/>
      <c r="AB1511" s="211"/>
      <c r="AC1511" s="211"/>
      <c r="AD1511" s="211"/>
      <c r="AE1511" s="211"/>
      <c r="AF1511" s="211"/>
      <c r="AG1511" s="211"/>
      <c r="AH1511" s="211"/>
      <c r="AI1511" s="211"/>
      <c r="AJ1511" s="211"/>
      <c r="AK1511" s="211"/>
      <c r="AL1511" s="211"/>
      <c r="AM1511" s="211"/>
      <c r="AN1511" s="211"/>
      <c r="AO1511" s="211"/>
      <c r="AP1511" s="211"/>
      <c r="AQ1511" s="211"/>
      <c r="AR1511" s="211"/>
      <c r="AS1511" s="211"/>
      <c r="AT1511" s="211"/>
      <c r="AU1511" s="211"/>
      <c r="AV1511" s="211"/>
      <c r="AW1511" s="211"/>
      <c r="AX1511" s="211"/>
      <c r="AY1511" s="211"/>
      <c r="AZ1511" s="211"/>
      <c r="BA1511" s="211"/>
      <c r="BB1511" s="211"/>
      <c r="BC1511" s="211"/>
      <c r="BD1511" s="211"/>
      <c r="BE1511" s="211"/>
      <c r="BF1511" s="211"/>
      <c r="BG1511" s="211"/>
      <c r="BH1511" s="211"/>
    </row>
    <row r="1512" customFormat="false" ht="12.75" hidden="false" customHeight="false" outlineLevel="1" collapsed="false">
      <c r="A1512" s="207"/>
      <c r="B1512" s="220"/>
      <c r="C1512" s="221" t="s">
        <v>1739</v>
      </c>
      <c r="D1512" s="222"/>
      <c r="E1512" s="223"/>
      <c r="F1512" s="219"/>
      <c r="G1512" s="219"/>
      <c r="H1512" s="209"/>
      <c r="I1512" s="210"/>
      <c r="J1512" s="211"/>
      <c r="K1512" s="211"/>
      <c r="L1512" s="211"/>
      <c r="M1512" s="211"/>
      <c r="N1512" s="211"/>
      <c r="O1512" s="211"/>
      <c r="P1512" s="211"/>
      <c r="Q1512" s="211"/>
      <c r="R1512" s="211"/>
      <c r="S1512" s="211"/>
      <c r="T1512" s="211"/>
      <c r="U1512" s="211"/>
      <c r="V1512" s="211"/>
      <c r="W1512" s="211"/>
      <c r="X1512" s="211"/>
      <c r="Y1512" s="211"/>
      <c r="Z1512" s="211"/>
      <c r="AA1512" s="211"/>
      <c r="AB1512" s="211"/>
      <c r="AC1512" s="211"/>
      <c r="AD1512" s="211"/>
      <c r="AE1512" s="211"/>
      <c r="AF1512" s="211"/>
      <c r="AG1512" s="211"/>
      <c r="AH1512" s="211"/>
      <c r="AI1512" s="211"/>
      <c r="AJ1512" s="211"/>
      <c r="AK1512" s="211"/>
      <c r="AL1512" s="211"/>
      <c r="AM1512" s="211"/>
      <c r="AN1512" s="211"/>
      <c r="AO1512" s="211"/>
      <c r="AP1512" s="211"/>
      <c r="AQ1512" s="211"/>
      <c r="AR1512" s="211"/>
      <c r="AS1512" s="211"/>
      <c r="AT1512" s="211"/>
      <c r="AU1512" s="211"/>
      <c r="AV1512" s="211"/>
      <c r="AW1512" s="211"/>
      <c r="AX1512" s="211"/>
      <c r="AY1512" s="211"/>
      <c r="AZ1512" s="211"/>
      <c r="BA1512" s="211"/>
      <c r="BB1512" s="211"/>
      <c r="BC1512" s="211"/>
      <c r="BD1512" s="211"/>
      <c r="BE1512" s="211"/>
      <c r="BF1512" s="211"/>
      <c r="BG1512" s="211"/>
      <c r="BH1512" s="211"/>
    </row>
    <row r="1513" customFormat="false" ht="12.75" hidden="false" customHeight="false" outlineLevel="1" collapsed="false">
      <c r="A1513" s="207"/>
      <c r="B1513" s="220"/>
      <c r="C1513" s="221" t="s">
        <v>596</v>
      </c>
      <c r="D1513" s="222"/>
      <c r="E1513" s="223"/>
      <c r="F1513" s="219"/>
      <c r="G1513" s="219"/>
      <c r="H1513" s="209"/>
      <c r="I1513" s="210"/>
      <c r="J1513" s="211"/>
      <c r="K1513" s="211"/>
      <c r="L1513" s="211"/>
      <c r="M1513" s="211"/>
      <c r="N1513" s="211"/>
      <c r="O1513" s="211"/>
      <c r="P1513" s="211"/>
      <c r="Q1513" s="211"/>
      <c r="R1513" s="211"/>
      <c r="S1513" s="211"/>
      <c r="T1513" s="211"/>
      <c r="U1513" s="211"/>
      <c r="V1513" s="211"/>
      <c r="W1513" s="211"/>
      <c r="X1513" s="211"/>
      <c r="Y1513" s="211"/>
      <c r="Z1513" s="211"/>
      <c r="AA1513" s="211"/>
      <c r="AB1513" s="211"/>
      <c r="AC1513" s="211"/>
      <c r="AD1513" s="211"/>
      <c r="AE1513" s="211"/>
      <c r="AF1513" s="211"/>
      <c r="AG1513" s="211"/>
      <c r="AH1513" s="211"/>
      <c r="AI1513" s="211"/>
      <c r="AJ1513" s="211"/>
      <c r="AK1513" s="211"/>
      <c r="AL1513" s="211"/>
      <c r="AM1513" s="211"/>
      <c r="AN1513" s="211"/>
      <c r="AO1513" s="211"/>
      <c r="AP1513" s="211"/>
      <c r="AQ1513" s="211"/>
      <c r="AR1513" s="211"/>
      <c r="AS1513" s="211"/>
      <c r="AT1513" s="211"/>
      <c r="AU1513" s="211"/>
      <c r="AV1513" s="211"/>
      <c r="AW1513" s="211"/>
      <c r="AX1513" s="211"/>
      <c r="AY1513" s="211"/>
      <c r="AZ1513" s="211"/>
      <c r="BA1513" s="211"/>
      <c r="BB1513" s="211"/>
      <c r="BC1513" s="211"/>
      <c r="BD1513" s="211"/>
      <c r="BE1513" s="211"/>
      <c r="BF1513" s="211"/>
      <c r="BG1513" s="211"/>
      <c r="BH1513" s="211"/>
    </row>
    <row r="1514" customFormat="false" ht="12.75" hidden="false" customHeight="false" outlineLevel="1" collapsed="false">
      <c r="A1514" s="207"/>
      <c r="B1514" s="220"/>
      <c r="C1514" s="221" t="s">
        <v>597</v>
      </c>
      <c r="D1514" s="222"/>
      <c r="E1514" s="223" t="n">
        <v>310.4</v>
      </c>
      <c r="F1514" s="219"/>
      <c r="G1514" s="219"/>
      <c r="H1514" s="209"/>
      <c r="I1514" s="210"/>
      <c r="J1514" s="211"/>
      <c r="K1514" s="211"/>
      <c r="L1514" s="211"/>
      <c r="M1514" s="211"/>
      <c r="N1514" s="211"/>
      <c r="O1514" s="211"/>
      <c r="P1514" s="211"/>
      <c r="Q1514" s="211"/>
      <c r="R1514" s="211"/>
      <c r="S1514" s="211"/>
      <c r="T1514" s="211"/>
      <c r="U1514" s="211"/>
      <c r="V1514" s="211"/>
      <c r="W1514" s="211"/>
      <c r="X1514" s="211"/>
      <c r="Y1514" s="211"/>
      <c r="Z1514" s="211"/>
      <c r="AA1514" s="211"/>
      <c r="AB1514" s="211"/>
      <c r="AC1514" s="211"/>
      <c r="AD1514" s="211"/>
      <c r="AE1514" s="211"/>
      <c r="AF1514" s="211"/>
      <c r="AG1514" s="211"/>
      <c r="AH1514" s="211"/>
      <c r="AI1514" s="211"/>
      <c r="AJ1514" s="211"/>
      <c r="AK1514" s="211"/>
      <c r="AL1514" s="211"/>
      <c r="AM1514" s="211"/>
      <c r="AN1514" s="211"/>
      <c r="AO1514" s="211"/>
      <c r="AP1514" s="211"/>
      <c r="AQ1514" s="211"/>
      <c r="AR1514" s="211"/>
      <c r="AS1514" s="211"/>
      <c r="AT1514" s="211"/>
      <c r="AU1514" s="211"/>
      <c r="AV1514" s="211"/>
      <c r="AW1514" s="211"/>
      <c r="AX1514" s="211"/>
      <c r="AY1514" s="211"/>
      <c r="AZ1514" s="211"/>
      <c r="BA1514" s="211"/>
      <c r="BB1514" s="211"/>
      <c r="BC1514" s="211"/>
      <c r="BD1514" s="211"/>
      <c r="BE1514" s="211"/>
      <c r="BF1514" s="211"/>
      <c r="BG1514" s="211"/>
      <c r="BH1514" s="211"/>
    </row>
    <row r="1515" customFormat="false" ht="12.75" hidden="false" customHeight="false" outlineLevel="1" collapsed="false">
      <c r="A1515" s="207"/>
      <c r="B1515" s="220"/>
      <c r="C1515" s="221" t="s">
        <v>602</v>
      </c>
      <c r="D1515" s="222"/>
      <c r="E1515" s="223"/>
      <c r="F1515" s="219"/>
      <c r="G1515" s="219"/>
      <c r="H1515" s="209"/>
      <c r="I1515" s="210"/>
      <c r="J1515" s="211"/>
      <c r="K1515" s="211"/>
      <c r="L1515" s="211"/>
      <c r="M1515" s="211"/>
      <c r="N1515" s="211"/>
      <c r="O1515" s="211"/>
      <c r="P1515" s="211"/>
      <c r="Q1515" s="211"/>
      <c r="R1515" s="211"/>
      <c r="S1515" s="211"/>
      <c r="T1515" s="211"/>
      <c r="U1515" s="211"/>
      <c r="V1515" s="211"/>
      <c r="W1515" s="211"/>
      <c r="X1515" s="211"/>
      <c r="Y1515" s="211"/>
      <c r="Z1515" s="211"/>
      <c r="AA1515" s="211"/>
      <c r="AB1515" s="211"/>
      <c r="AC1515" s="211"/>
      <c r="AD1515" s="211"/>
      <c r="AE1515" s="211"/>
      <c r="AF1515" s="211"/>
      <c r="AG1515" s="211"/>
      <c r="AH1515" s="211"/>
      <c r="AI1515" s="211"/>
      <c r="AJ1515" s="211"/>
      <c r="AK1515" s="211"/>
      <c r="AL1515" s="211"/>
      <c r="AM1515" s="211"/>
      <c r="AN1515" s="211"/>
      <c r="AO1515" s="211"/>
      <c r="AP1515" s="211"/>
      <c r="AQ1515" s="211"/>
      <c r="AR1515" s="211"/>
      <c r="AS1515" s="211"/>
      <c r="AT1515" s="211"/>
      <c r="AU1515" s="211"/>
      <c r="AV1515" s="211"/>
      <c r="AW1515" s="211"/>
      <c r="AX1515" s="211"/>
      <c r="AY1515" s="211"/>
      <c r="AZ1515" s="211"/>
      <c r="BA1515" s="211"/>
      <c r="BB1515" s="211"/>
      <c r="BC1515" s="211"/>
      <c r="BD1515" s="211"/>
      <c r="BE1515" s="211"/>
      <c r="BF1515" s="211"/>
      <c r="BG1515" s="211"/>
      <c r="BH1515" s="211"/>
    </row>
    <row r="1516" customFormat="false" ht="12.75" hidden="false" customHeight="false" outlineLevel="1" collapsed="false">
      <c r="A1516" s="207"/>
      <c r="B1516" s="220"/>
      <c r="C1516" s="221" t="s">
        <v>603</v>
      </c>
      <c r="D1516" s="222"/>
      <c r="E1516" s="223" t="n">
        <v>124.43</v>
      </c>
      <c r="F1516" s="219"/>
      <c r="G1516" s="219"/>
      <c r="H1516" s="209"/>
      <c r="I1516" s="210"/>
      <c r="J1516" s="211"/>
      <c r="K1516" s="211"/>
      <c r="L1516" s="211"/>
      <c r="M1516" s="211"/>
      <c r="N1516" s="211"/>
      <c r="O1516" s="211"/>
      <c r="P1516" s="211"/>
      <c r="Q1516" s="211"/>
      <c r="R1516" s="211"/>
      <c r="S1516" s="211"/>
      <c r="T1516" s="211"/>
      <c r="U1516" s="211"/>
      <c r="V1516" s="211"/>
      <c r="W1516" s="211"/>
      <c r="X1516" s="211"/>
      <c r="Y1516" s="211"/>
      <c r="Z1516" s="211"/>
      <c r="AA1516" s="211"/>
      <c r="AB1516" s="211"/>
      <c r="AC1516" s="211"/>
      <c r="AD1516" s="211"/>
      <c r="AE1516" s="211"/>
      <c r="AF1516" s="211"/>
      <c r="AG1516" s="211"/>
      <c r="AH1516" s="211"/>
      <c r="AI1516" s="211"/>
      <c r="AJ1516" s="211"/>
      <c r="AK1516" s="211"/>
      <c r="AL1516" s="211"/>
      <c r="AM1516" s="211"/>
      <c r="AN1516" s="211"/>
      <c r="AO1516" s="211"/>
      <c r="AP1516" s="211"/>
      <c r="AQ1516" s="211"/>
      <c r="AR1516" s="211"/>
      <c r="AS1516" s="211"/>
      <c r="AT1516" s="211"/>
      <c r="AU1516" s="211"/>
      <c r="AV1516" s="211"/>
      <c r="AW1516" s="211"/>
      <c r="AX1516" s="211"/>
      <c r="AY1516" s="211"/>
      <c r="AZ1516" s="211"/>
      <c r="BA1516" s="211"/>
      <c r="BB1516" s="211"/>
      <c r="BC1516" s="211"/>
      <c r="BD1516" s="211"/>
      <c r="BE1516" s="211"/>
      <c r="BF1516" s="211"/>
      <c r="BG1516" s="211"/>
      <c r="BH1516" s="211"/>
    </row>
    <row r="1517" customFormat="false" ht="12.75" hidden="false" customHeight="false" outlineLevel="1" collapsed="false">
      <c r="A1517" s="207"/>
      <c r="B1517" s="220"/>
      <c r="C1517" s="221" t="s">
        <v>604</v>
      </c>
      <c r="D1517" s="222"/>
      <c r="E1517" s="223"/>
      <c r="F1517" s="219"/>
      <c r="G1517" s="219"/>
      <c r="H1517" s="209"/>
      <c r="I1517" s="210"/>
      <c r="J1517" s="211"/>
      <c r="K1517" s="211"/>
      <c r="L1517" s="211"/>
      <c r="M1517" s="211"/>
      <c r="N1517" s="211"/>
      <c r="O1517" s="211"/>
      <c r="P1517" s="211"/>
      <c r="Q1517" s="211"/>
      <c r="R1517" s="211"/>
      <c r="S1517" s="211"/>
      <c r="T1517" s="211"/>
      <c r="U1517" s="211"/>
      <c r="V1517" s="211"/>
      <c r="W1517" s="211"/>
      <c r="X1517" s="211"/>
      <c r="Y1517" s="211"/>
      <c r="Z1517" s="211"/>
      <c r="AA1517" s="211"/>
      <c r="AB1517" s="211"/>
      <c r="AC1517" s="211"/>
      <c r="AD1517" s="211"/>
      <c r="AE1517" s="211"/>
      <c r="AF1517" s="211"/>
      <c r="AG1517" s="211"/>
      <c r="AH1517" s="211"/>
      <c r="AI1517" s="211"/>
      <c r="AJ1517" s="211"/>
      <c r="AK1517" s="211"/>
      <c r="AL1517" s="211"/>
      <c r="AM1517" s="211"/>
      <c r="AN1517" s="211"/>
      <c r="AO1517" s="211"/>
      <c r="AP1517" s="211"/>
      <c r="AQ1517" s="211"/>
      <c r="AR1517" s="211"/>
      <c r="AS1517" s="211"/>
      <c r="AT1517" s="211"/>
      <c r="AU1517" s="211"/>
      <c r="AV1517" s="211"/>
      <c r="AW1517" s="211"/>
      <c r="AX1517" s="211"/>
      <c r="AY1517" s="211"/>
      <c r="AZ1517" s="211"/>
      <c r="BA1517" s="211"/>
      <c r="BB1517" s="211"/>
      <c r="BC1517" s="211"/>
      <c r="BD1517" s="211"/>
      <c r="BE1517" s="211"/>
      <c r="BF1517" s="211"/>
      <c r="BG1517" s="211"/>
      <c r="BH1517" s="211"/>
    </row>
    <row r="1518" customFormat="false" ht="12.75" hidden="false" customHeight="false" outlineLevel="1" collapsed="false">
      <c r="A1518" s="207"/>
      <c r="B1518" s="220"/>
      <c r="C1518" s="221" t="s">
        <v>500</v>
      </c>
      <c r="D1518" s="222"/>
      <c r="E1518" s="223" t="n">
        <v>87.9</v>
      </c>
      <c r="F1518" s="219"/>
      <c r="G1518" s="219"/>
      <c r="H1518" s="209"/>
      <c r="I1518" s="210"/>
      <c r="J1518" s="211"/>
      <c r="K1518" s="211"/>
      <c r="L1518" s="211"/>
      <c r="M1518" s="211"/>
      <c r="N1518" s="211"/>
      <c r="O1518" s="211"/>
      <c r="P1518" s="211"/>
      <c r="Q1518" s="211"/>
      <c r="R1518" s="211"/>
      <c r="S1518" s="211"/>
      <c r="T1518" s="211"/>
      <c r="U1518" s="211"/>
      <c r="V1518" s="211"/>
      <c r="W1518" s="211"/>
      <c r="X1518" s="211"/>
      <c r="Y1518" s="211"/>
      <c r="Z1518" s="211"/>
      <c r="AA1518" s="211"/>
      <c r="AB1518" s="211"/>
      <c r="AC1518" s="211"/>
      <c r="AD1518" s="211"/>
      <c r="AE1518" s="211"/>
      <c r="AF1518" s="211"/>
      <c r="AG1518" s="211"/>
      <c r="AH1518" s="211"/>
      <c r="AI1518" s="211"/>
      <c r="AJ1518" s="211"/>
      <c r="AK1518" s="211"/>
      <c r="AL1518" s="211"/>
      <c r="AM1518" s="211"/>
      <c r="AN1518" s="211"/>
      <c r="AO1518" s="211"/>
      <c r="AP1518" s="211"/>
      <c r="AQ1518" s="211"/>
      <c r="AR1518" s="211"/>
      <c r="AS1518" s="211"/>
      <c r="AT1518" s="211"/>
      <c r="AU1518" s="211"/>
      <c r="AV1518" s="211"/>
      <c r="AW1518" s="211"/>
      <c r="AX1518" s="211"/>
      <c r="AY1518" s="211"/>
      <c r="AZ1518" s="211"/>
      <c r="BA1518" s="211"/>
      <c r="BB1518" s="211"/>
      <c r="BC1518" s="211"/>
      <c r="BD1518" s="211"/>
      <c r="BE1518" s="211"/>
      <c r="BF1518" s="211"/>
      <c r="BG1518" s="211"/>
      <c r="BH1518" s="211"/>
    </row>
    <row r="1519" customFormat="false" ht="22.5" hidden="false" customHeight="false" outlineLevel="1" collapsed="false">
      <c r="A1519" s="207"/>
      <c r="B1519" s="220"/>
      <c r="C1519" s="221" t="s">
        <v>605</v>
      </c>
      <c r="D1519" s="222"/>
      <c r="E1519" s="223" t="n">
        <v>61.5</v>
      </c>
      <c r="F1519" s="219"/>
      <c r="G1519" s="219"/>
      <c r="H1519" s="209"/>
      <c r="I1519" s="210"/>
      <c r="J1519" s="211"/>
      <c r="K1519" s="211"/>
      <c r="L1519" s="211"/>
      <c r="M1519" s="211"/>
      <c r="N1519" s="211"/>
      <c r="O1519" s="211"/>
      <c r="P1519" s="211"/>
      <c r="Q1519" s="211"/>
      <c r="R1519" s="211"/>
      <c r="S1519" s="211"/>
      <c r="T1519" s="211"/>
      <c r="U1519" s="211"/>
      <c r="V1519" s="211"/>
      <c r="W1519" s="211"/>
      <c r="X1519" s="211"/>
      <c r="Y1519" s="211"/>
      <c r="Z1519" s="211"/>
      <c r="AA1519" s="211"/>
      <c r="AB1519" s="211"/>
      <c r="AC1519" s="211"/>
      <c r="AD1519" s="211"/>
      <c r="AE1519" s="211"/>
      <c r="AF1519" s="211"/>
      <c r="AG1519" s="211"/>
      <c r="AH1519" s="211"/>
      <c r="AI1519" s="211"/>
      <c r="AJ1519" s="211"/>
      <c r="AK1519" s="211"/>
      <c r="AL1519" s="211"/>
      <c r="AM1519" s="211"/>
      <c r="AN1519" s="211"/>
      <c r="AO1519" s="211"/>
      <c r="AP1519" s="211"/>
      <c r="AQ1519" s="211"/>
      <c r="AR1519" s="211"/>
      <c r="AS1519" s="211"/>
      <c r="AT1519" s="211"/>
      <c r="AU1519" s="211"/>
      <c r="AV1519" s="211"/>
      <c r="AW1519" s="211"/>
      <c r="AX1519" s="211"/>
      <c r="AY1519" s="211"/>
      <c r="AZ1519" s="211"/>
      <c r="BA1519" s="211"/>
      <c r="BB1519" s="211"/>
      <c r="BC1519" s="211"/>
      <c r="BD1519" s="211"/>
      <c r="BE1519" s="211"/>
      <c r="BF1519" s="211"/>
      <c r="BG1519" s="211"/>
      <c r="BH1519" s="211"/>
    </row>
    <row r="1520" customFormat="false" ht="12.75" hidden="false" customHeight="false" outlineLevel="0" collapsed="false">
      <c r="A1520" s="199" t="s">
        <v>161</v>
      </c>
      <c r="B1520" s="200" t="s">
        <v>113</v>
      </c>
      <c r="C1520" s="201" t="s">
        <v>114</v>
      </c>
      <c r="D1520" s="202"/>
      <c r="E1520" s="203"/>
      <c r="F1520" s="226" t="n">
        <f aca="false">SUM(G1521:G1521)</f>
        <v>0</v>
      </c>
      <c r="G1520" s="226"/>
      <c r="H1520" s="205"/>
      <c r="I1520" s="206"/>
      <c r="AE1520" s="0" t="s">
        <v>162</v>
      </c>
    </row>
    <row r="1521" customFormat="false" ht="12.75" hidden="false" customHeight="false" outlineLevel="1" collapsed="false">
      <c r="A1521" s="213" t="n">
        <v>332</v>
      </c>
      <c r="B1521" s="214" t="s">
        <v>1740</v>
      </c>
      <c r="C1521" s="215" t="s">
        <v>1741</v>
      </c>
      <c r="D1521" s="216" t="s">
        <v>1742</v>
      </c>
      <c r="E1521" s="217" t="n">
        <v>1</v>
      </c>
      <c r="F1521" s="218"/>
      <c r="G1521" s="219" t="n">
        <f aca="false">ROUND(E1521*F1521,2)</f>
        <v>0</v>
      </c>
      <c r="H1521" s="209"/>
      <c r="I1521" s="210" t="s">
        <v>240</v>
      </c>
      <c r="J1521" s="211"/>
      <c r="K1521" s="211"/>
      <c r="L1521" s="211"/>
      <c r="M1521" s="211"/>
      <c r="N1521" s="211"/>
      <c r="O1521" s="211"/>
      <c r="P1521" s="211"/>
      <c r="Q1521" s="211"/>
      <c r="R1521" s="211"/>
      <c r="S1521" s="211"/>
      <c r="T1521" s="211"/>
      <c r="U1521" s="211"/>
      <c r="V1521" s="211"/>
      <c r="W1521" s="211"/>
      <c r="X1521" s="211"/>
      <c r="Y1521" s="211"/>
      <c r="Z1521" s="211"/>
      <c r="AA1521" s="211"/>
      <c r="AB1521" s="211"/>
      <c r="AC1521" s="211"/>
      <c r="AD1521" s="211"/>
      <c r="AE1521" s="211" t="s">
        <v>171</v>
      </c>
      <c r="AF1521" s="211"/>
      <c r="AG1521" s="211"/>
      <c r="AH1521" s="211"/>
      <c r="AI1521" s="211"/>
      <c r="AJ1521" s="211"/>
      <c r="AK1521" s="211"/>
      <c r="AL1521" s="211"/>
      <c r="AM1521" s="211" t="n">
        <v>21</v>
      </c>
      <c r="AN1521" s="211"/>
      <c r="AO1521" s="211"/>
      <c r="AP1521" s="211"/>
      <c r="AQ1521" s="211"/>
      <c r="AR1521" s="211"/>
      <c r="AS1521" s="211"/>
      <c r="AT1521" s="211"/>
      <c r="AU1521" s="211"/>
      <c r="AV1521" s="211"/>
      <c r="AW1521" s="211"/>
      <c r="AX1521" s="211"/>
      <c r="AY1521" s="211"/>
      <c r="AZ1521" s="211"/>
      <c r="BA1521" s="211"/>
      <c r="BB1521" s="211"/>
      <c r="BC1521" s="211"/>
      <c r="BD1521" s="211"/>
      <c r="BE1521" s="211"/>
      <c r="BF1521" s="211"/>
      <c r="BG1521" s="211"/>
      <c r="BH1521" s="211"/>
    </row>
    <row r="1522" customFormat="false" ht="12.75" hidden="false" customHeight="false" outlineLevel="0" collapsed="false">
      <c r="A1522" s="199" t="s">
        <v>161</v>
      </c>
      <c r="B1522" s="200" t="s">
        <v>115</v>
      </c>
      <c r="C1522" s="201" t="s">
        <v>116</v>
      </c>
      <c r="D1522" s="202"/>
      <c r="E1522" s="203"/>
      <c r="F1522" s="226" t="n">
        <f aca="false">SUM(G1523:G1523)</f>
        <v>0</v>
      </c>
      <c r="G1522" s="226"/>
      <c r="H1522" s="205"/>
      <c r="I1522" s="206"/>
      <c r="AE1522" s="0" t="s">
        <v>162</v>
      </c>
    </row>
    <row r="1523" customFormat="false" ht="12.75" hidden="false" customHeight="false" outlineLevel="1" collapsed="false">
      <c r="A1523" s="213" t="n">
        <v>333</v>
      </c>
      <c r="B1523" s="214" t="s">
        <v>1743</v>
      </c>
      <c r="C1523" s="215" t="s">
        <v>1744</v>
      </c>
      <c r="D1523" s="216" t="s">
        <v>898</v>
      </c>
      <c r="E1523" s="217" t="n">
        <v>1</v>
      </c>
      <c r="F1523" s="218"/>
      <c r="G1523" s="219" t="n">
        <f aca="false">ROUND(E1523*F1523,2)</f>
        <v>0</v>
      </c>
      <c r="H1523" s="209"/>
      <c r="I1523" s="210" t="s">
        <v>240</v>
      </c>
      <c r="J1523" s="211"/>
      <c r="K1523" s="211"/>
      <c r="L1523" s="211"/>
      <c r="M1523" s="211"/>
      <c r="N1523" s="211"/>
      <c r="O1523" s="211"/>
      <c r="P1523" s="211"/>
      <c r="Q1523" s="211"/>
      <c r="R1523" s="211"/>
      <c r="S1523" s="211"/>
      <c r="T1523" s="211"/>
      <c r="U1523" s="211"/>
      <c r="V1523" s="211"/>
      <c r="W1523" s="211"/>
      <c r="X1523" s="211"/>
      <c r="Y1523" s="211"/>
      <c r="Z1523" s="211"/>
      <c r="AA1523" s="211"/>
      <c r="AB1523" s="211"/>
      <c r="AC1523" s="211"/>
      <c r="AD1523" s="211"/>
      <c r="AE1523" s="211" t="s">
        <v>241</v>
      </c>
      <c r="AF1523" s="211" t="n">
        <v>1</v>
      </c>
      <c r="AG1523" s="211"/>
      <c r="AH1523" s="211"/>
      <c r="AI1523" s="211"/>
      <c r="AJ1523" s="211"/>
      <c r="AK1523" s="211"/>
      <c r="AL1523" s="211"/>
      <c r="AM1523" s="211" t="n">
        <v>21</v>
      </c>
      <c r="AN1523" s="211"/>
      <c r="AO1523" s="211"/>
      <c r="AP1523" s="211"/>
      <c r="AQ1523" s="211"/>
      <c r="AR1523" s="211"/>
      <c r="AS1523" s="211"/>
      <c r="AT1523" s="211"/>
      <c r="AU1523" s="211"/>
      <c r="AV1523" s="211"/>
      <c r="AW1523" s="211"/>
      <c r="AX1523" s="211"/>
      <c r="AY1523" s="211"/>
      <c r="AZ1523" s="211"/>
      <c r="BA1523" s="211"/>
      <c r="BB1523" s="211"/>
      <c r="BC1523" s="211"/>
      <c r="BD1523" s="211"/>
      <c r="BE1523" s="211"/>
      <c r="BF1523" s="211"/>
      <c r="BG1523" s="211"/>
      <c r="BH1523" s="211"/>
    </row>
    <row r="1524" customFormat="false" ht="12.75" hidden="false" customHeight="false" outlineLevel="0" collapsed="false">
      <c r="A1524" s="199" t="s">
        <v>161</v>
      </c>
      <c r="B1524" s="200" t="s">
        <v>117</v>
      </c>
      <c r="C1524" s="201" t="s">
        <v>118</v>
      </c>
      <c r="D1524" s="202"/>
      <c r="E1524" s="203"/>
      <c r="F1524" s="226" t="n">
        <f aca="false">SUM(G1525:G1525)</f>
        <v>0</v>
      </c>
      <c r="G1524" s="226"/>
      <c r="H1524" s="205"/>
      <c r="I1524" s="206"/>
      <c r="AE1524" s="0" t="s">
        <v>162</v>
      </c>
    </row>
    <row r="1525" customFormat="false" ht="12.75" hidden="false" customHeight="false" outlineLevel="1" collapsed="false">
      <c r="A1525" s="213" t="n">
        <v>334</v>
      </c>
      <c r="B1525" s="214" t="s">
        <v>1745</v>
      </c>
      <c r="C1525" s="215" t="s">
        <v>1746</v>
      </c>
      <c r="D1525" s="216" t="s">
        <v>1742</v>
      </c>
      <c r="E1525" s="217" t="n">
        <v>1</v>
      </c>
      <c r="F1525" s="218"/>
      <c r="G1525" s="219" t="n">
        <f aca="false">ROUND(E1525*F1525,2)</f>
        <v>0</v>
      </c>
      <c r="H1525" s="209"/>
      <c r="I1525" s="210" t="s">
        <v>240</v>
      </c>
      <c r="J1525" s="211"/>
      <c r="K1525" s="211"/>
      <c r="L1525" s="211"/>
      <c r="M1525" s="211"/>
      <c r="N1525" s="211"/>
      <c r="O1525" s="211"/>
      <c r="P1525" s="211"/>
      <c r="Q1525" s="211"/>
      <c r="R1525" s="211"/>
      <c r="S1525" s="211"/>
      <c r="T1525" s="211"/>
      <c r="U1525" s="211"/>
      <c r="V1525" s="211"/>
      <c r="W1525" s="211"/>
      <c r="X1525" s="211"/>
      <c r="Y1525" s="211"/>
      <c r="Z1525" s="211"/>
      <c r="AA1525" s="211"/>
      <c r="AB1525" s="211"/>
      <c r="AC1525" s="211"/>
      <c r="AD1525" s="211"/>
      <c r="AE1525" s="211" t="s">
        <v>171</v>
      </c>
      <c r="AF1525" s="211"/>
      <c r="AG1525" s="211"/>
      <c r="AH1525" s="211"/>
      <c r="AI1525" s="211"/>
      <c r="AJ1525" s="211"/>
      <c r="AK1525" s="211"/>
      <c r="AL1525" s="211"/>
      <c r="AM1525" s="211" t="n">
        <v>21</v>
      </c>
      <c r="AN1525" s="211"/>
      <c r="AO1525" s="211"/>
      <c r="AP1525" s="211"/>
      <c r="AQ1525" s="211"/>
      <c r="AR1525" s="211"/>
      <c r="AS1525" s="211"/>
      <c r="AT1525" s="211"/>
      <c r="AU1525" s="211"/>
      <c r="AV1525" s="211"/>
      <c r="AW1525" s="211"/>
      <c r="AX1525" s="211"/>
      <c r="AY1525" s="211"/>
      <c r="AZ1525" s="211"/>
      <c r="BA1525" s="211"/>
      <c r="BB1525" s="211"/>
      <c r="BC1525" s="211"/>
      <c r="BD1525" s="211"/>
      <c r="BE1525" s="211"/>
      <c r="BF1525" s="211"/>
      <c r="BG1525" s="211"/>
      <c r="BH1525" s="211"/>
    </row>
    <row r="1526" customFormat="false" ht="12.75" hidden="false" customHeight="false" outlineLevel="0" collapsed="false">
      <c r="A1526" s="199" t="s">
        <v>161</v>
      </c>
      <c r="B1526" s="200" t="s">
        <v>119</v>
      </c>
      <c r="C1526" s="201" t="s">
        <v>120</v>
      </c>
      <c r="D1526" s="202"/>
      <c r="E1526" s="203"/>
      <c r="F1526" s="226" t="n">
        <f aca="false">SUM(G1527:G1528)</f>
        <v>0</v>
      </c>
      <c r="G1526" s="226"/>
      <c r="H1526" s="205"/>
      <c r="I1526" s="206"/>
      <c r="AE1526" s="0" t="s">
        <v>162</v>
      </c>
    </row>
    <row r="1527" customFormat="false" ht="12.75" hidden="false" customHeight="false" outlineLevel="1" collapsed="false">
      <c r="A1527" s="213" t="n">
        <v>335</v>
      </c>
      <c r="B1527" s="214" t="s">
        <v>1747</v>
      </c>
      <c r="C1527" s="215" t="s">
        <v>1748</v>
      </c>
      <c r="D1527" s="216" t="s">
        <v>898</v>
      </c>
      <c r="E1527" s="217" t="n">
        <v>1</v>
      </c>
      <c r="F1527" s="218"/>
      <c r="G1527" s="219" t="n">
        <f aca="false">ROUND(E1527*F1527,2)</f>
        <v>0</v>
      </c>
      <c r="H1527" s="209"/>
      <c r="I1527" s="210" t="s">
        <v>240</v>
      </c>
      <c r="J1527" s="211"/>
      <c r="K1527" s="211"/>
      <c r="L1527" s="211"/>
      <c r="M1527" s="211"/>
      <c r="N1527" s="211"/>
      <c r="O1527" s="211"/>
      <c r="P1527" s="211"/>
      <c r="Q1527" s="211"/>
      <c r="R1527" s="211"/>
      <c r="S1527" s="211"/>
      <c r="T1527" s="211"/>
      <c r="U1527" s="211"/>
      <c r="V1527" s="211"/>
      <c r="W1527" s="211"/>
      <c r="X1527" s="211"/>
      <c r="Y1527" s="211"/>
      <c r="Z1527" s="211"/>
      <c r="AA1527" s="211"/>
      <c r="AB1527" s="211"/>
      <c r="AC1527" s="211"/>
      <c r="AD1527" s="211"/>
      <c r="AE1527" s="211" t="s">
        <v>241</v>
      </c>
      <c r="AF1527" s="211" t="n">
        <v>1</v>
      </c>
      <c r="AG1527" s="211"/>
      <c r="AH1527" s="211"/>
      <c r="AI1527" s="211"/>
      <c r="AJ1527" s="211"/>
      <c r="AK1527" s="211"/>
      <c r="AL1527" s="211"/>
      <c r="AM1527" s="211" t="n">
        <v>21</v>
      </c>
      <c r="AN1527" s="211"/>
      <c r="AO1527" s="211"/>
      <c r="AP1527" s="211"/>
      <c r="AQ1527" s="211"/>
      <c r="AR1527" s="211"/>
      <c r="AS1527" s="211"/>
      <c r="AT1527" s="211"/>
      <c r="AU1527" s="211"/>
      <c r="AV1527" s="211"/>
      <c r="AW1527" s="211"/>
      <c r="AX1527" s="211"/>
      <c r="AY1527" s="211"/>
      <c r="AZ1527" s="211"/>
      <c r="BA1527" s="211"/>
      <c r="BB1527" s="211"/>
      <c r="BC1527" s="211"/>
      <c r="BD1527" s="211"/>
      <c r="BE1527" s="211"/>
      <c r="BF1527" s="211"/>
      <c r="BG1527" s="211"/>
      <c r="BH1527" s="211"/>
    </row>
    <row r="1528" customFormat="false" ht="12.75" hidden="false" customHeight="false" outlineLevel="1" collapsed="false">
      <c r="A1528" s="213" t="n">
        <v>336</v>
      </c>
      <c r="B1528" s="214" t="s">
        <v>1749</v>
      </c>
      <c r="C1528" s="215" t="s">
        <v>1750</v>
      </c>
      <c r="D1528" s="216" t="s">
        <v>898</v>
      </c>
      <c r="E1528" s="217" t="n">
        <v>1</v>
      </c>
      <c r="F1528" s="218"/>
      <c r="G1528" s="219" t="n">
        <f aca="false">ROUND(E1528*F1528,2)</f>
        <v>0</v>
      </c>
      <c r="H1528" s="209"/>
      <c r="I1528" s="210" t="s">
        <v>240</v>
      </c>
      <c r="J1528" s="211"/>
      <c r="K1528" s="211"/>
      <c r="L1528" s="211"/>
      <c r="M1528" s="211"/>
      <c r="N1528" s="211"/>
      <c r="O1528" s="211"/>
      <c r="P1528" s="211"/>
      <c r="Q1528" s="211"/>
      <c r="R1528" s="211"/>
      <c r="S1528" s="211"/>
      <c r="T1528" s="211"/>
      <c r="U1528" s="211"/>
      <c r="V1528" s="211"/>
      <c r="W1528" s="211"/>
      <c r="X1528" s="211"/>
      <c r="Y1528" s="211"/>
      <c r="Z1528" s="211"/>
      <c r="AA1528" s="211"/>
      <c r="AB1528" s="211"/>
      <c r="AC1528" s="211"/>
      <c r="AD1528" s="211"/>
      <c r="AE1528" s="211" t="s">
        <v>241</v>
      </c>
      <c r="AF1528" s="211" t="n">
        <v>1</v>
      </c>
      <c r="AG1528" s="211"/>
      <c r="AH1528" s="211"/>
      <c r="AI1528" s="211"/>
      <c r="AJ1528" s="211"/>
      <c r="AK1528" s="211"/>
      <c r="AL1528" s="211"/>
      <c r="AM1528" s="211" t="n">
        <v>21</v>
      </c>
      <c r="AN1528" s="211"/>
      <c r="AO1528" s="211"/>
      <c r="AP1528" s="211"/>
      <c r="AQ1528" s="211"/>
      <c r="AR1528" s="211"/>
      <c r="AS1528" s="211"/>
      <c r="AT1528" s="211"/>
      <c r="AU1528" s="211"/>
      <c r="AV1528" s="211"/>
      <c r="AW1528" s="211"/>
      <c r="AX1528" s="211"/>
      <c r="AY1528" s="211"/>
      <c r="AZ1528" s="211"/>
      <c r="BA1528" s="211"/>
      <c r="BB1528" s="211"/>
      <c r="BC1528" s="211"/>
      <c r="BD1528" s="211"/>
      <c r="BE1528" s="211"/>
      <c r="BF1528" s="211"/>
      <c r="BG1528" s="211"/>
      <c r="BH1528" s="211"/>
    </row>
    <row r="1529" customFormat="false" ht="12.75" hidden="false" customHeight="false" outlineLevel="0" collapsed="false">
      <c r="A1529" s="199" t="s">
        <v>161</v>
      </c>
      <c r="B1529" s="200" t="s">
        <v>121</v>
      </c>
      <c r="C1529" s="201" t="s">
        <v>122</v>
      </c>
      <c r="D1529" s="202"/>
      <c r="E1529" s="203"/>
      <c r="F1529" s="226" t="n">
        <f aca="false">SUM(G1530:G1531)</f>
        <v>0</v>
      </c>
      <c r="G1529" s="226"/>
      <c r="H1529" s="205"/>
      <c r="I1529" s="206"/>
      <c r="AE1529" s="0" t="s">
        <v>162</v>
      </c>
    </row>
    <row r="1530" customFormat="false" ht="12.75" hidden="false" customHeight="false" outlineLevel="1" collapsed="false">
      <c r="A1530" s="213" t="n">
        <v>337</v>
      </c>
      <c r="B1530" s="214" t="s">
        <v>1751</v>
      </c>
      <c r="C1530" s="215" t="s">
        <v>1752</v>
      </c>
      <c r="D1530" s="216" t="s">
        <v>887</v>
      </c>
      <c r="E1530" s="217" t="n">
        <v>11</v>
      </c>
      <c r="F1530" s="218"/>
      <c r="G1530" s="219" t="n">
        <f aca="false">ROUND(E1530*F1530,2)</f>
        <v>0</v>
      </c>
      <c r="H1530" s="209"/>
      <c r="I1530" s="210" t="s">
        <v>240</v>
      </c>
      <c r="J1530" s="211"/>
      <c r="K1530" s="211"/>
      <c r="L1530" s="211"/>
      <c r="M1530" s="211"/>
      <c r="N1530" s="211"/>
      <c r="O1530" s="211"/>
      <c r="P1530" s="211"/>
      <c r="Q1530" s="211"/>
      <c r="R1530" s="211"/>
      <c r="S1530" s="211"/>
      <c r="T1530" s="211"/>
      <c r="U1530" s="211"/>
      <c r="V1530" s="211"/>
      <c r="W1530" s="211"/>
      <c r="X1530" s="211"/>
      <c r="Y1530" s="211"/>
      <c r="Z1530" s="211"/>
      <c r="AA1530" s="211"/>
      <c r="AB1530" s="211"/>
      <c r="AC1530" s="211"/>
      <c r="AD1530" s="211"/>
      <c r="AE1530" s="211" t="s">
        <v>241</v>
      </c>
      <c r="AF1530" s="211" t="n">
        <v>1</v>
      </c>
      <c r="AG1530" s="211"/>
      <c r="AH1530" s="211"/>
      <c r="AI1530" s="211"/>
      <c r="AJ1530" s="211"/>
      <c r="AK1530" s="211"/>
      <c r="AL1530" s="211"/>
      <c r="AM1530" s="211" t="n">
        <v>21</v>
      </c>
      <c r="AN1530" s="211"/>
      <c r="AO1530" s="211"/>
      <c r="AP1530" s="211"/>
      <c r="AQ1530" s="211"/>
      <c r="AR1530" s="211"/>
      <c r="AS1530" s="211"/>
      <c r="AT1530" s="211"/>
      <c r="AU1530" s="211"/>
      <c r="AV1530" s="211"/>
      <c r="AW1530" s="211"/>
      <c r="AX1530" s="211"/>
      <c r="AY1530" s="211"/>
      <c r="AZ1530" s="211"/>
      <c r="BA1530" s="211"/>
      <c r="BB1530" s="211"/>
      <c r="BC1530" s="211"/>
      <c r="BD1530" s="211"/>
      <c r="BE1530" s="211"/>
      <c r="BF1530" s="211"/>
      <c r="BG1530" s="211"/>
      <c r="BH1530" s="211"/>
    </row>
    <row r="1531" customFormat="false" ht="22.5" hidden="false" customHeight="false" outlineLevel="1" collapsed="false">
      <c r="A1531" s="213" t="n">
        <v>338</v>
      </c>
      <c r="B1531" s="214" t="s">
        <v>1753</v>
      </c>
      <c r="C1531" s="215" t="s">
        <v>1754</v>
      </c>
      <c r="D1531" s="216" t="s">
        <v>351</v>
      </c>
      <c r="E1531" s="217" t="n">
        <v>11</v>
      </c>
      <c r="F1531" s="218"/>
      <c r="G1531" s="219" t="n">
        <f aca="false">ROUND(E1531*F1531,2)</f>
        <v>0</v>
      </c>
      <c r="H1531" s="209" t="s">
        <v>246</v>
      </c>
      <c r="I1531" s="210" t="s">
        <v>170</v>
      </c>
      <c r="J1531" s="211"/>
      <c r="K1531" s="211"/>
      <c r="L1531" s="211"/>
      <c r="M1531" s="211"/>
      <c r="N1531" s="211"/>
      <c r="O1531" s="211"/>
      <c r="P1531" s="211"/>
      <c r="Q1531" s="211"/>
      <c r="R1531" s="211"/>
      <c r="S1531" s="211"/>
      <c r="T1531" s="211"/>
      <c r="U1531" s="211"/>
      <c r="V1531" s="211"/>
      <c r="W1531" s="211"/>
      <c r="X1531" s="211"/>
      <c r="Y1531" s="211"/>
      <c r="Z1531" s="211"/>
      <c r="AA1531" s="211"/>
      <c r="AB1531" s="211"/>
      <c r="AC1531" s="211"/>
      <c r="AD1531" s="211"/>
      <c r="AE1531" s="211" t="s">
        <v>171</v>
      </c>
      <c r="AF1531" s="211"/>
      <c r="AG1531" s="211"/>
      <c r="AH1531" s="211"/>
      <c r="AI1531" s="211"/>
      <c r="AJ1531" s="211"/>
      <c r="AK1531" s="211"/>
      <c r="AL1531" s="211"/>
      <c r="AM1531" s="211" t="n">
        <v>21</v>
      </c>
      <c r="AN1531" s="211"/>
      <c r="AO1531" s="211"/>
      <c r="AP1531" s="211"/>
      <c r="AQ1531" s="211"/>
      <c r="AR1531" s="211"/>
      <c r="AS1531" s="211"/>
      <c r="AT1531" s="211"/>
      <c r="AU1531" s="211"/>
      <c r="AV1531" s="211"/>
      <c r="AW1531" s="211"/>
      <c r="AX1531" s="211"/>
      <c r="AY1531" s="211"/>
      <c r="AZ1531" s="211"/>
      <c r="BA1531" s="211"/>
      <c r="BB1531" s="211"/>
      <c r="BC1531" s="211"/>
      <c r="BD1531" s="211"/>
      <c r="BE1531" s="211"/>
      <c r="BF1531" s="211"/>
      <c r="BG1531" s="211"/>
      <c r="BH1531" s="211"/>
    </row>
    <row r="1532" customFormat="false" ht="12.75" hidden="false" customHeight="false" outlineLevel="0" collapsed="false">
      <c r="A1532" s="199" t="s">
        <v>161</v>
      </c>
      <c r="B1532" s="200" t="s">
        <v>123</v>
      </c>
      <c r="C1532" s="201" t="s">
        <v>124</v>
      </c>
      <c r="D1532" s="202"/>
      <c r="E1532" s="203"/>
      <c r="F1532" s="226" t="n">
        <f aca="false">SUM(G1533:G1543)</f>
        <v>0</v>
      </c>
      <c r="G1532" s="226"/>
      <c r="H1532" s="205"/>
      <c r="I1532" s="206"/>
      <c r="AE1532" s="0" t="s">
        <v>162</v>
      </c>
    </row>
    <row r="1533" customFormat="false" ht="12.75" hidden="false" customHeight="true" outlineLevel="1" collapsed="false">
      <c r="A1533" s="207"/>
      <c r="B1533" s="208" t="s">
        <v>1755</v>
      </c>
      <c r="C1533" s="208"/>
      <c r="D1533" s="208"/>
      <c r="E1533" s="208"/>
      <c r="F1533" s="208"/>
      <c r="G1533" s="208"/>
      <c r="H1533" s="209"/>
      <c r="I1533" s="210"/>
      <c r="J1533" s="211"/>
      <c r="K1533" s="211"/>
      <c r="L1533" s="211"/>
      <c r="M1533" s="211"/>
      <c r="N1533" s="211"/>
      <c r="O1533" s="211"/>
      <c r="P1533" s="211"/>
      <c r="Q1533" s="211"/>
      <c r="R1533" s="211"/>
      <c r="S1533" s="211"/>
      <c r="T1533" s="211"/>
      <c r="U1533" s="211"/>
      <c r="V1533" s="211"/>
      <c r="W1533" s="211"/>
      <c r="X1533" s="211"/>
      <c r="Y1533" s="211"/>
      <c r="Z1533" s="211"/>
      <c r="AA1533" s="211"/>
      <c r="AB1533" s="211"/>
      <c r="AC1533" s="211" t="n">
        <v>0</v>
      </c>
      <c r="AD1533" s="211"/>
      <c r="AE1533" s="211"/>
      <c r="AF1533" s="211"/>
      <c r="AG1533" s="211"/>
      <c r="AH1533" s="211"/>
      <c r="AI1533" s="211"/>
      <c r="AJ1533" s="211"/>
      <c r="AK1533" s="211"/>
      <c r="AL1533" s="211"/>
      <c r="AM1533" s="211"/>
      <c r="AN1533" s="211"/>
      <c r="AO1533" s="211"/>
      <c r="AP1533" s="211"/>
      <c r="AQ1533" s="211"/>
      <c r="AR1533" s="211"/>
      <c r="AS1533" s="211"/>
      <c r="AT1533" s="211"/>
      <c r="AU1533" s="211"/>
      <c r="AV1533" s="211"/>
      <c r="AW1533" s="211"/>
      <c r="AX1533" s="211"/>
      <c r="AY1533" s="211"/>
      <c r="AZ1533" s="211"/>
      <c r="BA1533" s="211"/>
      <c r="BB1533" s="211"/>
      <c r="BC1533" s="211"/>
      <c r="BD1533" s="211"/>
      <c r="BE1533" s="211"/>
      <c r="BF1533" s="211"/>
      <c r="BG1533" s="211"/>
      <c r="BH1533" s="211"/>
    </row>
    <row r="1534" customFormat="false" ht="12.75" hidden="false" customHeight="false" outlineLevel="1" collapsed="false">
      <c r="A1534" s="213" t="n">
        <v>339</v>
      </c>
      <c r="B1534" s="214" t="s">
        <v>1756</v>
      </c>
      <c r="C1534" s="215" t="s">
        <v>1757</v>
      </c>
      <c r="D1534" s="216" t="s">
        <v>236</v>
      </c>
      <c r="E1534" s="217" t="n">
        <v>769.83722</v>
      </c>
      <c r="F1534" s="218"/>
      <c r="G1534" s="219" t="n">
        <f aca="false">ROUND(E1534*F1534,2)</f>
        <v>0</v>
      </c>
      <c r="H1534" s="209" t="s">
        <v>941</v>
      </c>
      <c r="I1534" s="210" t="s">
        <v>170</v>
      </c>
      <c r="J1534" s="211"/>
      <c r="K1534" s="211"/>
      <c r="L1534" s="211"/>
      <c r="M1534" s="211"/>
      <c r="N1534" s="211"/>
      <c r="O1534" s="211"/>
      <c r="P1534" s="211"/>
      <c r="Q1534" s="211"/>
      <c r="R1534" s="211"/>
      <c r="S1534" s="211"/>
      <c r="T1534" s="211"/>
      <c r="U1534" s="211"/>
      <c r="V1534" s="211"/>
      <c r="W1534" s="211"/>
      <c r="X1534" s="211"/>
      <c r="Y1534" s="211"/>
      <c r="Z1534" s="211"/>
      <c r="AA1534" s="211"/>
      <c r="AB1534" s="211"/>
      <c r="AC1534" s="211"/>
      <c r="AD1534" s="211"/>
      <c r="AE1534" s="211" t="s">
        <v>171</v>
      </c>
      <c r="AF1534" s="211"/>
      <c r="AG1534" s="211"/>
      <c r="AH1534" s="211"/>
      <c r="AI1534" s="211"/>
      <c r="AJ1534" s="211"/>
      <c r="AK1534" s="211"/>
      <c r="AL1534" s="211"/>
      <c r="AM1534" s="211" t="n">
        <v>21</v>
      </c>
      <c r="AN1534" s="211"/>
      <c r="AO1534" s="211"/>
      <c r="AP1534" s="211"/>
      <c r="AQ1534" s="211"/>
      <c r="AR1534" s="211"/>
      <c r="AS1534" s="211"/>
      <c r="AT1534" s="211"/>
      <c r="AU1534" s="211"/>
      <c r="AV1534" s="211"/>
      <c r="AW1534" s="211"/>
      <c r="AX1534" s="211"/>
      <c r="AY1534" s="211"/>
      <c r="AZ1534" s="211"/>
      <c r="BA1534" s="211"/>
      <c r="BB1534" s="211"/>
      <c r="BC1534" s="211"/>
      <c r="BD1534" s="211"/>
      <c r="BE1534" s="211"/>
      <c r="BF1534" s="211"/>
      <c r="BG1534" s="211"/>
      <c r="BH1534" s="211"/>
    </row>
    <row r="1535" customFormat="false" ht="12.75" hidden="false" customHeight="true" outlineLevel="1" collapsed="false">
      <c r="A1535" s="207"/>
      <c r="B1535" s="212" t="s">
        <v>1758</v>
      </c>
      <c r="C1535" s="212"/>
      <c r="D1535" s="212"/>
      <c r="E1535" s="212"/>
      <c r="F1535" s="212"/>
      <c r="G1535" s="212"/>
      <c r="H1535" s="209"/>
      <c r="I1535" s="210"/>
      <c r="J1535" s="211"/>
      <c r="K1535" s="211"/>
      <c r="L1535" s="211"/>
      <c r="M1535" s="211"/>
      <c r="N1535" s="211"/>
      <c r="O1535" s="211"/>
      <c r="P1535" s="211"/>
      <c r="Q1535" s="211"/>
      <c r="R1535" s="211"/>
      <c r="S1535" s="211"/>
      <c r="T1535" s="211"/>
      <c r="U1535" s="211"/>
      <c r="V1535" s="211"/>
      <c r="W1535" s="211"/>
      <c r="X1535" s="211"/>
      <c r="Y1535" s="211"/>
      <c r="Z1535" s="211"/>
      <c r="AA1535" s="211"/>
      <c r="AB1535" s="211"/>
      <c r="AC1535" s="211" t="n">
        <v>0</v>
      </c>
      <c r="AD1535" s="211"/>
      <c r="AE1535" s="211"/>
      <c r="AF1535" s="211"/>
      <c r="AG1535" s="211"/>
      <c r="AH1535" s="211"/>
      <c r="AI1535" s="211"/>
      <c r="AJ1535" s="211"/>
      <c r="AK1535" s="211"/>
      <c r="AL1535" s="211"/>
      <c r="AM1535" s="211"/>
      <c r="AN1535" s="211"/>
      <c r="AO1535" s="211"/>
      <c r="AP1535" s="211"/>
      <c r="AQ1535" s="211"/>
      <c r="AR1535" s="211"/>
      <c r="AS1535" s="211"/>
      <c r="AT1535" s="211"/>
      <c r="AU1535" s="211"/>
      <c r="AV1535" s="211"/>
      <c r="AW1535" s="211"/>
      <c r="AX1535" s="211"/>
      <c r="AY1535" s="211"/>
      <c r="AZ1535" s="211"/>
      <c r="BA1535" s="211"/>
      <c r="BB1535" s="211"/>
      <c r="BC1535" s="211"/>
      <c r="BD1535" s="211"/>
      <c r="BE1535" s="211"/>
      <c r="BF1535" s="211"/>
      <c r="BG1535" s="211"/>
      <c r="BH1535" s="211"/>
    </row>
    <row r="1536" customFormat="false" ht="12.75" hidden="false" customHeight="false" outlineLevel="1" collapsed="false">
      <c r="A1536" s="213" t="n">
        <v>340</v>
      </c>
      <c r="B1536" s="214" t="s">
        <v>1759</v>
      </c>
      <c r="C1536" s="215" t="s">
        <v>1760</v>
      </c>
      <c r="D1536" s="216" t="s">
        <v>236</v>
      </c>
      <c r="E1536" s="217" t="n">
        <v>769.83722</v>
      </c>
      <c r="F1536" s="218"/>
      <c r="G1536" s="219" t="n">
        <f aca="false">ROUND(E1536*F1536,2)</f>
        <v>0</v>
      </c>
      <c r="H1536" s="209" t="s">
        <v>941</v>
      </c>
      <c r="I1536" s="210" t="s">
        <v>170</v>
      </c>
      <c r="J1536" s="211"/>
      <c r="K1536" s="211"/>
      <c r="L1536" s="211"/>
      <c r="M1536" s="211"/>
      <c r="N1536" s="211"/>
      <c r="O1536" s="211"/>
      <c r="P1536" s="211"/>
      <c r="Q1536" s="211"/>
      <c r="R1536" s="211"/>
      <c r="S1536" s="211"/>
      <c r="T1536" s="211"/>
      <c r="U1536" s="211"/>
      <c r="V1536" s="211"/>
      <c r="W1536" s="211"/>
      <c r="X1536" s="211"/>
      <c r="Y1536" s="211"/>
      <c r="Z1536" s="211"/>
      <c r="AA1536" s="211"/>
      <c r="AB1536" s="211"/>
      <c r="AC1536" s="211"/>
      <c r="AD1536" s="211"/>
      <c r="AE1536" s="211" t="s">
        <v>171</v>
      </c>
      <c r="AF1536" s="211"/>
      <c r="AG1536" s="211"/>
      <c r="AH1536" s="211"/>
      <c r="AI1536" s="211"/>
      <c r="AJ1536" s="211"/>
      <c r="AK1536" s="211"/>
      <c r="AL1536" s="211"/>
      <c r="AM1536" s="211" t="n">
        <v>21</v>
      </c>
      <c r="AN1536" s="211"/>
      <c r="AO1536" s="211"/>
      <c r="AP1536" s="211"/>
      <c r="AQ1536" s="211"/>
      <c r="AR1536" s="211"/>
      <c r="AS1536" s="211"/>
      <c r="AT1536" s="211"/>
      <c r="AU1536" s="211"/>
      <c r="AV1536" s="211"/>
      <c r="AW1536" s="211"/>
      <c r="AX1536" s="211"/>
      <c r="AY1536" s="211"/>
      <c r="AZ1536" s="211"/>
      <c r="BA1536" s="211"/>
      <c r="BB1536" s="211"/>
      <c r="BC1536" s="211"/>
      <c r="BD1536" s="211"/>
      <c r="BE1536" s="211"/>
      <c r="BF1536" s="211"/>
      <c r="BG1536" s="211"/>
      <c r="BH1536" s="211"/>
    </row>
    <row r="1537" customFormat="false" ht="12.75" hidden="false" customHeight="true" outlineLevel="1" collapsed="false">
      <c r="A1537" s="207"/>
      <c r="B1537" s="220"/>
      <c r="C1537" s="225" t="s">
        <v>1761</v>
      </c>
      <c r="D1537" s="225"/>
      <c r="E1537" s="225"/>
      <c r="F1537" s="225"/>
      <c r="G1537" s="225"/>
      <c r="H1537" s="209"/>
      <c r="I1537" s="210"/>
      <c r="J1537" s="211"/>
      <c r="K1537" s="211"/>
      <c r="L1537" s="211"/>
      <c r="M1537" s="211"/>
      <c r="N1537" s="211"/>
      <c r="O1537" s="211"/>
      <c r="P1537" s="211"/>
      <c r="Q1537" s="211"/>
      <c r="R1537" s="211"/>
      <c r="S1537" s="211"/>
      <c r="T1537" s="211"/>
      <c r="U1537" s="211"/>
      <c r="V1537" s="211"/>
      <c r="W1537" s="211"/>
      <c r="X1537" s="211"/>
      <c r="Y1537" s="211"/>
      <c r="Z1537" s="211"/>
      <c r="AA1537" s="211"/>
      <c r="AB1537" s="211"/>
      <c r="AC1537" s="211"/>
      <c r="AD1537" s="211"/>
      <c r="AE1537" s="211"/>
      <c r="AF1537" s="211"/>
      <c r="AG1537" s="211"/>
      <c r="AH1537" s="211"/>
      <c r="AI1537" s="211"/>
      <c r="AJ1537" s="211"/>
      <c r="AK1537" s="211"/>
      <c r="AL1537" s="211"/>
      <c r="AM1537" s="211"/>
      <c r="AN1537" s="211"/>
      <c r="AO1537" s="211"/>
      <c r="AP1537" s="211"/>
      <c r="AQ1537" s="211"/>
      <c r="AR1537" s="211"/>
      <c r="AS1537" s="211"/>
      <c r="AT1537" s="211"/>
      <c r="AU1537" s="211"/>
      <c r="AV1537" s="211"/>
      <c r="AW1537" s="211"/>
      <c r="AX1537" s="211"/>
      <c r="AY1537" s="211"/>
      <c r="AZ1537" s="211"/>
      <c r="BA1537" s="224" t="str">
        <f aca="false">C1537</f>
        <v>Včetně naložení na dopravní prostředek a složení na skládku, bez poplatku za skládku.</v>
      </c>
      <c r="BB1537" s="211"/>
      <c r="BC1537" s="211"/>
      <c r="BD1537" s="211"/>
      <c r="BE1537" s="211"/>
      <c r="BF1537" s="211"/>
      <c r="BG1537" s="211"/>
      <c r="BH1537" s="211"/>
    </row>
    <row r="1538" customFormat="false" ht="12.75" hidden="false" customHeight="false" outlineLevel="1" collapsed="false">
      <c r="A1538" s="213" t="n">
        <v>341</v>
      </c>
      <c r="B1538" s="214" t="s">
        <v>1762</v>
      </c>
      <c r="C1538" s="215" t="s">
        <v>1763</v>
      </c>
      <c r="D1538" s="216" t="s">
        <v>236</v>
      </c>
      <c r="E1538" s="217" t="n">
        <v>7698.37219</v>
      </c>
      <c r="F1538" s="218"/>
      <c r="G1538" s="219" t="n">
        <f aca="false">ROUND(E1538*F1538,2)</f>
        <v>0</v>
      </c>
      <c r="H1538" s="209" t="s">
        <v>941</v>
      </c>
      <c r="I1538" s="210" t="s">
        <v>170</v>
      </c>
      <c r="J1538" s="211"/>
      <c r="K1538" s="211"/>
      <c r="L1538" s="211"/>
      <c r="M1538" s="211"/>
      <c r="N1538" s="211"/>
      <c r="O1538" s="211"/>
      <c r="P1538" s="211"/>
      <c r="Q1538" s="211"/>
      <c r="R1538" s="211"/>
      <c r="S1538" s="211"/>
      <c r="T1538" s="211"/>
      <c r="U1538" s="211"/>
      <c r="V1538" s="211"/>
      <c r="W1538" s="211"/>
      <c r="X1538" s="211"/>
      <c r="Y1538" s="211"/>
      <c r="Z1538" s="211"/>
      <c r="AA1538" s="211"/>
      <c r="AB1538" s="211"/>
      <c r="AC1538" s="211"/>
      <c r="AD1538" s="211"/>
      <c r="AE1538" s="211" t="s">
        <v>171</v>
      </c>
      <c r="AF1538" s="211"/>
      <c r="AG1538" s="211"/>
      <c r="AH1538" s="211"/>
      <c r="AI1538" s="211"/>
      <c r="AJ1538" s="211"/>
      <c r="AK1538" s="211"/>
      <c r="AL1538" s="211"/>
      <c r="AM1538" s="211" t="n">
        <v>21</v>
      </c>
      <c r="AN1538" s="211"/>
      <c r="AO1538" s="211"/>
      <c r="AP1538" s="211"/>
      <c r="AQ1538" s="211"/>
      <c r="AR1538" s="211"/>
      <c r="AS1538" s="211"/>
      <c r="AT1538" s="211"/>
      <c r="AU1538" s="211"/>
      <c r="AV1538" s="211"/>
      <c r="AW1538" s="211"/>
      <c r="AX1538" s="211"/>
      <c r="AY1538" s="211"/>
      <c r="AZ1538" s="211"/>
      <c r="BA1538" s="211"/>
      <c r="BB1538" s="211"/>
      <c r="BC1538" s="211"/>
      <c r="BD1538" s="211"/>
      <c r="BE1538" s="211"/>
      <c r="BF1538" s="211"/>
      <c r="BG1538" s="211"/>
      <c r="BH1538" s="211"/>
    </row>
    <row r="1539" customFormat="false" ht="12.75" hidden="false" customHeight="true" outlineLevel="1" collapsed="false">
      <c r="A1539" s="207"/>
      <c r="B1539" s="212" t="s">
        <v>1764</v>
      </c>
      <c r="C1539" s="212"/>
      <c r="D1539" s="212"/>
      <c r="E1539" s="212"/>
      <c r="F1539" s="212"/>
      <c r="G1539" s="212"/>
      <c r="H1539" s="209"/>
      <c r="I1539" s="210"/>
      <c r="J1539" s="211"/>
      <c r="K1539" s="211"/>
      <c r="L1539" s="211"/>
      <c r="M1539" s="211"/>
      <c r="N1539" s="211"/>
      <c r="O1539" s="211"/>
      <c r="P1539" s="211"/>
      <c r="Q1539" s="211"/>
      <c r="R1539" s="211"/>
      <c r="S1539" s="211"/>
      <c r="T1539" s="211"/>
      <c r="U1539" s="211"/>
      <c r="V1539" s="211"/>
      <c r="W1539" s="211"/>
      <c r="X1539" s="211"/>
      <c r="Y1539" s="211"/>
      <c r="Z1539" s="211"/>
      <c r="AA1539" s="211"/>
      <c r="AB1539" s="211"/>
      <c r="AC1539" s="211" t="n">
        <v>0</v>
      </c>
      <c r="AD1539" s="211"/>
      <c r="AE1539" s="211"/>
      <c r="AF1539" s="211"/>
      <c r="AG1539" s="211"/>
      <c r="AH1539" s="211"/>
      <c r="AI1539" s="211"/>
      <c r="AJ1539" s="211"/>
      <c r="AK1539" s="211"/>
      <c r="AL1539" s="211"/>
      <c r="AM1539" s="211"/>
      <c r="AN1539" s="211"/>
      <c r="AO1539" s="211"/>
      <c r="AP1539" s="211"/>
      <c r="AQ1539" s="211"/>
      <c r="AR1539" s="211"/>
      <c r="AS1539" s="211"/>
      <c r="AT1539" s="211"/>
      <c r="AU1539" s="211"/>
      <c r="AV1539" s="211"/>
      <c r="AW1539" s="211"/>
      <c r="AX1539" s="211"/>
      <c r="AY1539" s="211"/>
      <c r="AZ1539" s="211"/>
      <c r="BA1539" s="211"/>
      <c r="BB1539" s="211"/>
      <c r="BC1539" s="211"/>
      <c r="BD1539" s="211"/>
      <c r="BE1539" s="211"/>
      <c r="BF1539" s="211"/>
      <c r="BG1539" s="211"/>
      <c r="BH1539" s="211"/>
    </row>
    <row r="1540" customFormat="false" ht="12.75" hidden="false" customHeight="false" outlineLevel="1" collapsed="false">
      <c r="A1540" s="213" t="n">
        <v>342</v>
      </c>
      <c r="B1540" s="214" t="s">
        <v>1765</v>
      </c>
      <c r="C1540" s="215" t="s">
        <v>1766</v>
      </c>
      <c r="D1540" s="216" t="s">
        <v>236</v>
      </c>
      <c r="E1540" s="217" t="n">
        <v>769.83722</v>
      </c>
      <c r="F1540" s="218"/>
      <c r="G1540" s="219" t="n">
        <f aca="false">ROUND(E1540*F1540,2)</f>
        <v>0</v>
      </c>
      <c r="H1540" s="209" t="s">
        <v>941</v>
      </c>
      <c r="I1540" s="210" t="s">
        <v>170</v>
      </c>
      <c r="J1540" s="211"/>
      <c r="K1540" s="211"/>
      <c r="L1540" s="211"/>
      <c r="M1540" s="211"/>
      <c r="N1540" s="211"/>
      <c r="O1540" s="211"/>
      <c r="P1540" s="211"/>
      <c r="Q1540" s="211"/>
      <c r="R1540" s="211"/>
      <c r="S1540" s="211"/>
      <c r="T1540" s="211"/>
      <c r="U1540" s="211"/>
      <c r="V1540" s="211"/>
      <c r="W1540" s="211"/>
      <c r="X1540" s="211"/>
      <c r="Y1540" s="211"/>
      <c r="Z1540" s="211"/>
      <c r="AA1540" s="211"/>
      <c r="AB1540" s="211"/>
      <c r="AC1540" s="211"/>
      <c r="AD1540" s="211"/>
      <c r="AE1540" s="211" t="s">
        <v>171</v>
      </c>
      <c r="AF1540" s="211"/>
      <c r="AG1540" s="211"/>
      <c r="AH1540" s="211"/>
      <c r="AI1540" s="211"/>
      <c r="AJ1540" s="211"/>
      <c r="AK1540" s="211"/>
      <c r="AL1540" s="211"/>
      <c r="AM1540" s="211" t="n">
        <v>21</v>
      </c>
      <c r="AN1540" s="211"/>
      <c r="AO1540" s="211"/>
      <c r="AP1540" s="211"/>
      <c r="AQ1540" s="211"/>
      <c r="AR1540" s="211"/>
      <c r="AS1540" s="211"/>
      <c r="AT1540" s="211"/>
      <c r="AU1540" s="211"/>
      <c r="AV1540" s="211"/>
      <c r="AW1540" s="211"/>
      <c r="AX1540" s="211"/>
      <c r="AY1540" s="211"/>
      <c r="AZ1540" s="211"/>
      <c r="BA1540" s="211"/>
      <c r="BB1540" s="211"/>
      <c r="BC1540" s="211"/>
      <c r="BD1540" s="211"/>
      <c r="BE1540" s="211"/>
      <c r="BF1540" s="211"/>
      <c r="BG1540" s="211"/>
      <c r="BH1540" s="211"/>
    </row>
    <row r="1541" customFormat="false" ht="12.75" hidden="false" customHeight="false" outlineLevel="1" collapsed="false">
      <c r="A1541" s="213" t="n">
        <v>343</v>
      </c>
      <c r="B1541" s="214" t="s">
        <v>1767</v>
      </c>
      <c r="C1541" s="215" t="s">
        <v>1768</v>
      </c>
      <c r="D1541" s="216" t="s">
        <v>236</v>
      </c>
      <c r="E1541" s="217" t="n">
        <v>769.83722</v>
      </c>
      <c r="F1541" s="218"/>
      <c r="G1541" s="219" t="n">
        <f aca="false">ROUND(E1541*F1541,2)</f>
        <v>0</v>
      </c>
      <c r="H1541" s="209" t="s">
        <v>941</v>
      </c>
      <c r="I1541" s="210" t="s">
        <v>170</v>
      </c>
      <c r="J1541" s="211"/>
      <c r="K1541" s="211"/>
      <c r="L1541" s="211"/>
      <c r="M1541" s="211"/>
      <c r="N1541" s="211"/>
      <c r="O1541" s="211"/>
      <c r="P1541" s="211"/>
      <c r="Q1541" s="211"/>
      <c r="R1541" s="211"/>
      <c r="S1541" s="211"/>
      <c r="T1541" s="211"/>
      <c r="U1541" s="211"/>
      <c r="V1541" s="211"/>
      <c r="W1541" s="211"/>
      <c r="X1541" s="211"/>
      <c r="Y1541" s="211"/>
      <c r="Z1541" s="211"/>
      <c r="AA1541" s="211"/>
      <c r="AB1541" s="211"/>
      <c r="AC1541" s="211"/>
      <c r="AD1541" s="211"/>
      <c r="AE1541" s="211" t="s">
        <v>171</v>
      </c>
      <c r="AF1541" s="211"/>
      <c r="AG1541" s="211"/>
      <c r="AH1541" s="211"/>
      <c r="AI1541" s="211"/>
      <c r="AJ1541" s="211"/>
      <c r="AK1541" s="211"/>
      <c r="AL1541" s="211"/>
      <c r="AM1541" s="211" t="n">
        <v>21</v>
      </c>
      <c r="AN1541" s="211"/>
      <c r="AO1541" s="211"/>
      <c r="AP1541" s="211"/>
      <c r="AQ1541" s="211"/>
      <c r="AR1541" s="211"/>
      <c r="AS1541" s="211"/>
      <c r="AT1541" s="211"/>
      <c r="AU1541" s="211"/>
      <c r="AV1541" s="211"/>
      <c r="AW1541" s="211"/>
      <c r="AX1541" s="211"/>
      <c r="AY1541" s="211"/>
      <c r="AZ1541" s="211"/>
      <c r="BA1541" s="211"/>
      <c r="BB1541" s="211"/>
      <c r="BC1541" s="211"/>
      <c r="BD1541" s="211"/>
      <c r="BE1541" s="211"/>
      <c r="BF1541" s="211"/>
      <c r="BG1541" s="211"/>
      <c r="BH1541" s="211"/>
    </row>
    <row r="1542" customFormat="false" ht="12.75" hidden="false" customHeight="true" outlineLevel="1" collapsed="false">
      <c r="A1542" s="207"/>
      <c r="B1542" s="212" t="s">
        <v>1769</v>
      </c>
      <c r="C1542" s="212"/>
      <c r="D1542" s="212"/>
      <c r="E1542" s="212"/>
      <c r="F1542" s="212"/>
      <c r="G1542" s="212"/>
      <c r="H1542" s="209"/>
      <c r="I1542" s="210"/>
      <c r="J1542" s="211"/>
      <c r="K1542" s="211"/>
      <c r="L1542" s="211"/>
      <c r="M1542" s="211"/>
      <c r="N1542" s="211"/>
      <c r="O1542" s="211"/>
      <c r="P1542" s="211"/>
      <c r="Q1542" s="211"/>
      <c r="R1542" s="211"/>
      <c r="S1542" s="211"/>
      <c r="T1542" s="211"/>
      <c r="U1542" s="211"/>
      <c r="V1542" s="211"/>
      <c r="W1542" s="211"/>
      <c r="X1542" s="211"/>
      <c r="Y1542" s="211"/>
      <c r="Z1542" s="211"/>
      <c r="AA1542" s="211"/>
      <c r="AB1542" s="211"/>
      <c r="AC1542" s="211" t="n">
        <v>0</v>
      </c>
      <c r="AD1542" s="211"/>
      <c r="AE1542" s="211"/>
      <c r="AF1542" s="211"/>
      <c r="AG1542" s="211"/>
      <c r="AH1542" s="211"/>
      <c r="AI1542" s="211"/>
      <c r="AJ1542" s="211"/>
      <c r="AK1542" s="211"/>
      <c r="AL1542" s="211"/>
      <c r="AM1542" s="211"/>
      <c r="AN1542" s="211"/>
      <c r="AO1542" s="211"/>
      <c r="AP1542" s="211"/>
      <c r="AQ1542" s="211"/>
      <c r="AR1542" s="211"/>
      <c r="AS1542" s="211"/>
      <c r="AT1542" s="211"/>
      <c r="AU1542" s="211"/>
      <c r="AV1542" s="211"/>
      <c r="AW1542" s="211"/>
      <c r="AX1542" s="211"/>
      <c r="AY1542" s="211"/>
      <c r="AZ1542" s="211"/>
      <c r="BA1542" s="211"/>
      <c r="BB1542" s="211"/>
      <c r="BC1542" s="211"/>
      <c r="BD1542" s="211"/>
      <c r="BE1542" s="211"/>
      <c r="BF1542" s="211"/>
      <c r="BG1542" s="211"/>
      <c r="BH1542" s="211"/>
    </row>
    <row r="1543" customFormat="false" ht="12.75" hidden="false" customHeight="false" outlineLevel="1" collapsed="false">
      <c r="A1543" s="213" t="n">
        <v>344</v>
      </c>
      <c r="B1543" s="214" t="s">
        <v>1770</v>
      </c>
      <c r="C1543" s="215" t="s">
        <v>1771</v>
      </c>
      <c r="D1543" s="216" t="s">
        <v>236</v>
      </c>
      <c r="E1543" s="217" t="n">
        <v>769.83722</v>
      </c>
      <c r="F1543" s="218"/>
      <c r="G1543" s="219" t="n">
        <f aca="false">ROUND(E1543*F1543,2)</f>
        <v>0</v>
      </c>
      <c r="H1543" s="209" t="s">
        <v>941</v>
      </c>
      <c r="I1543" s="210" t="s">
        <v>170</v>
      </c>
      <c r="J1543" s="211"/>
      <c r="K1543" s="211"/>
      <c r="L1543" s="211"/>
      <c r="M1543" s="211"/>
      <c r="N1543" s="211"/>
      <c r="O1543" s="211"/>
      <c r="P1543" s="211"/>
      <c r="Q1543" s="211"/>
      <c r="R1543" s="211"/>
      <c r="S1543" s="211"/>
      <c r="T1543" s="211"/>
      <c r="U1543" s="211"/>
      <c r="V1543" s="211"/>
      <c r="W1543" s="211"/>
      <c r="X1543" s="211"/>
      <c r="Y1543" s="211"/>
      <c r="Z1543" s="211"/>
      <c r="AA1543" s="211"/>
      <c r="AB1543" s="211"/>
      <c r="AC1543" s="211"/>
      <c r="AD1543" s="211"/>
      <c r="AE1543" s="211" t="s">
        <v>171</v>
      </c>
      <c r="AF1543" s="211"/>
      <c r="AG1543" s="211"/>
      <c r="AH1543" s="211"/>
      <c r="AI1543" s="211"/>
      <c r="AJ1543" s="211"/>
      <c r="AK1543" s="211"/>
      <c r="AL1543" s="211"/>
      <c r="AM1543" s="211" t="n">
        <v>21</v>
      </c>
      <c r="AN1543" s="211"/>
      <c r="AO1543" s="211"/>
      <c r="AP1543" s="211"/>
      <c r="AQ1543" s="211"/>
      <c r="AR1543" s="211"/>
      <c r="AS1543" s="211"/>
      <c r="AT1543" s="211"/>
      <c r="AU1543" s="211"/>
      <c r="AV1543" s="211"/>
      <c r="AW1543" s="211"/>
      <c r="AX1543" s="211"/>
      <c r="AY1543" s="211"/>
      <c r="AZ1543" s="211"/>
      <c r="BA1543" s="211"/>
      <c r="BB1543" s="211"/>
      <c r="BC1543" s="211"/>
      <c r="BD1543" s="211"/>
      <c r="BE1543" s="211"/>
      <c r="BF1543" s="211"/>
      <c r="BG1543" s="211"/>
      <c r="BH1543" s="211"/>
    </row>
    <row r="1544" customFormat="false" ht="12.75" hidden="false" customHeight="false" outlineLevel="0" collapsed="false">
      <c r="A1544" s="199" t="s">
        <v>161</v>
      </c>
      <c r="B1544" s="200" t="s">
        <v>125</v>
      </c>
      <c r="C1544" s="201" t="s">
        <v>126</v>
      </c>
      <c r="D1544" s="202"/>
      <c r="E1544" s="203"/>
      <c r="F1544" s="226" t="n">
        <f aca="false">SUM(G1545:G1546)</f>
        <v>0</v>
      </c>
      <c r="G1544" s="226"/>
      <c r="H1544" s="205"/>
      <c r="I1544" s="206"/>
      <c r="AE1544" s="0" t="s">
        <v>162</v>
      </c>
    </row>
    <row r="1545" customFormat="false" ht="12.75" hidden="false" customHeight="false" outlineLevel="1" collapsed="false">
      <c r="A1545" s="213" t="n">
        <v>345</v>
      </c>
      <c r="B1545" s="214" t="s">
        <v>1772</v>
      </c>
      <c r="C1545" s="215" t="s">
        <v>1773</v>
      </c>
      <c r="D1545" s="216" t="s">
        <v>1774</v>
      </c>
      <c r="E1545" s="217" t="n">
        <v>1</v>
      </c>
      <c r="F1545" s="218"/>
      <c r="G1545" s="219" t="n">
        <f aca="false">ROUND(E1545*F1545,2)</f>
        <v>0</v>
      </c>
      <c r="H1545" s="209"/>
      <c r="I1545" s="210" t="s">
        <v>170</v>
      </c>
      <c r="J1545" s="211"/>
      <c r="K1545" s="211"/>
      <c r="L1545" s="211"/>
      <c r="M1545" s="211"/>
      <c r="N1545" s="211"/>
      <c r="O1545" s="211"/>
      <c r="P1545" s="211"/>
      <c r="Q1545" s="211"/>
      <c r="R1545" s="211"/>
      <c r="S1545" s="211"/>
      <c r="T1545" s="211"/>
      <c r="U1545" s="211"/>
      <c r="V1545" s="211"/>
      <c r="W1545" s="211"/>
      <c r="X1545" s="211"/>
      <c r="Y1545" s="211"/>
      <c r="Z1545" s="211"/>
      <c r="AA1545" s="211"/>
      <c r="AB1545" s="211"/>
      <c r="AC1545" s="211"/>
      <c r="AD1545" s="211"/>
      <c r="AE1545" s="211" t="s">
        <v>171</v>
      </c>
      <c r="AF1545" s="211"/>
      <c r="AG1545" s="211"/>
      <c r="AH1545" s="211"/>
      <c r="AI1545" s="211"/>
      <c r="AJ1545" s="211"/>
      <c r="AK1545" s="211"/>
      <c r="AL1545" s="211"/>
      <c r="AM1545" s="211" t="n">
        <v>21</v>
      </c>
      <c r="AN1545" s="211"/>
      <c r="AO1545" s="211"/>
      <c r="AP1545" s="211"/>
      <c r="AQ1545" s="211"/>
      <c r="AR1545" s="211"/>
      <c r="AS1545" s="211"/>
      <c r="AT1545" s="211"/>
      <c r="AU1545" s="211"/>
      <c r="AV1545" s="211"/>
      <c r="AW1545" s="211"/>
      <c r="AX1545" s="211"/>
      <c r="AY1545" s="211"/>
      <c r="AZ1545" s="211"/>
      <c r="BA1545" s="211"/>
      <c r="BB1545" s="211"/>
      <c r="BC1545" s="211"/>
      <c r="BD1545" s="211"/>
      <c r="BE1545" s="211"/>
      <c r="BF1545" s="211"/>
      <c r="BG1545" s="211"/>
      <c r="BH1545" s="211"/>
    </row>
    <row r="1546" customFormat="false" ht="13.5" hidden="false" customHeight="true" outlineLevel="1" collapsed="false">
      <c r="A1546" s="231"/>
      <c r="B1546" s="232"/>
      <c r="C1546" s="233" t="s">
        <v>1775</v>
      </c>
      <c r="D1546" s="233"/>
      <c r="E1546" s="233"/>
      <c r="F1546" s="233"/>
      <c r="G1546" s="233"/>
      <c r="H1546" s="234"/>
      <c r="I1546" s="235"/>
      <c r="J1546" s="211"/>
      <c r="K1546" s="211"/>
      <c r="L1546" s="211"/>
      <c r="M1546" s="211"/>
      <c r="N1546" s="211"/>
      <c r="O1546" s="211"/>
      <c r="P1546" s="211"/>
      <c r="Q1546" s="211"/>
      <c r="R1546" s="211"/>
      <c r="S1546" s="211"/>
      <c r="T1546" s="211"/>
      <c r="U1546" s="211"/>
      <c r="V1546" s="211"/>
      <c r="W1546" s="211"/>
      <c r="X1546" s="211"/>
      <c r="Y1546" s="211"/>
      <c r="Z1546" s="211"/>
      <c r="AA1546" s="211"/>
      <c r="AB1546" s="211"/>
      <c r="AC1546" s="211"/>
      <c r="AD1546" s="211"/>
      <c r="AE1546" s="211"/>
      <c r="AF1546" s="211"/>
      <c r="AG1546" s="211"/>
      <c r="AH1546" s="211"/>
      <c r="AI1546" s="211"/>
      <c r="AJ1546" s="211"/>
      <c r="AK1546" s="211"/>
      <c r="AL1546" s="211"/>
      <c r="AM1546" s="211"/>
      <c r="AN1546" s="211"/>
      <c r="AO1546" s="211"/>
      <c r="AP1546" s="211"/>
      <c r="AQ1546" s="211"/>
      <c r="AR1546" s="211"/>
      <c r="AS1546" s="211"/>
      <c r="AT1546" s="211"/>
      <c r="AU1546" s="211"/>
      <c r="AV1546" s="211"/>
      <c r="AW1546" s="211"/>
      <c r="AX1546" s="211"/>
      <c r="AY1546" s="211"/>
      <c r="AZ1546" s="211"/>
      <c r="BA1546" s="224" t="str">
        <f aca="false">C1546</f>
        <v>Veškeré náklady spojené s vybudováním, provozem a odstraněním zařízení staveniště.</v>
      </c>
      <c r="BB1546" s="211"/>
      <c r="BC1546" s="211"/>
      <c r="BD1546" s="211"/>
      <c r="BE1546" s="211"/>
      <c r="BF1546" s="211"/>
      <c r="BG1546" s="211"/>
      <c r="BH1546" s="211"/>
    </row>
    <row r="1547" customFormat="false" ht="12.75" hidden="true" customHeight="false" outlineLevel="0" collapsed="false">
      <c r="A1547" s="111"/>
      <c r="B1547" s="123"/>
      <c r="C1547" s="236"/>
      <c r="D1547" s="237"/>
      <c r="E1547" s="238"/>
      <c r="F1547" s="238"/>
      <c r="G1547" s="238"/>
      <c r="H1547" s="238"/>
      <c r="I1547" s="239"/>
    </row>
    <row r="1548" customFormat="false" ht="12.75" hidden="true" customHeight="false" outlineLevel="0" collapsed="false">
      <c r="A1548" s="240"/>
      <c r="B1548" s="241" t="s">
        <v>1776</v>
      </c>
      <c r="C1548" s="242"/>
      <c r="D1548" s="243"/>
      <c r="E1548" s="240"/>
      <c r="F1548" s="240"/>
      <c r="G1548" s="244" t="n">
        <f aca="false">F8+F69+F123+F324+F395+F462+F524+F613+F669+F673+F699+F732+F791+F858+F863+F867+F908+F932+F1007+F1009+F1011+F1018+F1054+F1105+F1130+F1270+F1328+F1353+F1372+F1382+F1410+F1418+F1440+F1520+F1522+F1524+F1526+F1529+F1532+F1544</f>
        <v>0</v>
      </c>
      <c r="H1548" s="34"/>
      <c r="I1548" s="34"/>
      <c r="AN1548" s="0" t="n">
        <v>15</v>
      </c>
      <c r="AO1548" s="0" t="n">
        <v>21</v>
      </c>
    </row>
    <row r="1549" customFormat="false" ht="12.75" hidden="false" customHeight="false" outlineLevel="0" collapsed="false">
      <c r="A1549" s="34"/>
      <c r="B1549" s="245"/>
      <c r="C1549" s="245"/>
      <c r="D1549" s="246"/>
      <c r="E1549" s="34"/>
      <c r="F1549" s="34"/>
      <c r="G1549" s="34"/>
      <c r="H1549" s="34"/>
      <c r="I1549" s="34"/>
      <c r="AN1549" s="0" t="n">
        <f aca="false">SUMIF(AM8:AM1548,AN1548,G8:G1548)</f>
        <v>0</v>
      </c>
      <c r="AO1549" s="0" t="n">
        <f aca="false">SUMIF(AM8:AM1548,AO1548,G8:G1548)</f>
        <v>0</v>
      </c>
    </row>
    <row r="1550" customFormat="false" ht="12.75" hidden="false" customHeight="false" outlineLevel="0" collapsed="false">
      <c r="D1550" s="185"/>
    </row>
    <row r="1551" customFormat="false" ht="12.75" hidden="false" customHeight="false" outlineLevel="0" collapsed="false">
      <c r="D1551" s="185"/>
    </row>
    <row r="1552" customFormat="false" ht="12.75" hidden="false" customHeight="false" outlineLevel="0" collapsed="false">
      <c r="D1552" s="185"/>
    </row>
    <row r="1553" customFormat="false" ht="12.75" hidden="false" customHeight="false" outlineLevel="0" collapsed="false">
      <c r="D1553" s="185"/>
    </row>
    <row r="1554" customFormat="false" ht="12.75" hidden="false" customHeight="false" outlineLevel="0" collapsed="false">
      <c r="D1554" s="185"/>
    </row>
    <row r="1555" customFormat="false" ht="12.75" hidden="false" customHeight="false" outlineLevel="0" collapsed="false">
      <c r="D1555" s="185"/>
    </row>
    <row r="1556" customFormat="false" ht="12.75" hidden="false" customHeight="false" outlineLevel="0" collapsed="false">
      <c r="D1556" s="185"/>
    </row>
    <row r="1557" customFormat="false" ht="12.75" hidden="false" customHeight="false" outlineLevel="0" collapsed="false">
      <c r="D1557" s="185"/>
    </row>
    <row r="1558" customFormat="false" ht="12.75" hidden="false" customHeight="false" outlineLevel="0" collapsed="false">
      <c r="D1558" s="185"/>
    </row>
    <row r="1559" customFormat="false" ht="12.75" hidden="false" customHeight="false" outlineLevel="0" collapsed="false">
      <c r="D1559" s="185"/>
    </row>
    <row r="1560" customFormat="false" ht="12.75" hidden="false" customHeight="false" outlineLevel="0" collapsed="false">
      <c r="D1560" s="185"/>
    </row>
    <row r="1561" customFormat="false" ht="12.75" hidden="false" customHeight="false" outlineLevel="0" collapsed="false">
      <c r="D1561" s="185"/>
    </row>
    <row r="1562" customFormat="false" ht="12.75" hidden="false" customHeight="false" outlineLevel="0" collapsed="false">
      <c r="D1562" s="185"/>
    </row>
    <row r="1563" customFormat="false" ht="12.75" hidden="false" customHeight="false" outlineLevel="0" collapsed="false">
      <c r="D1563" s="185"/>
    </row>
    <row r="1564" customFormat="false" ht="12.75" hidden="false" customHeight="false" outlineLevel="0" collapsed="false">
      <c r="D1564" s="185"/>
    </row>
    <row r="1565" customFormat="false" ht="12.75" hidden="false" customHeight="false" outlineLevel="0" collapsed="false">
      <c r="D1565" s="185"/>
    </row>
    <row r="1566" customFormat="false" ht="12.75" hidden="false" customHeight="false" outlineLevel="0" collapsed="false">
      <c r="D1566" s="185"/>
    </row>
    <row r="1567" customFormat="false" ht="12.75" hidden="false" customHeight="false" outlineLevel="0" collapsed="false">
      <c r="D1567" s="185"/>
    </row>
    <row r="1568" customFormat="false" ht="12.75" hidden="false" customHeight="false" outlineLevel="0" collapsed="false">
      <c r="D1568" s="185"/>
    </row>
    <row r="1569" customFormat="false" ht="12.75" hidden="false" customHeight="false" outlineLevel="0" collapsed="false">
      <c r="D1569" s="185"/>
    </row>
    <row r="1570" customFormat="false" ht="12.75" hidden="false" customHeight="false" outlineLevel="0" collapsed="false">
      <c r="D1570" s="185"/>
    </row>
    <row r="1571" customFormat="false" ht="12.75" hidden="false" customHeight="false" outlineLevel="0" collapsed="false">
      <c r="D1571" s="185"/>
    </row>
    <row r="1572" customFormat="false" ht="12.75" hidden="false" customHeight="false" outlineLevel="0" collapsed="false">
      <c r="D1572" s="185"/>
    </row>
    <row r="1573" customFormat="false" ht="12.75" hidden="false" customHeight="false" outlineLevel="0" collapsed="false">
      <c r="D1573" s="185"/>
    </row>
    <row r="1574" customFormat="false" ht="12.75" hidden="false" customHeight="false" outlineLevel="0" collapsed="false">
      <c r="D1574" s="185"/>
    </row>
    <row r="1575" customFormat="false" ht="12.75" hidden="false" customHeight="false" outlineLevel="0" collapsed="false">
      <c r="D1575" s="185"/>
    </row>
    <row r="1576" customFormat="false" ht="12.75" hidden="false" customHeight="false" outlineLevel="0" collapsed="false">
      <c r="D1576" s="185"/>
    </row>
    <row r="1577" customFormat="false" ht="12.75" hidden="false" customHeight="false" outlineLevel="0" collapsed="false">
      <c r="D1577" s="185"/>
    </row>
    <row r="1578" customFormat="false" ht="12.75" hidden="false" customHeight="false" outlineLevel="0" collapsed="false">
      <c r="D1578" s="185"/>
    </row>
    <row r="1579" customFormat="false" ht="12.75" hidden="false" customHeight="false" outlineLevel="0" collapsed="false">
      <c r="D1579" s="185"/>
    </row>
    <row r="1580" customFormat="false" ht="12.75" hidden="false" customHeight="false" outlineLevel="0" collapsed="false">
      <c r="D1580" s="185"/>
    </row>
    <row r="1581" customFormat="false" ht="12.75" hidden="false" customHeight="false" outlineLevel="0" collapsed="false">
      <c r="D1581" s="185"/>
    </row>
    <row r="1582" customFormat="false" ht="12.75" hidden="false" customHeight="false" outlineLevel="0" collapsed="false">
      <c r="D1582" s="185"/>
    </row>
    <row r="1583" customFormat="false" ht="12.75" hidden="false" customHeight="false" outlineLevel="0" collapsed="false">
      <c r="D1583" s="185"/>
    </row>
    <row r="1584" customFormat="false" ht="12.75" hidden="false" customHeight="false" outlineLevel="0" collapsed="false">
      <c r="D1584" s="185"/>
    </row>
    <row r="1585" customFormat="false" ht="12.75" hidden="false" customHeight="false" outlineLevel="0" collapsed="false">
      <c r="D1585" s="185"/>
    </row>
    <row r="1586" customFormat="false" ht="12.75" hidden="false" customHeight="false" outlineLevel="0" collapsed="false">
      <c r="D1586" s="185"/>
    </row>
    <row r="1587" customFormat="false" ht="12.75" hidden="false" customHeight="false" outlineLevel="0" collapsed="false">
      <c r="D1587" s="185"/>
    </row>
    <row r="1588" customFormat="false" ht="12.75" hidden="false" customHeight="false" outlineLevel="0" collapsed="false">
      <c r="D1588" s="185"/>
    </row>
    <row r="1589" customFormat="false" ht="12.75" hidden="false" customHeight="false" outlineLevel="0" collapsed="false">
      <c r="D1589" s="185"/>
    </row>
    <row r="1590" customFormat="false" ht="12.75" hidden="false" customHeight="false" outlineLevel="0" collapsed="false">
      <c r="D1590" s="185"/>
    </row>
    <row r="1591" customFormat="false" ht="12.75" hidden="false" customHeight="false" outlineLevel="0" collapsed="false">
      <c r="D1591" s="185"/>
    </row>
    <row r="1592" customFormat="false" ht="12.75" hidden="false" customHeight="false" outlineLevel="0" collapsed="false">
      <c r="D1592" s="185"/>
    </row>
    <row r="1593" customFormat="false" ht="12.75" hidden="false" customHeight="false" outlineLevel="0" collapsed="false">
      <c r="D1593" s="185"/>
    </row>
    <row r="1594" customFormat="false" ht="12.75" hidden="false" customHeight="false" outlineLevel="0" collapsed="false">
      <c r="D1594" s="185"/>
    </row>
    <row r="1595" customFormat="false" ht="12.75" hidden="false" customHeight="false" outlineLevel="0" collapsed="false">
      <c r="D1595" s="185"/>
    </row>
    <row r="1596" customFormat="false" ht="12.75" hidden="false" customHeight="false" outlineLevel="0" collapsed="false">
      <c r="D1596" s="185"/>
    </row>
    <row r="1597" customFormat="false" ht="12.75" hidden="false" customHeight="false" outlineLevel="0" collapsed="false">
      <c r="D1597" s="185"/>
    </row>
    <row r="1598" customFormat="false" ht="12.75" hidden="false" customHeight="false" outlineLevel="0" collapsed="false">
      <c r="D1598" s="185"/>
    </row>
    <row r="1599" customFormat="false" ht="12.75" hidden="false" customHeight="false" outlineLevel="0" collapsed="false">
      <c r="D1599" s="185"/>
    </row>
    <row r="1600" customFormat="false" ht="12.75" hidden="false" customHeight="false" outlineLevel="0" collapsed="false">
      <c r="D1600" s="185"/>
    </row>
    <row r="1601" customFormat="false" ht="12.75" hidden="false" customHeight="false" outlineLevel="0" collapsed="false">
      <c r="D1601" s="185"/>
    </row>
    <row r="1602" customFormat="false" ht="12.75" hidden="false" customHeight="false" outlineLevel="0" collapsed="false">
      <c r="D1602" s="185"/>
    </row>
    <row r="1603" customFormat="false" ht="12.75" hidden="false" customHeight="false" outlineLevel="0" collapsed="false">
      <c r="D1603" s="185"/>
    </row>
    <row r="1604" customFormat="false" ht="12.75" hidden="false" customHeight="false" outlineLevel="0" collapsed="false">
      <c r="D1604" s="185"/>
    </row>
    <row r="1605" customFormat="false" ht="12.75" hidden="false" customHeight="false" outlineLevel="0" collapsed="false">
      <c r="D1605" s="185"/>
    </row>
    <row r="1606" customFormat="false" ht="12.75" hidden="false" customHeight="false" outlineLevel="0" collapsed="false">
      <c r="D1606" s="185"/>
    </row>
    <row r="1607" customFormat="false" ht="12.75" hidden="false" customHeight="false" outlineLevel="0" collapsed="false">
      <c r="D1607" s="185"/>
    </row>
    <row r="1608" customFormat="false" ht="12.75" hidden="false" customHeight="false" outlineLevel="0" collapsed="false">
      <c r="D1608" s="185"/>
    </row>
    <row r="1609" customFormat="false" ht="12.75" hidden="false" customHeight="false" outlineLevel="0" collapsed="false">
      <c r="D1609" s="185"/>
    </row>
    <row r="1610" customFormat="false" ht="12.75" hidden="false" customHeight="false" outlineLevel="0" collapsed="false">
      <c r="D1610" s="185"/>
    </row>
    <row r="1611" customFormat="false" ht="12.75" hidden="false" customHeight="false" outlineLevel="0" collapsed="false">
      <c r="D1611" s="185"/>
    </row>
    <row r="1612" customFormat="false" ht="12.75" hidden="false" customHeight="false" outlineLevel="0" collapsed="false">
      <c r="D1612" s="185"/>
    </row>
    <row r="1613" customFormat="false" ht="12.75" hidden="false" customHeight="false" outlineLevel="0" collapsed="false">
      <c r="D1613" s="185"/>
    </row>
    <row r="1614" customFormat="false" ht="12.75" hidden="false" customHeight="false" outlineLevel="0" collapsed="false">
      <c r="D1614" s="185"/>
    </row>
    <row r="1615" customFormat="false" ht="12.75" hidden="false" customHeight="false" outlineLevel="0" collapsed="false">
      <c r="D1615" s="185"/>
    </row>
    <row r="1616" customFormat="false" ht="12.75" hidden="false" customHeight="false" outlineLevel="0" collapsed="false">
      <c r="D1616" s="185"/>
    </row>
    <row r="1617" customFormat="false" ht="12.75" hidden="false" customHeight="false" outlineLevel="0" collapsed="false">
      <c r="D1617" s="185"/>
    </row>
    <row r="1618" customFormat="false" ht="12.75" hidden="false" customHeight="false" outlineLevel="0" collapsed="false">
      <c r="D1618" s="185"/>
    </row>
    <row r="1619" customFormat="false" ht="12.75" hidden="false" customHeight="false" outlineLevel="0" collapsed="false">
      <c r="D1619" s="185"/>
    </row>
    <row r="1620" customFormat="false" ht="12.75" hidden="false" customHeight="false" outlineLevel="0" collapsed="false">
      <c r="D1620" s="185"/>
    </row>
    <row r="1621" customFormat="false" ht="12.75" hidden="false" customHeight="false" outlineLevel="0" collapsed="false">
      <c r="D1621" s="185"/>
    </row>
    <row r="1622" customFormat="false" ht="12.75" hidden="false" customHeight="false" outlineLevel="0" collapsed="false">
      <c r="D1622" s="185"/>
    </row>
    <row r="1623" customFormat="false" ht="12.75" hidden="false" customHeight="false" outlineLevel="0" collapsed="false">
      <c r="D1623" s="185"/>
    </row>
    <row r="1624" customFormat="false" ht="12.75" hidden="false" customHeight="false" outlineLevel="0" collapsed="false">
      <c r="D1624" s="185"/>
    </row>
    <row r="1625" customFormat="false" ht="12.75" hidden="false" customHeight="false" outlineLevel="0" collapsed="false">
      <c r="D1625" s="185"/>
    </row>
    <row r="1626" customFormat="false" ht="12.75" hidden="false" customHeight="false" outlineLevel="0" collapsed="false">
      <c r="D1626" s="185"/>
    </row>
    <row r="1627" customFormat="false" ht="12.75" hidden="false" customHeight="false" outlineLevel="0" collapsed="false">
      <c r="D1627" s="185"/>
    </row>
    <row r="1628" customFormat="false" ht="12.75" hidden="false" customHeight="false" outlineLevel="0" collapsed="false">
      <c r="D1628" s="185"/>
    </row>
    <row r="1629" customFormat="false" ht="12.75" hidden="false" customHeight="false" outlineLevel="0" collapsed="false">
      <c r="D1629" s="185"/>
    </row>
    <row r="1630" customFormat="false" ht="12.75" hidden="false" customHeight="false" outlineLevel="0" collapsed="false">
      <c r="D1630" s="185"/>
    </row>
    <row r="1631" customFormat="false" ht="12.75" hidden="false" customHeight="false" outlineLevel="0" collapsed="false">
      <c r="D1631" s="185"/>
    </row>
    <row r="1632" customFormat="false" ht="12.75" hidden="false" customHeight="false" outlineLevel="0" collapsed="false">
      <c r="D1632" s="185"/>
    </row>
    <row r="1633" customFormat="false" ht="12.75" hidden="false" customHeight="false" outlineLevel="0" collapsed="false">
      <c r="D1633" s="185"/>
    </row>
    <row r="1634" customFormat="false" ht="12.75" hidden="false" customHeight="false" outlineLevel="0" collapsed="false">
      <c r="D1634" s="185"/>
    </row>
    <row r="1635" customFormat="false" ht="12.75" hidden="false" customHeight="false" outlineLevel="0" collapsed="false">
      <c r="D1635" s="185"/>
    </row>
    <row r="1636" customFormat="false" ht="12.75" hidden="false" customHeight="false" outlineLevel="0" collapsed="false">
      <c r="D1636" s="185"/>
    </row>
    <row r="1637" customFormat="false" ht="12.75" hidden="false" customHeight="false" outlineLevel="0" collapsed="false">
      <c r="D1637" s="185"/>
    </row>
    <row r="1638" customFormat="false" ht="12.75" hidden="false" customHeight="false" outlineLevel="0" collapsed="false">
      <c r="D1638" s="185"/>
    </row>
    <row r="1639" customFormat="false" ht="12.75" hidden="false" customHeight="false" outlineLevel="0" collapsed="false">
      <c r="D1639" s="185"/>
    </row>
    <row r="1640" customFormat="false" ht="12.75" hidden="false" customHeight="false" outlineLevel="0" collapsed="false">
      <c r="D1640" s="185"/>
    </row>
    <row r="1641" customFormat="false" ht="12.75" hidden="false" customHeight="false" outlineLevel="0" collapsed="false">
      <c r="D1641" s="185"/>
    </row>
    <row r="1642" customFormat="false" ht="12.75" hidden="false" customHeight="false" outlineLevel="0" collapsed="false">
      <c r="D1642" s="185"/>
    </row>
    <row r="1643" customFormat="false" ht="12.75" hidden="false" customHeight="false" outlineLevel="0" collapsed="false">
      <c r="D1643" s="185"/>
    </row>
    <row r="1644" customFormat="false" ht="12.75" hidden="false" customHeight="false" outlineLevel="0" collapsed="false">
      <c r="D1644" s="185"/>
    </row>
    <row r="1645" customFormat="false" ht="12.75" hidden="false" customHeight="false" outlineLevel="0" collapsed="false">
      <c r="D1645" s="185"/>
    </row>
    <row r="1646" customFormat="false" ht="12.75" hidden="false" customHeight="false" outlineLevel="0" collapsed="false">
      <c r="D1646" s="185"/>
    </row>
    <row r="1647" customFormat="false" ht="12.75" hidden="false" customHeight="false" outlineLevel="0" collapsed="false">
      <c r="D1647" s="185"/>
    </row>
    <row r="1648" customFormat="false" ht="12.75" hidden="false" customHeight="false" outlineLevel="0" collapsed="false">
      <c r="D1648" s="185"/>
    </row>
    <row r="1649" customFormat="false" ht="12.75" hidden="false" customHeight="false" outlineLevel="0" collapsed="false">
      <c r="D1649" s="185"/>
    </row>
    <row r="1650" customFormat="false" ht="12.75" hidden="false" customHeight="false" outlineLevel="0" collapsed="false">
      <c r="D1650" s="185"/>
    </row>
    <row r="1651" customFormat="false" ht="12.75" hidden="false" customHeight="false" outlineLevel="0" collapsed="false">
      <c r="D1651" s="185"/>
    </row>
    <row r="1652" customFormat="false" ht="12.75" hidden="false" customHeight="false" outlineLevel="0" collapsed="false">
      <c r="D1652" s="185"/>
    </row>
    <row r="1653" customFormat="false" ht="12.75" hidden="false" customHeight="false" outlineLevel="0" collapsed="false">
      <c r="D1653" s="185"/>
    </row>
    <row r="1654" customFormat="false" ht="12.75" hidden="false" customHeight="false" outlineLevel="0" collapsed="false">
      <c r="D1654" s="185"/>
    </row>
    <row r="1655" customFormat="false" ht="12.75" hidden="false" customHeight="false" outlineLevel="0" collapsed="false">
      <c r="D1655" s="185"/>
    </row>
    <row r="1656" customFormat="false" ht="12.75" hidden="false" customHeight="false" outlineLevel="0" collapsed="false">
      <c r="D1656" s="185"/>
    </row>
    <row r="1657" customFormat="false" ht="12.75" hidden="false" customHeight="false" outlineLevel="0" collapsed="false">
      <c r="D1657" s="185"/>
    </row>
    <row r="1658" customFormat="false" ht="12.75" hidden="false" customHeight="false" outlineLevel="0" collapsed="false">
      <c r="D1658" s="185"/>
    </row>
    <row r="1659" customFormat="false" ht="12.75" hidden="false" customHeight="false" outlineLevel="0" collapsed="false">
      <c r="D1659" s="185"/>
    </row>
    <row r="1660" customFormat="false" ht="12.75" hidden="false" customHeight="false" outlineLevel="0" collapsed="false">
      <c r="D1660" s="185"/>
    </row>
    <row r="1661" customFormat="false" ht="12.75" hidden="false" customHeight="false" outlineLevel="0" collapsed="false">
      <c r="D1661" s="185"/>
    </row>
    <row r="1662" customFormat="false" ht="12.75" hidden="false" customHeight="false" outlineLevel="0" collapsed="false">
      <c r="D1662" s="185"/>
    </row>
    <row r="1663" customFormat="false" ht="12.75" hidden="false" customHeight="false" outlineLevel="0" collapsed="false">
      <c r="D1663" s="185"/>
    </row>
    <row r="1664" customFormat="false" ht="12.75" hidden="false" customHeight="false" outlineLevel="0" collapsed="false">
      <c r="D1664" s="185"/>
    </row>
    <row r="1665" customFormat="false" ht="12.75" hidden="false" customHeight="false" outlineLevel="0" collapsed="false">
      <c r="D1665" s="185"/>
    </row>
    <row r="1666" customFormat="false" ht="12.75" hidden="false" customHeight="false" outlineLevel="0" collapsed="false">
      <c r="D1666" s="185"/>
    </row>
    <row r="1667" customFormat="false" ht="12.75" hidden="false" customHeight="false" outlineLevel="0" collapsed="false">
      <c r="D1667" s="185"/>
    </row>
    <row r="1668" customFormat="false" ht="12.75" hidden="false" customHeight="false" outlineLevel="0" collapsed="false">
      <c r="D1668" s="185"/>
    </row>
    <row r="1669" customFormat="false" ht="12.75" hidden="false" customHeight="false" outlineLevel="0" collapsed="false">
      <c r="D1669" s="185"/>
    </row>
    <row r="1670" customFormat="false" ht="12.75" hidden="false" customHeight="false" outlineLevel="0" collapsed="false">
      <c r="D1670" s="185"/>
    </row>
    <row r="1671" customFormat="false" ht="12.75" hidden="false" customHeight="false" outlineLevel="0" collapsed="false">
      <c r="D1671" s="185"/>
    </row>
    <row r="1672" customFormat="false" ht="12.75" hidden="false" customHeight="false" outlineLevel="0" collapsed="false">
      <c r="D1672" s="185"/>
    </row>
    <row r="1673" customFormat="false" ht="12.75" hidden="false" customHeight="false" outlineLevel="0" collapsed="false">
      <c r="D1673" s="185"/>
    </row>
    <row r="1674" customFormat="false" ht="12.75" hidden="false" customHeight="false" outlineLevel="0" collapsed="false">
      <c r="D1674" s="185"/>
    </row>
    <row r="1675" customFormat="false" ht="12.75" hidden="false" customHeight="false" outlineLevel="0" collapsed="false">
      <c r="D1675" s="185"/>
    </row>
    <row r="1676" customFormat="false" ht="12.75" hidden="false" customHeight="false" outlineLevel="0" collapsed="false">
      <c r="D1676" s="185"/>
    </row>
    <row r="1677" customFormat="false" ht="12.75" hidden="false" customHeight="false" outlineLevel="0" collapsed="false">
      <c r="D1677" s="185"/>
    </row>
    <row r="1678" customFormat="false" ht="12.75" hidden="false" customHeight="false" outlineLevel="0" collapsed="false">
      <c r="D1678" s="185"/>
    </row>
    <row r="1679" customFormat="false" ht="12.75" hidden="false" customHeight="false" outlineLevel="0" collapsed="false">
      <c r="D1679" s="185"/>
    </row>
    <row r="1680" customFormat="false" ht="12.75" hidden="false" customHeight="false" outlineLevel="0" collapsed="false">
      <c r="D1680" s="185"/>
    </row>
    <row r="1681" customFormat="false" ht="12.75" hidden="false" customHeight="false" outlineLevel="0" collapsed="false">
      <c r="D1681" s="185"/>
    </row>
    <row r="1682" customFormat="false" ht="12.75" hidden="false" customHeight="false" outlineLevel="0" collapsed="false">
      <c r="D1682" s="185"/>
    </row>
    <row r="1683" customFormat="false" ht="12.75" hidden="false" customHeight="false" outlineLevel="0" collapsed="false">
      <c r="D1683" s="185"/>
    </row>
    <row r="1684" customFormat="false" ht="12.75" hidden="false" customHeight="false" outlineLevel="0" collapsed="false">
      <c r="D1684" s="185"/>
    </row>
    <row r="1685" customFormat="false" ht="12.75" hidden="false" customHeight="false" outlineLevel="0" collapsed="false">
      <c r="D1685" s="185"/>
    </row>
    <row r="1686" customFormat="false" ht="12.75" hidden="false" customHeight="false" outlineLevel="0" collapsed="false">
      <c r="D1686" s="185"/>
    </row>
    <row r="1687" customFormat="false" ht="12.75" hidden="false" customHeight="false" outlineLevel="0" collapsed="false">
      <c r="D1687" s="185"/>
    </row>
    <row r="1688" customFormat="false" ht="12.75" hidden="false" customHeight="false" outlineLevel="0" collapsed="false">
      <c r="D1688" s="185"/>
    </row>
    <row r="1689" customFormat="false" ht="12.75" hidden="false" customHeight="false" outlineLevel="0" collapsed="false">
      <c r="D1689" s="185"/>
    </row>
    <row r="1690" customFormat="false" ht="12.75" hidden="false" customHeight="false" outlineLevel="0" collapsed="false">
      <c r="D1690" s="185"/>
    </row>
    <row r="1691" customFormat="false" ht="12.75" hidden="false" customHeight="false" outlineLevel="0" collapsed="false">
      <c r="D1691" s="185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85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85"/>
    </row>
    <row r="1703" customFormat="false" ht="12.75" hidden="false" customHeight="false" outlineLevel="0" collapsed="false">
      <c r="D1703" s="185"/>
    </row>
    <row r="1704" customFormat="false" ht="12.75" hidden="false" customHeight="false" outlineLevel="0" collapsed="false">
      <c r="D1704" s="185"/>
    </row>
    <row r="1705" customFormat="false" ht="12.75" hidden="false" customHeight="false" outlineLevel="0" collapsed="false">
      <c r="D1705" s="185"/>
    </row>
    <row r="1706" customFormat="false" ht="12.75" hidden="false" customHeight="false" outlineLevel="0" collapsed="false">
      <c r="D1706" s="185"/>
    </row>
    <row r="1707" customFormat="false" ht="12.75" hidden="false" customHeight="false" outlineLevel="0" collapsed="false">
      <c r="D1707" s="185"/>
    </row>
    <row r="1708" customFormat="false" ht="12.75" hidden="false" customHeight="false" outlineLevel="0" collapsed="false">
      <c r="D1708" s="185"/>
    </row>
    <row r="1709" customFormat="false" ht="12.75" hidden="false" customHeight="false" outlineLevel="0" collapsed="false">
      <c r="D1709" s="185"/>
    </row>
    <row r="1710" customFormat="false" ht="12.75" hidden="false" customHeight="false" outlineLevel="0" collapsed="false">
      <c r="D1710" s="185"/>
    </row>
    <row r="1711" customFormat="false" ht="12.75" hidden="false" customHeight="false" outlineLevel="0" collapsed="false">
      <c r="D1711" s="185"/>
    </row>
    <row r="1712" customFormat="false" ht="12.75" hidden="false" customHeight="false" outlineLevel="0" collapsed="false">
      <c r="D1712" s="185"/>
    </row>
    <row r="1713" customFormat="false" ht="12.75" hidden="false" customHeight="false" outlineLevel="0" collapsed="false">
      <c r="D1713" s="185"/>
    </row>
    <row r="1714" customFormat="false" ht="12.75" hidden="false" customHeight="false" outlineLevel="0" collapsed="false">
      <c r="D1714" s="185"/>
    </row>
    <row r="1715" customFormat="false" ht="12.75" hidden="false" customHeight="false" outlineLevel="0" collapsed="false">
      <c r="D1715" s="185"/>
    </row>
    <row r="1716" customFormat="false" ht="12.75" hidden="false" customHeight="false" outlineLevel="0" collapsed="false">
      <c r="D1716" s="185"/>
    </row>
    <row r="1717" customFormat="false" ht="12.75" hidden="false" customHeight="false" outlineLevel="0" collapsed="false">
      <c r="D1717" s="185"/>
    </row>
    <row r="1718" customFormat="false" ht="12.75" hidden="false" customHeight="false" outlineLevel="0" collapsed="false">
      <c r="D1718" s="185"/>
    </row>
    <row r="1719" customFormat="false" ht="12.75" hidden="false" customHeight="false" outlineLevel="0" collapsed="false">
      <c r="D1719" s="185"/>
    </row>
    <row r="1720" customFormat="false" ht="12.75" hidden="false" customHeight="false" outlineLevel="0" collapsed="false">
      <c r="D1720" s="185"/>
    </row>
    <row r="1721" customFormat="false" ht="12.75" hidden="false" customHeight="false" outlineLevel="0" collapsed="false">
      <c r="D1721" s="185"/>
    </row>
    <row r="1722" customFormat="false" ht="12.75" hidden="false" customHeight="false" outlineLevel="0" collapsed="false">
      <c r="D1722" s="185"/>
    </row>
    <row r="1723" customFormat="false" ht="12.75" hidden="false" customHeight="false" outlineLevel="0" collapsed="false">
      <c r="D1723" s="185"/>
    </row>
    <row r="1724" customFormat="false" ht="12.75" hidden="false" customHeight="false" outlineLevel="0" collapsed="false">
      <c r="D1724" s="185"/>
    </row>
    <row r="1725" customFormat="false" ht="12.75" hidden="false" customHeight="false" outlineLevel="0" collapsed="false">
      <c r="D1725" s="185"/>
    </row>
    <row r="1726" customFormat="false" ht="12.75" hidden="false" customHeight="false" outlineLevel="0" collapsed="false">
      <c r="D1726" s="185"/>
    </row>
    <row r="1727" customFormat="false" ht="12.75" hidden="false" customHeight="false" outlineLevel="0" collapsed="false">
      <c r="D1727" s="185"/>
    </row>
    <row r="1728" customFormat="false" ht="12.75" hidden="false" customHeight="false" outlineLevel="0" collapsed="false">
      <c r="D1728" s="185"/>
    </row>
    <row r="1729" customFormat="false" ht="12.75" hidden="false" customHeight="false" outlineLevel="0" collapsed="false">
      <c r="D1729" s="185"/>
    </row>
    <row r="1730" customFormat="false" ht="12.75" hidden="false" customHeight="false" outlineLevel="0" collapsed="false">
      <c r="D1730" s="185"/>
    </row>
    <row r="1731" customFormat="false" ht="12.75" hidden="false" customHeight="false" outlineLevel="0" collapsed="false">
      <c r="D1731" s="185"/>
    </row>
    <row r="1732" customFormat="false" ht="12.75" hidden="false" customHeight="false" outlineLevel="0" collapsed="false">
      <c r="D1732" s="185"/>
    </row>
    <row r="1733" customFormat="false" ht="12.75" hidden="false" customHeight="false" outlineLevel="0" collapsed="false">
      <c r="D1733" s="185"/>
    </row>
    <row r="1734" customFormat="false" ht="12.75" hidden="false" customHeight="false" outlineLevel="0" collapsed="false">
      <c r="D1734" s="185"/>
    </row>
    <row r="1735" customFormat="false" ht="12.75" hidden="false" customHeight="false" outlineLevel="0" collapsed="false">
      <c r="D1735" s="185"/>
    </row>
    <row r="1736" customFormat="false" ht="12.75" hidden="false" customHeight="false" outlineLevel="0" collapsed="false">
      <c r="D1736" s="185"/>
    </row>
    <row r="1737" customFormat="false" ht="12.75" hidden="false" customHeight="false" outlineLevel="0" collapsed="false">
      <c r="D1737" s="185"/>
    </row>
    <row r="1738" customFormat="false" ht="12.75" hidden="false" customHeight="false" outlineLevel="0" collapsed="false">
      <c r="D1738" s="185"/>
    </row>
    <row r="1739" customFormat="false" ht="12.75" hidden="false" customHeight="false" outlineLevel="0" collapsed="false">
      <c r="D1739" s="185"/>
    </row>
    <row r="1740" customFormat="false" ht="12.75" hidden="false" customHeight="false" outlineLevel="0" collapsed="false">
      <c r="D1740" s="185"/>
    </row>
    <row r="1741" customFormat="false" ht="12.75" hidden="false" customHeight="false" outlineLevel="0" collapsed="false">
      <c r="D1741" s="185"/>
    </row>
    <row r="1742" customFormat="false" ht="12.75" hidden="false" customHeight="false" outlineLevel="0" collapsed="false">
      <c r="D1742" s="185"/>
    </row>
    <row r="1743" customFormat="false" ht="12.75" hidden="false" customHeight="false" outlineLevel="0" collapsed="false">
      <c r="D1743" s="185"/>
    </row>
    <row r="1744" customFormat="false" ht="12.75" hidden="false" customHeight="false" outlineLevel="0" collapsed="false">
      <c r="D1744" s="185"/>
    </row>
    <row r="1745" customFormat="false" ht="12.75" hidden="false" customHeight="false" outlineLevel="0" collapsed="false">
      <c r="D1745" s="185"/>
    </row>
    <row r="1746" customFormat="false" ht="12.75" hidden="false" customHeight="false" outlineLevel="0" collapsed="false">
      <c r="D1746" s="185"/>
    </row>
    <row r="1747" customFormat="false" ht="12.75" hidden="false" customHeight="false" outlineLevel="0" collapsed="false">
      <c r="D1747" s="185"/>
    </row>
    <row r="1748" customFormat="false" ht="12.75" hidden="false" customHeight="false" outlineLevel="0" collapsed="false">
      <c r="D1748" s="185"/>
    </row>
    <row r="1749" customFormat="false" ht="12.75" hidden="false" customHeight="false" outlineLevel="0" collapsed="false">
      <c r="D1749" s="185"/>
    </row>
    <row r="1750" customFormat="false" ht="12.75" hidden="false" customHeight="false" outlineLevel="0" collapsed="false">
      <c r="D1750" s="185"/>
    </row>
    <row r="1751" customFormat="false" ht="12.75" hidden="false" customHeight="false" outlineLevel="0" collapsed="false">
      <c r="D1751" s="185"/>
    </row>
    <row r="1752" customFormat="false" ht="12.75" hidden="false" customHeight="false" outlineLevel="0" collapsed="false">
      <c r="D1752" s="185"/>
    </row>
    <row r="1753" customFormat="false" ht="12.75" hidden="false" customHeight="false" outlineLevel="0" collapsed="false">
      <c r="D1753" s="185"/>
    </row>
    <row r="1754" customFormat="false" ht="12.75" hidden="false" customHeight="false" outlineLevel="0" collapsed="false">
      <c r="D1754" s="185"/>
    </row>
    <row r="1755" customFormat="false" ht="12.75" hidden="false" customHeight="false" outlineLevel="0" collapsed="false">
      <c r="D1755" s="185"/>
    </row>
    <row r="1756" customFormat="false" ht="12.75" hidden="false" customHeight="false" outlineLevel="0" collapsed="false">
      <c r="D1756" s="185"/>
    </row>
    <row r="1757" customFormat="false" ht="12.75" hidden="false" customHeight="false" outlineLevel="0" collapsed="false">
      <c r="D1757" s="185"/>
    </row>
    <row r="1758" customFormat="false" ht="12.75" hidden="false" customHeight="false" outlineLevel="0" collapsed="false">
      <c r="D1758" s="185"/>
    </row>
    <row r="1759" customFormat="false" ht="12.75" hidden="false" customHeight="false" outlineLevel="0" collapsed="false">
      <c r="D1759" s="185"/>
    </row>
    <row r="1760" customFormat="false" ht="12.75" hidden="false" customHeight="false" outlineLevel="0" collapsed="false">
      <c r="D1760" s="185"/>
    </row>
    <row r="1761" customFormat="false" ht="12.75" hidden="false" customHeight="false" outlineLevel="0" collapsed="false">
      <c r="D1761" s="185"/>
    </row>
    <row r="1762" customFormat="false" ht="12.75" hidden="false" customHeight="false" outlineLevel="0" collapsed="false">
      <c r="D1762" s="185"/>
    </row>
    <row r="1763" customFormat="false" ht="12.75" hidden="false" customHeight="false" outlineLevel="0" collapsed="false">
      <c r="D1763" s="185"/>
    </row>
    <row r="1764" customFormat="false" ht="12.75" hidden="false" customHeight="false" outlineLevel="0" collapsed="false">
      <c r="D1764" s="185"/>
    </row>
    <row r="1765" customFormat="false" ht="12.75" hidden="false" customHeight="false" outlineLevel="0" collapsed="false">
      <c r="D1765" s="185"/>
    </row>
    <row r="1766" customFormat="false" ht="12.75" hidden="false" customHeight="false" outlineLevel="0" collapsed="false">
      <c r="D1766" s="185"/>
    </row>
    <row r="1767" customFormat="false" ht="12.75" hidden="false" customHeight="false" outlineLevel="0" collapsed="false">
      <c r="D1767" s="185"/>
    </row>
    <row r="1768" customFormat="false" ht="12.75" hidden="false" customHeight="false" outlineLevel="0" collapsed="false">
      <c r="D1768" s="185"/>
    </row>
    <row r="1769" customFormat="false" ht="12.75" hidden="false" customHeight="false" outlineLevel="0" collapsed="false">
      <c r="D1769" s="185"/>
    </row>
    <row r="1770" customFormat="false" ht="12.75" hidden="false" customHeight="false" outlineLevel="0" collapsed="false">
      <c r="D1770" s="185"/>
    </row>
    <row r="1771" customFormat="false" ht="12.75" hidden="false" customHeight="false" outlineLevel="0" collapsed="false">
      <c r="D1771" s="185"/>
    </row>
    <row r="1772" customFormat="false" ht="12.75" hidden="false" customHeight="false" outlineLevel="0" collapsed="false">
      <c r="D1772" s="185"/>
    </row>
    <row r="1773" customFormat="false" ht="12.75" hidden="false" customHeight="false" outlineLevel="0" collapsed="false">
      <c r="D1773" s="185"/>
    </row>
    <row r="1774" customFormat="false" ht="12.75" hidden="false" customHeight="false" outlineLevel="0" collapsed="false">
      <c r="D1774" s="185"/>
    </row>
    <row r="1775" customFormat="false" ht="12.75" hidden="false" customHeight="false" outlineLevel="0" collapsed="false">
      <c r="D1775" s="185"/>
    </row>
    <row r="1776" customFormat="false" ht="12.75" hidden="false" customHeight="false" outlineLevel="0" collapsed="false">
      <c r="D1776" s="185"/>
    </row>
    <row r="1777" customFormat="false" ht="12.75" hidden="false" customHeight="false" outlineLevel="0" collapsed="false">
      <c r="D1777" s="185"/>
    </row>
    <row r="1778" customFormat="false" ht="12.75" hidden="false" customHeight="false" outlineLevel="0" collapsed="false">
      <c r="D1778" s="185"/>
    </row>
    <row r="1779" customFormat="false" ht="12.75" hidden="false" customHeight="false" outlineLevel="0" collapsed="false">
      <c r="D1779" s="185"/>
    </row>
    <row r="1780" customFormat="false" ht="12.75" hidden="false" customHeight="false" outlineLevel="0" collapsed="false">
      <c r="D1780" s="185"/>
    </row>
    <row r="1781" customFormat="false" ht="12.75" hidden="false" customHeight="false" outlineLevel="0" collapsed="false">
      <c r="D1781" s="185"/>
    </row>
    <row r="1782" customFormat="false" ht="12.75" hidden="false" customHeight="false" outlineLevel="0" collapsed="false">
      <c r="D1782" s="185"/>
    </row>
    <row r="1783" customFormat="false" ht="12.75" hidden="false" customHeight="false" outlineLevel="0" collapsed="false">
      <c r="D1783" s="185"/>
    </row>
    <row r="1784" customFormat="false" ht="12.75" hidden="false" customHeight="false" outlineLevel="0" collapsed="false">
      <c r="D1784" s="185"/>
    </row>
    <row r="1785" customFormat="false" ht="12.75" hidden="false" customHeight="false" outlineLevel="0" collapsed="false">
      <c r="D1785" s="185"/>
    </row>
    <row r="1786" customFormat="false" ht="12.75" hidden="false" customHeight="false" outlineLevel="0" collapsed="false">
      <c r="D1786" s="185"/>
    </row>
    <row r="1787" customFormat="false" ht="12.75" hidden="false" customHeight="false" outlineLevel="0" collapsed="false">
      <c r="D1787" s="185"/>
    </row>
    <row r="1788" customFormat="false" ht="12.75" hidden="false" customHeight="false" outlineLevel="0" collapsed="false">
      <c r="D1788" s="185"/>
    </row>
    <row r="1789" customFormat="false" ht="12.75" hidden="false" customHeight="false" outlineLevel="0" collapsed="false">
      <c r="D1789" s="185"/>
    </row>
    <row r="1790" customFormat="false" ht="12.75" hidden="false" customHeight="false" outlineLevel="0" collapsed="false">
      <c r="D1790" s="185"/>
    </row>
    <row r="1791" customFormat="false" ht="12.75" hidden="false" customHeight="false" outlineLevel="0" collapsed="false">
      <c r="D1791" s="185"/>
    </row>
    <row r="1792" customFormat="false" ht="12.75" hidden="false" customHeight="false" outlineLevel="0" collapsed="false">
      <c r="D1792" s="185"/>
    </row>
    <row r="1793" customFormat="false" ht="12.75" hidden="false" customHeight="false" outlineLevel="0" collapsed="false">
      <c r="D1793" s="185"/>
    </row>
    <row r="1794" customFormat="false" ht="12.75" hidden="false" customHeight="false" outlineLevel="0" collapsed="false">
      <c r="D1794" s="185"/>
    </row>
    <row r="1795" customFormat="false" ht="12.75" hidden="false" customHeight="false" outlineLevel="0" collapsed="false">
      <c r="D1795" s="185"/>
    </row>
    <row r="1796" customFormat="false" ht="12.75" hidden="false" customHeight="false" outlineLevel="0" collapsed="false">
      <c r="D1796" s="185"/>
    </row>
    <row r="1797" customFormat="false" ht="12.75" hidden="false" customHeight="false" outlineLevel="0" collapsed="false">
      <c r="D1797" s="185"/>
    </row>
    <row r="1798" customFormat="false" ht="12.75" hidden="false" customHeight="false" outlineLevel="0" collapsed="false">
      <c r="D1798" s="185"/>
    </row>
    <row r="1799" customFormat="false" ht="12.75" hidden="false" customHeight="false" outlineLevel="0" collapsed="false">
      <c r="D1799" s="185"/>
    </row>
    <row r="1800" customFormat="false" ht="12.75" hidden="false" customHeight="false" outlineLevel="0" collapsed="false">
      <c r="D1800" s="185"/>
    </row>
    <row r="1801" customFormat="false" ht="12.75" hidden="false" customHeight="false" outlineLevel="0" collapsed="false">
      <c r="D1801" s="185"/>
    </row>
    <row r="1802" customFormat="false" ht="12.75" hidden="false" customHeight="false" outlineLevel="0" collapsed="false">
      <c r="D1802" s="185"/>
    </row>
    <row r="1803" customFormat="false" ht="12.75" hidden="false" customHeight="false" outlineLevel="0" collapsed="false">
      <c r="D1803" s="185"/>
    </row>
    <row r="1804" customFormat="false" ht="12.75" hidden="false" customHeight="false" outlineLevel="0" collapsed="false">
      <c r="D1804" s="185"/>
    </row>
    <row r="1805" customFormat="false" ht="12.75" hidden="false" customHeight="false" outlineLevel="0" collapsed="false">
      <c r="D1805" s="185"/>
    </row>
    <row r="1806" customFormat="false" ht="12.75" hidden="false" customHeight="false" outlineLevel="0" collapsed="false">
      <c r="D1806" s="185"/>
    </row>
    <row r="1807" customFormat="false" ht="12.75" hidden="false" customHeight="false" outlineLevel="0" collapsed="false">
      <c r="D1807" s="185"/>
    </row>
    <row r="1808" customFormat="false" ht="12.75" hidden="false" customHeight="false" outlineLevel="0" collapsed="false">
      <c r="D1808" s="185"/>
    </row>
    <row r="1809" customFormat="false" ht="12.75" hidden="false" customHeight="false" outlineLevel="0" collapsed="false">
      <c r="D1809" s="185"/>
    </row>
    <row r="1810" customFormat="false" ht="12.75" hidden="false" customHeight="false" outlineLevel="0" collapsed="false">
      <c r="D1810" s="185"/>
    </row>
    <row r="1811" customFormat="false" ht="12.75" hidden="false" customHeight="false" outlineLevel="0" collapsed="false">
      <c r="D1811" s="185"/>
    </row>
    <row r="1812" customFormat="false" ht="12.75" hidden="false" customHeight="false" outlineLevel="0" collapsed="false">
      <c r="D1812" s="185"/>
    </row>
    <row r="1813" customFormat="false" ht="12.75" hidden="false" customHeight="false" outlineLevel="0" collapsed="false">
      <c r="D1813" s="185"/>
    </row>
    <row r="1814" customFormat="false" ht="12.75" hidden="false" customHeight="false" outlineLevel="0" collapsed="false">
      <c r="D1814" s="185"/>
    </row>
    <row r="1815" customFormat="false" ht="12.75" hidden="false" customHeight="false" outlineLevel="0" collapsed="false">
      <c r="D1815" s="185"/>
    </row>
    <row r="1816" customFormat="false" ht="12.75" hidden="false" customHeight="false" outlineLevel="0" collapsed="false">
      <c r="D1816" s="185"/>
    </row>
    <row r="1817" customFormat="false" ht="12.75" hidden="false" customHeight="false" outlineLevel="0" collapsed="false">
      <c r="D1817" s="185"/>
    </row>
    <row r="1818" customFormat="false" ht="12.75" hidden="false" customHeight="false" outlineLevel="0" collapsed="false">
      <c r="D1818" s="185"/>
    </row>
    <row r="1819" customFormat="false" ht="12.75" hidden="false" customHeight="false" outlineLevel="0" collapsed="false">
      <c r="D1819" s="185"/>
    </row>
    <row r="1820" customFormat="false" ht="12.75" hidden="false" customHeight="false" outlineLevel="0" collapsed="false">
      <c r="D1820" s="185"/>
    </row>
    <row r="1821" customFormat="false" ht="12.75" hidden="false" customHeight="false" outlineLevel="0" collapsed="false">
      <c r="D1821" s="185"/>
    </row>
    <row r="1822" customFormat="false" ht="12.75" hidden="false" customHeight="false" outlineLevel="0" collapsed="false">
      <c r="D1822" s="185"/>
    </row>
    <row r="1823" customFormat="false" ht="12.75" hidden="false" customHeight="false" outlineLevel="0" collapsed="false">
      <c r="D1823" s="185"/>
    </row>
    <row r="1824" customFormat="false" ht="12.75" hidden="false" customHeight="false" outlineLevel="0" collapsed="false">
      <c r="D1824" s="185"/>
    </row>
    <row r="1825" customFormat="false" ht="12.75" hidden="false" customHeight="false" outlineLevel="0" collapsed="false">
      <c r="D1825" s="185"/>
    </row>
    <row r="1826" customFormat="false" ht="12.75" hidden="false" customHeight="false" outlineLevel="0" collapsed="false">
      <c r="D1826" s="185"/>
    </row>
    <row r="1827" customFormat="false" ht="12.75" hidden="false" customHeight="false" outlineLevel="0" collapsed="false">
      <c r="D1827" s="185"/>
    </row>
    <row r="1828" customFormat="false" ht="12.75" hidden="false" customHeight="false" outlineLevel="0" collapsed="false">
      <c r="D1828" s="185"/>
    </row>
    <row r="1829" customFormat="false" ht="12.75" hidden="false" customHeight="false" outlineLevel="0" collapsed="false">
      <c r="D1829" s="185"/>
    </row>
    <row r="1830" customFormat="false" ht="12.75" hidden="false" customHeight="false" outlineLevel="0" collapsed="false">
      <c r="D1830" s="185"/>
    </row>
    <row r="1831" customFormat="false" ht="12.75" hidden="false" customHeight="false" outlineLevel="0" collapsed="false">
      <c r="D1831" s="185"/>
    </row>
    <row r="1832" customFormat="false" ht="12.75" hidden="false" customHeight="false" outlineLevel="0" collapsed="false">
      <c r="D1832" s="185"/>
    </row>
    <row r="1833" customFormat="false" ht="12.75" hidden="false" customHeight="false" outlineLevel="0" collapsed="false">
      <c r="D1833" s="185"/>
    </row>
    <row r="1834" customFormat="false" ht="12.75" hidden="false" customHeight="false" outlineLevel="0" collapsed="false">
      <c r="D1834" s="185"/>
    </row>
    <row r="1835" customFormat="false" ht="12.75" hidden="false" customHeight="false" outlineLevel="0" collapsed="false">
      <c r="D1835" s="185"/>
    </row>
    <row r="1836" customFormat="false" ht="12.75" hidden="false" customHeight="false" outlineLevel="0" collapsed="false">
      <c r="D1836" s="185"/>
    </row>
    <row r="1837" customFormat="false" ht="12.75" hidden="false" customHeight="false" outlineLevel="0" collapsed="false">
      <c r="D1837" s="185"/>
    </row>
    <row r="1838" customFormat="false" ht="12.75" hidden="false" customHeight="false" outlineLevel="0" collapsed="false">
      <c r="D1838" s="185"/>
    </row>
    <row r="1839" customFormat="false" ht="12.75" hidden="false" customHeight="false" outlineLevel="0" collapsed="false">
      <c r="D1839" s="185"/>
    </row>
    <row r="1840" customFormat="false" ht="12.75" hidden="false" customHeight="false" outlineLevel="0" collapsed="false">
      <c r="D1840" s="185"/>
    </row>
    <row r="1841" customFormat="false" ht="12.75" hidden="false" customHeight="false" outlineLevel="0" collapsed="false">
      <c r="D1841" s="185"/>
    </row>
    <row r="1842" customFormat="false" ht="12.75" hidden="false" customHeight="false" outlineLevel="0" collapsed="false">
      <c r="D1842" s="185"/>
    </row>
    <row r="1843" customFormat="false" ht="12.75" hidden="false" customHeight="false" outlineLevel="0" collapsed="false">
      <c r="D1843" s="185"/>
    </row>
    <row r="1844" customFormat="false" ht="12.75" hidden="false" customHeight="false" outlineLevel="0" collapsed="false">
      <c r="D1844" s="185"/>
    </row>
    <row r="1845" customFormat="false" ht="12.75" hidden="false" customHeight="false" outlineLevel="0" collapsed="false">
      <c r="D1845" s="185"/>
    </row>
    <row r="1846" customFormat="false" ht="12.75" hidden="false" customHeight="false" outlineLevel="0" collapsed="false">
      <c r="D1846" s="185"/>
    </row>
    <row r="1847" customFormat="false" ht="12.75" hidden="false" customHeight="false" outlineLevel="0" collapsed="false">
      <c r="D1847" s="185"/>
    </row>
    <row r="1848" customFormat="false" ht="12.75" hidden="false" customHeight="false" outlineLevel="0" collapsed="false">
      <c r="D1848" s="185"/>
    </row>
    <row r="1849" customFormat="false" ht="12.75" hidden="false" customHeight="false" outlineLevel="0" collapsed="false">
      <c r="D1849" s="185"/>
    </row>
    <row r="1850" customFormat="false" ht="12.75" hidden="false" customHeight="false" outlineLevel="0" collapsed="false">
      <c r="D1850" s="185"/>
    </row>
    <row r="1851" customFormat="false" ht="12.75" hidden="false" customHeight="false" outlineLevel="0" collapsed="false">
      <c r="D1851" s="185"/>
    </row>
    <row r="1852" customFormat="false" ht="12.75" hidden="false" customHeight="false" outlineLevel="0" collapsed="false">
      <c r="D1852" s="185"/>
    </row>
    <row r="1853" customFormat="false" ht="12.75" hidden="false" customHeight="false" outlineLevel="0" collapsed="false">
      <c r="D1853" s="185"/>
    </row>
    <row r="1854" customFormat="false" ht="12.75" hidden="false" customHeight="false" outlineLevel="0" collapsed="false">
      <c r="D1854" s="185"/>
    </row>
    <row r="1855" customFormat="false" ht="12.75" hidden="false" customHeight="false" outlineLevel="0" collapsed="false">
      <c r="D1855" s="185"/>
    </row>
    <row r="1856" customFormat="false" ht="12.75" hidden="false" customHeight="false" outlineLevel="0" collapsed="false">
      <c r="D1856" s="185"/>
    </row>
    <row r="1857" customFormat="false" ht="12.75" hidden="false" customHeight="false" outlineLevel="0" collapsed="false">
      <c r="D1857" s="185"/>
    </row>
    <row r="1858" customFormat="false" ht="12.75" hidden="false" customHeight="false" outlineLevel="0" collapsed="false">
      <c r="D1858" s="185"/>
    </row>
    <row r="1859" customFormat="false" ht="12.75" hidden="false" customHeight="false" outlineLevel="0" collapsed="false">
      <c r="D1859" s="185"/>
    </row>
    <row r="1860" customFormat="false" ht="12.75" hidden="false" customHeight="false" outlineLevel="0" collapsed="false">
      <c r="D1860" s="185"/>
    </row>
    <row r="1861" customFormat="false" ht="12.75" hidden="false" customHeight="false" outlineLevel="0" collapsed="false">
      <c r="D1861" s="185"/>
    </row>
    <row r="1862" customFormat="false" ht="12.75" hidden="false" customHeight="false" outlineLevel="0" collapsed="false">
      <c r="D1862" s="185"/>
    </row>
    <row r="1863" customFormat="false" ht="12.75" hidden="false" customHeight="false" outlineLevel="0" collapsed="false">
      <c r="D1863" s="185"/>
    </row>
    <row r="1864" customFormat="false" ht="12.75" hidden="false" customHeight="false" outlineLevel="0" collapsed="false">
      <c r="D1864" s="185"/>
    </row>
    <row r="1865" customFormat="false" ht="12.75" hidden="false" customHeight="false" outlineLevel="0" collapsed="false">
      <c r="D1865" s="185"/>
    </row>
    <row r="1866" customFormat="false" ht="12.75" hidden="false" customHeight="false" outlineLevel="0" collapsed="false">
      <c r="D1866" s="185"/>
    </row>
    <row r="1867" customFormat="false" ht="12.75" hidden="false" customHeight="false" outlineLevel="0" collapsed="false">
      <c r="D1867" s="185"/>
    </row>
    <row r="1868" customFormat="false" ht="12.75" hidden="false" customHeight="false" outlineLevel="0" collapsed="false">
      <c r="D1868" s="185"/>
    </row>
    <row r="1869" customFormat="false" ht="12.75" hidden="false" customHeight="false" outlineLevel="0" collapsed="false">
      <c r="D1869" s="185"/>
    </row>
    <row r="1870" customFormat="false" ht="12.75" hidden="false" customHeight="false" outlineLevel="0" collapsed="false">
      <c r="D1870" s="185"/>
    </row>
    <row r="1871" customFormat="false" ht="12.75" hidden="false" customHeight="false" outlineLevel="0" collapsed="false">
      <c r="D1871" s="185"/>
    </row>
    <row r="1872" customFormat="false" ht="12.75" hidden="false" customHeight="false" outlineLevel="0" collapsed="false">
      <c r="D1872" s="185"/>
    </row>
    <row r="1873" customFormat="false" ht="12.75" hidden="false" customHeight="false" outlineLevel="0" collapsed="false">
      <c r="D1873" s="185"/>
    </row>
    <row r="1874" customFormat="false" ht="12.75" hidden="false" customHeight="false" outlineLevel="0" collapsed="false">
      <c r="D1874" s="185"/>
    </row>
    <row r="1875" customFormat="false" ht="12.75" hidden="false" customHeight="false" outlineLevel="0" collapsed="false">
      <c r="D1875" s="185"/>
    </row>
    <row r="1876" customFormat="false" ht="12.75" hidden="false" customHeight="false" outlineLevel="0" collapsed="false">
      <c r="D1876" s="185"/>
    </row>
    <row r="1877" customFormat="false" ht="12.75" hidden="false" customHeight="false" outlineLevel="0" collapsed="false">
      <c r="D1877" s="185"/>
    </row>
    <row r="1878" customFormat="false" ht="12.75" hidden="false" customHeight="false" outlineLevel="0" collapsed="false">
      <c r="D1878" s="185"/>
    </row>
    <row r="1879" customFormat="false" ht="12.75" hidden="false" customHeight="false" outlineLevel="0" collapsed="false">
      <c r="D1879" s="185"/>
    </row>
    <row r="1880" customFormat="false" ht="12.75" hidden="false" customHeight="false" outlineLevel="0" collapsed="false">
      <c r="D1880" s="185"/>
    </row>
    <row r="1881" customFormat="false" ht="12.75" hidden="false" customHeight="false" outlineLevel="0" collapsed="false">
      <c r="D1881" s="185"/>
    </row>
    <row r="1882" customFormat="false" ht="12.75" hidden="false" customHeight="false" outlineLevel="0" collapsed="false">
      <c r="D1882" s="185"/>
    </row>
    <row r="1883" customFormat="false" ht="12.75" hidden="false" customHeight="false" outlineLevel="0" collapsed="false">
      <c r="D1883" s="185"/>
    </row>
    <row r="1884" customFormat="false" ht="12.75" hidden="false" customHeight="false" outlineLevel="0" collapsed="false">
      <c r="D1884" s="185"/>
    </row>
    <row r="1885" customFormat="false" ht="12.75" hidden="false" customHeight="false" outlineLevel="0" collapsed="false">
      <c r="D1885" s="185"/>
    </row>
    <row r="1886" customFormat="false" ht="12.75" hidden="false" customHeight="false" outlineLevel="0" collapsed="false">
      <c r="D1886" s="185"/>
    </row>
    <row r="1887" customFormat="false" ht="12.75" hidden="false" customHeight="false" outlineLevel="0" collapsed="false">
      <c r="D1887" s="185"/>
    </row>
    <row r="1888" customFormat="false" ht="12.75" hidden="false" customHeight="false" outlineLevel="0" collapsed="false">
      <c r="D1888" s="185"/>
    </row>
    <row r="1889" customFormat="false" ht="12.75" hidden="false" customHeight="false" outlineLevel="0" collapsed="false">
      <c r="D1889" s="185"/>
    </row>
    <row r="1890" customFormat="false" ht="12.75" hidden="false" customHeight="false" outlineLevel="0" collapsed="false">
      <c r="D1890" s="185"/>
    </row>
    <row r="1891" customFormat="false" ht="12.75" hidden="false" customHeight="false" outlineLevel="0" collapsed="false">
      <c r="D1891" s="185"/>
    </row>
    <row r="1892" customFormat="false" ht="12.75" hidden="false" customHeight="false" outlineLevel="0" collapsed="false">
      <c r="D1892" s="185"/>
    </row>
    <row r="1893" customFormat="false" ht="12.75" hidden="false" customHeight="false" outlineLevel="0" collapsed="false">
      <c r="D1893" s="185"/>
    </row>
    <row r="1894" customFormat="false" ht="12.75" hidden="false" customHeight="false" outlineLevel="0" collapsed="false">
      <c r="D1894" s="185"/>
    </row>
    <row r="1895" customFormat="false" ht="12.75" hidden="false" customHeight="false" outlineLevel="0" collapsed="false">
      <c r="D1895" s="185"/>
    </row>
    <row r="1896" customFormat="false" ht="12.75" hidden="false" customHeight="false" outlineLevel="0" collapsed="false">
      <c r="D1896" s="185"/>
    </row>
    <row r="1897" customFormat="false" ht="12.75" hidden="false" customHeight="false" outlineLevel="0" collapsed="false">
      <c r="D1897" s="185"/>
    </row>
    <row r="1898" customFormat="false" ht="12.75" hidden="false" customHeight="false" outlineLevel="0" collapsed="false">
      <c r="D1898" s="185"/>
    </row>
    <row r="1899" customFormat="false" ht="12.75" hidden="false" customHeight="false" outlineLevel="0" collapsed="false">
      <c r="D1899" s="185"/>
    </row>
    <row r="1900" customFormat="false" ht="12.75" hidden="false" customHeight="false" outlineLevel="0" collapsed="false">
      <c r="D1900" s="185"/>
    </row>
    <row r="1901" customFormat="false" ht="12.75" hidden="false" customHeight="false" outlineLevel="0" collapsed="false">
      <c r="D1901" s="185"/>
    </row>
    <row r="1902" customFormat="false" ht="12.75" hidden="false" customHeight="false" outlineLevel="0" collapsed="false">
      <c r="D1902" s="185"/>
    </row>
    <row r="1903" customFormat="false" ht="12.75" hidden="false" customHeight="false" outlineLevel="0" collapsed="false">
      <c r="D1903" s="185"/>
    </row>
    <row r="1904" customFormat="false" ht="12.75" hidden="false" customHeight="false" outlineLevel="0" collapsed="false">
      <c r="D1904" s="185"/>
    </row>
    <row r="1905" customFormat="false" ht="12.75" hidden="false" customHeight="false" outlineLevel="0" collapsed="false">
      <c r="D1905" s="185"/>
    </row>
    <row r="1906" customFormat="false" ht="12.75" hidden="false" customHeight="false" outlineLevel="0" collapsed="false">
      <c r="D1906" s="185"/>
    </row>
    <row r="1907" customFormat="false" ht="12.75" hidden="false" customHeight="false" outlineLevel="0" collapsed="false">
      <c r="D1907" s="185"/>
    </row>
    <row r="1908" customFormat="false" ht="12.75" hidden="false" customHeight="false" outlineLevel="0" collapsed="false">
      <c r="D1908" s="185"/>
    </row>
    <row r="1909" customFormat="false" ht="12.75" hidden="false" customHeight="false" outlineLevel="0" collapsed="false">
      <c r="D1909" s="185"/>
    </row>
    <row r="1910" customFormat="false" ht="12.75" hidden="false" customHeight="false" outlineLevel="0" collapsed="false">
      <c r="D1910" s="185"/>
    </row>
    <row r="1911" customFormat="false" ht="12.75" hidden="false" customHeight="false" outlineLevel="0" collapsed="false">
      <c r="D1911" s="185"/>
    </row>
    <row r="1912" customFormat="false" ht="12.75" hidden="false" customHeight="false" outlineLevel="0" collapsed="false">
      <c r="D1912" s="185"/>
    </row>
    <row r="1913" customFormat="false" ht="12.75" hidden="false" customHeight="false" outlineLevel="0" collapsed="false">
      <c r="D1913" s="185"/>
    </row>
    <row r="1914" customFormat="false" ht="12.75" hidden="false" customHeight="false" outlineLevel="0" collapsed="false">
      <c r="D1914" s="185"/>
    </row>
    <row r="1915" customFormat="false" ht="12.75" hidden="false" customHeight="false" outlineLevel="0" collapsed="false">
      <c r="D1915" s="185"/>
    </row>
    <row r="1916" customFormat="false" ht="12.75" hidden="false" customHeight="false" outlineLevel="0" collapsed="false">
      <c r="D1916" s="185"/>
    </row>
    <row r="1917" customFormat="false" ht="12.75" hidden="false" customHeight="false" outlineLevel="0" collapsed="false">
      <c r="D1917" s="185"/>
    </row>
    <row r="1918" customFormat="false" ht="12.75" hidden="false" customHeight="false" outlineLevel="0" collapsed="false">
      <c r="D1918" s="185"/>
    </row>
    <row r="1919" customFormat="false" ht="12.75" hidden="false" customHeight="false" outlineLevel="0" collapsed="false">
      <c r="D1919" s="185"/>
    </row>
    <row r="1920" customFormat="false" ht="12.75" hidden="false" customHeight="false" outlineLevel="0" collapsed="false">
      <c r="D1920" s="185"/>
    </row>
    <row r="1921" customFormat="false" ht="12.75" hidden="false" customHeight="false" outlineLevel="0" collapsed="false">
      <c r="D1921" s="185"/>
    </row>
    <row r="1922" customFormat="false" ht="12.75" hidden="false" customHeight="false" outlineLevel="0" collapsed="false">
      <c r="D1922" s="185"/>
    </row>
    <row r="1923" customFormat="false" ht="12.75" hidden="false" customHeight="false" outlineLevel="0" collapsed="false">
      <c r="D1923" s="185"/>
    </row>
    <row r="1924" customFormat="false" ht="12.75" hidden="false" customHeight="false" outlineLevel="0" collapsed="false">
      <c r="D1924" s="185"/>
    </row>
    <row r="1925" customFormat="false" ht="12.75" hidden="false" customHeight="false" outlineLevel="0" collapsed="false">
      <c r="D1925" s="185"/>
    </row>
    <row r="1926" customFormat="false" ht="12.75" hidden="false" customHeight="false" outlineLevel="0" collapsed="false">
      <c r="D1926" s="185"/>
    </row>
    <row r="1927" customFormat="false" ht="12.75" hidden="false" customHeight="false" outlineLevel="0" collapsed="false">
      <c r="D1927" s="185"/>
    </row>
    <row r="1928" customFormat="false" ht="12.75" hidden="false" customHeight="false" outlineLevel="0" collapsed="false">
      <c r="D1928" s="185"/>
    </row>
    <row r="1929" customFormat="false" ht="12.75" hidden="false" customHeight="false" outlineLevel="0" collapsed="false">
      <c r="D1929" s="185"/>
    </row>
    <row r="1930" customFormat="false" ht="12.75" hidden="false" customHeight="false" outlineLevel="0" collapsed="false">
      <c r="D1930" s="185"/>
    </row>
    <row r="1931" customFormat="false" ht="12.75" hidden="false" customHeight="false" outlineLevel="0" collapsed="false">
      <c r="D1931" s="185"/>
    </row>
    <row r="1932" customFormat="false" ht="12.75" hidden="false" customHeight="false" outlineLevel="0" collapsed="false">
      <c r="D1932" s="185"/>
    </row>
    <row r="1933" customFormat="false" ht="12.75" hidden="false" customHeight="false" outlineLevel="0" collapsed="false">
      <c r="D1933" s="185"/>
    </row>
    <row r="1934" customFormat="false" ht="12.75" hidden="false" customHeight="false" outlineLevel="0" collapsed="false">
      <c r="D1934" s="185"/>
    </row>
    <row r="1935" customFormat="false" ht="12.75" hidden="false" customHeight="false" outlineLevel="0" collapsed="false">
      <c r="D1935" s="185"/>
    </row>
    <row r="1936" customFormat="false" ht="12.75" hidden="false" customHeight="false" outlineLevel="0" collapsed="false">
      <c r="D1936" s="185"/>
    </row>
    <row r="1937" customFormat="false" ht="12.75" hidden="false" customHeight="false" outlineLevel="0" collapsed="false">
      <c r="D1937" s="185"/>
    </row>
    <row r="1938" customFormat="false" ht="12.75" hidden="false" customHeight="false" outlineLevel="0" collapsed="false">
      <c r="D1938" s="185"/>
    </row>
    <row r="1939" customFormat="false" ht="12.75" hidden="false" customHeight="false" outlineLevel="0" collapsed="false">
      <c r="D1939" s="185"/>
    </row>
    <row r="1940" customFormat="false" ht="12.75" hidden="false" customHeight="false" outlineLevel="0" collapsed="false">
      <c r="D1940" s="185"/>
    </row>
    <row r="1941" customFormat="false" ht="12.75" hidden="false" customHeight="false" outlineLevel="0" collapsed="false">
      <c r="D1941" s="185"/>
    </row>
    <row r="1942" customFormat="false" ht="12.75" hidden="false" customHeight="false" outlineLevel="0" collapsed="false">
      <c r="D1942" s="185"/>
    </row>
    <row r="1943" customFormat="false" ht="12.75" hidden="false" customHeight="false" outlineLevel="0" collapsed="false">
      <c r="D1943" s="185"/>
    </row>
    <row r="1944" customFormat="false" ht="12.75" hidden="false" customHeight="false" outlineLevel="0" collapsed="false">
      <c r="D1944" s="185"/>
    </row>
    <row r="1945" customFormat="false" ht="12.75" hidden="false" customHeight="false" outlineLevel="0" collapsed="false">
      <c r="D1945" s="185"/>
    </row>
    <row r="1946" customFormat="false" ht="12.75" hidden="false" customHeight="false" outlineLevel="0" collapsed="false">
      <c r="D1946" s="185"/>
    </row>
    <row r="1947" customFormat="false" ht="12.75" hidden="false" customHeight="false" outlineLevel="0" collapsed="false">
      <c r="D1947" s="185"/>
    </row>
    <row r="1948" customFormat="false" ht="12.75" hidden="false" customHeight="false" outlineLevel="0" collapsed="false">
      <c r="D1948" s="185"/>
    </row>
    <row r="1949" customFormat="false" ht="12.75" hidden="false" customHeight="false" outlineLevel="0" collapsed="false">
      <c r="D1949" s="185"/>
    </row>
    <row r="1950" customFormat="false" ht="12.75" hidden="false" customHeight="false" outlineLevel="0" collapsed="false">
      <c r="D1950" s="185"/>
    </row>
    <row r="1951" customFormat="false" ht="12.75" hidden="false" customHeight="false" outlineLevel="0" collapsed="false">
      <c r="D1951" s="185"/>
    </row>
    <row r="1952" customFormat="false" ht="12.75" hidden="false" customHeight="false" outlineLevel="0" collapsed="false">
      <c r="D1952" s="185"/>
    </row>
    <row r="1953" customFormat="false" ht="12.75" hidden="false" customHeight="false" outlineLevel="0" collapsed="false">
      <c r="D1953" s="185"/>
    </row>
    <row r="1954" customFormat="false" ht="12.75" hidden="false" customHeight="false" outlineLevel="0" collapsed="false">
      <c r="D1954" s="185"/>
    </row>
    <row r="1955" customFormat="false" ht="12.75" hidden="false" customHeight="false" outlineLevel="0" collapsed="false">
      <c r="D1955" s="185"/>
    </row>
    <row r="1956" customFormat="false" ht="12.75" hidden="false" customHeight="false" outlineLevel="0" collapsed="false">
      <c r="D1956" s="185"/>
    </row>
    <row r="1957" customFormat="false" ht="12.75" hidden="false" customHeight="false" outlineLevel="0" collapsed="false">
      <c r="D1957" s="185"/>
    </row>
    <row r="1958" customFormat="false" ht="12.75" hidden="false" customHeight="false" outlineLevel="0" collapsed="false">
      <c r="D1958" s="185"/>
    </row>
    <row r="1959" customFormat="false" ht="12.75" hidden="false" customHeight="false" outlineLevel="0" collapsed="false">
      <c r="D1959" s="185"/>
    </row>
    <row r="1960" customFormat="false" ht="12.75" hidden="false" customHeight="false" outlineLevel="0" collapsed="false">
      <c r="D1960" s="185"/>
    </row>
    <row r="1961" customFormat="false" ht="12.75" hidden="false" customHeight="false" outlineLevel="0" collapsed="false">
      <c r="D1961" s="185"/>
    </row>
    <row r="1962" customFormat="false" ht="12.75" hidden="false" customHeight="false" outlineLevel="0" collapsed="false">
      <c r="D1962" s="185"/>
    </row>
    <row r="1963" customFormat="false" ht="12.75" hidden="false" customHeight="false" outlineLevel="0" collapsed="false">
      <c r="D1963" s="185"/>
    </row>
    <row r="1964" customFormat="false" ht="12.75" hidden="false" customHeight="false" outlineLevel="0" collapsed="false">
      <c r="D1964" s="185"/>
    </row>
    <row r="1965" customFormat="false" ht="12.75" hidden="false" customHeight="false" outlineLevel="0" collapsed="false">
      <c r="D1965" s="185"/>
    </row>
    <row r="1966" customFormat="false" ht="12.75" hidden="false" customHeight="false" outlineLevel="0" collapsed="false">
      <c r="D1966" s="185"/>
    </row>
    <row r="1967" customFormat="false" ht="12.75" hidden="false" customHeight="false" outlineLevel="0" collapsed="false">
      <c r="D1967" s="185"/>
    </row>
    <row r="1968" customFormat="false" ht="12.75" hidden="false" customHeight="false" outlineLevel="0" collapsed="false">
      <c r="D1968" s="185"/>
    </row>
    <row r="1969" customFormat="false" ht="12.75" hidden="false" customHeight="false" outlineLevel="0" collapsed="false">
      <c r="D1969" s="185"/>
    </row>
    <row r="1970" customFormat="false" ht="12.75" hidden="false" customHeight="false" outlineLevel="0" collapsed="false">
      <c r="D1970" s="185"/>
    </row>
    <row r="1971" customFormat="false" ht="12.75" hidden="false" customHeight="false" outlineLevel="0" collapsed="false">
      <c r="D1971" s="185"/>
    </row>
    <row r="1972" customFormat="false" ht="12.75" hidden="false" customHeight="false" outlineLevel="0" collapsed="false">
      <c r="D1972" s="185"/>
    </row>
    <row r="1973" customFormat="false" ht="12.75" hidden="false" customHeight="false" outlineLevel="0" collapsed="false">
      <c r="D1973" s="185"/>
    </row>
    <row r="1974" customFormat="false" ht="12.75" hidden="false" customHeight="false" outlineLevel="0" collapsed="false">
      <c r="D1974" s="185"/>
    </row>
    <row r="1975" customFormat="false" ht="12.75" hidden="false" customHeight="false" outlineLevel="0" collapsed="false">
      <c r="D1975" s="185"/>
    </row>
    <row r="1976" customFormat="false" ht="12.75" hidden="false" customHeight="false" outlineLevel="0" collapsed="false">
      <c r="D1976" s="185"/>
    </row>
    <row r="1977" customFormat="false" ht="12.75" hidden="false" customHeight="false" outlineLevel="0" collapsed="false">
      <c r="D1977" s="185"/>
    </row>
    <row r="1978" customFormat="false" ht="12.75" hidden="false" customHeight="false" outlineLevel="0" collapsed="false">
      <c r="D1978" s="185"/>
    </row>
    <row r="1979" customFormat="false" ht="12.75" hidden="false" customHeight="false" outlineLevel="0" collapsed="false">
      <c r="D1979" s="185"/>
    </row>
    <row r="1980" customFormat="false" ht="12.75" hidden="false" customHeight="false" outlineLevel="0" collapsed="false">
      <c r="D1980" s="185"/>
    </row>
    <row r="1981" customFormat="false" ht="12.75" hidden="false" customHeight="false" outlineLevel="0" collapsed="false">
      <c r="D1981" s="185"/>
    </row>
    <row r="1982" customFormat="false" ht="12.75" hidden="false" customHeight="false" outlineLevel="0" collapsed="false">
      <c r="D1982" s="185"/>
    </row>
    <row r="1983" customFormat="false" ht="12.75" hidden="false" customHeight="false" outlineLevel="0" collapsed="false">
      <c r="D1983" s="185"/>
    </row>
    <row r="1984" customFormat="false" ht="12.75" hidden="false" customHeight="false" outlineLevel="0" collapsed="false">
      <c r="D1984" s="185"/>
    </row>
    <row r="1985" customFormat="false" ht="12.75" hidden="false" customHeight="false" outlineLevel="0" collapsed="false">
      <c r="D1985" s="185"/>
    </row>
    <row r="1986" customFormat="false" ht="12.75" hidden="false" customHeight="false" outlineLevel="0" collapsed="false">
      <c r="D1986" s="185"/>
    </row>
    <row r="1987" customFormat="false" ht="12.75" hidden="false" customHeight="false" outlineLevel="0" collapsed="false">
      <c r="D1987" s="185"/>
    </row>
    <row r="1988" customFormat="false" ht="12.75" hidden="false" customHeight="false" outlineLevel="0" collapsed="false">
      <c r="D1988" s="185"/>
    </row>
    <row r="1989" customFormat="false" ht="12.75" hidden="false" customHeight="false" outlineLevel="0" collapsed="false">
      <c r="D1989" s="185"/>
    </row>
    <row r="1990" customFormat="false" ht="12.75" hidden="false" customHeight="false" outlineLevel="0" collapsed="false">
      <c r="D1990" s="185"/>
    </row>
    <row r="1991" customFormat="false" ht="12.75" hidden="false" customHeight="false" outlineLevel="0" collapsed="false">
      <c r="D1991" s="185"/>
    </row>
    <row r="1992" customFormat="false" ht="12.75" hidden="false" customHeight="false" outlineLevel="0" collapsed="false">
      <c r="D1992" s="185"/>
    </row>
    <row r="1993" customFormat="false" ht="12.75" hidden="false" customHeight="false" outlineLevel="0" collapsed="false">
      <c r="D1993" s="185"/>
    </row>
    <row r="1994" customFormat="false" ht="12.75" hidden="false" customHeight="false" outlineLevel="0" collapsed="false">
      <c r="D1994" s="185"/>
    </row>
    <row r="1995" customFormat="false" ht="12.75" hidden="false" customHeight="false" outlineLevel="0" collapsed="false">
      <c r="D1995" s="185"/>
    </row>
    <row r="1996" customFormat="false" ht="12.75" hidden="false" customHeight="false" outlineLevel="0" collapsed="false">
      <c r="D1996" s="185"/>
    </row>
    <row r="1997" customFormat="false" ht="12.75" hidden="false" customHeight="false" outlineLevel="0" collapsed="false">
      <c r="D1997" s="185"/>
    </row>
    <row r="1998" customFormat="false" ht="12.75" hidden="false" customHeight="false" outlineLevel="0" collapsed="false">
      <c r="D1998" s="185"/>
    </row>
    <row r="1999" customFormat="false" ht="12.75" hidden="false" customHeight="false" outlineLevel="0" collapsed="false">
      <c r="D1999" s="185"/>
    </row>
    <row r="2000" customFormat="false" ht="12.75" hidden="false" customHeight="false" outlineLevel="0" collapsed="false">
      <c r="D2000" s="185"/>
    </row>
    <row r="2001" customFormat="false" ht="12.75" hidden="false" customHeight="false" outlineLevel="0" collapsed="false">
      <c r="D2001" s="185"/>
    </row>
    <row r="2002" customFormat="false" ht="12.75" hidden="false" customHeight="false" outlineLevel="0" collapsed="false">
      <c r="D2002" s="185"/>
    </row>
    <row r="2003" customFormat="false" ht="12.75" hidden="false" customHeight="false" outlineLevel="0" collapsed="false">
      <c r="D2003" s="185"/>
    </row>
    <row r="2004" customFormat="false" ht="12.75" hidden="false" customHeight="false" outlineLevel="0" collapsed="false">
      <c r="D2004" s="185"/>
    </row>
    <row r="2005" customFormat="false" ht="12.75" hidden="false" customHeight="false" outlineLevel="0" collapsed="false">
      <c r="D2005" s="185"/>
    </row>
    <row r="2006" customFormat="false" ht="12.75" hidden="false" customHeight="false" outlineLevel="0" collapsed="false">
      <c r="D2006" s="185"/>
    </row>
    <row r="2007" customFormat="false" ht="12.75" hidden="false" customHeight="false" outlineLevel="0" collapsed="false">
      <c r="D2007" s="185"/>
    </row>
    <row r="2008" customFormat="false" ht="12.75" hidden="false" customHeight="false" outlineLevel="0" collapsed="false">
      <c r="D2008" s="185"/>
    </row>
    <row r="2009" customFormat="false" ht="12.75" hidden="false" customHeight="false" outlineLevel="0" collapsed="false">
      <c r="D2009" s="185"/>
    </row>
    <row r="2010" customFormat="false" ht="12.75" hidden="false" customHeight="false" outlineLevel="0" collapsed="false">
      <c r="D2010" s="185"/>
    </row>
    <row r="2011" customFormat="false" ht="12.75" hidden="false" customHeight="false" outlineLevel="0" collapsed="false">
      <c r="D2011" s="185"/>
    </row>
    <row r="2012" customFormat="false" ht="12.75" hidden="false" customHeight="false" outlineLevel="0" collapsed="false">
      <c r="D2012" s="185"/>
    </row>
    <row r="2013" customFormat="false" ht="12.75" hidden="false" customHeight="false" outlineLevel="0" collapsed="false">
      <c r="D2013" s="185"/>
    </row>
    <row r="2014" customFormat="false" ht="12.75" hidden="false" customHeight="false" outlineLevel="0" collapsed="false">
      <c r="D2014" s="185"/>
    </row>
    <row r="2015" customFormat="false" ht="12.75" hidden="false" customHeight="false" outlineLevel="0" collapsed="false">
      <c r="D2015" s="185"/>
    </row>
    <row r="2016" customFormat="false" ht="12.75" hidden="false" customHeight="false" outlineLevel="0" collapsed="false">
      <c r="D2016" s="185"/>
    </row>
    <row r="2017" customFormat="false" ht="12.75" hidden="false" customHeight="false" outlineLevel="0" collapsed="false">
      <c r="D2017" s="185"/>
    </row>
    <row r="2018" customFormat="false" ht="12.75" hidden="false" customHeight="false" outlineLevel="0" collapsed="false">
      <c r="D2018" s="185"/>
    </row>
    <row r="2019" customFormat="false" ht="12.75" hidden="false" customHeight="false" outlineLevel="0" collapsed="false">
      <c r="D2019" s="185"/>
    </row>
    <row r="2020" customFormat="false" ht="12.75" hidden="false" customHeight="false" outlineLevel="0" collapsed="false">
      <c r="D2020" s="185"/>
    </row>
    <row r="2021" customFormat="false" ht="12.75" hidden="false" customHeight="false" outlineLevel="0" collapsed="false">
      <c r="D2021" s="185"/>
    </row>
    <row r="2022" customFormat="false" ht="12.75" hidden="false" customHeight="false" outlineLevel="0" collapsed="false">
      <c r="D2022" s="185"/>
    </row>
    <row r="2023" customFormat="false" ht="12.75" hidden="false" customHeight="false" outlineLevel="0" collapsed="false">
      <c r="D2023" s="185"/>
    </row>
    <row r="2024" customFormat="false" ht="12.75" hidden="false" customHeight="false" outlineLevel="0" collapsed="false">
      <c r="D2024" s="185"/>
    </row>
    <row r="2025" customFormat="false" ht="12.75" hidden="false" customHeight="false" outlineLevel="0" collapsed="false">
      <c r="D2025" s="185"/>
    </row>
    <row r="2026" customFormat="false" ht="12.75" hidden="false" customHeight="false" outlineLevel="0" collapsed="false">
      <c r="D2026" s="185"/>
    </row>
    <row r="2027" customFormat="false" ht="12.75" hidden="false" customHeight="false" outlineLevel="0" collapsed="false">
      <c r="D2027" s="185"/>
    </row>
    <row r="2028" customFormat="false" ht="12.75" hidden="false" customHeight="false" outlineLevel="0" collapsed="false">
      <c r="D2028" s="185"/>
    </row>
    <row r="2029" customFormat="false" ht="12.75" hidden="false" customHeight="false" outlineLevel="0" collapsed="false">
      <c r="D2029" s="185"/>
    </row>
    <row r="2030" customFormat="false" ht="12.75" hidden="false" customHeight="false" outlineLevel="0" collapsed="false">
      <c r="D2030" s="185"/>
    </row>
    <row r="2031" customFormat="false" ht="12.75" hidden="false" customHeight="false" outlineLevel="0" collapsed="false">
      <c r="D2031" s="185"/>
    </row>
    <row r="2032" customFormat="false" ht="12.75" hidden="false" customHeight="false" outlineLevel="0" collapsed="false">
      <c r="D2032" s="185"/>
    </row>
    <row r="2033" customFormat="false" ht="12.75" hidden="false" customHeight="false" outlineLevel="0" collapsed="false">
      <c r="D2033" s="185"/>
    </row>
    <row r="2034" customFormat="false" ht="12.75" hidden="false" customHeight="false" outlineLevel="0" collapsed="false">
      <c r="D2034" s="185"/>
    </row>
    <row r="2035" customFormat="false" ht="12.75" hidden="false" customHeight="false" outlineLevel="0" collapsed="false">
      <c r="D2035" s="185"/>
    </row>
    <row r="2036" customFormat="false" ht="12.75" hidden="false" customHeight="false" outlineLevel="0" collapsed="false">
      <c r="D2036" s="185"/>
    </row>
    <row r="2037" customFormat="false" ht="12.75" hidden="false" customHeight="false" outlineLevel="0" collapsed="false">
      <c r="D2037" s="185"/>
    </row>
    <row r="2038" customFormat="false" ht="12.75" hidden="false" customHeight="false" outlineLevel="0" collapsed="false">
      <c r="D2038" s="185"/>
    </row>
    <row r="2039" customFormat="false" ht="12.75" hidden="false" customHeight="false" outlineLevel="0" collapsed="false">
      <c r="D2039" s="185"/>
    </row>
    <row r="2040" customFormat="false" ht="12.75" hidden="false" customHeight="false" outlineLevel="0" collapsed="false">
      <c r="D2040" s="185"/>
    </row>
    <row r="2041" customFormat="false" ht="12.75" hidden="false" customHeight="false" outlineLevel="0" collapsed="false">
      <c r="D2041" s="185"/>
    </row>
    <row r="2042" customFormat="false" ht="12.75" hidden="false" customHeight="false" outlineLevel="0" collapsed="false">
      <c r="D2042" s="185"/>
    </row>
    <row r="2043" customFormat="false" ht="12.75" hidden="false" customHeight="false" outlineLevel="0" collapsed="false">
      <c r="D2043" s="185"/>
    </row>
    <row r="2044" customFormat="false" ht="12.75" hidden="false" customHeight="false" outlineLevel="0" collapsed="false">
      <c r="D2044" s="185"/>
    </row>
    <row r="2045" customFormat="false" ht="12.75" hidden="false" customHeight="false" outlineLevel="0" collapsed="false">
      <c r="D2045" s="185"/>
    </row>
    <row r="2046" customFormat="false" ht="12.75" hidden="false" customHeight="false" outlineLevel="0" collapsed="false">
      <c r="D2046" s="185"/>
    </row>
    <row r="2047" customFormat="false" ht="12.75" hidden="false" customHeight="false" outlineLevel="0" collapsed="false">
      <c r="D2047" s="185"/>
    </row>
    <row r="2048" customFormat="false" ht="12.75" hidden="false" customHeight="false" outlineLevel="0" collapsed="false">
      <c r="D2048" s="185"/>
    </row>
    <row r="2049" customFormat="false" ht="12.75" hidden="false" customHeight="false" outlineLevel="0" collapsed="false">
      <c r="D2049" s="185"/>
    </row>
    <row r="2050" customFormat="false" ht="12.75" hidden="false" customHeight="false" outlineLevel="0" collapsed="false">
      <c r="D2050" s="185"/>
    </row>
    <row r="2051" customFormat="false" ht="12.75" hidden="false" customHeight="false" outlineLevel="0" collapsed="false">
      <c r="D2051" s="185"/>
    </row>
    <row r="2052" customFormat="false" ht="12.75" hidden="false" customHeight="false" outlineLevel="0" collapsed="false">
      <c r="D2052" s="185"/>
    </row>
    <row r="2053" customFormat="false" ht="12.75" hidden="false" customHeight="false" outlineLevel="0" collapsed="false">
      <c r="D2053" s="185"/>
    </row>
    <row r="2054" customFormat="false" ht="12.75" hidden="false" customHeight="false" outlineLevel="0" collapsed="false">
      <c r="D2054" s="185"/>
    </row>
    <row r="2055" customFormat="false" ht="12.75" hidden="false" customHeight="false" outlineLevel="0" collapsed="false">
      <c r="D2055" s="185"/>
    </row>
    <row r="2056" customFormat="false" ht="12.75" hidden="false" customHeight="false" outlineLevel="0" collapsed="false">
      <c r="D2056" s="185"/>
    </row>
    <row r="2057" customFormat="false" ht="12.75" hidden="false" customHeight="false" outlineLevel="0" collapsed="false">
      <c r="D2057" s="185"/>
    </row>
    <row r="2058" customFormat="false" ht="12.75" hidden="false" customHeight="false" outlineLevel="0" collapsed="false">
      <c r="D2058" s="185"/>
    </row>
    <row r="2059" customFormat="false" ht="12.75" hidden="false" customHeight="false" outlineLevel="0" collapsed="false">
      <c r="D2059" s="185"/>
    </row>
    <row r="2060" customFormat="false" ht="12.75" hidden="false" customHeight="false" outlineLevel="0" collapsed="false">
      <c r="D2060" s="185"/>
    </row>
    <row r="2061" customFormat="false" ht="12.75" hidden="false" customHeight="false" outlineLevel="0" collapsed="false">
      <c r="D2061" s="185"/>
    </row>
    <row r="2062" customFormat="false" ht="12.75" hidden="false" customHeight="false" outlineLevel="0" collapsed="false">
      <c r="D2062" s="185"/>
    </row>
    <row r="2063" customFormat="false" ht="12.75" hidden="false" customHeight="false" outlineLevel="0" collapsed="false">
      <c r="D2063" s="185"/>
    </row>
    <row r="2064" customFormat="false" ht="12.75" hidden="false" customHeight="false" outlineLevel="0" collapsed="false">
      <c r="D2064" s="185"/>
    </row>
    <row r="2065" customFormat="false" ht="12.75" hidden="false" customHeight="false" outlineLevel="0" collapsed="false">
      <c r="D2065" s="185"/>
    </row>
    <row r="2066" customFormat="false" ht="12.75" hidden="false" customHeight="false" outlineLevel="0" collapsed="false">
      <c r="D2066" s="185"/>
    </row>
    <row r="2067" customFormat="false" ht="12.75" hidden="false" customHeight="false" outlineLevel="0" collapsed="false">
      <c r="D2067" s="185"/>
    </row>
    <row r="2068" customFormat="false" ht="12.75" hidden="false" customHeight="false" outlineLevel="0" collapsed="false">
      <c r="D2068" s="185"/>
    </row>
    <row r="2069" customFormat="false" ht="12.75" hidden="false" customHeight="false" outlineLevel="0" collapsed="false">
      <c r="D2069" s="185"/>
    </row>
    <row r="2070" customFormat="false" ht="12.75" hidden="false" customHeight="false" outlineLevel="0" collapsed="false">
      <c r="D2070" s="185"/>
    </row>
    <row r="2071" customFormat="false" ht="12.75" hidden="false" customHeight="false" outlineLevel="0" collapsed="false">
      <c r="D2071" s="185"/>
    </row>
    <row r="2072" customFormat="false" ht="12.75" hidden="false" customHeight="false" outlineLevel="0" collapsed="false">
      <c r="D2072" s="185"/>
    </row>
    <row r="2073" customFormat="false" ht="12.75" hidden="false" customHeight="false" outlineLevel="0" collapsed="false">
      <c r="D2073" s="185"/>
    </row>
    <row r="2074" customFormat="false" ht="12.75" hidden="false" customHeight="false" outlineLevel="0" collapsed="false">
      <c r="D2074" s="185"/>
    </row>
    <row r="2075" customFormat="false" ht="12.75" hidden="false" customHeight="false" outlineLevel="0" collapsed="false">
      <c r="D2075" s="185"/>
    </row>
    <row r="2076" customFormat="false" ht="12.75" hidden="false" customHeight="false" outlineLevel="0" collapsed="false">
      <c r="D2076" s="185"/>
    </row>
    <row r="2077" customFormat="false" ht="12.75" hidden="false" customHeight="false" outlineLevel="0" collapsed="false">
      <c r="D2077" s="185"/>
    </row>
    <row r="2078" customFormat="false" ht="12.75" hidden="false" customHeight="false" outlineLevel="0" collapsed="false">
      <c r="D2078" s="185"/>
    </row>
    <row r="2079" customFormat="false" ht="12.75" hidden="false" customHeight="false" outlineLevel="0" collapsed="false">
      <c r="D2079" s="185"/>
    </row>
    <row r="2080" customFormat="false" ht="12.75" hidden="false" customHeight="false" outlineLevel="0" collapsed="false">
      <c r="D2080" s="185"/>
    </row>
    <row r="2081" customFormat="false" ht="12.75" hidden="false" customHeight="false" outlineLevel="0" collapsed="false">
      <c r="D2081" s="185"/>
    </row>
    <row r="2082" customFormat="false" ht="12.75" hidden="false" customHeight="false" outlineLevel="0" collapsed="false">
      <c r="D2082" s="185"/>
    </row>
    <row r="2083" customFormat="false" ht="12.75" hidden="false" customHeight="false" outlineLevel="0" collapsed="false">
      <c r="D2083" s="185"/>
    </row>
    <row r="2084" customFormat="false" ht="12.75" hidden="false" customHeight="false" outlineLevel="0" collapsed="false">
      <c r="D2084" s="185"/>
    </row>
    <row r="2085" customFormat="false" ht="12.75" hidden="false" customHeight="false" outlineLevel="0" collapsed="false">
      <c r="D2085" s="185"/>
    </row>
    <row r="2086" customFormat="false" ht="12.75" hidden="false" customHeight="false" outlineLevel="0" collapsed="false">
      <c r="D2086" s="185"/>
    </row>
    <row r="2087" customFormat="false" ht="12.75" hidden="false" customHeight="false" outlineLevel="0" collapsed="false">
      <c r="D2087" s="185"/>
    </row>
    <row r="2088" customFormat="false" ht="12.75" hidden="false" customHeight="false" outlineLevel="0" collapsed="false">
      <c r="D2088" s="185"/>
    </row>
    <row r="2089" customFormat="false" ht="12.75" hidden="false" customHeight="false" outlineLevel="0" collapsed="false">
      <c r="D2089" s="185"/>
    </row>
    <row r="2090" customFormat="false" ht="12.75" hidden="false" customHeight="false" outlineLevel="0" collapsed="false">
      <c r="D2090" s="185"/>
    </row>
    <row r="2091" customFormat="false" ht="12.75" hidden="false" customHeight="false" outlineLevel="0" collapsed="false">
      <c r="D2091" s="185"/>
    </row>
    <row r="2092" customFormat="false" ht="12.75" hidden="false" customHeight="false" outlineLevel="0" collapsed="false">
      <c r="D2092" s="185"/>
    </row>
    <row r="2093" customFormat="false" ht="12.75" hidden="false" customHeight="false" outlineLevel="0" collapsed="false">
      <c r="D2093" s="185"/>
    </row>
    <row r="2094" customFormat="false" ht="12.75" hidden="false" customHeight="false" outlineLevel="0" collapsed="false">
      <c r="D2094" s="185"/>
    </row>
    <row r="2095" customFormat="false" ht="12.75" hidden="false" customHeight="false" outlineLevel="0" collapsed="false">
      <c r="D2095" s="185"/>
    </row>
    <row r="2096" customFormat="false" ht="12.75" hidden="false" customHeight="false" outlineLevel="0" collapsed="false">
      <c r="D2096" s="185"/>
    </row>
    <row r="2097" customFormat="false" ht="12.75" hidden="false" customHeight="false" outlineLevel="0" collapsed="false">
      <c r="D2097" s="185"/>
    </row>
    <row r="2098" customFormat="false" ht="12.75" hidden="false" customHeight="false" outlineLevel="0" collapsed="false">
      <c r="D2098" s="185"/>
    </row>
    <row r="2099" customFormat="false" ht="12.75" hidden="false" customHeight="false" outlineLevel="0" collapsed="false">
      <c r="D2099" s="185"/>
    </row>
    <row r="2100" customFormat="false" ht="12.75" hidden="false" customHeight="false" outlineLevel="0" collapsed="false">
      <c r="D2100" s="185"/>
    </row>
    <row r="2101" customFormat="false" ht="12.75" hidden="false" customHeight="false" outlineLevel="0" collapsed="false">
      <c r="D2101" s="185"/>
    </row>
    <row r="2102" customFormat="false" ht="12.75" hidden="false" customHeight="false" outlineLevel="0" collapsed="false">
      <c r="D2102" s="185"/>
    </row>
    <row r="2103" customFormat="false" ht="12.75" hidden="false" customHeight="false" outlineLevel="0" collapsed="false">
      <c r="D2103" s="185"/>
    </row>
    <row r="2104" customFormat="false" ht="12.75" hidden="false" customHeight="false" outlineLevel="0" collapsed="false">
      <c r="D2104" s="185"/>
    </row>
    <row r="2105" customFormat="false" ht="12.75" hidden="false" customHeight="false" outlineLevel="0" collapsed="false">
      <c r="D2105" s="185"/>
    </row>
    <row r="2106" customFormat="false" ht="12.75" hidden="false" customHeight="false" outlineLevel="0" collapsed="false">
      <c r="D2106" s="185"/>
    </row>
    <row r="2107" customFormat="false" ht="12.75" hidden="false" customHeight="false" outlineLevel="0" collapsed="false">
      <c r="D2107" s="185"/>
    </row>
    <row r="2108" customFormat="false" ht="12.75" hidden="false" customHeight="false" outlineLevel="0" collapsed="false">
      <c r="D2108" s="185"/>
    </row>
    <row r="2109" customFormat="false" ht="12.75" hidden="false" customHeight="false" outlineLevel="0" collapsed="false">
      <c r="D2109" s="185"/>
    </row>
    <row r="2110" customFormat="false" ht="12.75" hidden="false" customHeight="false" outlineLevel="0" collapsed="false">
      <c r="D2110" s="185"/>
    </row>
    <row r="2111" customFormat="false" ht="12.75" hidden="false" customHeight="false" outlineLevel="0" collapsed="false">
      <c r="D2111" s="185"/>
    </row>
    <row r="2112" customFormat="false" ht="12.75" hidden="false" customHeight="false" outlineLevel="0" collapsed="false">
      <c r="D2112" s="185"/>
    </row>
    <row r="2113" customFormat="false" ht="12.75" hidden="false" customHeight="false" outlineLevel="0" collapsed="false">
      <c r="D2113" s="185"/>
    </row>
    <row r="2114" customFormat="false" ht="12.75" hidden="false" customHeight="false" outlineLevel="0" collapsed="false">
      <c r="D2114" s="185"/>
    </row>
    <row r="2115" customFormat="false" ht="12.75" hidden="false" customHeight="false" outlineLevel="0" collapsed="false">
      <c r="D2115" s="185"/>
    </row>
    <row r="2116" customFormat="false" ht="12.75" hidden="false" customHeight="false" outlineLevel="0" collapsed="false">
      <c r="D2116" s="185"/>
    </row>
    <row r="2117" customFormat="false" ht="12.75" hidden="false" customHeight="false" outlineLevel="0" collapsed="false">
      <c r="D2117" s="185"/>
    </row>
    <row r="2118" customFormat="false" ht="12.75" hidden="false" customHeight="false" outlineLevel="0" collapsed="false">
      <c r="D2118" s="185"/>
    </row>
    <row r="2119" customFormat="false" ht="12.75" hidden="false" customHeight="false" outlineLevel="0" collapsed="false">
      <c r="D2119" s="185"/>
    </row>
    <row r="2120" customFormat="false" ht="12.75" hidden="false" customHeight="false" outlineLevel="0" collapsed="false">
      <c r="D2120" s="185"/>
    </row>
    <row r="2121" customFormat="false" ht="12.75" hidden="false" customHeight="false" outlineLevel="0" collapsed="false">
      <c r="D2121" s="185"/>
    </row>
    <row r="2122" customFormat="false" ht="12.75" hidden="false" customHeight="false" outlineLevel="0" collapsed="false">
      <c r="D2122" s="185"/>
    </row>
    <row r="2123" customFormat="false" ht="12.75" hidden="false" customHeight="false" outlineLevel="0" collapsed="false">
      <c r="D2123" s="185"/>
    </row>
    <row r="2124" customFormat="false" ht="12.75" hidden="false" customHeight="false" outlineLevel="0" collapsed="false">
      <c r="D2124" s="185"/>
    </row>
    <row r="2125" customFormat="false" ht="12.75" hidden="false" customHeight="false" outlineLevel="0" collapsed="false">
      <c r="D2125" s="185"/>
    </row>
    <row r="2126" customFormat="false" ht="12.75" hidden="false" customHeight="false" outlineLevel="0" collapsed="false">
      <c r="D2126" s="185"/>
    </row>
    <row r="2127" customFormat="false" ht="12.75" hidden="false" customHeight="false" outlineLevel="0" collapsed="false">
      <c r="D2127" s="185"/>
    </row>
    <row r="2128" customFormat="false" ht="12.75" hidden="false" customHeight="false" outlineLevel="0" collapsed="false">
      <c r="D2128" s="185"/>
    </row>
    <row r="2129" customFormat="false" ht="12.75" hidden="false" customHeight="false" outlineLevel="0" collapsed="false">
      <c r="D2129" s="185"/>
    </row>
    <row r="2130" customFormat="false" ht="12.75" hidden="false" customHeight="false" outlineLevel="0" collapsed="false">
      <c r="D2130" s="185"/>
    </row>
    <row r="2131" customFormat="false" ht="12.75" hidden="false" customHeight="false" outlineLevel="0" collapsed="false">
      <c r="D2131" s="185"/>
    </row>
    <row r="2132" customFormat="false" ht="12.75" hidden="false" customHeight="false" outlineLevel="0" collapsed="false">
      <c r="D2132" s="185"/>
    </row>
    <row r="2133" customFormat="false" ht="12.75" hidden="false" customHeight="false" outlineLevel="0" collapsed="false">
      <c r="D2133" s="185"/>
    </row>
    <row r="2134" customFormat="false" ht="12.75" hidden="false" customHeight="false" outlineLevel="0" collapsed="false">
      <c r="D2134" s="185"/>
    </row>
    <row r="2135" customFormat="false" ht="12.75" hidden="false" customHeight="false" outlineLevel="0" collapsed="false">
      <c r="D2135" s="185"/>
    </row>
    <row r="2136" customFormat="false" ht="12.75" hidden="false" customHeight="false" outlineLevel="0" collapsed="false">
      <c r="D2136" s="185"/>
    </row>
    <row r="2137" customFormat="false" ht="12.75" hidden="false" customHeight="false" outlineLevel="0" collapsed="false">
      <c r="D2137" s="185"/>
    </row>
    <row r="2138" customFormat="false" ht="12.75" hidden="false" customHeight="false" outlineLevel="0" collapsed="false">
      <c r="D2138" s="185"/>
    </row>
    <row r="2139" customFormat="false" ht="12.75" hidden="false" customHeight="false" outlineLevel="0" collapsed="false">
      <c r="D2139" s="185"/>
    </row>
    <row r="2140" customFormat="false" ht="12.75" hidden="false" customHeight="false" outlineLevel="0" collapsed="false">
      <c r="D2140" s="185"/>
    </row>
    <row r="2141" customFormat="false" ht="12.75" hidden="false" customHeight="false" outlineLevel="0" collapsed="false">
      <c r="D2141" s="185"/>
    </row>
    <row r="2142" customFormat="false" ht="12.75" hidden="false" customHeight="false" outlineLevel="0" collapsed="false">
      <c r="D2142" s="185"/>
    </row>
    <row r="2143" customFormat="false" ht="12.75" hidden="false" customHeight="false" outlineLevel="0" collapsed="false">
      <c r="D2143" s="185"/>
    </row>
    <row r="2144" customFormat="false" ht="12.75" hidden="false" customHeight="false" outlineLevel="0" collapsed="false">
      <c r="D2144" s="185"/>
    </row>
    <row r="2145" customFormat="false" ht="12.75" hidden="false" customHeight="false" outlineLevel="0" collapsed="false">
      <c r="D2145" s="185"/>
    </row>
    <row r="2146" customFormat="false" ht="12.75" hidden="false" customHeight="false" outlineLevel="0" collapsed="false">
      <c r="D2146" s="185"/>
    </row>
    <row r="2147" customFormat="false" ht="12.75" hidden="false" customHeight="false" outlineLevel="0" collapsed="false">
      <c r="D2147" s="185"/>
    </row>
    <row r="2148" customFormat="false" ht="12.75" hidden="false" customHeight="false" outlineLevel="0" collapsed="false">
      <c r="D2148" s="185"/>
    </row>
    <row r="2149" customFormat="false" ht="12.75" hidden="false" customHeight="false" outlineLevel="0" collapsed="false">
      <c r="D2149" s="185"/>
    </row>
    <row r="2150" customFormat="false" ht="12.75" hidden="false" customHeight="false" outlineLevel="0" collapsed="false">
      <c r="D2150" s="185"/>
    </row>
    <row r="2151" customFormat="false" ht="12.75" hidden="false" customHeight="false" outlineLevel="0" collapsed="false">
      <c r="D2151" s="185"/>
    </row>
    <row r="2152" customFormat="false" ht="12.75" hidden="false" customHeight="false" outlineLevel="0" collapsed="false">
      <c r="D2152" s="185"/>
    </row>
    <row r="2153" customFormat="false" ht="12.75" hidden="false" customHeight="false" outlineLevel="0" collapsed="false">
      <c r="D2153" s="185"/>
    </row>
    <row r="2154" customFormat="false" ht="12.75" hidden="false" customHeight="false" outlineLevel="0" collapsed="false">
      <c r="D2154" s="185"/>
    </row>
    <row r="2155" customFormat="false" ht="12.75" hidden="false" customHeight="false" outlineLevel="0" collapsed="false">
      <c r="D2155" s="185"/>
    </row>
    <row r="2156" customFormat="false" ht="12.75" hidden="false" customHeight="false" outlineLevel="0" collapsed="false">
      <c r="D2156" s="185"/>
    </row>
    <row r="2157" customFormat="false" ht="12.75" hidden="false" customHeight="false" outlineLevel="0" collapsed="false">
      <c r="D2157" s="185"/>
    </row>
    <row r="2158" customFormat="false" ht="12.75" hidden="false" customHeight="false" outlineLevel="0" collapsed="false">
      <c r="D2158" s="185"/>
    </row>
    <row r="2159" customFormat="false" ht="12.75" hidden="false" customHeight="false" outlineLevel="0" collapsed="false">
      <c r="D2159" s="185"/>
    </row>
    <row r="2160" customFormat="false" ht="12.75" hidden="false" customHeight="false" outlineLevel="0" collapsed="false">
      <c r="D2160" s="185"/>
    </row>
    <row r="2161" customFormat="false" ht="12.75" hidden="false" customHeight="false" outlineLevel="0" collapsed="false">
      <c r="D2161" s="185"/>
    </row>
    <row r="2162" customFormat="false" ht="12.75" hidden="false" customHeight="false" outlineLevel="0" collapsed="false">
      <c r="D2162" s="185"/>
    </row>
    <row r="2163" customFormat="false" ht="12.75" hidden="false" customHeight="false" outlineLevel="0" collapsed="false">
      <c r="D2163" s="185"/>
    </row>
    <row r="2164" customFormat="false" ht="12.75" hidden="false" customHeight="false" outlineLevel="0" collapsed="false">
      <c r="D2164" s="185"/>
    </row>
    <row r="2165" customFormat="false" ht="12.75" hidden="false" customHeight="false" outlineLevel="0" collapsed="false">
      <c r="D2165" s="185"/>
    </row>
    <row r="2166" customFormat="false" ht="12.75" hidden="false" customHeight="false" outlineLevel="0" collapsed="false">
      <c r="D2166" s="185"/>
    </row>
    <row r="2167" customFormat="false" ht="12.75" hidden="false" customHeight="false" outlineLevel="0" collapsed="false">
      <c r="D2167" s="185"/>
    </row>
    <row r="2168" customFormat="false" ht="12.75" hidden="false" customHeight="false" outlineLevel="0" collapsed="false">
      <c r="D2168" s="185"/>
    </row>
    <row r="2169" customFormat="false" ht="12.75" hidden="false" customHeight="false" outlineLevel="0" collapsed="false">
      <c r="D2169" s="185"/>
    </row>
    <row r="2170" customFormat="false" ht="12.75" hidden="false" customHeight="false" outlineLevel="0" collapsed="false">
      <c r="D2170" s="185"/>
    </row>
    <row r="2171" customFormat="false" ht="12.75" hidden="false" customHeight="false" outlineLevel="0" collapsed="false">
      <c r="D2171" s="185"/>
    </row>
    <row r="2172" customFormat="false" ht="12.75" hidden="false" customHeight="false" outlineLevel="0" collapsed="false">
      <c r="D2172" s="185"/>
    </row>
    <row r="2173" customFormat="false" ht="12.75" hidden="false" customHeight="false" outlineLevel="0" collapsed="false">
      <c r="D2173" s="185"/>
    </row>
    <row r="2174" customFormat="false" ht="12.75" hidden="false" customHeight="false" outlineLevel="0" collapsed="false">
      <c r="D2174" s="185"/>
    </row>
    <row r="2175" customFormat="false" ht="12.75" hidden="false" customHeight="false" outlineLevel="0" collapsed="false">
      <c r="D2175" s="185"/>
    </row>
    <row r="2176" customFormat="false" ht="12.75" hidden="false" customHeight="false" outlineLevel="0" collapsed="false">
      <c r="D2176" s="185"/>
    </row>
    <row r="2177" customFormat="false" ht="12.75" hidden="false" customHeight="false" outlineLevel="0" collapsed="false">
      <c r="D2177" s="185"/>
    </row>
    <row r="2178" customFormat="false" ht="12.75" hidden="false" customHeight="false" outlineLevel="0" collapsed="false">
      <c r="D2178" s="185"/>
    </row>
    <row r="2179" customFormat="false" ht="12.75" hidden="false" customHeight="false" outlineLevel="0" collapsed="false">
      <c r="D2179" s="185"/>
    </row>
    <row r="2180" customFormat="false" ht="12.75" hidden="false" customHeight="false" outlineLevel="0" collapsed="false">
      <c r="D2180" s="185"/>
    </row>
    <row r="2181" customFormat="false" ht="12.75" hidden="false" customHeight="false" outlineLevel="0" collapsed="false">
      <c r="D2181" s="185"/>
    </row>
    <row r="2182" customFormat="false" ht="12.75" hidden="false" customHeight="false" outlineLevel="0" collapsed="false">
      <c r="D2182" s="185"/>
    </row>
    <row r="2183" customFormat="false" ht="12.75" hidden="false" customHeight="false" outlineLevel="0" collapsed="false">
      <c r="D2183" s="185"/>
    </row>
    <row r="2184" customFormat="false" ht="12.75" hidden="false" customHeight="false" outlineLevel="0" collapsed="false">
      <c r="D2184" s="185"/>
    </row>
    <row r="2185" customFormat="false" ht="12.75" hidden="false" customHeight="false" outlineLevel="0" collapsed="false">
      <c r="D2185" s="185"/>
    </row>
    <row r="2186" customFormat="false" ht="12.75" hidden="false" customHeight="false" outlineLevel="0" collapsed="false">
      <c r="D2186" s="185"/>
    </row>
    <row r="2187" customFormat="false" ht="12.75" hidden="false" customHeight="false" outlineLevel="0" collapsed="false">
      <c r="D2187" s="185"/>
    </row>
    <row r="2188" customFormat="false" ht="12.75" hidden="false" customHeight="false" outlineLevel="0" collapsed="false">
      <c r="D2188" s="185"/>
    </row>
    <row r="2189" customFormat="false" ht="12.75" hidden="false" customHeight="false" outlineLevel="0" collapsed="false">
      <c r="D2189" s="185"/>
    </row>
    <row r="2190" customFormat="false" ht="12.75" hidden="false" customHeight="false" outlineLevel="0" collapsed="false">
      <c r="D2190" s="185"/>
    </row>
    <row r="2191" customFormat="false" ht="12.75" hidden="false" customHeight="false" outlineLevel="0" collapsed="false">
      <c r="D2191" s="185"/>
    </row>
    <row r="2192" customFormat="false" ht="12.75" hidden="false" customHeight="false" outlineLevel="0" collapsed="false">
      <c r="D2192" s="185"/>
    </row>
    <row r="2193" customFormat="false" ht="12.75" hidden="false" customHeight="false" outlineLevel="0" collapsed="false">
      <c r="D2193" s="185"/>
    </row>
    <row r="2194" customFormat="false" ht="12.75" hidden="false" customHeight="false" outlineLevel="0" collapsed="false">
      <c r="D2194" s="185"/>
    </row>
    <row r="2195" customFormat="false" ht="12.75" hidden="false" customHeight="false" outlineLevel="0" collapsed="false">
      <c r="D2195" s="185"/>
    </row>
    <row r="2196" customFormat="false" ht="12.75" hidden="false" customHeight="false" outlineLevel="0" collapsed="false">
      <c r="D2196" s="185"/>
    </row>
    <row r="2197" customFormat="false" ht="12.75" hidden="false" customHeight="false" outlineLevel="0" collapsed="false">
      <c r="D2197" s="185"/>
    </row>
    <row r="2198" customFormat="false" ht="12.75" hidden="false" customHeight="false" outlineLevel="0" collapsed="false">
      <c r="D2198" s="185"/>
    </row>
    <row r="2199" customFormat="false" ht="12.75" hidden="false" customHeight="false" outlineLevel="0" collapsed="false">
      <c r="D2199" s="185"/>
    </row>
    <row r="2200" customFormat="false" ht="12.75" hidden="false" customHeight="false" outlineLevel="0" collapsed="false">
      <c r="D2200" s="185"/>
    </row>
    <row r="2201" customFormat="false" ht="12.75" hidden="false" customHeight="false" outlineLevel="0" collapsed="false">
      <c r="D2201" s="185"/>
    </row>
    <row r="2202" customFormat="false" ht="12.75" hidden="false" customHeight="false" outlineLevel="0" collapsed="false">
      <c r="D2202" s="185"/>
    </row>
    <row r="2203" customFormat="false" ht="12.75" hidden="false" customHeight="false" outlineLevel="0" collapsed="false">
      <c r="D2203" s="185"/>
    </row>
    <row r="2204" customFormat="false" ht="12.75" hidden="false" customHeight="false" outlineLevel="0" collapsed="false">
      <c r="D2204" s="185"/>
    </row>
    <row r="2205" customFormat="false" ht="12.75" hidden="false" customHeight="false" outlineLevel="0" collapsed="false">
      <c r="D2205" s="185"/>
    </row>
    <row r="2206" customFormat="false" ht="12.75" hidden="false" customHeight="false" outlineLevel="0" collapsed="false">
      <c r="D2206" s="185"/>
    </row>
    <row r="2207" customFormat="false" ht="12.75" hidden="false" customHeight="false" outlineLevel="0" collapsed="false">
      <c r="D2207" s="185"/>
    </row>
    <row r="2208" customFormat="false" ht="12.75" hidden="false" customHeight="false" outlineLevel="0" collapsed="false">
      <c r="D2208" s="185"/>
    </row>
    <row r="2209" customFormat="false" ht="12.75" hidden="false" customHeight="false" outlineLevel="0" collapsed="false">
      <c r="D2209" s="185"/>
    </row>
    <row r="2210" customFormat="false" ht="12.75" hidden="false" customHeight="false" outlineLevel="0" collapsed="false">
      <c r="D2210" s="185"/>
    </row>
    <row r="2211" customFormat="false" ht="12.75" hidden="false" customHeight="false" outlineLevel="0" collapsed="false">
      <c r="D2211" s="185"/>
    </row>
    <row r="2212" customFormat="false" ht="12.75" hidden="false" customHeight="false" outlineLevel="0" collapsed="false">
      <c r="D2212" s="185"/>
    </row>
    <row r="2213" customFormat="false" ht="12.75" hidden="false" customHeight="false" outlineLevel="0" collapsed="false">
      <c r="D2213" s="185"/>
    </row>
    <row r="2214" customFormat="false" ht="12.75" hidden="false" customHeight="false" outlineLevel="0" collapsed="false">
      <c r="D2214" s="185"/>
    </row>
    <row r="2215" customFormat="false" ht="12.75" hidden="false" customHeight="false" outlineLevel="0" collapsed="false">
      <c r="D2215" s="185"/>
    </row>
    <row r="2216" customFormat="false" ht="12.75" hidden="false" customHeight="false" outlineLevel="0" collapsed="false">
      <c r="D2216" s="185"/>
    </row>
    <row r="2217" customFormat="false" ht="12.75" hidden="false" customHeight="false" outlineLevel="0" collapsed="false">
      <c r="D2217" s="185"/>
    </row>
    <row r="2218" customFormat="false" ht="12.75" hidden="false" customHeight="false" outlineLevel="0" collapsed="false">
      <c r="D2218" s="185"/>
    </row>
    <row r="2219" customFormat="false" ht="12.75" hidden="false" customHeight="false" outlineLevel="0" collapsed="false">
      <c r="D2219" s="185"/>
    </row>
    <row r="2220" customFormat="false" ht="12.75" hidden="false" customHeight="false" outlineLevel="0" collapsed="false">
      <c r="D2220" s="185"/>
    </row>
    <row r="2221" customFormat="false" ht="12.75" hidden="false" customHeight="false" outlineLevel="0" collapsed="false">
      <c r="D2221" s="185"/>
    </row>
    <row r="2222" customFormat="false" ht="12.75" hidden="false" customHeight="false" outlineLevel="0" collapsed="false">
      <c r="D2222" s="185"/>
    </row>
    <row r="2223" customFormat="false" ht="12.75" hidden="false" customHeight="false" outlineLevel="0" collapsed="false">
      <c r="D2223" s="185"/>
    </row>
    <row r="2224" customFormat="false" ht="12.75" hidden="false" customHeight="false" outlineLevel="0" collapsed="false">
      <c r="D2224" s="185"/>
    </row>
    <row r="2225" customFormat="false" ht="12.75" hidden="false" customHeight="false" outlineLevel="0" collapsed="false">
      <c r="D2225" s="185"/>
    </row>
    <row r="2226" customFormat="false" ht="12.75" hidden="false" customHeight="false" outlineLevel="0" collapsed="false">
      <c r="D2226" s="185"/>
    </row>
    <row r="2227" customFormat="false" ht="12.75" hidden="false" customHeight="false" outlineLevel="0" collapsed="false">
      <c r="D2227" s="185"/>
    </row>
    <row r="2228" customFormat="false" ht="12.75" hidden="false" customHeight="false" outlineLevel="0" collapsed="false">
      <c r="D2228" s="185"/>
    </row>
    <row r="2229" customFormat="false" ht="12.75" hidden="false" customHeight="false" outlineLevel="0" collapsed="false">
      <c r="D2229" s="185"/>
    </row>
    <row r="2230" customFormat="false" ht="12.75" hidden="false" customHeight="false" outlineLevel="0" collapsed="false">
      <c r="D2230" s="185"/>
    </row>
    <row r="2231" customFormat="false" ht="12.75" hidden="false" customHeight="false" outlineLevel="0" collapsed="false">
      <c r="D2231" s="185"/>
    </row>
    <row r="2232" customFormat="false" ht="12.75" hidden="false" customHeight="false" outlineLevel="0" collapsed="false">
      <c r="D2232" s="185"/>
    </row>
    <row r="2233" customFormat="false" ht="12.75" hidden="false" customHeight="false" outlineLevel="0" collapsed="false">
      <c r="D2233" s="185"/>
    </row>
    <row r="2234" customFormat="false" ht="12.75" hidden="false" customHeight="false" outlineLevel="0" collapsed="false">
      <c r="D2234" s="185"/>
    </row>
    <row r="2235" customFormat="false" ht="12.75" hidden="false" customHeight="false" outlineLevel="0" collapsed="false">
      <c r="D2235" s="185"/>
    </row>
    <row r="2236" customFormat="false" ht="12.75" hidden="false" customHeight="false" outlineLevel="0" collapsed="false">
      <c r="D2236" s="185"/>
    </row>
    <row r="2237" customFormat="false" ht="12.75" hidden="false" customHeight="false" outlineLevel="0" collapsed="false">
      <c r="D2237" s="185"/>
    </row>
    <row r="2238" customFormat="false" ht="12.75" hidden="false" customHeight="false" outlineLevel="0" collapsed="false">
      <c r="D2238" s="185"/>
    </row>
    <row r="2239" customFormat="false" ht="12.75" hidden="false" customHeight="false" outlineLevel="0" collapsed="false">
      <c r="D2239" s="185"/>
    </row>
    <row r="2240" customFormat="false" ht="12.75" hidden="false" customHeight="false" outlineLevel="0" collapsed="false">
      <c r="D2240" s="185"/>
    </row>
    <row r="2241" customFormat="false" ht="12.75" hidden="false" customHeight="false" outlineLevel="0" collapsed="false">
      <c r="D2241" s="185"/>
    </row>
    <row r="2242" customFormat="false" ht="12.75" hidden="false" customHeight="false" outlineLevel="0" collapsed="false">
      <c r="D2242" s="185"/>
    </row>
    <row r="2243" customFormat="false" ht="12.75" hidden="false" customHeight="false" outlineLevel="0" collapsed="false">
      <c r="D2243" s="185"/>
    </row>
    <row r="2244" customFormat="false" ht="12.75" hidden="false" customHeight="false" outlineLevel="0" collapsed="false">
      <c r="D2244" s="185"/>
    </row>
    <row r="2245" customFormat="false" ht="12.75" hidden="false" customHeight="false" outlineLevel="0" collapsed="false">
      <c r="D2245" s="185"/>
    </row>
    <row r="2246" customFormat="false" ht="12.75" hidden="false" customHeight="false" outlineLevel="0" collapsed="false">
      <c r="D2246" s="185"/>
    </row>
    <row r="2247" customFormat="false" ht="12.75" hidden="false" customHeight="false" outlineLevel="0" collapsed="false">
      <c r="D2247" s="185"/>
    </row>
    <row r="2248" customFormat="false" ht="12.75" hidden="false" customHeight="false" outlineLevel="0" collapsed="false">
      <c r="D2248" s="185"/>
    </row>
    <row r="2249" customFormat="false" ht="12.75" hidden="false" customHeight="false" outlineLevel="0" collapsed="false">
      <c r="D2249" s="185"/>
    </row>
    <row r="2250" customFormat="false" ht="12.75" hidden="false" customHeight="false" outlineLevel="0" collapsed="false">
      <c r="D2250" s="185"/>
    </row>
    <row r="2251" customFormat="false" ht="12.75" hidden="false" customHeight="false" outlineLevel="0" collapsed="false">
      <c r="D2251" s="185"/>
    </row>
    <row r="2252" customFormat="false" ht="12.75" hidden="false" customHeight="false" outlineLevel="0" collapsed="false">
      <c r="D2252" s="185"/>
    </row>
    <row r="2253" customFormat="false" ht="12.75" hidden="false" customHeight="false" outlineLevel="0" collapsed="false">
      <c r="D2253" s="185"/>
    </row>
    <row r="2254" customFormat="false" ht="12.75" hidden="false" customHeight="false" outlineLevel="0" collapsed="false">
      <c r="D2254" s="185"/>
    </row>
    <row r="2255" customFormat="false" ht="12.75" hidden="false" customHeight="false" outlineLevel="0" collapsed="false">
      <c r="D2255" s="185"/>
    </row>
    <row r="2256" customFormat="false" ht="12.75" hidden="false" customHeight="false" outlineLevel="0" collapsed="false">
      <c r="D2256" s="185"/>
    </row>
    <row r="2257" customFormat="false" ht="12.75" hidden="false" customHeight="false" outlineLevel="0" collapsed="false">
      <c r="D2257" s="185"/>
    </row>
    <row r="2258" customFormat="false" ht="12.75" hidden="false" customHeight="false" outlineLevel="0" collapsed="false">
      <c r="D2258" s="185"/>
    </row>
    <row r="2259" customFormat="false" ht="12.75" hidden="false" customHeight="false" outlineLevel="0" collapsed="false">
      <c r="D2259" s="185"/>
    </row>
    <row r="2260" customFormat="false" ht="12.75" hidden="false" customHeight="false" outlineLevel="0" collapsed="false">
      <c r="D2260" s="185"/>
    </row>
    <row r="2261" customFormat="false" ht="12.75" hidden="false" customHeight="false" outlineLevel="0" collapsed="false">
      <c r="D2261" s="185"/>
    </row>
    <row r="2262" customFormat="false" ht="12.75" hidden="false" customHeight="false" outlineLevel="0" collapsed="false">
      <c r="D2262" s="185"/>
    </row>
    <row r="2263" customFormat="false" ht="12.75" hidden="false" customHeight="false" outlineLevel="0" collapsed="false">
      <c r="D2263" s="185"/>
    </row>
    <row r="2264" customFormat="false" ht="12.75" hidden="false" customHeight="false" outlineLevel="0" collapsed="false">
      <c r="D2264" s="185"/>
    </row>
    <row r="2265" customFormat="false" ht="12.75" hidden="false" customHeight="false" outlineLevel="0" collapsed="false">
      <c r="D2265" s="185"/>
    </row>
    <row r="2266" customFormat="false" ht="12.75" hidden="false" customHeight="false" outlineLevel="0" collapsed="false">
      <c r="D2266" s="185"/>
    </row>
    <row r="2267" customFormat="false" ht="12.75" hidden="false" customHeight="false" outlineLevel="0" collapsed="false">
      <c r="D2267" s="185"/>
    </row>
    <row r="2268" customFormat="false" ht="12.75" hidden="false" customHeight="false" outlineLevel="0" collapsed="false">
      <c r="D2268" s="185"/>
    </row>
    <row r="2269" customFormat="false" ht="12.75" hidden="false" customHeight="false" outlineLevel="0" collapsed="false">
      <c r="D2269" s="185"/>
    </row>
    <row r="2270" customFormat="false" ht="12.75" hidden="false" customHeight="false" outlineLevel="0" collapsed="false">
      <c r="D2270" s="185"/>
    </row>
    <row r="2271" customFormat="false" ht="12.75" hidden="false" customHeight="false" outlineLevel="0" collapsed="false">
      <c r="D2271" s="185"/>
    </row>
    <row r="2272" customFormat="false" ht="12.75" hidden="false" customHeight="false" outlineLevel="0" collapsed="false">
      <c r="D2272" s="185"/>
    </row>
    <row r="2273" customFormat="false" ht="12.75" hidden="false" customHeight="false" outlineLevel="0" collapsed="false">
      <c r="D2273" s="185"/>
    </row>
    <row r="2274" customFormat="false" ht="12.75" hidden="false" customHeight="false" outlineLevel="0" collapsed="false">
      <c r="D2274" s="185"/>
    </row>
    <row r="2275" customFormat="false" ht="12.75" hidden="false" customHeight="false" outlineLevel="0" collapsed="false">
      <c r="D2275" s="185"/>
    </row>
    <row r="2276" customFormat="false" ht="12.75" hidden="false" customHeight="false" outlineLevel="0" collapsed="false">
      <c r="D2276" s="185"/>
    </row>
    <row r="2277" customFormat="false" ht="12.75" hidden="false" customHeight="false" outlineLevel="0" collapsed="false">
      <c r="D2277" s="185"/>
    </row>
    <row r="2278" customFormat="false" ht="12.75" hidden="false" customHeight="false" outlineLevel="0" collapsed="false">
      <c r="D2278" s="185"/>
    </row>
    <row r="2279" customFormat="false" ht="12.75" hidden="false" customHeight="false" outlineLevel="0" collapsed="false">
      <c r="D2279" s="185"/>
    </row>
    <row r="2280" customFormat="false" ht="12.75" hidden="false" customHeight="false" outlineLevel="0" collapsed="false">
      <c r="D2280" s="185"/>
    </row>
    <row r="2281" customFormat="false" ht="12.75" hidden="false" customHeight="false" outlineLevel="0" collapsed="false">
      <c r="D2281" s="185"/>
    </row>
    <row r="2282" customFormat="false" ht="12.75" hidden="false" customHeight="false" outlineLevel="0" collapsed="false">
      <c r="D2282" s="185"/>
    </row>
    <row r="2283" customFormat="false" ht="12.75" hidden="false" customHeight="false" outlineLevel="0" collapsed="false">
      <c r="D2283" s="185"/>
    </row>
    <row r="2284" customFormat="false" ht="12.75" hidden="false" customHeight="false" outlineLevel="0" collapsed="false">
      <c r="D2284" s="185"/>
    </row>
    <row r="2285" customFormat="false" ht="12.75" hidden="false" customHeight="false" outlineLevel="0" collapsed="false">
      <c r="D2285" s="185"/>
    </row>
    <row r="2286" customFormat="false" ht="12.75" hidden="false" customHeight="false" outlineLevel="0" collapsed="false">
      <c r="D2286" s="185"/>
    </row>
    <row r="2287" customFormat="false" ht="12.75" hidden="false" customHeight="false" outlineLevel="0" collapsed="false">
      <c r="D2287" s="185"/>
    </row>
    <row r="2288" customFormat="false" ht="12.75" hidden="false" customHeight="false" outlineLevel="0" collapsed="false">
      <c r="D2288" s="185"/>
    </row>
    <row r="2289" customFormat="false" ht="12.75" hidden="false" customHeight="false" outlineLevel="0" collapsed="false">
      <c r="D2289" s="185"/>
    </row>
    <row r="2290" customFormat="false" ht="12.75" hidden="false" customHeight="false" outlineLevel="0" collapsed="false">
      <c r="D2290" s="185"/>
    </row>
    <row r="2291" customFormat="false" ht="12.75" hidden="false" customHeight="false" outlineLevel="0" collapsed="false">
      <c r="D2291" s="185"/>
    </row>
    <row r="2292" customFormat="false" ht="12.75" hidden="false" customHeight="false" outlineLevel="0" collapsed="false">
      <c r="D2292" s="185"/>
    </row>
    <row r="2293" customFormat="false" ht="12.75" hidden="false" customHeight="false" outlineLevel="0" collapsed="false">
      <c r="D2293" s="185"/>
    </row>
    <row r="2294" customFormat="false" ht="12.75" hidden="false" customHeight="false" outlineLevel="0" collapsed="false">
      <c r="D2294" s="185"/>
    </row>
    <row r="2295" customFormat="false" ht="12.75" hidden="false" customHeight="false" outlineLevel="0" collapsed="false">
      <c r="D2295" s="185"/>
    </row>
    <row r="2296" customFormat="false" ht="12.75" hidden="false" customHeight="false" outlineLevel="0" collapsed="false">
      <c r="D2296" s="185"/>
    </row>
    <row r="2297" customFormat="false" ht="12.75" hidden="false" customHeight="false" outlineLevel="0" collapsed="false">
      <c r="D2297" s="185"/>
    </row>
    <row r="2298" customFormat="false" ht="12.75" hidden="false" customHeight="false" outlineLevel="0" collapsed="false">
      <c r="D2298" s="185"/>
    </row>
    <row r="2299" customFormat="false" ht="12.75" hidden="false" customHeight="false" outlineLevel="0" collapsed="false">
      <c r="D2299" s="185"/>
    </row>
    <row r="2300" customFormat="false" ht="12.75" hidden="false" customHeight="false" outlineLevel="0" collapsed="false">
      <c r="D2300" s="185"/>
    </row>
    <row r="2301" customFormat="false" ht="12.75" hidden="false" customHeight="false" outlineLevel="0" collapsed="false">
      <c r="D2301" s="185"/>
    </row>
    <row r="2302" customFormat="false" ht="12.75" hidden="false" customHeight="false" outlineLevel="0" collapsed="false">
      <c r="D2302" s="185"/>
    </row>
    <row r="2303" customFormat="false" ht="12.75" hidden="false" customHeight="false" outlineLevel="0" collapsed="false">
      <c r="D2303" s="185"/>
    </row>
    <row r="2304" customFormat="false" ht="12.75" hidden="false" customHeight="false" outlineLevel="0" collapsed="false">
      <c r="D2304" s="185"/>
    </row>
    <row r="2305" customFormat="false" ht="12.75" hidden="false" customHeight="false" outlineLevel="0" collapsed="false">
      <c r="D2305" s="185"/>
    </row>
    <row r="2306" customFormat="false" ht="12.75" hidden="false" customHeight="false" outlineLevel="0" collapsed="false">
      <c r="D2306" s="185"/>
    </row>
    <row r="2307" customFormat="false" ht="12.75" hidden="false" customHeight="false" outlineLevel="0" collapsed="false">
      <c r="D2307" s="185"/>
    </row>
    <row r="2308" customFormat="false" ht="12.75" hidden="false" customHeight="false" outlineLevel="0" collapsed="false">
      <c r="D2308" s="185"/>
    </row>
    <row r="2309" customFormat="false" ht="12.75" hidden="false" customHeight="false" outlineLevel="0" collapsed="false">
      <c r="D2309" s="185"/>
    </row>
    <row r="2310" customFormat="false" ht="12.75" hidden="false" customHeight="false" outlineLevel="0" collapsed="false">
      <c r="D2310" s="185"/>
    </row>
    <row r="2311" customFormat="false" ht="12.75" hidden="false" customHeight="false" outlineLevel="0" collapsed="false">
      <c r="D2311" s="185"/>
    </row>
    <row r="2312" customFormat="false" ht="12.75" hidden="false" customHeight="false" outlineLevel="0" collapsed="false">
      <c r="D2312" s="185"/>
    </row>
    <row r="2313" customFormat="false" ht="12.75" hidden="false" customHeight="false" outlineLevel="0" collapsed="false">
      <c r="D2313" s="185"/>
    </row>
    <row r="2314" customFormat="false" ht="12.75" hidden="false" customHeight="false" outlineLevel="0" collapsed="false">
      <c r="D2314" s="185"/>
    </row>
    <row r="2315" customFormat="false" ht="12.75" hidden="false" customHeight="false" outlineLevel="0" collapsed="false">
      <c r="D2315" s="185"/>
    </row>
    <row r="2316" customFormat="false" ht="12.75" hidden="false" customHeight="false" outlineLevel="0" collapsed="false">
      <c r="D2316" s="185"/>
    </row>
    <row r="2317" customFormat="false" ht="12.75" hidden="false" customHeight="false" outlineLevel="0" collapsed="false">
      <c r="D2317" s="185"/>
    </row>
    <row r="2318" customFormat="false" ht="12.75" hidden="false" customHeight="false" outlineLevel="0" collapsed="false">
      <c r="D2318" s="185"/>
    </row>
    <row r="2319" customFormat="false" ht="12.75" hidden="false" customHeight="false" outlineLevel="0" collapsed="false">
      <c r="D2319" s="185"/>
    </row>
    <row r="2320" customFormat="false" ht="12.75" hidden="false" customHeight="false" outlineLevel="0" collapsed="false">
      <c r="D2320" s="185"/>
    </row>
    <row r="2321" customFormat="false" ht="12.75" hidden="false" customHeight="false" outlineLevel="0" collapsed="false">
      <c r="D2321" s="185"/>
    </row>
    <row r="2322" customFormat="false" ht="12.75" hidden="false" customHeight="false" outlineLevel="0" collapsed="false">
      <c r="D2322" s="185"/>
    </row>
    <row r="2323" customFormat="false" ht="12.75" hidden="false" customHeight="false" outlineLevel="0" collapsed="false">
      <c r="D2323" s="185"/>
    </row>
    <row r="2324" customFormat="false" ht="12.75" hidden="false" customHeight="false" outlineLevel="0" collapsed="false">
      <c r="D2324" s="185"/>
    </row>
    <row r="2325" customFormat="false" ht="12.75" hidden="false" customHeight="false" outlineLevel="0" collapsed="false">
      <c r="D2325" s="185"/>
    </row>
    <row r="2326" customFormat="false" ht="12.75" hidden="false" customHeight="false" outlineLevel="0" collapsed="false">
      <c r="D2326" s="185"/>
    </row>
    <row r="2327" customFormat="false" ht="12.75" hidden="false" customHeight="false" outlineLevel="0" collapsed="false">
      <c r="D2327" s="185"/>
    </row>
    <row r="2328" customFormat="false" ht="12.75" hidden="false" customHeight="false" outlineLevel="0" collapsed="false">
      <c r="D2328" s="185"/>
    </row>
    <row r="2329" customFormat="false" ht="12.75" hidden="false" customHeight="false" outlineLevel="0" collapsed="false">
      <c r="D2329" s="185"/>
    </row>
    <row r="2330" customFormat="false" ht="12.75" hidden="false" customHeight="false" outlineLevel="0" collapsed="false">
      <c r="D2330" s="185"/>
    </row>
    <row r="2331" customFormat="false" ht="12.75" hidden="false" customHeight="false" outlineLevel="0" collapsed="false">
      <c r="D2331" s="185"/>
    </row>
    <row r="2332" customFormat="false" ht="12.75" hidden="false" customHeight="false" outlineLevel="0" collapsed="false">
      <c r="D2332" s="185"/>
    </row>
    <row r="2333" customFormat="false" ht="12.75" hidden="false" customHeight="false" outlineLevel="0" collapsed="false">
      <c r="D2333" s="185"/>
    </row>
    <row r="2334" customFormat="false" ht="12.75" hidden="false" customHeight="false" outlineLevel="0" collapsed="false">
      <c r="D2334" s="185"/>
    </row>
    <row r="2335" customFormat="false" ht="12.75" hidden="false" customHeight="false" outlineLevel="0" collapsed="false">
      <c r="D2335" s="185"/>
    </row>
    <row r="2336" customFormat="false" ht="12.75" hidden="false" customHeight="false" outlineLevel="0" collapsed="false">
      <c r="D2336" s="185"/>
    </row>
    <row r="2337" customFormat="false" ht="12.75" hidden="false" customHeight="false" outlineLevel="0" collapsed="false">
      <c r="D2337" s="185"/>
    </row>
    <row r="2338" customFormat="false" ht="12.75" hidden="false" customHeight="false" outlineLevel="0" collapsed="false">
      <c r="D2338" s="185"/>
    </row>
    <row r="2339" customFormat="false" ht="12.75" hidden="false" customHeight="false" outlineLevel="0" collapsed="false">
      <c r="D2339" s="185"/>
    </row>
    <row r="2340" customFormat="false" ht="12.75" hidden="false" customHeight="false" outlineLevel="0" collapsed="false">
      <c r="D2340" s="185"/>
    </row>
    <row r="2341" customFormat="false" ht="12.75" hidden="false" customHeight="false" outlineLevel="0" collapsed="false">
      <c r="D2341" s="185"/>
    </row>
    <row r="2342" customFormat="false" ht="12.75" hidden="false" customHeight="false" outlineLevel="0" collapsed="false">
      <c r="D2342" s="185"/>
    </row>
    <row r="2343" customFormat="false" ht="12.75" hidden="false" customHeight="false" outlineLevel="0" collapsed="false">
      <c r="D2343" s="185"/>
    </row>
    <row r="2344" customFormat="false" ht="12.75" hidden="false" customHeight="false" outlineLevel="0" collapsed="false">
      <c r="D2344" s="185"/>
    </row>
    <row r="2345" customFormat="false" ht="12.75" hidden="false" customHeight="false" outlineLevel="0" collapsed="false">
      <c r="D2345" s="185"/>
    </row>
    <row r="2346" customFormat="false" ht="12.75" hidden="false" customHeight="false" outlineLevel="0" collapsed="false">
      <c r="D2346" s="185"/>
    </row>
    <row r="2347" customFormat="false" ht="12.75" hidden="false" customHeight="false" outlineLevel="0" collapsed="false">
      <c r="D2347" s="185"/>
    </row>
    <row r="2348" customFormat="false" ht="12.75" hidden="false" customHeight="false" outlineLevel="0" collapsed="false">
      <c r="D2348" s="185"/>
    </row>
    <row r="2349" customFormat="false" ht="12.75" hidden="false" customHeight="false" outlineLevel="0" collapsed="false">
      <c r="D2349" s="185"/>
    </row>
    <row r="2350" customFormat="false" ht="12.75" hidden="false" customHeight="false" outlineLevel="0" collapsed="false">
      <c r="D2350" s="185"/>
    </row>
    <row r="2351" customFormat="false" ht="12.75" hidden="false" customHeight="false" outlineLevel="0" collapsed="false">
      <c r="D2351" s="185"/>
    </row>
    <row r="2352" customFormat="false" ht="12.75" hidden="false" customHeight="false" outlineLevel="0" collapsed="false">
      <c r="D2352" s="185"/>
    </row>
    <row r="2353" customFormat="false" ht="12.75" hidden="false" customHeight="false" outlineLevel="0" collapsed="false">
      <c r="D2353" s="185"/>
    </row>
    <row r="2354" customFormat="false" ht="12.75" hidden="false" customHeight="false" outlineLevel="0" collapsed="false">
      <c r="D2354" s="185"/>
    </row>
    <row r="2355" customFormat="false" ht="12.75" hidden="false" customHeight="false" outlineLevel="0" collapsed="false">
      <c r="D2355" s="185"/>
    </row>
    <row r="2356" customFormat="false" ht="12.75" hidden="false" customHeight="false" outlineLevel="0" collapsed="false">
      <c r="D2356" s="185"/>
    </row>
    <row r="2357" customFormat="false" ht="12.75" hidden="false" customHeight="false" outlineLevel="0" collapsed="false">
      <c r="D2357" s="185"/>
    </row>
    <row r="2358" customFormat="false" ht="12.75" hidden="false" customHeight="false" outlineLevel="0" collapsed="false">
      <c r="D2358" s="185"/>
    </row>
    <row r="2359" customFormat="false" ht="12.75" hidden="false" customHeight="false" outlineLevel="0" collapsed="false">
      <c r="D2359" s="185"/>
    </row>
    <row r="2360" customFormat="false" ht="12.75" hidden="false" customHeight="false" outlineLevel="0" collapsed="false">
      <c r="D2360" s="185"/>
    </row>
    <row r="2361" customFormat="false" ht="12.75" hidden="false" customHeight="false" outlineLevel="0" collapsed="false">
      <c r="D2361" s="185"/>
    </row>
    <row r="2362" customFormat="false" ht="12.75" hidden="false" customHeight="false" outlineLevel="0" collapsed="false">
      <c r="D2362" s="185"/>
    </row>
    <row r="2363" customFormat="false" ht="12.75" hidden="false" customHeight="false" outlineLevel="0" collapsed="false">
      <c r="D2363" s="185"/>
    </row>
    <row r="2364" customFormat="false" ht="12.75" hidden="false" customHeight="false" outlineLevel="0" collapsed="false">
      <c r="D2364" s="185"/>
    </row>
    <row r="2365" customFormat="false" ht="12.75" hidden="false" customHeight="false" outlineLevel="0" collapsed="false">
      <c r="D2365" s="185"/>
    </row>
    <row r="2366" customFormat="false" ht="12.75" hidden="false" customHeight="false" outlineLevel="0" collapsed="false">
      <c r="D2366" s="185"/>
    </row>
    <row r="2367" customFormat="false" ht="12.75" hidden="false" customHeight="false" outlineLevel="0" collapsed="false">
      <c r="D2367" s="185"/>
    </row>
    <row r="2368" customFormat="false" ht="12.75" hidden="false" customHeight="false" outlineLevel="0" collapsed="false">
      <c r="D2368" s="185"/>
    </row>
    <row r="2369" customFormat="false" ht="12.75" hidden="false" customHeight="false" outlineLevel="0" collapsed="false">
      <c r="D2369" s="185"/>
    </row>
    <row r="2370" customFormat="false" ht="12.75" hidden="false" customHeight="false" outlineLevel="0" collapsed="false">
      <c r="D2370" s="185"/>
    </row>
    <row r="2371" customFormat="false" ht="12.75" hidden="false" customHeight="false" outlineLevel="0" collapsed="false">
      <c r="D2371" s="185"/>
    </row>
    <row r="2372" customFormat="false" ht="12.75" hidden="false" customHeight="false" outlineLevel="0" collapsed="false">
      <c r="D2372" s="185"/>
    </row>
    <row r="2373" customFormat="false" ht="12.75" hidden="false" customHeight="false" outlineLevel="0" collapsed="false">
      <c r="D2373" s="185"/>
    </row>
    <row r="2374" customFormat="false" ht="12.75" hidden="false" customHeight="false" outlineLevel="0" collapsed="false">
      <c r="D2374" s="185"/>
    </row>
    <row r="2375" customFormat="false" ht="12.75" hidden="false" customHeight="false" outlineLevel="0" collapsed="false">
      <c r="D2375" s="185"/>
    </row>
    <row r="2376" customFormat="false" ht="12.75" hidden="false" customHeight="false" outlineLevel="0" collapsed="false">
      <c r="D2376" s="185"/>
    </row>
    <row r="2377" customFormat="false" ht="12.75" hidden="false" customHeight="false" outlineLevel="0" collapsed="false">
      <c r="D2377" s="185"/>
    </row>
    <row r="2378" customFormat="false" ht="12.75" hidden="false" customHeight="false" outlineLevel="0" collapsed="false">
      <c r="D2378" s="185"/>
    </row>
    <row r="2379" customFormat="false" ht="12.75" hidden="false" customHeight="false" outlineLevel="0" collapsed="false">
      <c r="D2379" s="185"/>
    </row>
    <row r="2380" customFormat="false" ht="12.75" hidden="false" customHeight="false" outlineLevel="0" collapsed="false">
      <c r="D2380" s="185"/>
    </row>
    <row r="2381" customFormat="false" ht="12.75" hidden="false" customHeight="false" outlineLevel="0" collapsed="false">
      <c r="D2381" s="185"/>
    </row>
    <row r="2382" customFormat="false" ht="12.75" hidden="false" customHeight="false" outlineLevel="0" collapsed="false">
      <c r="D2382" s="185"/>
    </row>
    <row r="2383" customFormat="false" ht="12.75" hidden="false" customHeight="false" outlineLevel="0" collapsed="false">
      <c r="D2383" s="185"/>
    </row>
    <row r="2384" customFormat="false" ht="12.75" hidden="false" customHeight="false" outlineLevel="0" collapsed="false">
      <c r="D2384" s="185"/>
    </row>
    <row r="2385" customFormat="false" ht="12.75" hidden="false" customHeight="false" outlineLevel="0" collapsed="false">
      <c r="D2385" s="185"/>
    </row>
    <row r="2386" customFormat="false" ht="12.75" hidden="false" customHeight="false" outlineLevel="0" collapsed="false">
      <c r="D2386" s="185"/>
    </row>
    <row r="2387" customFormat="false" ht="12.75" hidden="false" customHeight="false" outlineLevel="0" collapsed="false">
      <c r="D2387" s="185"/>
    </row>
    <row r="2388" customFormat="false" ht="12.75" hidden="false" customHeight="false" outlineLevel="0" collapsed="false">
      <c r="D2388" s="185"/>
    </row>
    <row r="2389" customFormat="false" ht="12.75" hidden="false" customHeight="false" outlineLevel="0" collapsed="false">
      <c r="D2389" s="185"/>
    </row>
    <row r="2390" customFormat="false" ht="12.75" hidden="false" customHeight="false" outlineLevel="0" collapsed="false">
      <c r="D2390" s="185"/>
    </row>
    <row r="2391" customFormat="false" ht="12.75" hidden="false" customHeight="false" outlineLevel="0" collapsed="false">
      <c r="D2391" s="185"/>
    </row>
    <row r="2392" customFormat="false" ht="12.75" hidden="false" customHeight="false" outlineLevel="0" collapsed="false">
      <c r="D2392" s="185"/>
    </row>
    <row r="2393" customFormat="false" ht="12.75" hidden="false" customHeight="false" outlineLevel="0" collapsed="false">
      <c r="D2393" s="185"/>
    </row>
    <row r="2394" customFormat="false" ht="12.75" hidden="false" customHeight="false" outlineLevel="0" collapsed="false">
      <c r="D2394" s="185"/>
    </row>
    <row r="2395" customFormat="false" ht="12.75" hidden="false" customHeight="false" outlineLevel="0" collapsed="false">
      <c r="D2395" s="185"/>
    </row>
    <row r="2396" customFormat="false" ht="12.75" hidden="false" customHeight="false" outlineLevel="0" collapsed="false">
      <c r="D2396" s="185"/>
    </row>
    <row r="2397" customFormat="false" ht="12.75" hidden="false" customHeight="false" outlineLevel="0" collapsed="false">
      <c r="D2397" s="185"/>
    </row>
    <row r="2398" customFormat="false" ht="12.75" hidden="false" customHeight="false" outlineLevel="0" collapsed="false">
      <c r="D2398" s="185"/>
    </row>
    <row r="2399" customFormat="false" ht="12.75" hidden="false" customHeight="false" outlineLevel="0" collapsed="false">
      <c r="D2399" s="185"/>
    </row>
    <row r="2400" customFormat="false" ht="12.75" hidden="false" customHeight="false" outlineLevel="0" collapsed="false">
      <c r="D2400" s="185"/>
    </row>
    <row r="2401" customFormat="false" ht="12.75" hidden="false" customHeight="false" outlineLevel="0" collapsed="false">
      <c r="D2401" s="185"/>
    </row>
    <row r="2402" customFormat="false" ht="12.75" hidden="false" customHeight="false" outlineLevel="0" collapsed="false">
      <c r="D2402" s="185"/>
    </row>
    <row r="2403" customFormat="false" ht="12.75" hidden="false" customHeight="false" outlineLevel="0" collapsed="false">
      <c r="D2403" s="185"/>
    </row>
    <row r="2404" customFormat="false" ht="12.75" hidden="false" customHeight="false" outlineLevel="0" collapsed="false">
      <c r="D2404" s="185"/>
    </row>
    <row r="2405" customFormat="false" ht="12.75" hidden="false" customHeight="false" outlineLevel="0" collapsed="false">
      <c r="D2405" s="185"/>
    </row>
    <row r="2406" customFormat="false" ht="12.75" hidden="false" customHeight="false" outlineLevel="0" collapsed="false">
      <c r="D2406" s="185"/>
    </row>
    <row r="2407" customFormat="false" ht="12.75" hidden="false" customHeight="false" outlineLevel="0" collapsed="false">
      <c r="D2407" s="185"/>
    </row>
    <row r="2408" customFormat="false" ht="12.75" hidden="false" customHeight="false" outlineLevel="0" collapsed="false">
      <c r="D2408" s="185"/>
    </row>
    <row r="2409" customFormat="false" ht="12.75" hidden="false" customHeight="false" outlineLevel="0" collapsed="false">
      <c r="D2409" s="185"/>
    </row>
    <row r="2410" customFormat="false" ht="12.75" hidden="false" customHeight="false" outlineLevel="0" collapsed="false">
      <c r="D2410" s="185"/>
    </row>
    <row r="2411" customFormat="false" ht="12.75" hidden="false" customHeight="false" outlineLevel="0" collapsed="false">
      <c r="D2411" s="185"/>
    </row>
    <row r="2412" customFormat="false" ht="12.75" hidden="false" customHeight="false" outlineLevel="0" collapsed="false">
      <c r="D2412" s="185"/>
    </row>
    <row r="2413" customFormat="false" ht="12.75" hidden="false" customHeight="false" outlineLevel="0" collapsed="false">
      <c r="D2413" s="185"/>
    </row>
    <row r="2414" customFormat="false" ht="12.75" hidden="false" customHeight="false" outlineLevel="0" collapsed="false">
      <c r="D2414" s="185"/>
    </row>
    <row r="2415" customFormat="false" ht="12.75" hidden="false" customHeight="false" outlineLevel="0" collapsed="false">
      <c r="D2415" s="185"/>
    </row>
    <row r="2416" customFormat="false" ht="12.75" hidden="false" customHeight="false" outlineLevel="0" collapsed="false">
      <c r="D2416" s="185"/>
    </row>
    <row r="2417" customFormat="false" ht="12.75" hidden="false" customHeight="false" outlineLevel="0" collapsed="false">
      <c r="D2417" s="185"/>
    </row>
    <row r="2418" customFormat="false" ht="12.75" hidden="false" customHeight="false" outlineLevel="0" collapsed="false">
      <c r="D2418" s="185"/>
    </row>
    <row r="2419" customFormat="false" ht="12.75" hidden="false" customHeight="false" outlineLevel="0" collapsed="false">
      <c r="D2419" s="185"/>
    </row>
    <row r="2420" customFormat="false" ht="12.75" hidden="false" customHeight="false" outlineLevel="0" collapsed="false">
      <c r="D2420" s="185"/>
    </row>
    <row r="2421" customFormat="false" ht="12.75" hidden="false" customHeight="false" outlineLevel="0" collapsed="false">
      <c r="D2421" s="185"/>
    </row>
    <row r="2422" customFormat="false" ht="12.75" hidden="false" customHeight="false" outlineLevel="0" collapsed="false">
      <c r="D2422" s="185"/>
    </row>
    <row r="2423" customFormat="false" ht="12.75" hidden="false" customHeight="false" outlineLevel="0" collapsed="false">
      <c r="D2423" s="185"/>
    </row>
    <row r="2424" customFormat="false" ht="12.75" hidden="false" customHeight="false" outlineLevel="0" collapsed="false">
      <c r="D2424" s="185"/>
    </row>
    <row r="2425" customFormat="false" ht="12.75" hidden="false" customHeight="false" outlineLevel="0" collapsed="false">
      <c r="D2425" s="185"/>
    </row>
    <row r="2426" customFormat="false" ht="12.75" hidden="false" customHeight="false" outlineLevel="0" collapsed="false">
      <c r="D2426" s="185"/>
    </row>
    <row r="2427" customFormat="false" ht="12.75" hidden="false" customHeight="false" outlineLevel="0" collapsed="false">
      <c r="D2427" s="185"/>
    </row>
    <row r="2428" customFormat="false" ht="12.75" hidden="false" customHeight="false" outlineLevel="0" collapsed="false">
      <c r="D2428" s="185"/>
    </row>
    <row r="2429" customFormat="false" ht="12.75" hidden="false" customHeight="false" outlineLevel="0" collapsed="false">
      <c r="D2429" s="185"/>
    </row>
    <row r="2430" customFormat="false" ht="12.75" hidden="false" customHeight="false" outlineLevel="0" collapsed="false">
      <c r="D2430" s="185"/>
    </row>
    <row r="2431" customFormat="false" ht="12.75" hidden="false" customHeight="false" outlineLevel="0" collapsed="false">
      <c r="D2431" s="185"/>
    </row>
    <row r="2432" customFormat="false" ht="12.75" hidden="false" customHeight="false" outlineLevel="0" collapsed="false">
      <c r="D2432" s="185"/>
    </row>
    <row r="2433" customFormat="false" ht="12.75" hidden="false" customHeight="false" outlineLevel="0" collapsed="false">
      <c r="D2433" s="185"/>
    </row>
    <row r="2434" customFormat="false" ht="12.75" hidden="false" customHeight="false" outlineLevel="0" collapsed="false">
      <c r="D2434" s="185"/>
    </row>
    <row r="2435" customFormat="false" ht="12.75" hidden="false" customHeight="false" outlineLevel="0" collapsed="false">
      <c r="D2435" s="185"/>
    </row>
    <row r="2436" customFormat="false" ht="12.75" hidden="false" customHeight="false" outlineLevel="0" collapsed="false">
      <c r="D2436" s="185"/>
    </row>
    <row r="2437" customFormat="false" ht="12.75" hidden="false" customHeight="false" outlineLevel="0" collapsed="false">
      <c r="D2437" s="185"/>
    </row>
    <row r="2438" customFormat="false" ht="12.75" hidden="false" customHeight="false" outlineLevel="0" collapsed="false">
      <c r="D2438" s="185"/>
    </row>
    <row r="2439" customFormat="false" ht="12.75" hidden="false" customHeight="false" outlineLevel="0" collapsed="false">
      <c r="D2439" s="185"/>
    </row>
    <row r="2440" customFormat="false" ht="12.75" hidden="false" customHeight="false" outlineLevel="0" collapsed="false">
      <c r="D2440" s="185"/>
    </row>
    <row r="2441" customFormat="false" ht="12.75" hidden="false" customHeight="false" outlineLevel="0" collapsed="false">
      <c r="D2441" s="185"/>
    </row>
    <row r="2442" customFormat="false" ht="12.75" hidden="false" customHeight="false" outlineLevel="0" collapsed="false">
      <c r="D2442" s="185"/>
    </row>
    <row r="2443" customFormat="false" ht="12.75" hidden="false" customHeight="false" outlineLevel="0" collapsed="false">
      <c r="D2443" s="185"/>
    </row>
    <row r="2444" customFormat="false" ht="12.75" hidden="false" customHeight="false" outlineLevel="0" collapsed="false">
      <c r="D2444" s="185"/>
    </row>
    <row r="2445" customFormat="false" ht="12.75" hidden="false" customHeight="false" outlineLevel="0" collapsed="false">
      <c r="D2445" s="185"/>
    </row>
    <row r="2446" customFormat="false" ht="12.75" hidden="false" customHeight="false" outlineLevel="0" collapsed="false">
      <c r="D2446" s="185"/>
    </row>
    <row r="2447" customFormat="false" ht="12.75" hidden="false" customHeight="false" outlineLevel="0" collapsed="false">
      <c r="D2447" s="185"/>
    </row>
    <row r="2448" customFormat="false" ht="12.75" hidden="false" customHeight="false" outlineLevel="0" collapsed="false">
      <c r="D2448" s="185"/>
    </row>
    <row r="2449" customFormat="false" ht="12.75" hidden="false" customHeight="false" outlineLevel="0" collapsed="false">
      <c r="D2449" s="185"/>
    </row>
    <row r="2450" customFormat="false" ht="12.75" hidden="false" customHeight="false" outlineLevel="0" collapsed="false">
      <c r="D2450" s="185"/>
    </row>
    <row r="2451" customFormat="false" ht="12.75" hidden="false" customHeight="false" outlineLevel="0" collapsed="false">
      <c r="D2451" s="185"/>
    </row>
    <row r="2452" customFormat="false" ht="12.75" hidden="false" customHeight="false" outlineLevel="0" collapsed="false">
      <c r="D2452" s="185"/>
    </row>
    <row r="2453" customFormat="false" ht="12.75" hidden="false" customHeight="false" outlineLevel="0" collapsed="false">
      <c r="D2453" s="185"/>
    </row>
    <row r="2454" customFormat="false" ht="12.75" hidden="false" customHeight="false" outlineLevel="0" collapsed="false">
      <c r="D2454" s="185"/>
    </row>
    <row r="2455" customFormat="false" ht="12.75" hidden="false" customHeight="false" outlineLevel="0" collapsed="false">
      <c r="D2455" s="185"/>
    </row>
    <row r="2456" customFormat="false" ht="12.75" hidden="false" customHeight="false" outlineLevel="0" collapsed="false">
      <c r="D2456" s="185"/>
    </row>
    <row r="2457" customFormat="false" ht="12.75" hidden="false" customHeight="false" outlineLevel="0" collapsed="false">
      <c r="D2457" s="185"/>
    </row>
    <row r="2458" customFormat="false" ht="12.75" hidden="false" customHeight="false" outlineLevel="0" collapsed="false">
      <c r="D2458" s="185"/>
    </row>
    <row r="2459" customFormat="false" ht="12.75" hidden="false" customHeight="false" outlineLevel="0" collapsed="false">
      <c r="D2459" s="185"/>
    </row>
    <row r="2460" customFormat="false" ht="12.75" hidden="false" customHeight="false" outlineLevel="0" collapsed="false">
      <c r="D2460" s="185"/>
    </row>
    <row r="2461" customFormat="false" ht="12.75" hidden="false" customHeight="false" outlineLevel="0" collapsed="false">
      <c r="D2461" s="185"/>
    </row>
    <row r="2462" customFormat="false" ht="12.75" hidden="false" customHeight="false" outlineLevel="0" collapsed="false">
      <c r="D2462" s="185"/>
    </row>
    <row r="2463" customFormat="false" ht="12.75" hidden="false" customHeight="false" outlineLevel="0" collapsed="false">
      <c r="D2463" s="185"/>
    </row>
    <row r="2464" customFormat="false" ht="12.75" hidden="false" customHeight="false" outlineLevel="0" collapsed="false">
      <c r="D2464" s="185"/>
    </row>
    <row r="2465" customFormat="false" ht="12.75" hidden="false" customHeight="false" outlineLevel="0" collapsed="false">
      <c r="D2465" s="185"/>
    </row>
    <row r="2466" customFormat="false" ht="12.75" hidden="false" customHeight="false" outlineLevel="0" collapsed="false">
      <c r="D2466" s="185"/>
    </row>
    <row r="2467" customFormat="false" ht="12.75" hidden="false" customHeight="false" outlineLevel="0" collapsed="false">
      <c r="D2467" s="185"/>
    </row>
    <row r="2468" customFormat="false" ht="12.75" hidden="false" customHeight="false" outlineLevel="0" collapsed="false">
      <c r="D2468" s="185"/>
    </row>
    <row r="2469" customFormat="false" ht="12.75" hidden="false" customHeight="false" outlineLevel="0" collapsed="false">
      <c r="D2469" s="185"/>
    </row>
    <row r="2470" customFormat="false" ht="12.75" hidden="false" customHeight="false" outlineLevel="0" collapsed="false">
      <c r="D2470" s="185"/>
    </row>
    <row r="2471" customFormat="false" ht="12.75" hidden="false" customHeight="false" outlineLevel="0" collapsed="false">
      <c r="D2471" s="185"/>
    </row>
    <row r="2472" customFormat="false" ht="12.75" hidden="false" customHeight="false" outlineLevel="0" collapsed="false">
      <c r="D2472" s="185"/>
    </row>
    <row r="2473" customFormat="false" ht="12.75" hidden="false" customHeight="false" outlineLevel="0" collapsed="false">
      <c r="D2473" s="185"/>
    </row>
    <row r="2474" customFormat="false" ht="12.75" hidden="false" customHeight="false" outlineLevel="0" collapsed="false">
      <c r="D2474" s="185"/>
    </row>
    <row r="2475" customFormat="false" ht="12.75" hidden="false" customHeight="false" outlineLevel="0" collapsed="false">
      <c r="D2475" s="185"/>
    </row>
    <row r="2476" customFormat="false" ht="12.75" hidden="false" customHeight="false" outlineLevel="0" collapsed="false">
      <c r="D2476" s="185"/>
    </row>
    <row r="2477" customFormat="false" ht="12.75" hidden="false" customHeight="false" outlineLevel="0" collapsed="false">
      <c r="D2477" s="185"/>
    </row>
    <row r="2478" customFormat="false" ht="12.75" hidden="false" customHeight="false" outlineLevel="0" collapsed="false">
      <c r="D2478" s="185"/>
    </row>
    <row r="2479" customFormat="false" ht="12.75" hidden="false" customHeight="false" outlineLevel="0" collapsed="false">
      <c r="D2479" s="185"/>
    </row>
    <row r="2480" customFormat="false" ht="12.75" hidden="false" customHeight="false" outlineLevel="0" collapsed="false">
      <c r="D2480" s="185"/>
    </row>
    <row r="2481" customFormat="false" ht="12.75" hidden="false" customHeight="false" outlineLevel="0" collapsed="false">
      <c r="D2481" s="185"/>
    </row>
    <row r="2482" customFormat="false" ht="12.75" hidden="false" customHeight="false" outlineLevel="0" collapsed="false">
      <c r="D2482" s="185"/>
    </row>
    <row r="2483" customFormat="false" ht="12.75" hidden="false" customHeight="false" outlineLevel="0" collapsed="false">
      <c r="D2483" s="185"/>
    </row>
    <row r="2484" customFormat="false" ht="12.75" hidden="false" customHeight="false" outlineLevel="0" collapsed="false">
      <c r="D2484" s="185"/>
    </row>
    <row r="2485" customFormat="false" ht="12.75" hidden="false" customHeight="false" outlineLevel="0" collapsed="false">
      <c r="D2485" s="185"/>
    </row>
    <row r="2486" customFormat="false" ht="12.75" hidden="false" customHeight="false" outlineLevel="0" collapsed="false">
      <c r="D2486" s="185"/>
    </row>
    <row r="2487" customFormat="false" ht="12.75" hidden="false" customHeight="false" outlineLevel="0" collapsed="false">
      <c r="D2487" s="185"/>
    </row>
    <row r="2488" customFormat="false" ht="12.75" hidden="false" customHeight="false" outlineLevel="0" collapsed="false">
      <c r="D2488" s="185"/>
    </row>
    <row r="2489" customFormat="false" ht="12.75" hidden="false" customHeight="false" outlineLevel="0" collapsed="false">
      <c r="D2489" s="185"/>
    </row>
    <row r="2490" customFormat="false" ht="12.75" hidden="false" customHeight="false" outlineLevel="0" collapsed="false">
      <c r="D2490" s="185"/>
    </row>
    <row r="2491" customFormat="false" ht="12.75" hidden="false" customHeight="false" outlineLevel="0" collapsed="false">
      <c r="D2491" s="185"/>
    </row>
    <row r="2492" customFormat="false" ht="12.75" hidden="false" customHeight="false" outlineLevel="0" collapsed="false">
      <c r="D2492" s="185"/>
    </row>
    <row r="2493" customFormat="false" ht="12.75" hidden="false" customHeight="false" outlineLevel="0" collapsed="false">
      <c r="D2493" s="185"/>
    </row>
    <row r="2494" customFormat="false" ht="12.75" hidden="false" customHeight="false" outlineLevel="0" collapsed="false">
      <c r="D2494" s="185"/>
    </row>
    <row r="2495" customFormat="false" ht="12.75" hidden="false" customHeight="false" outlineLevel="0" collapsed="false">
      <c r="D2495" s="185"/>
    </row>
    <row r="2496" customFormat="false" ht="12.75" hidden="false" customHeight="false" outlineLevel="0" collapsed="false">
      <c r="D2496" s="185"/>
    </row>
    <row r="2497" customFormat="false" ht="12.75" hidden="false" customHeight="false" outlineLevel="0" collapsed="false">
      <c r="D2497" s="185"/>
    </row>
    <row r="2498" customFormat="false" ht="12.75" hidden="false" customHeight="false" outlineLevel="0" collapsed="false">
      <c r="D2498" s="185"/>
    </row>
    <row r="2499" customFormat="false" ht="12.75" hidden="false" customHeight="false" outlineLevel="0" collapsed="false">
      <c r="D2499" s="185"/>
    </row>
    <row r="2500" customFormat="false" ht="12.75" hidden="false" customHeight="false" outlineLevel="0" collapsed="false">
      <c r="D2500" s="185"/>
    </row>
    <row r="2501" customFormat="false" ht="12.75" hidden="false" customHeight="false" outlineLevel="0" collapsed="false">
      <c r="D2501" s="185"/>
    </row>
    <row r="2502" customFormat="false" ht="12.75" hidden="false" customHeight="false" outlineLevel="0" collapsed="false">
      <c r="D2502" s="185"/>
    </row>
    <row r="2503" customFormat="false" ht="12.75" hidden="false" customHeight="false" outlineLevel="0" collapsed="false">
      <c r="D2503" s="185"/>
    </row>
    <row r="2504" customFormat="false" ht="12.75" hidden="false" customHeight="false" outlineLevel="0" collapsed="false">
      <c r="D2504" s="185"/>
    </row>
    <row r="2505" customFormat="false" ht="12.75" hidden="false" customHeight="false" outlineLevel="0" collapsed="false">
      <c r="D2505" s="185"/>
    </row>
    <row r="2506" customFormat="false" ht="12.75" hidden="false" customHeight="false" outlineLevel="0" collapsed="false">
      <c r="D2506" s="185"/>
    </row>
    <row r="2507" customFormat="false" ht="12.75" hidden="false" customHeight="false" outlineLevel="0" collapsed="false">
      <c r="D2507" s="185"/>
    </row>
    <row r="2508" customFormat="false" ht="12.75" hidden="false" customHeight="false" outlineLevel="0" collapsed="false">
      <c r="D2508" s="185"/>
    </row>
    <row r="2509" customFormat="false" ht="12.75" hidden="false" customHeight="false" outlineLevel="0" collapsed="false">
      <c r="D2509" s="185"/>
    </row>
    <row r="2510" customFormat="false" ht="12.75" hidden="false" customHeight="false" outlineLevel="0" collapsed="false">
      <c r="D2510" s="185"/>
    </row>
    <row r="2511" customFormat="false" ht="12.75" hidden="false" customHeight="false" outlineLevel="0" collapsed="false">
      <c r="D2511" s="185"/>
    </row>
    <row r="2512" customFormat="false" ht="12.75" hidden="false" customHeight="false" outlineLevel="0" collapsed="false">
      <c r="D2512" s="185"/>
    </row>
    <row r="2513" customFormat="false" ht="12.75" hidden="false" customHeight="false" outlineLevel="0" collapsed="false">
      <c r="D2513" s="185"/>
    </row>
    <row r="2514" customFormat="false" ht="12.75" hidden="false" customHeight="false" outlineLevel="0" collapsed="false">
      <c r="D2514" s="185"/>
    </row>
    <row r="2515" customFormat="false" ht="12.75" hidden="false" customHeight="false" outlineLevel="0" collapsed="false">
      <c r="D2515" s="185"/>
    </row>
    <row r="2516" customFormat="false" ht="12.75" hidden="false" customHeight="false" outlineLevel="0" collapsed="false">
      <c r="D2516" s="185"/>
    </row>
    <row r="2517" customFormat="false" ht="12.75" hidden="false" customHeight="false" outlineLevel="0" collapsed="false">
      <c r="D2517" s="185"/>
    </row>
    <row r="2518" customFormat="false" ht="12.75" hidden="false" customHeight="false" outlineLevel="0" collapsed="false">
      <c r="D2518" s="185"/>
    </row>
    <row r="2519" customFormat="false" ht="12.75" hidden="false" customHeight="false" outlineLevel="0" collapsed="false">
      <c r="D2519" s="185"/>
    </row>
    <row r="2520" customFormat="false" ht="12.75" hidden="false" customHeight="false" outlineLevel="0" collapsed="false">
      <c r="D2520" s="185"/>
    </row>
    <row r="2521" customFormat="false" ht="12.75" hidden="false" customHeight="false" outlineLevel="0" collapsed="false">
      <c r="D2521" s="185"/>
    </row>
    <row r="2522" customFormat="false" ht="12.75" hidden="false" customHeight="false" outlineLevel="0" collapsed="false">
      <c r="D2522" s="185"/>
    </row>
    <row r="2523" customFormat="false" ht="12.75" hidden="false" customHeight="false" outlineLevel="0" collapsed="false">
      <c r="D2523" s="185"/>
    </row>
    <row r="2524" customFormat="false" ht="12.75" hidden="false" customHeight="false" outlineLevel="0" collapsed="false">
      <c r="D2524" s="185"/>
    </row>
    <row r="2525" customFormat="false" ht="12.75" hidden="false" customHeight="false" outlineLevel="0" collapsed="false">
      <c r="D2525" s="185"/>
    </row>
    <row r="2526" customFormat="false" ht="12.75" hidden="false" customHeight="false" outlineLevel="0" collapsed="false">
      <c r="D2526" s="185"/>
    </row>
    <row r="2527" customFormat="false" ht="12.75" hidden="false" customHeight="false" outlineLevel="0" collapsed="false">
      <c r="D2527" s="185"/>
    </row>
    <row r="2528" customFormat="false" ht="12.75" hidden="false" customHeight="false" outlineLevel="0" collapsed="false">
      <c r="D2528" s="185"/>
    </row>
    <row r="2529" customFormat="false" ht="12.75" hidden="false" customHeight="false" outlineLevel="0" collapsed="false">
      <c r="D2529" s="185"/>
    </row>
    <row r="2530" customFormat="false" ht="12.75" hidden="false" customHeight="false" outlineLevel="0" collapsed="false">
      <c r="D2530" s="185"/>
    </row>
    <row r="2531" customFormat="false" ht="12.75" hidden="false" customHeight="false" outlineLevel="0" collapsed="false">
      <c r="D2531" s="185"/>
    </row>
    <row r="2532" customFormat="false" ht="12.75" hidden="false" customHeight="false" outlineLevel="0" collapsed="false">
      <c r="D2532" s="185"/>
    </row>
    <row r="2533" customFormat="false" ht="12.75" hidden="false" customHeight="false" outlineLevel="0" collapsed="false">
      <c r="D2533" s="185"/>
    </row>
    <row r="2534" customFormat="false" ht="12.75" hidden="false" customHeight="false" outlineLevel="0" collapsed="false">
      <c r="D2534" s="185"/>
    </row>
    <row r="2535" customFormat="false" ht="12.75" hidden="false" customHeight="false" outlineLevel="0" collapsed="false">
      <c r="D2535" s="185"/>
    </row>
    <row r="2536" customFormat="false" ht="12.75" hidden="false" customHeight="false" outlineLevel="0" collapsed="false">
      <c r="D2536" s="185"/>
    </row>
    <row r="2537" customFormat="false" ht="12.75" hidden="false" customHeight="false" outlineLevel="0" collapsed="false">
      <c r="D2537" s="185"/>
    </row>
    <row r="2538" customFormat="false" ht="12.75" hidden="false" customHeight="false" outlineLevel="0" collapsed="false">
      <c r="D2538" s="185"/>
    </row>
    <row r="2539" customFormat="false" ht="12.75" hidden="false" customHeight="false" outlineLevel="0" collapsed="false">
      <c r="D2539" s="185"/>
    </row>
    <row r="2540" customFormat="false" ht="12.75" hidden="false" customHeight="false" outlineLevel="0" collapsed="false">
      <c r="D2540" s="185"/>
    </row>
    <row r="2541" customFormat="false" ht="12.75" hidden="false" customHeight="false" outlineLevel="0" collapsed="false">
      <c r="D2541" s="185"/>
    </row>
    <row r="2542" customFormat="false" ht="12.75" hidden="false" customHeight="false" outlineLevel="0" collapsed="false">
      <c r="D2542" s="185"/>
    </row>
    <row r="2543" customFormat="false" ht="12.75" hidden="false" customHeight="false" outlineLevel="0" collapsed="false">
      <c r="D2543" s="185"/>
    </row>
    <row r="2544" customFormat="false" ht="12.75" hidden="false" customHeight="false" outlineLevel="0" collapsed="false">
      <c r="D2544" s="185"/>
    </row>
    <row r="2545" customFormat="false" ht="12.75" hidden="false" customHeight="false" outlineLevel="0" collapsed="false">
      <c r="D2545" s="185"/>
    </row>
    <row r="2546" customFormat="false" ht="12.75" hidden="false" customHeight="false" outlineLevel="0" collapsed="false">
      <c r="D2546" s="185"/>
    </row>
    <row r="2547" customFormat="false" ht="12.75" hidden="false" customHeight="false" outlineLevel="0" collapsed="false">
      <c r="D2547" s="185"/>
    </row>
    <row r="2548" customFormat="false" ht="12.75" hidden="false" customHeight="false" outlineLevel="0" collapsed="false">
      <c r="D2548" s="185"/>
    </row>
  </sheetData>
  <sheetProtection sheet="true" password="c71f"/>
  <mergeCells count="462">
    <mergeCell ref="A1:G1"/>
    <mergeCell ref="C7:G7"/>
    <mergeCell ref="F8:G8"/>
    <mergeCell ref="B9:G9"/>
    <mergeCell ref="B10:G10"/>
    <mergeCell ref="B15:G15"/>
    <mergeCell ref="B16:G16"/>
    <mergeCell ref="B20:G20"/>
    <mergeCell ref="B21:G21"/>
    <mergeCell ref="B25:G25"/>
    <mergeCell ref="B26:G26"/>
    <mergeCell ref="B31:G31"/>
    <mergeCell ref="B32:G32"/>
    <mergeCell ref="B35:G35"/>
    <mergeCell ref="B36:G36"/>
    <mergeCell ref="B39:G39"/>
    <mergeCell ref="B40:G40"/>
    <mergeCell ref="B41:G41"/>
    <mergeCell ref="B45:G45"/>
    <mergeCell ref="B46:G46"/>
    <mergeCell ref="B49:G49"/>
    <mergeCell ref="B50:G50"/>
    <mergeCell ref="B54:G54"/>
    <mergeCell ref="B55:G55"/>
    <mergeCell ref="B57:G57"/>
    <mergeCell ref="B58:G58"/>
    <mergeCell ref="C60:G60"/>
    <mergeCell ref="C66:G66"/>
    <mergeCell ref="F69:G69"/>
    <mergeCell ref="B70:G70"/>
    <mergeCell ref="B71:G71"/>
    <mergeCell ref="B75:G75"/>
    <mergeCell ref="B78:G78"/>
    <mergeCell ref="B79:G79"/>
    <mergeCell ref="B84:G84"/>
    <mergeCell ref="B85:G85"/>
    <mergeCell ref="C92:G92"/>
    <mergeCell ref="B93:G93"/>
    <mergeCell ref="B96:G96"/>
    <mergeCell ref="B97:G97"/>
    <mergeCell ref="B101:G101"/>
    <mergeCell ref="B102:G102"/>
    <mergeCell ref="C107:G107"/>
    <mergeCell ref="B108:G108"/>
    <mergeCell ref="B109:G109"/>
    <mergeCell ref="B112:G112"/>
    <mergeCell ref="B113:G113"/>
    <mergeCell ref="B114:G114"/>
    <mergeCell ref="C116:G116"/>
    <mergeCell ref="F123:G123"/>
    <mergeCell ref="B124:G124"/>
    <mergeCell ref="C126:G126"/>
    <mergeCell ref="B128:G128"/>
    <mergeCell ref="B129:G129"/>
    <mergeCell ref="B132:G132"/>
    <mergeCell ref="B156:G156"/>
    <mergeCell ref="B157:G157"/>
    <mergeCell ref="B160:G160"/>
    <mergeCell ref="B161:G161"/>
    <mergeCell ref="B164:G164"/>
    <mergeCell ref="B165:G165"/>
    <mergeCell ref="C167:G167"/>
    <mergeCell ref="B169:G169"/>
    <mergeCell ref="B170:G170"/>
    <mergeCell ref="C172:G172"/>
    <mergeCell ref="B175:G175"/>
    <mergeCell ref="B176:G176"/>
    <mergeCell ref="B179:G179"/>
    <mergeCell ref="B180:G180"/>
    <mergeCell ref="B184:G184"/>
    <mergeCell ref="B185:G185"/>
    <mergeCell ref="B188:G188"/>
    <mergeCell ref="B189:G189"/>
    <mergeCell ref="B192:G192"/>
    <mergeCell ref="B193:G193"/>
    <mergeCell ref="B200:G200"/>
    <mergeCell ref="B201:G201"/>
    <mergeCell ref="B206:G206"/>
    <mergeCell ref="B207:G207"/>
    <mergeCell ref="B210:G210"/>
    <mergeCell ref="B211:G211"/>
    <mergeCell ref="B219:G219"/>
    <mergeCell ref="B220:G220"/>
    <mergeCell ref="B226:G226"/>
    <mergeCell ref="B227:G227"/>
    <mergeCell ref="B231:G231"/>
    <mergeCell ref="B232:G232"/>
    <mergeCell ref="B233:G233"/>
    <mergeCell ref="B237:G237"/>
    <mergeCell ref="B238:G238"/>
    <mergeCell ref="B239:G239"/>
    <mergeCell ref="B241:G241"/>
    <mergeCell ref="B242:G242"/>
    <mergeCell ref="B243:G243"/>
    <mergeCell ref="B246:G246"/>
    <mergeCell ref="B247:G247"/>
    <mergeCell ref="B248:G248"/>
    <mergeCell ref="B255:G255"/>
    <mergeCell ref="B256:G256"/>
    <mergeCell ref="B257:G257"/>
    <mergeCell ref="B265:G265"/>
    <mergeCell ref="B266:G266"/>
    <mergeCell ref="B267:G267"/>
    <mergeCell ref="B273:G273"/>
    <mergeCell ref="B274:G274"/>
    <mergeCell ref="B275:G275"/>
    <mergeCell ref="B281:G281"/>
    <mergeCell ref="C283:G283"/>
    <mergeCell ref="B287:G287"/>
    <mergeCell ref="B288:G288"/>
    <mergeCell ref="B291:G291"/>
    <mergeCell ref="B292:G292"/>
    <mergeCell ref="B295:G295"/>
    <mergeCell ref="B296:G296"/>
    <mergeCell ref="B300:G300"/>
    <mergeCell ref="B301:G301"/>
    <mergeCell ref="B306:G306"/>
    <mergeCell ref="B307:G307"/>
    <mergeCell ref="B311:G311"/>
    <mergeCell ref="B312:G312"/>
    <mergeCell ref="B313:G313"/>
    <mergeCell ref="B317:G317"/>
    <mergeCell ref="B318:G318"/>
    <mergeCell ref="F324:G324"/>
    <mergeCell ref="B325:G325"/>
    <mergeCell ref="B326:G326"/>
    <mergeCell ref="B329:G329"/>
    <mergeCell ref="B330:G330"/>
    <mergeCell ref="B331:G331"/>
    <mergeCell ref="B334:G334"/>
    <mergeCell ref="B335:G335"/>
    <mergeCell ref="B336:G336"/>
    <mergeCell ref="B338:G338"/>
    <mergeCell ref="B339:G339"/>
    <mergeCell ref="B340:G340"/>
    <mergeCell ref="B343:G343"/>
    <mergeCell ref="B344:G344"/>
    <mergeCell ref="B350:G350"/>
    <mergeCell ref="B351:G351"/>
    <mergeCell ref="B360:G360"/>
    <mergeCell ref="B366:G366"/>
    <mergeCell ref="B373:G373"/>
    <mergeCell ref="B374:G374"/>
    <mergeCell ref="B377:G377"/>
    <mergeCell ref="B380:G380"/>
    <mergeCell ref="B381:G381"/>
    <mergeCell ref="B384:G384"/>
    <mergeCell ref="B385:G385"/>
    <mergeCell ref="B388:G388"/>
    <mergeCell ref="B389:G389"/>
    <mergeCell ref="B392:G392"/>
    <mergeCell ref="B393:G393"/>
    <mergeCell ref="F395:G395"/>
    <mergeCell ref="B396:G396"/>
    <mergeCell ref="B397:G397"/>
    <mergeCell ref="B398:G398"/>
    <mergeCell ref="B402:G402"/>
    <mergeCell ref="B403:G403"/>
    <mergeCell ref="C405:G405"/>
    <mergeCell ref="B411:G411"/>
    <mergeCell ref="F462:G462"/>
    <mergeCell ref="B463:G463"/>
    <mergeCell ref="B464:G464"/>
    <mergeCell ref="B479:G479"/>
    <mergeCell ref="B485:G485"/>
    <mergeCell ref="B486:G486"/>
    <mergeCell ref="B487:G487"/>
    <mergeCell ref="C489:G489"/>
    <mergeCell ref="B492:G492"/>
    <mergeCell ref="F524:G524"/>
    <mergeCell ref="B525:G525"/>
    <mergeCell ref="B526:G526"/>
    <mergeCell ref="B527:G527"/>
    <mergeCell ref="C529:G529"/>
    <mergeCell ref="B540:G540"/>
    <mergeCell ref="B541:G541"/>
    <mergeCell ref="B542:G542"/>
    <mergeCell ref="C544:G544"/>
    <mergeCell ref="B547:G547"/>
    <mergeCell ref="B548:G548"/>
    <mergeCell ref="B549:G549"/>
    <mergeCell ref="C551:G551"/>
    <mergeCell ref="C552:G552"/>
    <mergeCell ref="B555:G555"/>
    <mergeCell ref="B556:G556"/>
    <mergeCell ref="B557:G557"/>
    <mergeCell ref="B558:G558"/>
    <mergeCell ref="C560:G560"/>
    <mergeCell ref="B562:G562"/>
    <mergeCell ref="B563:G563"/>
    <mergeCell ref="B565:G565"/>
    <mergeCell ref="B566:G566"/>
    <mergeCell ref="B567:G567"/>
    <mergeCell ref="B571:G571"/>
    <mergeCell ref="B572:G572"/>
    <mergeCell ref="B573:G573"/>
    <mergeCell ref="B576:G576"/>
    <mergeCell ref="B577:G577"/>
    <mergeCell ref="B583:G583"/>
    <mergeCell ref="B584:G584"/>
    <mergeCell ref="B600:G600"/>
    <mergeCell ref="B601:G601"/>
    <mergeCell ref="B602:G602"/>
    <mergeCell ref="C604:G604"/>
    <mergeCell ref="B606:G606"/>
    <mergeCell ref="B607:G607"/>
    <mergeCell ref="B608:G608"/>
    <mergeCell ref="F613:G613"/>
    <mergeCell ref="B614:G614"/>
    <mergeCell ref="B615:G615"/>
    <mergeCell ref="B616:G616"/>
    <mergeCell ref="B622:G622"/>
    <mergeCell ref="B623:G623"/>
    <mergeCell ref="B624:G624"/>
    <mergeCell ref="B628:G628"/>
    <mergeCell ref="B629:G629"/>
    <mergeCell ref="B630:G630"/>
    <mergeCell ref="B635:G635"/>
    <mergeCell ref="B636:G636"/>
    <mergeCell ref="B637:G637"/>
    <mergeCell ref="B641:G641"/>
    <mergeCell ref="B642:G642"/>
    <mergeCell ref="B643:G643"/>
    <mergeCell ref="C655:G655"/>
    <mergeCell ref="C663:G663"/>
    <mergeCell ref="F669:G669"/>
    <mergeCell ref="B670:G670"/>
    <mergeCell ref="F673:G673"/>
    <mergeCell ref="B674:G674"/>
    <mergeCell ref="C676:G676"/>
    <mergeCell ref="B681:G681"/>
    <mergeCell ref="B684:G684"/>
    <mergeCell ref="B686:G686"/>
    <mergeCell ref="F699:G699"/>
    <mergeCell ref="B700:G700"/>
    <mergeCell ref="B701:G701"/>
    <mergeCell ref="B707:G707"/>
    <mergeCell ref="B708:G708"/>
    <mergeCell ref="B713:G713"/>
    <mergeCell ref="B714:G714"/>
    <mergeCell ref="C716:G716"/>
    <mergeCell ref="B719:G719"/>
    <mergeCell ref="B720:G720"/>
    <mergeCell ref="B721:G721"/>
    <mergeCell ref="B723:G723"/>
    <mergeCell ref="B724:G724"/>
    <mergeCell ref="B725:G725"/>
    <mergeCell ref="B727:G727"/>
    <mergeCell ref="B728:G728"/>
    <mergeCell ref="F732:G732"/>
    <mergeCell ref="B733:G733"/>
    <mergeCell ref="B734:G734"/>
    <mergeCell ref="B738:G738"/>
    <mergeCell ref="B739:G739"/>
    <mergeCell ref="B744:G744"/>
    <mergeCell ref="B745:G745"/>
    <mergeCell ref="B748:G748"/>
    <mergeCell ref="B751:G751"/>
    <mergeCell ref="B759:G759"/>
    <mergeCell ref="B760:G760"/>
    <mergeCell ref="B763:G763"/>
    <mergeCell ref="B768:G768"/>
    <mergeCell ref="B769:G769"/>
    <mergeCell ref="B773:G773"/>
    <mergeCell ref="B774:G774"/>
    <mergeCell ref="B782:G782"/>
    <mergeCell ref="B783:G783"/>
    <mergeCell ref="B787:G787"/>
    <mergeCell ref="B788:G788"/>
    <mergeCell ref="F791:G791"/>
    <mergeCell ref="B792:G792"/>
    <mergeCell ref="B793:G793"/>
    <mergeCell ref="B794:G794"/>
    <mergeCell ref="C796:G796"/>
    <mergeCell ref="B799:G799"/>
    <mergeCell ref="B800:G800"/>
    <mergeCell ref="B801:G801"/>
    <mergeCell ref="C803:G803"/>
    <mergeCell ref="B805:G805"/>
    <mergeCell ref="B806:G806"/>
    <mergeCell ref="B809:G809"/>
    <mergeCell ref="B810:G810"/>
    <mergeCell ref="C812:G812"/>
    <mergeCell ref="B814:G814"/>
    <mergeCell ref="B815:G815"/>
    <mergeCell ref="B822:G822"/>
    <mergeCell ref="B823:G823"/>
    <mergeCell ref="B830:G830"/>
    <mergeCell ref="B831:G831"/>
    <mergeCell ref="B853:G853"/>
    <mergeCell ref="B854:G854"/>
    <mergeCell ref="F858:G858"/>
    <mergeCell ref="B859:G859"/>
    <mergeCell ref="C861:G861"/>
    <mergeCell ref="F863:G863"/>
    <mergeCell ref="B864:G864"/>
    <mergeCell ref="B865:G865"/>
    <mergeCell ref="F867:G867"/>
    <mergeCell ref="B868:G868"/>
    <mergeCell ref="B888:G888"/>
    <mergeCell ref="B905:G905"/>
    <mergeCell ref="B906:G906"/>
    <mergeCell ref="F908:G908"/>
    <mergeCell ref="B909:G909"/>
    <mergeCell ref="C911:G911"/>
    <mergeCell ref="B914:G914"/>
    <mergeCell ref="B916:G916"/>
    <mergeCell ref="C918:G918"/>
    <mergeCell ref="C922:G922"/>
    <mergeCell ref="C926:G926"/>
    <mergeCell ref="C928:G928"/>
    <mergeCell ref="B929:G929"/>
    <mergeCell ref="B930:G930"/>
    <mergeCell ref="F932:G932"/>
    <mergeCell ref="B933:G933"/>
    <mergeCell ref="B934:G934"/>
    <mergeCell ref="B937:G937"/>
    <mergeCell ref="B938:G938"/>
    <mergeCell ref="B942:G942"/>
    <mergeCell ref="C944:G944"/>
    <mergeCell ref="C945:G945"/>
    <mergeCell ref="B947:G947"/>
    <mergeCell ref="B968:G968"/>
    <mergeCell ref="B969:G969"/>
    <mergeCell ref="C971:G971"/>
    <mergeCell ref="B973:G973"/>
    <mergeCell ref="B979:G979"/>
    <mergeCell ref="B980:G980"/>
    <mergeCell ref="C982:G982"/>
    <mergeCell ref="B1004:G1004"/>
    <mergeCell ref="B1005:G1005"/>
    <mergeCell ref="F1007:G1007"/>
    <mergeCell ref="F1009:G1009"/>
    <mergeCell ref="F1011:G1011"/>
    <mergeCell ref="B1012:G1012"/>
    <mergeCell ref="B1015:G1015"/>
    <mergeCell ref="B1016:G1016"/>
    <mergeCell ref="F1018:G1018"/>
    <mergeCell ref="B1019:G1019"/>
    <mergeCell ref="B1022:G1022"/>
    <mergeCell ref="B1023:G1023"/>
    <mergeCell ref="B1024:G1024"/>
    <mergeCell ref="B1028:G1028"/>
    <mergeCell ref="B1029:G1029"/>
    <mergeCell ref="B1030:G1030"/>
    <mergeCell ref="B1032:G1032"/>
    <mergeCell ref="B1036:G1036"/>
    <mergeCell ref="B1051:G1051"/>
    <mergeCell ref="B1052:G1052"/>
    <mergeCell ref="F1054:G1054"/>
    <mergeCell ref="B1055:G1055"/>
    <mergeCell ref="B1056:G1056"/>
    <mergeCell ref="C1058:G1058"/>
    <mergeCell ref="B1060:G1060"/>
    <mergeCell ref="B1061:G1061"/>
    <mergeCell ref="B1064:G1064"/>
    <mergeCell ref="B1065:G1065"/>
    <mergeCell ref="B1068:G1068"/>
    <mergeCell ref="B1069:G1069"/>
    <mergeCell ref="B1071:G1071"/>
    <mergeCell ref="B1072:G1072"/>
    <mergeCell ref="B1088:G1088"/>
    <mergeCell ref="B1089:G1089"/>
    <mergeCell ref="B1092:G1092"/>
    <mergeCell ref="B1093:G1093"/>
    <mergeCell ref="B1096:G1096"/>
    <mergeCell ref="B1097:G1097"/>
    <mergeCell ref="C1099:G1099"/>
    <mergeCell ref="B1102:G1102"/>
    <mergeCell ref="B1103:G1103"/>
    <mergeCell ref="F1105:G1105"/>
    <mergeCell ref="B1106:G1106"/>
    <mergeCell ref="B1107:G1107"/>
    <mergeCell ref="C1109:G1109"/>
    <mergeCell ref="B1111:G1111"/>
    <mergeCell ref="B1112:G1112"/>
    <mergeCell ref="C1114:G1114"/>
    <mergeCell ref="B1115:G1115"/>
    <mergeCell ref="B1116:G1116"/>
    <mergeCell ref="C1118:G1118"/>
    <mergeCell ref="B1120:G1120"/>
    <mergeCell ref="B1121:G1121"/>
    <mergeCell ref="C1123:G1123"/>
    <mergeCell ref="B1127:G1127"/>
    <mergeCell ref="B1128:G1128"/>
    <mergeCell ref="F1130:G1130"/>
    <mergeCell ref="B1131:G1131"/>
    <mergeCell ref="B1138:G1138"/>
    <mergeCell ref="C1150:G1150"/>
    <mergeCell ref="C1154:G1154"/>
    <mergeCell ref="C1157:G1157"/>
    <mergeCell ref="B1163:G1163"/>
    <mergeCell ref="B1165:G1165"/>
    <mergeCell ref="B1168:G1168"/>
    <mergeCell ref="B1169:G1169"/>
    <mergeCell ref="B1171:G1171"/>
    <mergeCell ref="B1172:G1172"/>
    <mergeCell ref="B1175:G1175"/>
    <mergeCell ref="B1176:G1176"/>
    <mergeCell ref="B1179:G1179"/>
    <mergeCell ref="B1267:G1267"/>
    <mergeCell ref="B1268:G1268"/>
    <mergeCell ref="F1270:G1270"/>
    <mergeCell ref="B1271:G1271"/>
    <mergeCell ref="B1273:G1273"/>
    <mergeCell ref="B1277:G1277"/>
    <mergeCell ref="B1280:G1280"/>
    <mergeCell ref="B1283:G1283"/>
    <mergeCell ref="B1285:G1285"/>
    <mergeCell ref="C1320:G1320"/>
    <mergeCell ref="C1323:G1323"/>
    <mergeCell ref="B1325:G1325"/>
    <mergeCell ref="B1326:G1326"/>
    <mergeCell ref="F1328:G1328"/>
    <mergeCell ref="B1329:G1329"/>
    <mergeCell ref="B1334:G1334"/>
    <mergeCell ref="B1350:G1350"/>
    <mergeCell ref="B1351:G1351"/>
    <mergeCell ref="F1353:G1353"/>
    <mergeCell ref="B1361:G1361"/>
    <mergeCell ref="B1362:G1362"/>
    <mergeCell ref="B1369:G1369"/>
    <mergeCell ref="B1370:G1370"/>
    <mergeCell ref="F1372:G1372"/>
    <mergeCell ref="B1373:G1373"/>
    <mergeCell ref="B1374:G1374"/>
    <mergeCell ref="B1375:G1375"/>
    <mergeCell ref="B1379:G1379"/>
    <mergeCell ref="B1380:G1380"/>
    <mergeCell ref="F1382:G1382"/>
    <mergeCell ref="B1383:G1383"/>
    <mergeCell ref="B1384:G1384"/>
    <mergeCell ref="B1402:G1402"/>
    <mergeCell ref="B1408:G1408"/>
    <mergeCell ref="F1410:G1410"/>
    <mergeCell ref="B1412:G1412"/>
    <mergeCell ref="B1413:G1413"/>
    <mergeCell ref="B1415:G1415"/>
    <mergeCell ref="B1416:G1416"/>
    <mergeCell ref="F1418:G1418"/>
    <mergeCell ref="B1419:G1419"/>
    <mergeCell ref="B1420:G1420"/>
    <mergeCell ref="B1425:G1425"/>
    <mergeCell ref="C1427:G1427"/>
    <mergeCell ref="B1431:G1431"/>
    <mergeCell ref="B1432:G1432"/>
    <mergeCell ref="C1434:G1434"/>
    <mergeCell ref="F1440:G1440"/>
    <mergeCell ref="B1441:G1441"/>
    <mergeCell ref="F1520:G1520"/>
    <mergeCell ref="F1522:G1522"/>
    <mergeCell ref="F1524:G1524"/>
    <mergeCell ref="F1526:G1526"/>
    <mergeCell ref="F1529:G1529"/>
    <mergeCell ref="F1532:G1532"/>
    <mergeCell ref="B1533:G1533"/>
    <mergeCell ref="B1535:G1535"/>
    <mergeCell ref="C1537:G1537"/>
    <mergeCell ref="B1539:G1539"/>
    <mergeCell ref="B1542:G1542"/>
    <mergeCell ref="F1544:G1544"/>
    <mergeCell ref="C1546:G154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Mgr. Petr Pernica</cp:lastModifiedBy>
  <cp:lastPrinted>2012-06-29T07:38:16Z</cp:lastPrinted>
  <dcterms:modified xsi:type="dcterms:W3CDTF">2016-02-26T12:50:02Z</dcterms:modified>
  <cp:revision>0</cp:revision>
  <dc:subject/>
  <dc:title/>
</cp:coreProperties>
</file>