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GoBack" vbProcedure="false">List1!$C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íslo 2.  </t>
  </si>
  <si>
    <t xml:space="preserve">POLOŽKOVÝ ROZPOČET</t>
  </si>
  <si>
    <t xml:space="preserve">Zakázka: „CED – Doplnění modulů“</t>
  </si>
  <si>
    <t xml:space="preserve">SOFTWARE</t>
  </si>
  <si>
    <t xml:space="preserve">02.06.02.01</t>
  </si>
  <si>
    <t xml:space="preserve">Modul zpřesňování polohy vozidel na trase</t>
  </si>
  <si>
    <t xml:space="preserve">02.06.02.02</t>
  </si>
  <si>
    <t xml:space="preserve">Modul zlepšení zobrazování vozidel na mapě</t>
  </si>
  <si>
    <t xml:space="preserve">02.06.02.03</t>
  </si>
  <si>
    <t xml:space="preserve">Modul predikce příjezdu a odjezdu</t>
  </si>
  <si>
    <t xml:space="preserve">02.06.02.04</t>
  </si>
  <si>
    <t xml:space="preserve">Modul sledování anomálií v systému</t>
  </si>
  <si>
    <t xml:space="preserve">02.06.02.05</t>
  </si>
  <si>
    <t xml:space="preserve">Modul signalizace služeb bez přihlášených vozidel</t>
  </si>
  <si>
    <t xml:space="preserve">02.06.02.06</t>
  </si>
  <si>
    <t xml:space="preserve">Modul management zpráv</t>
  </si>
  <si>
    <t xml:space="preserve">02.06.02.07</t>
  </si>
  <si>
    <t xml:space="preserve">Modul správa dráhy</t>
  </si>
  <si>
    <t xml:space="preserve">02.06.02.08</t>
  </si>
  <si>
    <t xml:space="preserve">Modul manuálního řízení odjezdů</t>
  </si>
  <si>
    <t xml:space="preserve">02.06.02.09</t>
  </si>
  <si>
    <t xml:space="preserve">Modul řízení autobusů na zavolání</t>
  </si>
  <si>
    <t xml:space="preserve">02.06.02.10</t>
  </si>
  <si>
    <t xml:space="preserve">Modul přehledu informací a statistiky</t>
  </si>
  <si>
    <t xml:space="preserve">02.06.02.11</t>
  </si>
  <si>
    <t xml:space="preserve">Modul zpřesnění informací o odjezdech vozidel</t>
  </si>
  <si>
    <t xml:space="preserve">02.06.02.12</t>
  </si>
  <si>
    <t xml:space="preserve">Modul správce událostí ELP</t>
  </si>
  <si>
    <t xml:space="preserve">02.06.02.13</t>
  </si>
  <si>
    <t xml:space="preserve">Modul reakce na predikovaný příjezd přípoje</t>
  </si>
  <si>
    <t xml:space="preserve">02.06.02.14</t>
  </si>
  <si>
    <t xml:space="preserve">Modul reakce na anomálii v systému</t>
  </si>
  <si>
    <t xml:space="preserve">02.06.02.15</t>
  </si>
  <si>
    <t xml:space="preserve">Modul správce kamer</t>
  </si>
  <si>
    <t xml:space="preserve">02.06.03.03</t>
  </si>
  <si>
    <t xml:space="preserve">Licence s SW pro fungování serverů, vč. diskového pole a zpřístupnění CED pro větší počet pracovníků</t>
  </si>
  <si>
    <t xml:space="preserve">HARDWARE </t>
  </si>
  <si>
    <t xml:space="preserve">02.06.03.01</t>
  </si>
  <si>
    <t xml:space="preserve">Nový server pro vyhodnocování polohy a funkčnosti Centrálního dispečinku</t>
  </si>
  <si>
    <t xml:space="preserve">02.06.03.02</t>
  </si>
  <si>
    <t xml:space="preserve">Nový server pro zálohování dat centrálního dispečinku</t>
  </si>
  <si>
    <t xml:space="preserve">02.06.03.05</t>
  </si>
  <si>
    <t xml:space="preserve">Server pro fungování webových služeb</t>
  </si>
  <si>
    <t xml:space="preserve">02.06.03.06</t>
  </si>
  <si>
    <t xml:space="preserve">Záložní zdroj napájení pro servery</t>
  </si>
  <si>
    <t xml:space="preserve">02.06.03.04</t>
  </si>
  <si>
    <t xml:space="preserve">Úpravy telefonních ústředen, pro přijímání více hovorů současně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7"/>
      <color rgb="FF000000"/>
      <name val="Palatino Linotyp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45.43"/>
    <col collapsed="false" customWidth="true" hidden="false" outlineLevel="0" max="3" min="3" style="0" width="17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24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8" hidden="false" customHeight="true" outlineLevel="0" collapsed="false">
      <c r="A5" s="5" t="s">
        <v>4</v>
      </c>
      <c r="B5" s="6" t="s">
        <v>5</v>
      </c>
      <c r="C5" s="7"/>
    </row>
    <row r="6" customFormat="false" ht="18.75" hidden="false" customHeight="true" outlineLevel="0" collapsed="false">
      <c r="A6" s="8" t="s">
        <v>6</v>
      </c>
      <c r="B6" s="9" t="s">
        <v>7</v>
      </c>
      <c r="C6" s="10"/>
    </row>
    <row r="7" customFormat="false" ht="18.75" hidden="false" customHeight="true" outlineLevel="0" collapsed="false">
      <c r="A7" s="8" t="s">
        <v>8</v>
      </c>
      <c r="B7" s="9" t="s">
        <v>9</v>
      </c>
      <c r="C7" s="10"/>
    </row>
    <row r="8" customFormat="false" ht="18.75" hidden="false" customHeight="true" outlineLevel="0" collapsed="false">
      <c r="A8" s="8" t="s">
        <v>10</v>
      </c>
      <c r="B8" s="9" t="s">
        <v>11</v>
      </c>
      <c r="C8" s="10"/>
    </row>
    <row r="9" customFormat="false" ht="20.25" hidden="false" customHeight="true" outlineLevel="0" collapsed="false">
      <c r="A9" s="8" t="s">
        <v>12</v>
      </c>
      <c r="B9" s="9" t="s">
        <v>13</v>
      </c>
      <c r="C9" s="10"/>
    </row>
    <row r="10" customFormat="false" ht="17.25" hidden="false" customHeight="true" outlineLevel="0" collapsed="false">
      <c r="A10" s="8" t="s">
        <v>14</v>
      </c>
      <c r="B10" s="9" t="s">
        <v>15</v>
      </c>
      <c r="C10" s="10"/>
    </row>
    <row r="11" customFormat="false" ht="17.25" hidden="false" customHeight="true" outlineLevel="0" collapsed="false">
      <c r="A11" s="8" t="s">
        <v>16</v>
      </c>
      <c r="B11" s="9" t="s">
        <v>17</v>
      </c>
      <c r="C11" s="10"/>
    </row>
    <row r="12" customFormat="false" ht="18.75" hidden="false" customHeight="true" outlineLevel="0" collapsed="false">
      <c r="A12" s="8" t="s">
        <v>18</v>
      </c>
      <c r="B12" s="9" t="s">
        <v>19</v>
      </c>
      <c r="C12" s="10"/>
    </row>
    <row r="13" customFormat="false" ht="20.25" hidden="false" customHeight="true" outlineLevel="0" collapsed="false">
      <c r="A13" s="8" t="s">
        <v>20</v>
      </c>
      <c r="B13" s="9" t="s">
        <v>21</v>
      </c>
      <c r="C13" s="10"/>
    </row>
    <row r="14" customFormat="false" ht="17.25" hidden="false" customHeight="true" outlineLevel="0" collapsed="false">
      <c r="A14" s="8" t="s">
        <v>22</v>
      </c>
      <c r="B14" s="9" t="s">
        <v>23</v>
      </c>
      <c r="C14" s="10"/>
    </row>
    <row r="15" customFormat="false" ht="19.5" hidden="false" customHeight="true" outlineLevel="0" collapsed="false">
      <c r="A15" s="8" t="s">
        <v>24</v>
      </c>
      <c r="B15" s="9" t="s">
        <v>25</v>
      </c>
      <c r="C15" s="10"/>
    </row>
    <row r="16" customFormat="false" ht="20.25" hidden="false" customHeight="true" outlineLevel="0" collapsed="false">
      <c r="A16" s="8" t="s">
        <v>26</v>
      </c>
      <c r="B16" s="9" t="s">
        <v>27</v>
      </c>
      <c r="C16" s="10"/>
    </row>
    <row r="17" customFormat="false" ht="19.5" hidden="false" customHeight="true" outlineLevel="0" collapsed="false">
      <c r="A17" s="8" t="s">
        <v>28</v>
      </c>
      <c r="B17" s="9" t="s">
        <v>29</v>
      </c>
      <c r="C17" s="10"/>
    </row>
    <row r="18" customFormat="false" ht="18" hidden="false" customHeight="true" outlineLevel="0" collapsed="false">
      <c r="A18" s="8" t="s">
        <v>30</v>
      </c>
      <c r="B18" s="9" t="s">
        <v>31</v>
      </c>
      <c r="C18" s="10"/>
    </row>
    <row r="19" customFormat="false" ht="21" hidden="false" customHeight="true" outlineLevel="0" collapsed="false">
      <c r="A19" s="8" t="s">
        <v>32</v>
      </c>
      <c r="B19" s="9" t="s">
        <v>33</v>
      </c>
      <c r="C19" s="10"/>
    </row>
    <row r="20" customFormat="false" ht="27.75" hidden="false" customHeight="true" outlineLevel="0" collapsed="false">
      <c r="A20" s="8" t="s">
        <v>34</v>
      </c>
      <c r="B20" s="9" t="s">
        <v>35</v>
      </c>
      <c r="C20" s="10"/>
    </row>
    <row r="21" customFormat="false" ht="15" hidden="false" customHeight="true" outlineLevel="0" collapsed="false">
      <c r="A21" s="11" t="s">
        <v>36</v>
      </c>
      <c r="B21" s="11"/>
      <c r="C21" s="11"/>
    </row>
    <row r="22" customFormat="false" ht="25.5" hidden="false" customHeight="false" outlineLevel="0" collapsed="false">
      <c r="A22" s="8" t="s">
        <v>37</v>
      </c>
      <c r="B22" s="9" t="s">
        <v>38</v>
      </c>
      <c r="C22" s="10"/>
    </row>
    <row r="23" customFormat="false" ht="22.5" hidden="false" customHeight="true" outlineLevel="0" collapsed="false">
      <c r="A23" s="8" t="s">
        <v>39</v>
      </c>
      <c r="B23" s="9" t="s">
        <v>40</v>
      </c>
      <c r="C23" s="10"/>
    </row>
    <row r="24" customFormat="false" ht="20.25" hidden="false" customHeight="true" outlineLevel="0" collapsed="false">
      <c r="A24" s="8" t="s">
        <v>41</v>
      </c>
      <c r="B24" s="9" t="s">
        <v>42</v>
      </c>
      <c r="C24" s="10"/>
    </row>
    <row r="25" customFormat="false" ht="18.75" hidden="false" customHeight="true" outlineLevel="0" collapsed="false">
      <c r="A25" s="8" t="s">
        <v>43</v>
      </c>
      <c r="B25" s="9" t="s">
        <v>44</v>
      </c>
      <c r="C25" s="10"/>
    </row>
    <row r="26" customFormat="false" ht="25.5" hidden="false" customHeight="false" outlineLevel="0" collapsed="false">
      <c r="A26" s="8" t="s">
        <v>45</v>
      </c>
      <c r="B26" s="9" t="s">
        <v>46</v>
      </c>
      <c r="C26" s="10"/>
    </row>
    <row r="27" customFormat="false" ht="19.5" hidden="false" customHeight="true" outlineLevel="0" collapsed="false">
      <c r="A27" s="12"/>
      <c r="B27" s="13" t="s">
        <v>47</v>
      </c>
      <c r="C27" s="14" t="n">
        <f aca="false">SUM(C5:C20,C22:C26)</f>
        <v>0</v>
      </c>
    </row>
    <row r="28" customFormat="false" ht="15" hidden="false" customHeight="false" outlineLevel="0" collapsed="false">
      <c r="A28" s="15"/>
    </row>
  </sheetData>
  <mergeCells count="5">
    <mergeCell ref="A1:C1"/>
    <mergeCell ref="A2:C2"/>
    <mergeCell ref="A3:C3"/>
    <mergeCell ref="A4:C4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6:26Z</dcterms:created>
  <dc:creator>Ferechová</dc:creator>
  <dc:description/>
  <dc:language>en-US</dc:language>
  <cp:lastModifiedBy>Ferechová</cp:lastModifiedBy>
  <cp:lastPrinted>2012-10-10T08:37:05Z</cp:lastPrinted>
  <dcterms:modified xsi:type="dcterms:W3CDTF">2013-03-11T1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