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1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Úprava splaškové kanalizace v areálu SŠDOS v Polánce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Stavoprojekt 2000, s.r.o</t>
  </si>
  <si>
    <t xml:space="preserve">Znojmo</t>
  </si>
  <si>
    <t xml:space="preserve">Vypracoval:</t>
  </si>
  <si>
    <t xml:space="preserve">Ing. Starý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.staveb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9415R00</t>
  </si>
  <si>
    <t xml:space="preserve">Odstranění podkladu pl.nad 50 m2, beton, tl. 15 cm</t>
  </si>
  <si>
    <t xml:space="preserve">m2</t>
  </si>
  <si>
    <t xml:space="preserve">POL1_0</t>
  </si>
  <si>
    <t xml:space="preserve">K1: : (22,0+28,0)*1,0</t>
  </si>
  <si>
    <t xml:space="preserve">VV</t>
  </si>
  <si>
    <t xml:space="preserve">dešťová: :  7,0*1,0</t>
  </si>
  <si>
    <t xml:space="preserve">přípoje k Š1: :  4,0*6,0</t>
  </si>
  <si>
    <t xml:space="preserve">113201011RAA</t>
  </si>
  <si>
    <t xml:space="preserve">Vytrhání obrubníků silničních, včetně naložení a odvozu na skládku do 1 km</t>
  </si>
  <si>
    <t xml:space="preserve">m</t>
  </si>
  <si>
    <t xml:space="preserve">POL2_0</t>
  </si>
  <si>
    <t xml:space="preserve">115101203R00</t>
  </si>
  <si>
    <t xml:space="preserve">Čerpání vody do výšky 10 m, přítok 1000-2000 l/min</t>
  </si>
  <si>
    <t xml:space="preserve">h</t>
  </si>
  <si>
    <t xml:space="preserve">120001101R00</t>
  </si>
  <si>
    <t xml:space="preserve">Příplatek za ztížení vykopávky v blízkosti vedení</t>
  </si>
  <si>
    <t xml:space="preserve">m3</t>
  </si>
  <si>
    <t xml:space="preserve">6,0+8,0+12,0+23</t>
  </si>
  <si>
    <t xml:space="preserve">119001421R00</t>
  </si>
  <si>
    <t xml:space="preserve">Dočasné zajištění kabelů - do počtu 3 kabelů</t>
  </si>
  <si>
    <t xml:space="preserve">119001401R00</t>
  </si>
  <si>
    <t xml:space="preserve">Dočasné zajištění ocelového potrubí do DN 200 mm</t>
  </si>
  <si>
    <t xml:space="preserve">132301212R00</t>
  </si>
  <si>
    <t xml:space="preserve">Hloubení rýh š.do 200 cm hor.4 do 1000 m3, STROJNĚ</t>
  </si>
  <si>
    <t xml:space="preserve">(97+7-23)*1,0*1,1</t>
  </si>
  <si>
    <t xml:space="preserve">132301219R00</t>
  </si>
  <si>
    <t xml:space="preserve">Příplatek za lepivost - hloubení rýh 200cm v hor.4</t>
  </si>
  <si>
    <t xml:space="preserve">110</t>
  </si>
  <si>
    <t xml:space="preserve">132303313R00</t>
  </si>
  <si>
    <t xml:space="preserve">Hloubení rýh pro drény, hloubky do 1,3 m, v hor.4</t>
  </si>
  <si>
    <t xml:space="preserve">139601103R00</t>
  </si>
  <si>
    <t xml:space="preserve">Ruční výkop jam, rýh a šachet v hornině tř. 4</t>
  </si>
  <si>
    <t xml:space="preserve">(6,0+8,0+12+23)*1,0*1,1</t>
  </si>
  <si>
    <t xml:space="preserve">167101101R00</t>
  </si>
  <si>
    <t xml:space="preserve">Nakládání výkopku z hor.1-4 v množství do 100 m3</t>
  </si>
  <si>
    <t xml:space="preserve">174101101R00</t>
  </si>
  <si>
    <t xml:space="preserve">Zásyp jam, rýh, šachet se zhutněním</t>
  </si>
  <si>
    <t xml:space="preserve">septik: : (5,6*3,6*2,0)*0,75</t>
  </si>
  <si>
    <t xml:space="preserve">strojně: : (89,1-0,55*62*1,0)</t>
  </si>
  <si>
    <t xml:space="preserve">174101102R00</t>
  </si>
  <si>
    <t xml:space="preserve">Zásyp ruční se zhutněním</t>
  </si>
  <si>
    <t xml:space="preserve">ručně: : 53,9-0,55*(23+12+8+7+6)</t>
  </si>
  <si>
    <t xml:space="preserve">161101101R00</t>
  </si>
  <si>
    <t xml:space="preserve">Svislé přemístění výkopku z hor.1-4 do 2,5 m</t>
  </si>
  <si>
    <t xml:space="preserve">(110+45,4)*0,55</t>
  </si>
  <si>
    <t xml:space="preserve">162701101R00</t>
  </si>
  <si>
    <t xml:space="preserve">Vodorovné přemístění výkopku z hor.1-4 do 6000 m</t>
  </si>
  <si>
    <t xml:space="preserve">17,7+47,2</t>
  </si>
  <si>
    <t xml:space="preserve">-5,6*3,6*2,0</t>
  </si>
  <si>
    <t xml:space="preserve">dren: : 11,6</t>
  </si>
  <si>
    <t xml:space="preserve">162701109R00</t>
  </si>
  <si>
    <t xml:space="preserve">Příplatek k vod. přemístění hor.1-4 za další 1 km</t>
  </si>
  <si>
    <t xml:space="preserve">36,18*24</t>
  </si>
  <si>
    <t xml:space="preserve">199000002R00</t>
  </si>
  <si>
    <t xml:space="preserve">Poplatek za skládku horniny 1- 4</t>
  </si>
  <si>
    <t xml:space="preserve">36,18</t>
  </si>
  <si>
    <t xml:space="preserve">175101101R00</t>
  </si>
  <si>
    <t xml:space="preserve">Obsyp potrubí bez prohození sypaniny</t>
  </si>
  <si>
    <t xml:space="preserve">(97,0+6,0+8,0+7,0)*1,0*0,4</t>
  </si>
  <si>
    <t xml:space="preserve">180402111R00</t>
  </si>
  <si>
    <t xml:space="preserve">Založení trávníku parkového výsevem v rovině</t>
  </si>
  <si>
    <t xml:space="preserve">(23,0+24,0)*1,0</t>
  </si>
  <si>
    <t xml:space="preserve">181301103R00</t>
  </si>
  <si>
    <t xml:space="preserve">Rozprostření ornice, rovina, tl. 15-20 cm,do 500m2</t>
  </si>
  <si>
    <t xml:space="preserve">00572400R</t>
  </si>
  <si>
    <t xml:space="preserve">Směs travní parková I. běžná zátěž PROFI</t>
  </si>
  <si>
    <t xml:space="preserve">kg</t>
  </si>
  <si>
    <t xml:space="preserve">POL3_0</t>
  </si>
  <si>
    <t xml:space="preserve">212810010RAC</t>
  </si>
  <si>
    <t xml:space="preserve">Trativody z PVC drenážních flexibilních trubek, lože štěrkopísek a obsyp kamenivo, trubky d 100 mm</t>
  </si>
  <si>
    <t xml:space="preserve">279311114R00</t>
  </si>
  <si>
    <t xml:space="preserve">Postupné podbetonování zákl. zdiva  C 15/20</t>
  </si>
  <si>
    <t xml:space="preserve">1,0*1,0*0,5</t>
  </si>
  <si>
    <t xml:space="preserve">451573111R00</t>
  </si>
  <si>
    <t xml:space="preserve">Lože pod potrubí ze štěrkopísku do 63 mm</t>
  </si>
  <si>
    <t xml:space="preserve">(97,0+6,0+8,0+7,0)*1,0*0,15</t>
  </si>
  <si>
    <t xml:space="preserve">566901111R00</t>
  </si>
  <si>
    <t xml:space="preserve">Vyspravení podkladu po překopech štěrkopískem</t>
  </si>
  <si>
    <t xml:space="preserve">81*0,1</t>
  </si>
  <si>
    <t xml:space="preserve">566905111R00</t>
  </si>
  <si>
    <t xml:space="preserve">Vyspravení podkladu po překopech podklad.betonem</t>
  </si>
  <si>
    <t xml:space="preserve">81*0,15</t>
  </si>
  <si>
    <t xml:space="preserve">871353121R00</t>
  </si>
  <si>
    <t xml:space="preserve">Montáž trub z plastu, gumový kroužek, DN 200</t>
  </si>
  <si>
    <t xml:space="preserve">97,0+6,0+7,0</t>
  </si>
  <si>
    <t xml:space="preserve">28611265.AR</t>
  </si>
  <si>
    <t xml:space="preserve">Trubka kanalizační KGEM SN 8 PVC 200x5,9x5000</t>
  </si>
  <si>
    <t xml:space="preserve">kus</t>
  </si>
  <si>
    <t xml:space="preserve">871181121R00</t>
  </si>
  <si>
    <t xml:space="preserve">Montáž trubek polyetylenových ve výkopu d 50 mm</t>
  </si>
  <si>
    <t xml:space="preserve">28613754R</t>
  </si>
  <si>
    <t xml:space="preserve">Trubka tlaková PE LD (rPE) d 50 x 6,9 mm PN 10</t>
  </si>
  <si>
    <t xml:space="preserve">894431421RBA</t>
  </si>
  <si>
    <t xml:space="preserve">Šachta D 600 mm, dl.šach.roury 2,00 m, přímá, dno KG D 200 mm, poklop litina 12,5 t -viz TS1</t>
  </si>
  <si>
    <t xml:space="preserve">894431421RBB</t>
  </si>
  <si>
    <t xml:space="preserve">Šachta D 600 mm, dl.šach.roury 2,00 m, přímá, dno KG D 200 mm, poklop litina 40 t-viz TS1</t>
  </si>
  <si>
    <t xml:space="preserve">VL8-1</t>
  </si>
  <si>
    <t xml:space="preserve">Napojení kanalizační šachty na potrubí, -přímé napojení DN200</t>
  </si>
  <si>
    <t xml:space="preserve">ks</t>
  </si>
  <si>
    <t xml:space="preserve">VL8-2</t>
  </si>
  <si>
    <t xml:space="preserve">Napojení kanalizační šachty na potrubí, -dodatečné napojení ( in situ)</t>
  </si>
  <si>
    <t xml:space="preserve">VL8-3</t>
  </si>
  <si>
    <t xml:space="preserve">Přímé napojení nového potrubí do stávajícího, PE 50- PE50</t>
  </si>
  <si>
    <t xml:space="preserve">VL8-4</t>
  </si>
  <si>
    <t xml:space="preserve">Přímé napojení nového potrubí do stávajícího, KG 200-B200</t>
  </si>
  <si>
    <t xml:space="preserve">892573111R00</t>
  </si>
  <si>
    <t xml:space="preserve">Zabezpečení konců kanal. potrubí DN do 200, vodou</t>
  </si>
  <si>
    <t xml:space="preserve">úsek</t>
  </si>
  <si>
    <t xml:space="preserve">892571111R00</t>
  </si>
  <si>
    <t xml:space="preserve">Zkouška těsnosti kanalizace DN do 200, vodou</t>
  </si>
  <si>
    <t xml:space="preserve">97+6</t>
  </si>
  <si>
    <t xml:space="preserve">917862111RT7</t>
  </si>
  <si>
    <t xml:space="preserve">Osazení stojat. obrub.bet. s opěrou,lože z C 12/15, včetně obrubníku ABO 2 - 15 100/15/25</t>
  </si>
  <si>
    <t xml:space="preserve">919735124R00</t>
  </si>
  <si>
    <t xml:space="preserve">Řezání stávajícího betonového krytu tl. 15 - 20 cm</t>
  </si>
  <si>
    <t xml:space="preserve">81*2+2*(6,0+4,0)</t>
  </si>
  <si>
    <t xml:space="preserve">93-VL1</t>
  </si>
  <si>
    <t xml:space="preserve">Odvoz tekutých kalů do vzdálenosti 30km</t>
  </si>
  <si>
    <t xml:space="preserve">t</t>
  </si>
  <si>
    <t xml:space="preserve">93-VL2</t>
  </si>
  <si>
    <t xml:space="preserve">Poplatek za likvidaci tekutých kalů</t>
  </si>
  <si>
    <t xml:space="preserve">961044111R00</t>
  </si>
  <si>
    <t xml:space="preserve">Bourání základů z betonu prostého</t>
  </si>
  <si>
    <t xml:space="preserve">Septik do hl. 1,0m: : ( 2*6,0+2*3,4)*0,3*1,0</t>
  </si>
  <si>
    <t xml:space="preserve">Opěrná zeď: :  1,0*1,0*0,5</t>
  </si>
  <si>
    <t xml:space="preserve">979087212R00</t>
  </si>
  <si>
    <t xml:space="preserve">Nakládání suti na dopravní prostředky</t>
  </si>
  <si>
    <t xml:space="preserve">12,28+29,16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41,44*24</t>
  </si>
  <si>
    <t xml:space="preserve">979990103R00</t>
  </si>
  <si>
    <t xml:space="preserve">Poplatek za skládku suti - beton</t>
  </si>
  <si>
    <t xml:space="preserve">998276101R00</t>
  </si>
  <si>
    <t xml:space="preserve">Přesun hmot, trubní vedení plastová, otevř. výkop</t>
  </si>
  <si>
    <t xml:space="preserve">998224111R00</t>
  </si>
  <si>
    <t xml:space="preserve">Přesun hmot, pozemní komunikace, kryt betonový</t>
  </si>
  <si>
    <t xml:space="preserve">005111021R</t>
  </si>
  <si>
    <t xml:space="preserve">Vytyčení inženýrských sítí</t>
  </si>
  <si>
    <t xml:space="preserve">Soubor</t>
  </si>
  <si>
    <t xml:space="preserve">005121026R</t>
  </si>
  <si>
    <t xml:space="preserve">Provoz zařízení staveniště pro JKSO 827</t>
  </si>
  <si>
    <t xml:space="preserve">005241010R</t>
  </si>
  <si>
    <t xml:space="preserve">Dokumentace skutečného provedení </t>
  </si>
  <si>
    <t xml:space="preserve">005111020R</t>
  </si>
  <si>
    <t xml:space="preserve">Vytyčení stavb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 t="s">
        <v>13</v>
      </c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 t="s">
        <v>14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5</v>
      </c>
      <c r="C14" s="53"/>
      <c r="D14" s="54" t="s">
        <v>16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7</v>
      </c>
      <c r="C15" s="58"/>
      <c r="D15" s="45"/>
      <c r="E15" s="59" t="s">
        <v>18</v>
      </c>
      <c r="F15" s="59"/>
      <c r="G15" s="60" t="s">
        <v>19</v>
      </c>
      <c r="H15" s="60"/>
      <c r="I15" s="61" t="s">
        <v>20</v>
      </c>
      <c r="J15" s="61"/>
    </row>
    <row r="16" customFormat="false" ht="23.25" hidden="false" customHeight="true" outlineLevel="0" collapsed="false">
      <c r="A16" s="62" t="s">
        <v>21</v>
      </c>
      <c r="B16" s="63" t="s">
        <v>21</v>
      </c>
      <c r="C16" s="64"/>
      <c r="D16" s="65"/>
      <c r="E16" s="66" t="n">
        <f aca="false">SUMIF(F47:F57,A16,G47:G57)+SUMIF(F47:F57,"PSU",G47:G57)</f>
        <v>0</v>
      </c>
      <c r="F16" s="66"/>
      <c r="G16" s="66" t="n">
        <f aca="false">SUMIF(F47:F57,A16,H47:H57)+SUMIF(F47:F57,"PSU",H47:H57)</f>
        <v>0</v>
      </c>
      <c r="H16" s="66"/>
      <c r="I16" s="67" t="n">
        <f aca="false">SUMIF(F47:F57,A16,I47:I57)+SUMIF(F47:F57,"PSU",I47:I57)</f>
        <v>0</v>
      </c>
      <c r="J16" s="67"/>
    </row>
    <row r="17" customFormat="false" ht="23.25" hidden="false" customHeight="true" outlineLevel="0" collapsed="false">
      <c r="A17" s="62" t="s">
        <v>22</v>
      </c>
      <c r="B17" s="63" t="s">
        <v>22</v>
      </c>
      <c r="C17" s="64"/>
      <c r="D17" s="65"/>
      <c r="E17" s="66" t="n">
        <f aca="false">SUMIF(F47:F57,A17,G47:G57)</f>
        <v>0</v>
      </c>
      <c r="F17" s="66"/>
      <c r="G17" s="66" t="n">
        <f aca="false">SUMIF(F47:F57,A17,H47:H57)</f>
        <v>0</v>
      </c>
      <c r="H17" s="66"/>
      <c r="I17" s="67" t="n">
        <f aca="false">SUMIF(F47:F57,A17,I47:I57)</f>
        <v>0</v>
      </c>
      <c r="J17" s="67"/>
    </row>
    <row r="18" customFormat="false" ht="23.25" hidden="false" customHeight="true" outlineLevel="0" collapsed="false">
      <c r="A18" s="62" t="s">
        <v>23</v>
      </c>
      <c r="B18" s="63" t="s">
        <v>23</v>
      </c>
      <c r="C18" s="64"/>
      <c r="D18" s="65"/>
      <c r="E18" s="66" t="n">
        <f aca="false">SUMIF(F47:F57,A18,G47:G57)</f>
        <v>0</v>
      </c>
      <c r="F18" s="66"/>
      <c r="G18" s="66" t="n">
        <f aca="false">SUMIF(F47:F57,A18,H47:H57)</f>
        <v>0</v>
      </c>
      <c r="H18" s="66"/>
      <c r="I18" s="67" t="n">
        <f aca="false">SUMIF(F47:F57,A18,I47:I57)</f>
        <v>0</v>
      </c>
      <c r="J18" s="67"/>
    </row>
    <row r="19" customFormat="false" ht="23.25" hidden="false" customHeight="true" outlineLevel="0" collapsed="false">
      <c r="A19" s="62" t="s">
        <v>24</v>
      </c>
      <c r="B19" s="63" t="s">
        <v>25</v>
      </c>
      <c r="C19" s="64"/>
      <c r="D19" s="65"/>
      <c r="E19" s="66" t="n">
        <f aca="false">SUMIF(F47:F57,A19,G47:G57)</f>
        <v>0</v>
      </c>
      <c r="F19" s="66"/>
      <c r="G19" s="66" t="n">
        <f aca="false">SUMIF(F47:F57,A19,H47:H57)</f>
        <v>0</v>
      </c>
      <c r="H19" s="66"/>
      <c r="I19" s="67" t="n">
        <f aca="false">SUMIF(F47:F57,A19,I47:I57)</f>
        <v>0</v>
      </c>
      <c r="J19" s="67"/>
    </row>
    <row r="20" customFormat="false" ht="23.25" hidden="false" customHeight="true" outlineLevel="0" collapsed="false">
      <c r="A20" s="62" t="s">
        <v>26</v>
      </c>
      <c r="B20" s="63" t="s">
        <v>27</v>
      </c>
      <c r="C20" s="64"/>
      <c r="D20" s="65"/>
      <c r="E20" s="66" t="n">
        <f aca="false">SUMIF(F47:F57,A20,G47:G57)</f>
        <v>0</v>
      </c>
      <c r="F20" s="66"/>
      <c r="G20" s="66" t="n">
        <f aca="false">SUMIF(F47:F57,A20,H47:H57)</f>
        <v>0</v>
      </c>
      <c r="H20" s="66"/>
      <c r="I20" s="67" t="n">
        <f aca="false">SUMIF(F47:F57,A20,I47:I57)</f>
        <v>0</v>
      </c>
      <c r="J20" s="67"/>
    </row>
    <row r="21" customFormat="false" ht="23.25" hidden="false" customHeight="true" outlineLevel="0" collapsed="false">
      <c r="A21" s="6"/>
      <c r="B21" s="68" t="s">
        <v>20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8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9</v>
      </c>
      <c r="C23" s="64"/>
      <c r="D23" s="65"/>
      <c r="E23" s="79" t="n">
        <v>15</v>
      </c>
      <c r="F23" s="75" t="s">
        <v>30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1</v>
      </c>
      <c r="C24" s="64"/>
      <c r="D24" s="65"/>
      <c r="E24" s="79" t="n">
        <f aca="false">SazbaDPH1</f>
        <v>15</v>
      </c>
      <c r="F24" s="75" t="s">
        <v>30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2</v>
      </c>
      <c r="C25" s="64"/>
      <c r="D25" s="65"/>
      <c r="E25" s="79" t="n">
        <v>21</v>
      </c>
      <c r="F25" s="75" t="s">
        <v>30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3</v>
      </c>
      <c r="C26" s="83"/>
      <c r="D26" s="84"/>
      <c r="E26" s="85" t="n">
        <f aca="false">SazbaDPH2</f>
        <v>21</v>
      </c>
      <c r="F26" s="86" t="s">
        <v>30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5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6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8</v>
      </c>
      <c r="D32" s="106"/>
      <c r="E32" s="106"/>
      <c r="F32" s="105" t="s">
        <v>39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0</v>
      </c>
      <c r="E35" s="113"/>
      <c r="F35" s="26"/>
      <c r="G35" s="39"/>
      <c r="H35" s="114" t="s">
        <v>41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2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3</v>
      </c>
      <c r="B38" s="123" t="s">
        <v>44</v>
      </c>
      <c r="C38" s="124" t="s">
        <v>45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6</v>
      </c>
      <c r="I38" s="127" t="s">
        <v>47</v>
      </c>
      <c r="J38" s="128" t="s">
        <v>30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07</f>
        <v>0</v>
      </c>
      <c r="G39" s="132" t="n">
        <f aca="false">' Pol'!AD107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8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9</v>
      </c>
    </row>
    <row r="46" customFormat="false" ht="25.5" hidden="false" customHeight="true" outlineLevel="0" collapsed="false">
      <c r="A46" s="140"/>
      <c r="B46" s="141" t="s">
        <v>44</v>
      </c>
      <c r="C46" s="141" t="s">
        <v>45</v>
      </c>
      <c r="D46" s="142"/>
      <c r="E46" s="142"/>
      <c r="F46" s="143" t="s">
        <v>50</v>
      </c>
      <c r="G46" s="143" t="s">
        <v>18</v>
      </c>
      <c r="H46" s="143" t="s">
        <v>19</v>
      </c>
      <c r="I46" s="143" t="s">
        <v>20</v>
      </c>
      <c r="J46" s="143"/>
    </row>
    <row r="47" customFormat="false" ht="25.5" hidden="false" customHeight="true" outlineLevel="0" collapsed="false">
      <c r="A47" s="144"/>
      <c r="B47" s="145" t="s">
        <v>51</v>
      </c>
      <c r="C47" s="146" t="s">
        <v>52</v>
      </c>
      <c r="D47" s="146"/>
      <c r="E47" s="146"/>
      <c r="F47" s="147" t="s">
        <v>21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53</v>
      </c>
      <c r="C48" s="150" t="s">
        <v>54</v>
      </c>
      <c r="D48" s="150"/>
      <c r="E48" s="150"/>
      <c r="F48" s="151" t="s">
        <v>21</v>
      </c>
      <c r="G48" s="152" t="n">
        <f aca="false">' Pol'!I53</f>
        <v>0</v>
      </c>
      <c r="H48" s="152" t="n">
        <f aca="false">' Pol'!K53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55</v>
      </c>
      <c r="C49" s="150" t="s">
        <v>56</v>
      </c>
      <c r="D49" s="150"/>
      <c r="E49" s="150"/>
      <c r="F49" s="151" t="s">
        <v>21</v>
      </c>
      <c r="G49" s="152" t="n">
        <f aca="false">' Pol'!I57</f>
        <v>0</v>
      </c>
      <c r="H49" s="152" t="n">
        <f aca="false">' Pol'!K57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57</v>
      </c>
      <c r="C50" s="150" t="s">
        <v>58</v>
      </c>
      <c r="D50" s="150"/>
      <c r="E50" s="150"/>
      <c r="F50" s="151" t="s">
        <v>21</v>
      </c>
      <c r="G50" s="152" t="n">
        <f aca="false">' Pol'!I60</f>
        <v>0</v>
      </c>
      <c r="H50" s="152" t="n">
        <f aca="false">' Pol'!K60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59</v>
      </c>
      <c r="C51" s="150" t="s">
        <v>60</v>
      </c>
      <c r="D51" s="150"/>
      <c r="E51" s="150"/>
      <c r="F51" s="151" t="s">
        <v>21</v>
      </c>
      <c r="G51" s="152" t="n">
        <f aca="false">' Pol'!I65</f>
        <v>0</v>
      </c>
      <c r="H51" s="152" t="n">
        <f aca="false">' Pol'!K65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61</v>
      </c>
      <c r="C52" s="150" t="s">
        <v>62</v>
      </c>
      <c r="D52" s="150"/>
      <c r="E52" s="150"/>
      <c r="F52" s="151" t="s">
        <v>21</v>
      </c>
      <c r="G52" s="152" t="n">
        <f aca="false">' Pol'!I80</f>
        <v>0</v>
      </c>
      <c r="H52" s="152" t="n">
        <f aca="false">' Pol'!K80</f>
        <v>0</v>
      </c>
      <c r="I52" s="152"/>
      <c r="J52" s="152"/>
    </row>
    <row r="53" customFormat="false" ht="25.5" hidden="false" customHeight="true" outlineLevel="0" collapsed="false">
      <c r="A53" s="144"/>
      <c r="B53" s="149" t="s">
        <v>63</v>
      </c>
      <c r="C53" s="150" t="s">
        <v>64</v>
      </c>
      <c r="D53" s="150"/>
      <c r="E53" s="150"/>
      <c r="F53" s="151" t="s">
        <v>21</v>
      </c>
      <c r="G53" s="152" t="n">
        <f aca="false">' Pol'!I84</f>
        <v>0</v>
      </c>
      <c r="H53" s="152" t="n">
        <f aca="false">' Pol'!K84</f>
        <v>0</v>
      </c>
      <c r="I53" s="152"/>
      <c r="J53" s="152"/>
    </row>
    <row r="54" customFormat="false" ht="25.5" hidden="false" customHeight="true" outlineLevel="0" collapsed="false">
      <c r="A54" s="144"/>
      <c r="B54" s="149" t="s">
        <v>65</v>
      </c>
      <c r="C54" s="150" t="s">
        <v>66</v>
      </c>
      <c r="D54" s="150"/>
      <c r="E54" s="150"/>
      <c r="F54" s="151" t="s">
        <v>21</v>
      </c>
      <c r="G54" s="152" t="n">
        <f aca="false">' Pol'!I87</f>
        <v>0</v>
      </c>
      <c r="H54" s="152" t="n">
        <f aca="false">' Pol'!K87</f>
        <v>0</v>
      </c>
      <c r="I54" s="152"/>
      <c r="J54" s="152"/>
    </row>
    <row r="55" customFormat="false" ht="25.5" hidden="false" customHeight="true" outlineLevel="0" collapsed="false">
      <c r="A55" s="144"/>
      <c r="B55" s="149" t="s">
        <v>67</v>
      </c>
      <c r="C55" s="150" t="s">
        <v>68</v>
      </c>
      <c r="D55" s="150"/>
      <c r="E55" s="150"/>
      <c r="F55" s="151" t="s">
        <v>21</v>
      </c>
      <c r="G55" s="152" t="n">
        <f aca="false">' Pol'!I91</f>
        <v>0</v>
      </c>
      <c r="H55" s="152" t="n">
        <f aca="false">' Pol'!K91</f>
        <v>0</v>
      </c>
      <c r="I55" s="152"/>
      <c r="J55" s="152"/>
    </row>
    <row r="56" customFormat="false" ht="25.5" hidden="false" customHeight="true" outlineLevel="0" collapsed="false">
      <c r="A56" s="144"/>
      <c r="B56" s="149" t="s">
        <v>69</v>
      </c>
      <c r="C56" s="150" t="s">
        <v>70</v>
      </c>
      <c r="D56" s="150"/>
      <c r="E56" s="150"/>
      <c r="F56" s="151" t="s">
        <v>21</v>
      </c>
      <c r="G56" s="152" t="n">
        <f aca="false">' Pol'!I98</f>
        <v>0</v>
      </c>
      <c r="H56" s="152" t="n">
        <f aca="false">' Pol'!K98</f>
        <v>0</v>
      </c>
      <c r="I56" s="152"/>
      <c r="J56" s="152"/>
    </row>
    <row r="57" customFormat="false" ht="25.5" hidden="false" customHeight="true" outlineLevel="0" collapsed="false">
      <c r="A57" s="144"/>
      <c r="B57" s="153" t="s">
        <v>24</v>
      </c>
      <c r="C57" s="154" t="s">
        <v>25</v>
      </c>
      <c r="D57" s="154"/>
      <c r="E57" s="154"/>
      <c r="F57" s="155" t="s">
        <v>24</v>
      </c>
      <c r="G57" s="156" t="n">
        <f aca="false">' Pol'!I101</f>
        <v>0</v>
      </c>
      <c r="H57" s="156" t="n">
        <f aca="false">' Pol'!K101</f>
        <v>0</v>
      </c>
      <c r="I57" s="156"/>
      <c r="J57" s="156"/>
    </row>
    <row r="58" customFormat="false" ht="25.5" hidden="false" customHeight="true" outlineLevel="0" collapsed="false">
      <c r="A58" s="157"/>
      <c r="B58" s="158" t="s">
        <v>47</v>
      </c>
      <c r="C58" s="158"/>
      <c r="D58" s="159"/>
      <c r="E58" s="159"/>
      <c r="F58" s="160"/>
      <c r="G58" s="161" t="n">
        <f aca="false">SUM(G47:G57)</f>
        <v>0</v>
      </c>
      <c r="H58" s="161" t="n">
        <f aca="false">SUM(H47:H57)</f>
        <v>0</v>
      </c>
      <c r="I58" s="161" t="n">
        <f aca="false">SUM(I47:I57)</f>
        <v>0</v>
      </c>
      <c r="J58" s="161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  <row r="60" customFormat="false" ht="12.75" hidden="false" customHeight="false" outlineLevel="0" collapsed="false">
      <c r="F60" s="162"/>
      <c r="G60" s="163"/>
      <c r="H60" s="162"/>
      <c r="I60" s="163"/>
      <c r="J60" s="163"/>
    </row>
    <row r="61" customFormat="false" ht="12.75" hidden="false" customHeight="false" outlineLevel="0" collapsed="false">
      <c r="F61" s="162"/>
      <c r="G61" s="163"/>
      <c r="H61" s="162"/>
      <c r="I61" s="163"/>
      <c r="J61" s="163"/>
    </row>
  </sheetData>
  <mergeCells count="5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2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3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4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71</v>
      </c>
      <c r="B1" s="174"/>
      <c r="C1" s="174"/>
      <c r="D1" s="174"/>
      <c r="E1" s="174"/>
      <c r="F1" s="174"/>
      <c r="G1" s="174"/>
      <c r="AE1" s="0" t="s">
        <v>75</v>
      </c>
    </row>
    <row r="2" customFormat="false" ht="24.75" hidden="false" customHeight="true" outlineLevel="0" collapsed="false">
      <c r="A2" s="167" t="s">
        <v>76</v>
      </c>
      <c r="B2" s="168"/>
      <c r="C2" s="175" t="s">
        <v>5</v>
      </c>
      <c r="D2" s="175"/>
      <c r="E2" s="175"/>
      <c r="F2" s="175"/>
      <c r="G2" s="175"/>
      <c r="AE2" s="0" t="s">
        <v>77</v>
      </c>
    </row>
    <row r="3" customFormat="false" ht="24.75" hidden="true" customHeight="true" outlineLevel="0" collapsed="false">
      <c r="A3" s="167" t="s">
        <v>73</v>
      </c>
      <c r="B3" s="168"/>
      <c r="C3" s="176"/>
      <c r="D3" s="176"/>
      <c r="E3" s="176"/>
      <c r="F3" s="176"/>
      <c r="G3" s="176"/>
      <c r="AE3" s="0" t="s">
        <v>78</v>
      </c>
    </row>
    <row r="4" customFormat="false" ht="24.75" hidden="true" customHeight="true" outlineLevel="0" collapsed="false">
      <c r="A4" s="167" t="s">
        <v>74</v>
      </c>
      <c r="B4" s="168"/>
      <c r="C4" s="175"/>
      <c r="D4" s="175"/>
      <c r="E4" s="175"/>
      <c r="F4" s="175"/>
      <c r="G4" s="175"/>
      <c r="AE4" s="0" t="s">
        <v>79</v>
      </c>
    </row>
    <row r="5" customFormat="false" ht="12.75" hidden="true" customHeight="false" outlineLevel="0" collapsed="false">
      <c r="A5" s="177" t="s">
        <v>80</v>
      </c>
      <c r="B5" s="178"/>
      <c r="C5" s="179"/>
      <c r="D5" s="180"/>
      <c r="E5" s="181"/>
      <c r="F5" s="181"/>
      <c r="G5" s="182"/>
      <c r="AE5" s="0" t="s">
        <v>81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82</v>
      </c>
      <c r="B7" s="185" t="s">
        <v>83</v>
      </c>
      <c r="C7" s="185" t="s">
        <v>84</v>
      </c>
      <c r="D7" s="186" t="s">
        <v>85</v>
      </c>
      <c r="E7" s="184" t="s">
        <v>86</v>
      </c>
      <c r="F7" s="187" t="s">
        <v>87</v>
      </c>
      <c r="G7" s="184" t="s">
        <v>20</v>
      </c>
      <c r="H7" s="188" t="s">
        <v>18</v>
      </c>
      <c r="I7" s="188" t="s">
        <v>88</v>
      </c>
      <c r="J7" s="188" t="s">
        <v>19</v>
      </c>
      <c r="K7" s="188" t="s">
        <v>89</v>
      </c>
      <c r="L7" s="188" t="s">
        <v>90</v>
      </c>
      <c r="M7" s="188" t="s">
        <v>91</v>
      </c>
      <c r="N7" s="188" t="s">
        <v>92</v>
      </c>
      <c r="O7" s="188" t="s">
        <v>93</v>
      </c>
      <c r="P7" s="188" t="s">
        <v>94</v>
      </c>
      <c r="Q7" s="188" t="s">
        <v>95</v>
      </c>
      <c r="R7" s="188" t="s">
        <v>96</v>
      </c>
      <c r="S7" s="188" t="s">
        <v>97</v>
      </c>
      <c r="T7" s="188" t="s">
        <v>98</v>
      </c>
      <c r="U7" s="188" t="s">
        <v>99</v>
      </c>
    </row>
    <row r="8" customFormat="false" ht="12.75" hidden="false" customHeight="false" outlineLevel="0" collapsed="false">
      <c r="A8" s="189" t="s">
        <v>100</v>
      </c>
      <c r="B8" s="190" t="s">
        <v>51</v>
      </c>
      <c r="C8" s="191" t="s">
        <v>52</v>
      </c>
      <c r="D8" s="192"/>
      <c r="E8" s="193"/>
      <c r="F8" s="194"/>
      <c r="G8" s="194" t="n">
        <f aca="false">SUMIF(AE9:AE52,"&lt;&gt;NOR",G9:G52)</f>
        <v>0</v>
      </c>
      <c r="H8" s="194"/>
      <c r="I8" s="194" t="n">
        <f aca="false">SUM(I9:I52)</f>
        <v>0</v>
      </c>
      <c r="J8" s="194"/>
      <c r="K8" s="194" t="n">
        <f aca="false">SUM(K9:K52)</f>
        <v>0</v>
      </c>
      <c r="L8" s="194"/>
      <c r="M8" s="194" t="n">
        <f aca="false">SUM(M9:M52)</f>
        <v>0</v>
      </c>
      <c r="N8" s="194"/>
      <c r="O8" s="194" t="n">
        <f aca="false">SUM(O9:O52)</f>
        <v>0.61</v>
      </c>
      <c r="P8" s="194"/>
      <c r="Q8" s="194" t="n">
        <f aca="false">SUM(Q9:Q52)</f>
        <v>30.24</v>
      </c>
      <c r="R8" s="194"/>
      <c r="S8" s="194"/>
      <c r="T8" s="195"/>
      <c r="U8" s="194" t="n">
        <f aca="false">SUM(U9:U52)</f>
        <v>639.35</v>
      </c>
      <c r="AE8" s="0" t="s">
        <v>101</v>
      </c>
    </row>
    <row r="9" customFormat="false" ht="12.75" hidden="false" customHeight="false" outlineLevel="1" collapsed="false">
      <c r="A9" s="196" t="n">
        <v>1</v>
      </c>
      <c r="B9" s="197" t="s">
        <v>102</v>
      </c>
      <c r="C9" s="198" t="s">
        <v>103</v>
      </c>
      <c r="D9" s="199" t="s">
        <v>104</v>
      </c>
      <c r="E9" s="200" t="n">
        <v>8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36</v>
      </c>
      <c r="Q9" s="202" t="n">
        <f aca="false">ROUND(E9*P9,2)</f>
        <v>29.16</v>
      </c>
      <c r="R9" s="202"/>
      <c r="S9" s="202"/>
      <c r="T9" s="203" t="n">
        <v>0.045</v>
      </c>
      <c r="U9" s="202" t="n">
        <f aca="false">ROUND(E9*T9,2)</f>
        <v>3.65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05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7"/>
      <c r="C10" s="205" t="s">
        <v>106</v>
      </c>
      <c r="D10" s="206"/>
      <c r="E10" s="207" t="n">
        <v>50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107</v>
      </c>
      <c r="AF10" s="204" t="n">
        <v>0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/>
      <c r="B11" s="197"/>
      <c r="C11" s="205" t="s">
        <v>108</v>
      </c>
      <c r="D11" s="206"/>
      <c r="E11" s="207" t="n">
        <v>7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3"/>
      <c r="U11" s="202"/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07</v>
      </c>
      <c r="AF11" s="204" t="n">
        <v>0</v>
      </c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6"/>
      <c r="B12" s="197"/>
      <c r="C12" s="205" t="s">
        <v>109</v>
      </c>
      <c r="D12" s="206"/>
      <c r="E12" s="207" t="n">
        <v>2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3"/>
      <c r="U12" s="202"/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107</v>
      </c>
      <c r="AF12" s="204" t="n">
        <v>0</v>
      </c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6" t="n">
        <v>2</v>
      </c>
      <c r="B13" s="197" t="s">
        <v>110</v>
      </c>
      <c r="C13" s="198" t="s">
        <v>111</v>
      </c>
      <c r="D13" s="199" t="s">
        <v>112</v>
      </c>
      <c r="E13" s="200" t="n">
        <v>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.27</v>
      </c>
      <c r="Q13" s="202" t="n">
        <f aca="false">ROUND(E13*P13,2)</f>
        <v>1.08</v>
      </c>
      <c r="R13" s="202"/>
      <c r="S13" s="202"/>
      <c r="T13" s="203" t="n">
        <v>0.49452</v>
      </c>
      <c r="U13" s="202" t="n">
        <f aca="false">ROUND(E13*T13,2)</f>
        <v>1.98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13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 t="n">
        <v>3</v>
      </c>
      <c r="B14" s="197" t="s">
        <v>114</v>
      </c>
      <c r="C14" s="198" t="s">
        <v>115</v>
      </c>
      <c r="D14" s="199" t="s">
        <v>116</v>
      </c>
      <c r="E14" s="200" t="n">
        <v>88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4E-005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/>
      <c r="T14" s="203" t="n">
        <v>0.403</v>
      </c>
      <c r="U14" s="202" t="n">
        <f aca="false">ROUND(E14*T14,2)</f>
        <v>35.46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05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6" t="n">
        <v>4</v>
      </c>
      <c r="B15" s="197" t="s">
        <v>117</v>
      </c>
      <c r="C15" s="198" t="s">
        <v>118</v>
      </c>
      <c r="D15" s="199" t="s">
        <v>119</v>
      </c>
      <c r="E15" s="200" t="n">
        <v>49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/>
      <c r="T15" s="203" t="n">
        <v>1.548</v>
      </c>
      <c r="U15" s="202" t="n">
        <f aca="false">ROUND(E15*T15,2)</f>
        <v>75.85</v>
      </c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105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6"/>
      <c r="B16" s="197"/>
      <c r="C16" s="205" t="s">
        <v>120</v>
      </c>
      <c r="D16" s="206"/>
      <c r="E16" s="207" t="n">
        <v>49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3"/>
      <c r="U16" s="202"/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07</v>
      </c>
      <c r="AF16" s="204" t="n">
        <v>0</v>
      </c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6" t="n">
        <v>5</v>
      </c>
      <c r="B17" s="197" t="s">
        <v>121</v>
      </c>
      <c r="C17" s="198" t="s">
        <v>122</v>
      </c>
      <c r="D17" s="199" t="s">
        <v>112</v>
      </c>
      <c r="E17" s="200" t="n">
        <v>23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2478</v>
      </c>
      <c r="O17" s="202" t="n">
        <f aca="false">ROUND(E17*N17,2)</f>
        <v>0.57</v>
      </c>
      <c r="P17" s="202" t="n">
        <v>0</v>
      </c>
      <c r="Q17" s="202" t="n">
        <f aca="false">ROUND(E17*P17,2)</f>
        <v>0</v>
      </c>
      <c r="R17" s="202"/>
      <c r="S17" s="202"/>
      <c r="T17" s="203" t="n">
        <v>0.547</v>
      </c>
      <c r="U17" s="202" t="n">
        <f aca="false">ROUND(E17*T17,2)</f>
        <v>12.58</v>
      </c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105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6" t="n">
        <v>6</v>
      </c>
      <c r="B18" s="197" t="s">
        <v>123</v>
      </c>
      <c r="C18" s="198" t="s">
        <v>124</v>
      </c>
      <c r="D18" s="199" t="s">
        <v>112</v>
      </c>
      <c r="E18" s="200" t="n">
        <v>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0869</v>
      </c>
      <c r="O18" s="202" t="n">
        <f aca="false">ROUND(E18*N18,2)</f>
        <v>0.04</v>
      </c>
      <c r="P18" s="202" t="n">
        <v>0</v>
      </c>
      <c r="Q18" s="202" t="n">
        <f aca="false">ROUND(E18*P18,2)</f>
        <v>0</v>
      </c>
      <c r="R18" s="202"/>
      <c r="S18" s="202"/>
      <c r="T18" s="203" t="n">
        <v>0.703</v>
      </c>
      <c r="U18" s="202" t="n">
        <f aca="false">ROUND(E18*T18,2)</f>
        <v>3.52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05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6" t="n">
        <v>7</v>
      </c>
      <c r="B19" s="197" t="s">
        <v>125</v>
      </c>
      <c r="C19" s="198" t="s">
        <v>126</v>
      </c>
      <c r="D19" s="199" t="s">
        <v>119</v>
      </c>
      <c r="E19" s="200" t="n">
        <v>89.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/>
      <c r="T19" s="203" t="n">
        <v>0.3</v>
      </c>
      <c r="U19" s="202" t="n">
        <f aca="false">ROUND(E19*T19,2)</f>
        <v>26.73</v>
      </c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105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6"/>
      <c r="B20" s="197"/>
      <c r="C20" s="205" t="s">
        <v>127</v>
      </c>
      <c r="D20" s="206"/>
      <c r="E20" s="207" t="n">
        <v>89.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3"/>
      <c r="U20" s="202"/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07</v>
      </c>
      <c r="AF20" s="204" t="n">
        <v>0</v>
      </c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/>
      <c r="B21" s="197"/>
      <c r="C21" s="205"/>
      <c r="D21" s="206"/>
      <c r="E21" s="207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3"/>
      <c r="U21" s="202"/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07</v>
      </c>
      <c r="AF21" s="204" t="n">
        <v>0</v>
      </c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 t="n">
        <v>8</v>
      </c>
      <c r="B22" s="197" t="s">
        <v>128</v>
      </c>
      <c r="C22" s="198" t="s">
        <v>129</v>
      </c>
      <c r="D22" s="199" t="s">
        <v>119</v>
      </c>
      <c r="E22" s="200" t="n">
        <v>11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/>
      <c r="T22" s="203" t="n">
        <v>0.1483</v>
      </c>
      <c r="U22" s="202" t="n">
        <f aca="false">ROUND(E22*T22,2)</f>
        <v>16.31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05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/>
      <c r="B23" s="197"/>
      <c r="C23" s="205" t="s">
        <v>130</v>
      </c>
      <c r="D23" s="206"/>
      <c r="E23" s="207" t="n">
        <v>110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3"/>
      <c r="U23" s="202"/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07</v>
      </c>
      <c r="AF23" s="204" t="n">
        <v>0</v>
      </c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 t="n">
        <v>9</v>
      </c>
      <c r="B24" s="197" t="s">
        <v>131</v>
      </c>
      <c r="C24" s="198" t="s">
        <v>132</v>
      </c>
      <c r="D24" s="199" t="s">
        <v>112</v>
      </c>
      <c r="E24" s="200" t="n">
        <v>97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/>
      <c r="T24" s="203" t="n">
        <v>0.122</v>
      </c>
      <c r="U24" s="202" t="n">
        <f aca="false">ROUND(E24*T24,2)</f>
        <v>11.83</v>
      </c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05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6" t="n">
        <v>10</v>
      </c>
      <c r="B25" s="197" t="s">
        <v>133</v>
      </c>
      <c r="C25" s="198" t="s">
        <v>134</v>
      </c>
      <c r="D25" s="199" t="s">
        <v>119</v>
      </c>
      <c r="E25" s="200" t="n">
        <v>53.9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/>
      <c r="T25" s="203" t="n">
        <v>4.655</v>
      </c>
      <c r="U25" s="202" t="n">
        <f aca="false">ROUND(E25*T25,2)</f>
        <v>250.9</v>
      </c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05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6"/>
      <c r="B26" s="197"/>
      <c r="C26" s="205" t="s">
        <v>135</v>
      </c>
      <c r="D26" s="206"/>
      <c r="E26" s="207" t="n">
        <v>53.9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3"/>
      <c r="U26" s="202"/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107</v>
      </c>
      <c r="AF26" s="204" t="n">
        <v>0</v>
      </c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6"/>
      <c r="B27" s="197"/>
      <c r="C27" s="205"/>
      <c r="D27" s="206"/>
      <c r="E27" s="207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3"/>
      <c r="U27" s="202"/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07</v>
      </c>
      <c r="AF27" s="204" t="n">
        <v>0</v>
      </c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 t="n">
        <v>11</v>
      </c>
      <c r="B28" s="197" t="s">
        <v>136</v>
      </c>
      <c r="C28" s="198" t="s">
        <v>137</v>
      </c>
      <c r="D28" s="199" t="s">
        <v>119</v>
      </c>
      <c r="E28" s="200" t="n">
        <v>53.9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/>
      <c r="T28" s="203" t="n">
        <v>0.652</v>
      </c>
      <c r="U28" s="202" t="n">
        <f aca="false">ROUND(E28*T28,2)</f>
        <v>35.14</v>
      </c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05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12</v>
      </c>
      <c r="B29" s="197" t="s">
        <v>138</v>
      </c>
      <c r="C29" s="198" t="s">
        <v>139</v>
      </c>
      <c r="D29" s="199" t="s">
        <v>119</v>
      </c>
      <c r="E29" s="200" t="n">
        <v>85.24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/>
      <c r="T29" s="203" t="n">
        <v>0.202</v>
      </c>
      <c r="U29" s="202" t="n">
        <f aca="false">ROUND(E29*T29,2)</f>
        <v>17.22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05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/>
      <c r="B30" s="197"/>
      <c r="C30" s="205" t="s">
        <v>140</v>
      </c>
      <c r="D30" s="206"/>
      <c r="E30" s="207" t="n">
        <v>30.2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3"/>
      <c r="U30" s="202"/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07</v>
      </c>
      <c r="AF30" s="204" t="n">
        <v>0</v>
      </c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/>
      <c r="B31" s="197"/>
      <c r="C31" s="205" t="s">
        <v>141</v>
      </c>
      <c r="D31" s="206"/>
      <c r="E31" s="207" t="n">
        <v>5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3"/>
      <c r="U31" s="202"/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07</v>
      </c>
      <c r="AF31" s="204" t="n">
        <v>0</v>
      </c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13</v>
      </c>
      <c r="B32" s="197" t="s">
        <v>142</v>
      </c>
      <c r="C32" s="198" t="s">
        <v>143</v>
      </c>
      <c r="D32" s="199" t="s">
        <v>119</v>
      </c>
      <c r="E32" s="200" t="n">
        <v>23.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/>
      <c r="T32" s="203" t="n">
        <v>1.239</v>
      </c>
      <c r="U32" s="202" t="n">
        <f aca="false">ROUND(E32*T32,2)</f>
        <v>28.62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05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/>
      <c r="B33" s="197"/>
      <c r="C33" s="205"/>
      <c r="D33" s="206"/>
      <c r="E33" s="207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3"/>
      <c r="U33" s="202"/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07</v>
      </c>
      <c r="AF33" s="204" t="n">
        <v>0</v>
      </c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/>
      <c r="B34" s="197"/>
      <c r="C34" s="205" t="s">
        <v>144</v>
      </c>
      <c r="D34" s="206"/>
      <c r="E34" s="207" t="n">
        <v>23.1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3"/>
      <c r="U34" s="202"/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07</v>
      </c>
      <c r="AF34" s="204" t="n">
        <v>0</v>
      </c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/>
      <c r="B35" s="197"/>
      <c r="C35" s="205"/>
      <c r="D35" s="206"/>
      <c r="E35" s="207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3"/>
      <c r="U35" s="202"/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107</v>
      </c>
      <c r="AF35" s="204" t="n">
        <v>0</v>
      </c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6" t="n">
        <v>14</v>
      </c>
      <c r="B36" s="197" t="s">
        <v>145</v>
      </c>
      <c r="C36" s="198" t="s">
        <v>146</v>
      </c>
      <c r="D36" s="199" t="s">
        <v>119</v>
      </c>
      <c r="E36" s="200" t="n">
        <v>85.47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/>
      <c r="T36" s="203" t="n">
        <v>0.345</v>
      </c>
      <c r="U36" s="202" t="n">
        <f aca="false">ROUND(E36*T36,2)</f>
        <v>29.49</v>
      </c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05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/>
      <c r="B37" s="197"/>
      <c r="C37" s="205" t="s">
        <v>147</v>
      </c>
      <c r="D37" s="206"/>
      <c r="E37" s="207" t="n">
        <v>85.47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3"/>
      <c r="U37" s="202"/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07</v>
      </c>
      <c r="AF37" s="204" t="n">
        <v>0</v>
      </c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 t="n">
        <v>15</v>
      </c>
      <c r="B38" s="197" t="s">
        <v>148</v>
      </c>
      <c r="C38" s="198" t="s">
        <v>149</v>
      </c>
      <c r="D38" s="199" t="s">
        <v>119</v>
      </c>
      <c r="E38" s="200" t="n">
        <v>36.18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/>
      <c r="T38" s="203" t="n">
        <v>0.011</v>
      </c>
      <c r="U38" s="202" t="n">
        <f aca="false">ROUND(E38*T38,2)</f>
        <v>0.4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05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6"/>
      <c r="B39" s="197"/>
      <c r="C39" s="205" t="s">
        <v>150</v>
      </c>
      <c r="D39" s="206"/>
      <c r="E39" s="207" t="n">
        <v>64.9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3"/>
      <c r="U39" s="202"/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107</v>
      </c>
      <c r="AF39" s="204" t="n">
        <v>0</v>
      </c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6"/>
      <c r="B40" s="197"/>
      <c r="C40" s="205" t="s">
        <v>151</v>
      </c>
      <c r="D40" s="206"/>
      <c r="E40" s="207" t="n">
        <v>-40.32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3"/>
      <c r="U40" s="202"/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07</v>
      </c>
      <c r="AF40" s="204" t="n">
        <v>0</v>
      </c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/>
      <c r="B41" s="197"/>
      <c r="C41" s="205" t="s">
        <v>152</v>
      </c>
      <c r="D41" s="206"/>
      <c r="E41" s="207" t="n">
        <v>11.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3"/>
      <c r="U41" s="202"/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07</v>
      </c>
      <c r="AF41" s="204" t="n">
        <v>0</v>
      </c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 t="n">
        <v>16</v>
      </c>
      <c r="B42" s="197" t="s">
        <v>153</v>
      </c>
      <c r="C42" s="198" t="s">
        <v>154</v>
      </c>
      <c r="D42" s="199" t="s">
        <v>119</v>
      </c>
      <c r="E42" s="200" t="n">
        <v>868.32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/>
      <c r="T42" s="203" t="n">
        <v>0</v>
      </c>
      <c r="U42" s="202" t="n">
        <f aca="false">ROUND(E42*T42,2)</f>
        <v>0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05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/>
      <c r="B43" s="197"/>
      <c r="C43" s="205" t="s">
        <v>155</v>
      </c>
      <c r="D43" s="206"/>
      <c r="E43" s="207" t="n">
        <v>868.3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3"/>
      <c r="U43" s="202"/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07</v>
      </c>
      <c r="AF43" s="204" t="n">
        <v>0</v>
      </c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 t="n">
        <v>17</v>
      </c>
      <c r="B44" s="197" t="s">
        <v>156</v>
      </c>
      <c r="C44" s="198" t="s">
        <v>157</v>
      </c>
      <c r="D44" s="199" t="s">
        <v>119</v>
      </c>
      <c r="E44" s="200" t="n">
        <v>36.18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/>
      <c r="T44" s="203" t="n">
        <v>0</v>
      </c>
      <c r="U44" s="202" t="n">
        <f aca="false">ROUND(E44*T44,2)</f>
        <v>0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05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/>
      <c r="B45" s="197"/>
      <c r="C45" s="205" t="s">
        <v>158</v>
      </c>
      <c r="D45" s="206"/>
      <c r="E45" s="207" t="n">
        <v>36.18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3"/>
      <c r="U45" s="202"/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07</v>
      </c>
      <c r="AF45" s="204" t="n">
        <v>0</v>
      </c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 t="n">
        <v>18</v>
      </c>
      <c r="B46" s="197" t="s">
        <v>159</v>
      </c>
      <c r="C46" s="198" t="s">
        <v>160</v>
      </c>
      <c r="D46" s="199" t="s">
        <v>119</v>
      </c>
      <c r="E46" s="200" t="n">
        <v>47.2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/>
      <c r="T46" s="203" t="n">
        <v>1.587</v>
      </c>
      <c r="U46" s="202" t="n">
        <f aca="false">ROUND(E46*T46,2)</f>
        <v>74.91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05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/>
      <c r="B47" s="197"/>
      <c r="C47" s="205" t="s">
        <v>161</v>
      </c>
      <c r="D47" s="206"/>
      <c r="E47" s="207" t="n">
        <v>47.2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3"/>
      <c r="U47" s="202"/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07</v>
      </c>
      <c r="AF47" s="204" t="n">
        <v>0</v>
      </c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 t="n">
        <v>19</v>
      </c>
      <c r="B48" s="197" t="s">
        <v>162</v>
      </c>
      <c r="C48" s="198" t="s">
        <v>163</v>
      </c>
      <c r="D48" s="199" t="s">
        <v>104</v>
      </c>
      <c r="E48" s="200" t="n">
        <v>47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/>
      <c r="T48" s="203" t="n">
        <v>0.06</v>
      </c>
      <c r="U48" s="202" t="n">
        <f aca="false">ROUND(E48*T48,2)</f>
        <v>2.82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05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6"/>
      <c r="B49" s="197"/>
      <c r="C49" s="205" t="s">
        <v>164</v>
      </c>
      <c r="D49" s="206"/>
      <c r="E49" s="207" t="n">
        <v>47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3"/>
      <c r="U49" s="202"/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107</v>
      </c>
      <c r="AF49" s="204" t="n">
        <v>0</v>
      </c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6" t="n">
        <v>20</v>
      </c>
      <c r="B50" s="197" t="s">
        <v>165</v>
      </c>
      <c r="C50" s="198" t="s">
        <v>166</v>
      </c>
      <c r="D50" s="199" t="s">
        <v>104</v>
      </c>
      <c r="E50" s="200" t="n">
        <v>47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/>
      <c r="T50" s="203" t="n">
        <v>0.254</v>
      </c>
      <c r="U50" s="202" t="n">
        <f aca="false">ROUND(E50*T50,2)</f>
        <v>11.94</v>
      </c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05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/>
      <c r="B51" s="197"/>
      <c r="C51" s="205" t="s">
        <v>164</v>
      </c>
      <c r="D51" s="206"/>
      <c r="E51" s="207" t="n">
        <v>47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3"/>
      <c r="U51" s="202"/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07</v>
      </c>
      <c r="AF51" s="204" t="n">
        <v>0</v>
      </c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 t="n">
        <v>21</v>
      </c>
      <c r="B52" s="197" t="s">
        <v>167</v>
      </c>
      <c r="C52" s="198" t="s">
        <v>168</v>
      </c>
      <c r="D52" s="199" t="s">
        <v>169</v>
      </c>
      <c r="E52" s="200" t="n">
        <v>2.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1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/>
      <c r="T52" s="203" t="n">
        <v>0</v>
      </c>
      <c r="U52" s="202" t="n">
        <f aca="false">ROUND(E52*T52,2)</f>
        <v>0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70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208" t="s">
        <v>100</v>
      </c>
      <c r="B53" s="209" t="s">
        <v>53</v>
      </c>
      <c r="C53" s="210" t="s">
        <v>54</v>
      </c>
      <c r="D53" s="211"/>
      <c r="E53" s="212"/>
      <c r="F53" s="213"/>
      <c r="G53" s="213" t="n">
        <f aca="false">SUMIF(AE54:AE56,"&lt;&gt;NOR",G54:G56)</f>
        <v>0</v>
      </c>
      <c r="H53" s="213"/>
      <c r="I53" s="213" t="n">
        <f aca="false">SUM(I54:I56)</f>
        <v>0</v>
      </c>
      <c r="J53" s="213"/>
      <c r="K53" s="213" t="n">
        <f aca="false">SUM(K54:K56)</f>
        <v>0</v>
      </c>
      <c r="L53" s="213"/>
      <c r="M53" s="213" t="n">
        <f aca="false">SUM(M54:M56)</f>
        <v>0</v>
      </c>
      <c r="N53" s="213"/>
      <c r="O53" s="213" t="n">
        <f aca="false">SUM(O54:O56)</f>
        <v>43.6</v>
      </c>
      <c r="P53" s="213"/>
      <c r="Q53" s="213" t="n">
        <f aca="false">SUM(Q54:Q56)</f>
        <v>0</v>
      </c>
      <c r="R53" s="213"/>
      <c r="S53" s="213"/>
      <c r="T53" s="214"/>
      <c r="U53" s="213" t="n">
        <f aca="false">SUM(U54:U56)</f>
        <v>79.94</v>
      </c>
      <c r="AE53" s="0" t="s">
        <v>101</v>
      </c>
    </row>
    <row r="54" customFormat="false" ht="22.5" hidden="false" customHeight="false" outlineLevel="1" collapsed="false">
      <c r="A54" s="196" t="n">
        <v>22</v>
      </c>
      <c r="B54" s="197" t="s">
        <v>171</v>
      </c>
      <c r="C54" s="198" t="s">
        <v>172</v>
      </c>
      <c r="D54" s="199" t="s">
        <v>112</v>
      </c>
      <c r="E54" s="200" t="n">
        <v>97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43651</v>
      </c>
      <c r="O54" s="202" t="n">
        <f aca="false">ROUND(E54*N54,2)</f>
        <v>42.34</v>
      </c>
      <c r="P54" s="202" t="n">
        <v>0</v>
      </c>
      <c r="Q54" s="202" t="n">
        <f aca="false">ROUND(E54*P54,2)</f>
        <v>0</v>
      </c>
      <c r="R54" s="202"/>
      <c r="S54" s="202"/>
      <c r="T54" s="203" t="n">
        <v>0.78386</v>
      </c>
      <c r="U54" s="202" t="n">
        <f aca="false">ROUND(E54*T54,2)</f>
        <v>76.03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13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 t="n">
        <v>23</v>
      </c>
      <c r="B55" s="197" t="s">
        <v>173</v>
      </c>
      <c r="C55" s="198" t="s">
        <v>174</v>
      </c>
      <c r="D55" s="199" t="s">
        <v>119</v>
      </c>
      <c r="E55" s="200" t="n">
        <v>0.5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2.52766</v>
      </c>
      <c r="O55" s="202" t="n">
        <f aca="false">ROUND(E55*N55,2)</f>
        <v>1.26</v>
      </c>
      <c r="P55" s="202" t="n">
        <v>0</v>
      </c>
      <c r="Q55" s="202" t="n">
        <f aca="false">ROUND(E55*P55,2)</f>
        <v>0</v>
      </c>
      <c r="R55" s="202"/>
      <c r="S55" s="202"/>
      <c r="T55" s="203" t="n">
        <v>7.822</v>
      </c>
      <c r="U55" s="202" t="n">
        <f aca="false">ROUND(E55*T55,2)</f>
        <v>3.91</v>
      </c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05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/>
      <c r="B56" s="197"/>
      <c r="C56" s="205" t="s">
        <v>175</v>
      </c>
      <c r="D56" s="206"/>
      <c r="E56" s="207" t="n">
        <v>0.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3"/>
      <c r="U56" s="202"/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07</v>
      </c>
      <c r="AF56" s="204" t="n">
        <v>0</v>
      </c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208" t="s">
        <v>100</v>
      </c>
      <c r="B57" s="209" t="s">
        <v>55</v>
      </c>
      <c r="C57" s="210" t="s">
        <v>56</v>
      </c>
      <c r="D57" s="211"/>
      <c r="E57" s="212"/>
      <c r="F57" s="213"/>
      <c r="G57" s="213" t="n">
        <f aca="false">SUMIF(AE58:AE59,"&lt;&gt;NOR",G58:G59)</f>
        <v>0</v>
      </c>
      <c r="H57" s="213"/>
      <c r="I57" s="213" t="n">
        <f aca="false">SUM(I58:I59)</f>
        <v>0</v>
      </c>
      <c r="J57" s="213"/>
      <c r="K57" s="213" t="n">
        <f aca="false">SUM(K58:K59)</f>
        <v>0</v>
      </c>
      <c r="L57" s="213"/>
      <c r="M57" s="213" t="n">
        <f aca="false">SUM(M58:M59)</f>
        <v>0</v>
      </c>
      <c r="N57" s="213"/>
      <c r="O57" s="213" t="n">
        <f aca="false">SUM(O58:O59)</f>
        <v>33.47</v>
      </c>
      <c r="P57" s="213"/>
      <c r="Q57" s="213" t="n">
        <f aca="false">SUM(Q58:Q59)</f>
        <v>0</v>
      </c>
      <c r="R57" s="213"/>
      <c r="S57" s="213"/>
      <c r="T57" s="214"/>
      <c r="U57" s="213" t="n">
        <f aca="false">SUM(U58:U59)</f>
        <v>23.31</v>
      </c>
      <c r="AE57" s="0" t="s">
        <v>101</v>
      </c>
    </row>
    <row r="58" customFormat="false" ht="12.75" hidden="false" customHeight="false" outlineLevel="1" collapsed="false">
      <c r="A58" s="196" t="n">
        <v>24</v>
      </c>
      <c r="B58" s="197" t="s">
        <v>176</v>
      </c>
      <c r="C58" s="198" t="s">
        <v>177</v>
      </c>
      <c r="D58" s="199" t="s">
        <v>119</v>
      </c>
      <c r="E58" s="200" t="n">
        <v>17.7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1.89077</v>
      </c>
      <c r="O58" s="202" t="n">
        <f aca="false">ROUND(E58*N58,2)</f>
        <v>33.47</v>
      </c>
      <c r="P58" s="202" t="n">
        <v>0</v>
      </c>
      <c r="Q58" s="202" t="n">
        <f aca="false">ROUND(E58*P58,2)</f>
        <v>0</v>
      </c>
      <c r="R58" s="202"/>
      <c r="S58" s="202"/>
      <c r="T58" s="203" t="n">
        <v>1.317</v>
      </c>
      <c r="U58" s="202" t="n">
        <f aca="false">ROUND(E58*T58,2)</f>
        <v>23.31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05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/>
      <c r="B59" s="197"/>
      <c r="C59" s="205" t="s">
        <v>178</v>
      </c>
      <c r="D59" s="206"/>
      <c r="E59" s="207" t="n">
        <v>17.7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3"/>
      <c r="U59" s="202"/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07</v>
      </c>
      <c r="AF59" s="204" t="n">
        <v>0</v>
      </c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208" t="s">
        <v>100</v>
      </c>
      <c r="B60" s="209" t="s">
        <v>57</v>
      </c>
      <c r="C60" s="210" t="s">
        <v>58</v>
      </c>
      <c r="D60" s="211"/>
      <c r="E60" s="212"/>
      <c r="F60" s="213"/>
      <c r="G60" s="213" t="n">
        <f aca="false">SUMIF(AE61:AE64,"&lt;&gt;NOR",G61:G64)</f>
        <v>0</v>
      </c>
      <c r="H60" s="213"/>
      <c r="I60" s="213" t="n">
        <f aca="false">SUM(I61:I64)</f>
        <v>0</v>
      </c>
      <c r="J60" s="213"/>
      <c r="K60" s="213" t="n">
        <f aca="false">SUM(K61:K64)</f>
        <v>0</v>
      </c>
      <c r="L60" s="213"/>
      <c r="M60" s="213" t="n">
        <f aca="false">SUM(M61:M64)</f>
        <v>0</v>
      </c>
      <c r="N60" s="213"/>
      <c r="O60" s="213" t="n">
        <f aca="false">SUM(O61:O64)</f>
        <v>44.04</v>
      </c>
      <c r="P60" s="213"/>
      <c r="Q60" s="213" t="n">
        <f aca="false">SUM(Q61:Q64)</f>
        <v>0</v>
      </c>
      <c r="R60" s="213"/>
      <c r="S60" s="213"/>
      <c r="T60" s="214"/>
      <c r="U60" s="213" t="n">
        <f aca="false">SUM(U61:U64)</f>
        <v>16.01</v>
      </c>
      <c r="AE60" s="0" t="s">
        <v>101</v>
      </c>
    </row>
    <row r="61" customFormat="false" ht="12.75" hidden="false" customHeight="false" outlineLevel="1" collapsed="false">
      <c r="A61" s="196" t="n">
        <v>25</v>
      </c>
      <c r="B61" s="197" t="s">
        <v>179</v>
      </c>
      <c r="C61" s="198" t="s">
        <v>180</v>
      </c>
      <c r="D61" s="199" t="s">
        <v>119</v>
      </c>
      <c r="E61" s="200" t="n">
        <v>8.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1.6867</v>
      </c>
      <c r="O61" s="202" t="n">
        <f aca="false">ROUND(E61*N61,2)</f>
        <v>13.66</v>
      </c>
      <c r="P61" s="202" t="n">
        <v>0</v>
      </c>
      <c r="Q61" s="202" t="n">
        <f aca="false">ROUND(E61*P61,2)</f>
        <v>0</v>
      </c>
      <c r="R61" s="202"/>
      <c r="S61" s="202"/>
      <c r="T61" s="203" t="n">
        <v>0.162</v>
      </c>
      <c r="U61" s="202" t="n">
        <f aca="false">ROUND(E61*T61,2)</f>
        <v>1.31</v>
      </c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105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6"/>
      <c r="B62" s="197"/>
      <c r="C62" s="205" t="s">
        <v>181</v>
      </c>
      <c r="D62" s="206"/>
      <c r="E62" s="207" t="n">
        <v>8.1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3"/>
      <c r="U62" s="202"/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07</v>
      </c>
      <c r="AF62" s="204" t="n">
        <v>0</v>
      </c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6" t="n">
        <v>26</v>
      </c>
      <c r="B63" s="197" t="s">
        <v>182</v>
      </c>
      <c r="C63" s="198" t="s">
        <v>183</v>
      </c>
      <c r="D63" s="199" t="s">
        <v>119</v>
      </c>
      <c r="E63" s="200" t="n">
        <v>12.1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2.5</v>
      </c>
      <c r="O63" s="202" t="n">
        <f aca="false">ROUND(E63*N63,2)</f>
        <v>30.38</v>
      </c>
      <c r="P63" s="202" t="n">
        <v>0</v>
      </c>
      <c r="Q63" s="202" t="n">
        <f aca="false">ROUND(E63*P63,2)</f>
        <v>0</v>
      </c>
      <c r="R63" s="202"/>
      <c r="S63" s="202"/>
      <c r="T63" s="203" t="n">
        <v>1.21</v>
      </c>
      <c r="U63" s="202" t="n">
        <f aca="false">ROUND(E63*T63,2)</f>
        <v>14.7</v>
      </c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05</v>
      </c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/>
      <c r="B64" s="197"/>
      <c r="C64" s="205" t="s">
        <v>184</v>
      </c>
      <c r="D64" s="206"/>
      <c r="E64" s="207" t="n">
        <v>12.1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3"/>
      <c r="U64" s="202"/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107</v>
      </c>
      <c r="AF64" s="204" t="n">
        <v>0</v>
      </c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208" t="s">
        <v>100</v>
      </c>
      <c r="B65" s="209" t="s">
        <v>59</v>
      </c>
      <c r="C65" s="210" t="s">
        <v>60</v>
      </c>
      <c r="D65" s="211"/>
      <c r="E65" s="212"/>
      <c r="F65" s="213"/>
      <c r="G65" s="213" t="n">
        <f aca="false">SUMIF(AE66:AE79,"&lt;&gt;NOR",G66:G79)</f>
        <v>0</v>
      </c>
      <c r="H65" s="213"/>
      <c r="I65" s="213" t="n">
        <f aca="false">SUM(I66:I79)</f>
        <v>0</v>
      </c>
      <c r="J65" s="213"/>
      <c r="K65" s="213" t="n">
        <f aca="false">SUM(K66:K79)</f>
        <v>0</v>
      </c>
      <c r="L65" s="213"/>
      <c r="M65" s="213" t="n">
        <f aca="false">SUM(M66:M79)</f>
        <v>0</v>
      </c>
      <c r="N65" s="213"/>
      <c r="O65" s="213" t="n">
        <f aca="false">SUM(O66:O79)</f>
        <v>1.29</v>
      </c>
      <c r="P65" s="213"/>
      <c r="Q65" s="213" t="n">
        <f aca="false">SUM(Q66:Q79)</f>
        <v>0</v>
      </c>
      <c r="R65" s="213"/>
      <c r="S65" s="213"/>
      <c r="T65" s="214"/>
      <c r="U65" s="213" t="n">
        <f aca="false">SUM(U66:U79)</f>
        <v>31.5</v>
      </c>
      <c r="AE65" s="0" t="s">
        <v>101</v>
      </c>
    </row>
    <row r="66" customFormat="false" ht="12.75" hidden="false" customHeight="false" outlineLevel="1" collapsed="false">
      <c r="A66" s="196" t="n">
        <v>27</v>
      </c>
      <c r="B66" s="197" t="s">
        <v>185</v>
      </c>
      <c r="C66" s="198" t="s">
        <v>186</v>
      </c>
      <c r="D66" s="199" t="s">
        <v>112</v>
      </c>
      <c r="E66" s="200" t="n">
        <v>110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1E-005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/>
      <c r="T66" s="203" t="n">
        <v>0.08</v>
      </c>
      <c r="U66" s="202" t="n">
        <f aca="false">ROUND(E66*T66,2)</f>
        <v>8.8</v>
      </c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05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/>
      <c r="B67" s="197"/>
      <c r="C67" s="205" t="s">
        <v>187</v>
      </c>
      <c r="D67" s="206"/>
      <c r="E67" s="207" t="n">
        <v>110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3"/>
      <c r="U67" s="202"/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107</v>
      </c>
      <c r="AF67" s="204" t="n">
        <v>0</v>
      </c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 t="n">
        <v>28</v>
      </c>
      <c r="B68" s="197" t="s">
        <v>188</v>
      </c>
      <c r="C68" s="198" t="s">
        <v>189</v>
      </c>
      <c r="D68" s="199" t="s">
        <v>190</v>
      </c>
      <c r="E68" s="200" t="n">
        <v>22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252</v>
      </c>
      <c r="O68" s="202" t="n">
        <f aca="false">ROUND(E68*N68,2)</f>
        <v>0.55</v>
      </c>
      <c r="P68" s="202" t="n">
        <v>0</v>
      </c>
      <c r="Q68" s="202" t="n">
        <f aca="false">ROUND(E68*P68,2)</f>
        <v>0</v>
      </c>
      <c r="R68" s="202"/>
      <c r="S68" s="202"/>
      <c r="T68" s="203" t="n">
        <v>0</v>
      </c>
      <c r="U68" s="202" t="n">
        <f aca="false">ROUND(E68*T68,2)</f>
        <v>0</v>
      </c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170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 t="n">
        <v>29</v>
      </c>
      <c r="B69" s="197" t="s">
        <v>191</v>
      </c>
      <c r="C69" s="198" t="s">
        <v>192</v>
      </c>
      <c r="D69" s="199" t="s">
        <v>112</v>
      </c>
      <c r="E69" s="200" t="n">
        <v>8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/>
      <c r="T69" s="203" t="n">
        <v>0.038</v>
      </c>
      <c r="U69" s="202" t="n">
        <f aca="false">ROUND(E69*T69,2)</f>
        <v>0.3</v>
      </c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05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6" t="n">
        <v>30</v>
      </c>
      <c r="B70" s="197" t="s">
        <v>193</v>
      </c>
      <c r="C70" s="198" t="s">
        <v>194</v>
      </c>
      <c r="D70" s="199" t="s">
        <v>112</v>
      </c>
      <c r="E70" s="200" t="n">
        <v>8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01</v>
      </c>
      <c r="O70" s="202" t="n">
        <f aca="false">ROUND(E70*N70,2)</f>
        <v>0.01</v>
      </c>
      <c r="P70" s="202" t="n">
        <v>0</v>
      </c>
      <c r="Q70" s="202" t="n">
        <f aca="false">ROUND(E70*P70,2)</f>
        <v>0</v>
      </c>
      <c r="R70" s="202"/>
      <c r="S70" s="202"/>
      <c r="T70" s="203" t="n">
        <v>0</v>
      </c>
      <c r="U70" s="202" t="n">
        <f aca="false">ROUND(E70*T70,2)</f>
        <v>0</v>
      </c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170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6" t="n">
        <v>31</v>
      </c>
      <c r="B71" s="197" t="s">
        <v>195</v>
      </c>
      <c r="C71" s="198" t="s">
        <v>196</v>
      </c>
      <c r="D71" s="199" t="s">
        <v>190</v>
      </c>
      <c r="E71" s="200" t="n">
        <v>3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15522</v>
      </c>
      <c r="O71" s="202" t="n">
        <f aca="false">ROUND(E71*N71,2)</f>
        <v>0.47</v>
      </c>
      <c r="P71" s="202" t="n">
        <v>0</v>
      </c>
      <c r="Q71" s="202" t="n">
        <f aca="false">ROUND(E71*P71,2)</f>
        <v>0</v>
      </c>
      <c r="R71" s="202"/>
      <c r="S71" s="202"/>
      <c r="T71" s="203" t="n">
        <v>2.37683</v>
      </c>
      <c r="U71" s="202" t="n">
        <f aca="false">ROUND(E71*T71,2)</f>
        <v>7.13</v>
      </c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105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6" t="n">
        <v>32</v>
      </c>
      <c r="B72" s="197" t="s">
        <v>197</v>
      </c>
      <c r="C72" s="198" t="s">
        <v>198</v>
      </c>
      <c r="D72" s="199" t="s">
        <v>190</v>
      </c>
      <c r="E72" s="200" t="n">
        <v>1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23622</v>
      </c>
      <c r="O72" s="202" t="n">
        <f aca="false">ROUND(E72*N72,2)</f>
        <v>0.24</v>
      </c>
      <c r="P72" s="202" t="n">
        <v>0</v>
      </c>
      <c r="Q72" s="202" t="n">
        <f aca="false">ROUND(E72*P72,2)</f>
        <v>0</v>
      </c>
      <c r="R72" s="202"/>
      <c r="S72" s="202"/>
      <c r="T72" s="203" t="n">
        <v>2.99397</v>
      </c>
      <c r="U72" s="202" t="n">
        <f aca="false">ROUND(E72*T72,2)</f>
        <v>2.99</v>
      </c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05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6" t="n">
        <v>33</v>
      </c>
      <c r="B73" s="197" t="s">
        <v>199</v>
      </c>
      <c r="C73" s="198" t="s">
        <v>200</v>
      </c>
      <c r="D73" s="199" t="s">
        <v>201</v>
      </c>
      <c r="E73" s="200" t="n">
        <v>8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001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2"/>
      <c r="S73" s="202"/>
      <c r="T73" s="203" t="n">
        <v>0</v>
      </c>
      <c r="U73" s="202" t="n">
        <f aca="false">ROUND(E73*T73,2)</f>
        <v>0</v>
      </c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105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6" t="n">
        <v>34</v>
      </c>
      <c r="B74" s="197" t="s">
        <v>202</v>
      </c>
      <c r="C74" s="198" t="s">
        <v>203</v>
      </c>
      <c r="D74" s="199" t="s">
        <v>201</v>
      </c>
      <c r="E74" s="200" t="n">
        <v>4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002</v>
      </c>
      <c r="O74" s="202" t="n">
        <f aca="false">ROUND(E74*N74,2)</f>
        <v>0.01</v>
      </c>
      <c r="P74" s="202" t="n">
        <v>0</v>
      </c>
      <c r="Q74" s="202" t="n">
        <f aca="false">ROUND(E74*P74,2)</f>
        <v>0</v>
      </c>
      <c r="R74" s="202"/>
      <c r="S74" s="202"/>
      <c r="T74" s="203" t="n">
        <v>0</v>
      </c>
      <c r="U74" s="202" t="n">
        <f aca="false">ROUND(E74*T74,2)</f>
        <v>0</v>
      </c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105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6" t="n">
        <v>35</v>
      </c>
      <c r="B75" s="197" t="s">
        <v>204</v>
      </c>
      <c r="C75" s="198" t="s">
        <v>205</v>
      </c>
      <c r="D75" s="199" t="s">
        <v>201</v>
      </c>
      <c r="E75" s="200" t="n">
        <v>2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002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/>
      <c r="T75" s="203" t="n">
        <v>0</v>
      </c>
      <c r="U75" s="202" t="n">
        <f aca="false">ROUND(E75*T75,2)</f>
        <v>0</v>
      </c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05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6" t="n">
        <v>36</v>
      </c>
      <c r="B76" s="197" t="s">
        <v>206</v>
      </c>
      <c r="C76" s="198" t="s">
        <v>207</v>
      </c>
      <c r="D76" s="199" t="s">
        <v>201</v>
      </c>
      <c r="E76" s="200" t="n">
        <v>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002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/>
      <c r="T76" s="203" t="n">
        <v>0</v>
      </c>
      <c r="U76" s="202" t="n">
        <f aca="false">ROUND(E76*T76,2)</f>
        <v>0</v>
      </c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105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 t="n">
        <v>37</v>
      </c>
      <c r="B77" s="197" t="s">
        <v>208</v>
      </c>
      <c r="C77" s="198" t="s">
        <v>209</v>
      </c>
      <c r="D77" s="199" t="s">
        <v>210</v>
      </c>
      <c r="E77" s="200" t="n">
        <v>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013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/>
      <c r="T77" s="203" t="n">
        <v>6.2</v>
      </c>
      <c r="U77" s="202" t="n">
        <f aca="false">ROUND(E77*T77,2)</f>
        <v>6.2</v>
      </c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105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6" t="n">
        <v>38</v>
      </c>
      <c r="B78" s="197" t="s">
        <v>211</v>
      </c>
      <c r="C78" s="198" t="s">
        <v>212</v>
      </c>
      <c r="D78" s="199" t="s">
        <v>112</v>
      </c>
      <c r="E78" s="200" t="n">
        <v>103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/>
      <c r="T78" s="203" t="n">
        <v>0.059</v>
      </c>
      <c r="U78" s="202" t="n">
        <f aca="false">ROUND(E78*T78,2)</f>
        <v>6.08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105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/>
      <c r="B79" s="197"/>
      <c r="C79" s="205" t="s">
        <v>213</v>
      </c>
      <c r="D79" s="206"/>
      <c r="E79" s="207" t="n">
        <v>103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3"/>
      <c r="U79" s="202"/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07</v>
      </c>
      <c r="AF79" s="204" t="n">
        <v>0</v>
      </c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208" t="s">
        <v>100</v>
      </c>
      <c r="B80" s="209" t="s">
        <v>61</v>
      </c>
      <c r="C80" s="210" t="s">
        <v>62</v>
      </c>
      <c r="D80" s="211"/>
      <c r="E80" s="212"/>
      <c r="F80" s="213"/>
      <c r="G80" s="213" t="n">
        <f aca="false">SUMIF(AE81:AE83,"&lt;&gt;NOR",G81:G83)</f>
        <v>0</v>
      </c>
      <c r="H80" s="213"/>
      <c r="I80" s="213" t="n">
        <f aca="false">SUM(I81:I83)</f>
        <v>0</v>
      </c>
      <c r="J80" s="213"/>
      <c r="K80" s="213" t="n">
        <f aca="false">SUM(K81:K83)</f>
        <v>0</v>
      </c>
      <c r="L80" s="213"/>
      <c r="M80" s="213" t="n">
        <f aca="false">SUM(M81:M83)</f>
        <v>0</v>
      </c>
      <c r="N80" s="213"/>
      <c r="O80" s="213" t="n">
        <f aca="false">SUM(O81:O83)</f>
        <v>1.08</v>
      </c>
      <c r="P80" s="213"/>
      <c r="Q80" s="213" t="n">
        <f aca="false">SUM(Q81:Q83)</f>
        <v>0</v>
      </c>
      <c r="R80" s="213"/>
      <c r="S80" s="213"/>
      <c r="T80" s="214"/>
      <c r="U80" s="213" t="n">
        <f aca="false">SUM(U81:U83)</f>
        <v>24.75</v>
      </c>
      <c r="AE80" s="0" t="s">
        <v>101</v>
      </c>
    </row>
    <row r="81" customFormat="false" ht="22.5" hidden="false" customHeight="false" outlineLevel="1" collapsed="false">
      <c r="A81" s="196" t="n">
        <v>39</v>
      </c>
      <c r="B81" s="197" t="s">
        <v>214</v>
      </c>
      <c r="C81" s="198" t="s">
        <v>215</v>
      </c>
      <c r="D81" s="199" t="s">
        <v>112</v>
      </c>
      <c r="E81" s="200" t="n">
        <v>4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.26981</v>
      </c>
      <c r="O81" s="202" t="n">
        <f aca="false">ROUND(E81*N81,2)</f>
        <v>1.08</v>
      </c>
      <c r="P81" s="202" t="n">
        <v>0</v>
      </c>
      <c r="Q81" s="202" t="n">
        <f aca="false">ROUND(E81*P81,2)</f>
        <v>0</v>
      </c>
      <c r="R81" s="202"/>
      <c r="S81" s="202"/>
      <c r="T81" s="203" t="n">
        <v>0.272</v>
      </c>
      <c r="U81" s="202" t="n">
        <f aca="false">ROUND(E81*T81,2)</f>
        <v>1.09</v>
      </c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05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6" t="n">
        <v>40</v>
      </c>
      <c r="B82" s="197" t="s">
        <v>216</v>
      </c>
      <c r="C82" s="198" t="s">
        <v>217</v>
      </c>
      <c r="D82" s="199" t="s">
        <v>112</v>
      </c>
      <c r="E82" s="200" t="n">
        <v>182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/>
      <c r="T82" s="203" t="n">
        <v>0.13</v>
      </c>
      <c r="U82" s="202" t="n">
        <f aca="false">ROUND(E82*T82,2)</f>
        <v>23.66</v>
      </c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05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6"/>
      <c r="B83" s="197"/>
      <c r="C83" s="205" t="s">
        <v>218</v>
      </c>
      <c r="D83" s="206"/>
      <c r="E83" s="207" t="n">
        <v>182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3"/>
      <c r="U83" s="202"/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07</v>
      </c>
      <c r="AF83" s="204" t="n">
        <v>0</v>
      </c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208" t="s">
        <v>100</v>
      </c>
      <c r="B84" s="209" t="s">
        <v>63</v>
      </c>
      <c r="C84" s="210" t="s">
        <v>64</v>
      </c>
      <c r="D84" s="211"/>
      <c r="E84" s="212"/>
      <c r="F84" s="213"/>
      <c r="G84" s="213" t="n">
        <f aca="false">SUMIF(AE85:AE86,"&lt;&gt;NOR",G85:G86)</f>
        <v>0</v>
      </c>
      <c r="H84" s="213"/>
      <c r="I84" s="213" t="n">
        <f aca="false">SUM(I85:I86)</f>
        <v>0</v>
      </c>
      <c r="J84" s="213"/>
      <c r="K84" s="213" t="n">
        <f aca="false">SUM(K85:K86)</f>
        <v>0</v>
      </c>
      <c r="L84" s="213"/>
      <c r="M84" s="213" t="n">
        <f aca="false">SUM(M85:M86)</f>
        <v>0</v>
      </c>
      <c r="N84" s="213"/>
      <c r="O84" s="213" t="n">
        <f aca="false">SUM(O85:O86)</f>
        <v>0</v>
      </c>
      <c r="P84" s="213"/>
      <c r="Q84" s="213" t="n">
        <f aca="false">SUM(Q85:Q86)</f>
        <v>0</v>
      </c>
      <c r="R84" s="213"/>
      <c r="S84" s="213"/>
      <c r="T84" s="214"/>
      <c r="U84" s="213" t="n">
        <f aca="false">SUM(U85:U86)</f>
        <v>0</v>
      </c>
      <c r="AE84" s="0" t="s">
        <v>101</v>
      </c>
    </row>
    <row r="85" customFormat="false" ht="12.75" hidden="false" customHeight="false" outlineLevel="1" collapsed="false">
      <c r="A85" s="196" t="n">
        <v>41</v>
      </c>
      <c r="B85" s="197" t="s">
        <v>219</v>
      </c>
      <c r="C85" s="198" t="s">
        <v>220</v>
      </c>
      <c r="D85" s="199" t="s">
        <v>221</v>
      </c>
      <c r="E85" s="200" t="n">
        <v>40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/>
      <c r="T85" s="203" t="n">
        <v>0</v>
      </c>
      <c r="U85" s="202" t="n">
        <f aca="false">ROUND(E85*T85,2)</f>
        <v>0</v>
      </c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105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6" t="n">
        <v>42</v>
      </c>
      <c r="B86" s="197" t="s">
        <v>222</v>
      </c>
      <c r="C86" s="198" t="s">
        <v>223</v>
      </c>
      <c r="D86" s="199" t="s">
        <v>221</v>
      </c>
      <c r="E86" s="200" t="n">
        <v>40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/>
      <c r="T86" s="203" t="n">
        <v>0</v>
      </c>
      <c r="U86" s="202" t="n">
        <f aca="false">ROUND(E86*T86,2)</f>
        <v>0</v>
      </c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05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208" t="s">
        <v>100</v>
      </c>
      <c r="B87" s="209" t="s">
        <v>65</v>
      </c>
      <c r="C87" s="210" t="s">
        <v>66</v>
      </c>
      <c r="D87" s="211"/>
      <c r="E87" s="212"/>
      <c r="F87" s="213"/>
      <c r="G87" s="213" t="n">
        <f aca="false">SUMIF(AE88:AE90,"&lt;&gt;NOR",G88:G90)</f>
        <v>0</v>
      </c>
      <c r="H87" s="213"/>
      <c r="I87" s="213" t="n">
        <f aca="false">SUM(I88:I90)</f>
        <v>0</v>
      </c>
      <c r="J87" s="213"/>
      <c r="K87" s="213" t="n">
        <f aca="false">SUM(K88:K90)</f>
        <v>0</v>
      </c>
      <c r="L87" s="213"/>
      <c r="M87" s="213" t="n">
        <f aca="false">SUM(M88:M90)</f>
        <v>0</v>
      </c>
      <c r="N87" s="213"/>
      <c r="O87" s="213" t="n">
        <f aca="false">SUM(O88:O90)</f>
        <v>0</v>
      </c>
      <c r="P87" s="213"/>
      <c r="Q87" s="213" t="n">
        <f aca="false">SUM(Q88:Q90)</f>
        <v>12.28</v>
      </c>
      <c r="R87" s="213"/>
      <c r="S87" s="213"/>
      <c r="T87" s="214"/>
      <c r="U87" s="213" t="n">
        <f aca="false">SUM(U88:U90)</f>
        <v>39.52</v>
      </c>
      <c r="AE87" s="0" t="s">
        <v>101</v>
      </c>
    </row>
    <row r="88" customFormat="false" ht="12.75" hidden="false" customHeight="false" outlineLevel="1" collapsed="false">
      <c r="A88" s="196" t="n">
        <v>43</v>
      </c>
      <c r="B88" s="197" t="s">
        <v>224</v>
      </c>
      <c r="C88" s="198" t="s">
        <v>225</v>
      </c>
      <c r="D88" s="199" t="s">
        <v>119</v>
      </c>
      <c r="E88" s="200" t="n">
        <v>6.14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2</v>
      </c>
      <c r="Q88" s="202" t="n">
        <f aca="false">ROUND(E88*P88,2)</f>
        <v>12.28</v>
      </c>
      <c r="R88" s="202"/>
      <c r="S88" s="202"/>
      <c r="T88" s="203" t="n">
        <v>6.436</v>
      </c>
      <c r="U88" s="202" t="n">
        <f aca="false">ROUND(E88*T88,2)</f>
        <v>39.52</v>
      </c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05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6"/>
      <c r="B89" s="197"/>
      <c r="C89" s="205" t="s">
        <v>226</v>
      </c>
      <c r="D89" s="206"/>
      <c r="E89" s="207" t="n">
        <v>5.64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3"/>
      <c r="U89" s="202"/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07</v>
      </c>
      <c r="AF89" s="204" t="n">
        <v>0</v>
      </c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/>
      <c r="B90" s="197"/>
      <c r="C90" s="205" t="s">
        <v>227</v>
      </c>
      <c r="D90" s="206"/>
      <c r="E90" s="207" t="n">
        <v>0.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3"/>
      <c r="U90" s="202"/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07</v>
      </c>
      <c r="AF90" s="204" t="n">
        <v>0</v>
      </c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208" t="s">
        <v>100</v>
      </c>
      <c r="B91" s="209" t="s">
        <v>67</v>
      </c>
      <c r="C91" s="210" t="s">
        <v>68</v>
      </c>
      <c r="D91" s="211"/>
      <c r="E91" s="212"/>
      <c r="F91" s="213"/>
      <c r="G91" s="213" t="n">
        <f aca="false">SUMIF(AE92:AE97,"&lt;&gt;NOR",G92:G97)</f>
        <v>0</v>
      </c>
      <c r="H91" s="213"/>
      <c r="I91" s="213" t="n">
        <f aca="false">SUM(I92:I97)</f>
        <v>0</v>
      </c>
      <c r="J91" s="213"/>
      <c r="K91" s="213" t="n">
        <f aca="false">SUM(K92:K97)</f>
        <v>0</v>
      </c>
      <c r="L91" s="213"/>
      <c r="M91" s="213" t="n">
        <f aca="false">SUM(M92:M97)</f>
        <v>0</v>
      </c>
      <c r="N91" s="213"/>
      <c r="O91" s="213" t="n">
        <f aca="false">SUM(O92:O97)</f>
        <v>0</v>
      </c>
      <c r="P91" s="213"/>
      <c r="Q91" s="213" t="n">
        <f aca="false">SUM(Q92:Q97)</f>
        <v>0</v>
      </c>
      <c r="R91" s="213"/>
      <c r="S91" s="213"/>
      <c r="T91" s="214"/>
      <c r="U91" s="213" t="n">
        <f aca="false">SUM(U92:U97)</f>
        <v>5.84</v>
      </c>
      <c r="AE91" s="0" t="s">
        <v>101</v>
      </c>
    </row>
    <row r="92" customFormat="false" ht="12.75" hidden="false" customHeight="false" outlineLevel="1" collapsed="false">
      <c r="A92" s="196" t="n">
        <v>44</v>
      </c>
      <c r="B92" s="197" t="s">
        <v>228</v>
      </c>
      <c r="C92" s="198" t="s">
        <v>229</v>
      </c>
      <c r="D92" s="199" t="s">
        <v>221</v>
      </c>
      <c r="E92" s="200" t="n">
        <v>41.44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/>
      <c r="T92" s="203" t="n">
        <v>0.099</v>
      </c>
      <c r="U92" s="202" t="n">
        <f aca="false">ROUND(E92*T92,2)</f>
        <v>4.1</v>
      </c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05</v>
      </c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6"/>
      <c r="B93" s="197"/>
      <c r="C93" s="205" t="s">
        <v>230</v>
      </c>
      <c r="D93" s="206"/>
      <c r="E93" s="207" t="n">
        <v>41.44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3"/>
      <c r="U93" s="202"/>
      <c r="V93" s="204"/>
      <c r="W93" s="204"/>
      <c r="X93" s="204"/>
      <c r="Y93" s="204"/>
      <c r="Z93" s="204"/>
      <c r="AA93" s="204"/>
      <c r="AB93" s="204"/>
      <c r="AC93" s="204"/>
      <c r="AD93" s="204"/>
      <c r="AE93" s="204" t="s">
        <v>107</v>
      </c>
      <c r="AF93" s="204" t="n">
        <v>0</v>
      </c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6" t="n">
        <v>45</v>
      </c>
      <c r="B94" s="197" t="s">
        <v>231</v>
      </c>
      <c r="C94" s="198" t="s">
        <v>232</v>
      </c>
      <c r="D94" s="199" t="s">
        <v>221</v>
      </c>
      <c r="E94" s="200" t="n">
        <v>41.44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/>
      <c r="T94" s="203" t="n">
        <v>0.042</v>
      </c>
      <c r="U94" s="202" t="n">
        <f aca="false">ROUND(E94*T94,2)</f>
        <v>1.74</v>
      </c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105</v>
      </c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6" t="n">
        <v>46</v>
      </c>
      <c r="B95" s="197" t="s">
        <v>233</v>
      </c>
      <c r="C95" s="198" t="s">
        <v>234</v>
      </c>
      <c r="D95" s="199" t="s">
        <v>221</v>
      </c>
      <c r="E95" s="200" t="n">
        <v>994.56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/>
      <c r="T95" s="203" t="n">
        <v>0</v>
      </c>
      <c r="U95" s="202" t="n">
        <f aca="false">ROUND(E95*T95,2)</f>
        <v>0</v>
      </c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105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6"/>
      <c r="B96" s="197"/>
      <c r="C96" s="205" t="s">
        <v>235</v>
      </c>
      <c r="D96" s="206"/>
      <c r="E96" s="207" t="n">
        <v>994.56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3"/>
      <c r="U96" s="202"/>
      <c r="V96" s="204"/>
      <c r="W96" s="204"/>
      <c r="X96" s="204"/>
      <c r="Y96" s="204"/>
      <c r="Z96" s="204"/>
      <c r="AA96" s="204"/>
      <c r="AB96" s="204"/>
      <c r="AC96" s="204"/>
      <c r="AD96" s="204"/>
      <c r="AE96" s="204" t="s">
        <v>107</v>
      </c>
      <c r="AF96" s="204" t="n">
        <v>0</v>
      </c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6" t="n">
        <v>47</v>
      </c>
      <c r="B97" s="197" t="s">
        <v>236</v>
      </c>
      <c r="C97" s="198" t="s">
        <v>237</v>
      </c>
      <c r="D97" s="199" t="s">
        <v>221</v>
      </c>
      <c r="E97" s="200" t="n">
        <v>41.44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/>
      <c r="T97" s="203" t="n">
        <v>0</v>
      </c>
      <c r="U97" s="202" t="n">
        <f aca="false">ROUND(E97*T97,2)</f>
        <v>0</v>
      </c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105</v>
      </c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208" t="s">
        <v>100</v>
      </c>
      <c r="B98" s="209" t="s">
        <v>69</v>
      </c>
      <c r="C98" s="210" t="s">
        <v>70</v>
      </c>
      <c r="D98" s="211"/>
      <c r="E98" s="212"/>
      <c r="F98" s="213"/>
      <c r="G98" s="213" t="n">
        <f aca="false">SUMIF(AE99:AE100,"&lt;&gt;NOR",G99:G100)</f>
        <v>0</v>
      </c>
      <c r="H98" s="213"/>
      <c r="I98" s="213" t="n">
        <f aca="false">SUM(I99:I100)</f>
        <v>0</v>
      </c>
      <c r="J98" s="213"/>
      <c r="K98" s="213" t="n">
        <f aca="false">SUM(K99:K100)</f>
        <v>0</v>
      </c>
      <c r="L98" s="213"/>
      <c r="M98" s="213" t="n">
        <f aca="false">SUM(M99:M100)</f>
        <v>0</v>
      </c>
      <c r="N98" s="213"/>
      <c r="O98" s="213" t="n">
        <f aca="false">SUM(O99:O100)</f>
        <v>0</v>
      </c>
      <c r="P98" s="213"/>
      <c r="Q98" s="213" t="n">
        <f aca="false">SUM(Q99:Q100)</f>
        <v>0</v>
      </c>
      <c r="R98" s="213"/>
      <c r="S98" s="213"/>
      <c r="T98" s="214"/>
      <c r="U98" s="213" t="n">
        <f aca="false">SUM(U99:U100)</f>
        <v>1.61</v>
      </c>
      <c r="AE98" s="0" t="s">
        <v>101</v>
      </c>
    </row>
    <row r="99" customFormat="false" ht="12.75" hidden="false" customHeight="false" outlineLevel="1" collapsed="false">
      <c r="A99" s="196" t="n">
        <v>48</v>
      </c>
      <c r="B99" s="197" t="s">
        <v>238</v>
      </c>
      <c r="C99" s="198" t="s">
        <v>239</v>
      </c>
      <c r="D99" s="199" t="s">
        <v>221</v>
      </c>
      <c r="E99" s="200" t="n">
        <v>1.3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/>
      <c r="T99" s="203" t="n">
        <v>0.2115</v>
      </c>
      <c r="U99" s="202" t="n">
        <f aca="false">ROUND(E99*T99,2)</f>
        <v>0.27</v>
      </c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105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6" t="n">
        <v>49</v>
      </c>
      <c r="B100" s="197" t="s">
        <v>240</v>
      </c>
      <c r="C100" s="198" t="s">
        <v>241</v>
      </c>
      <c r="D100" s="199" t="s">
        <v>221</v>
      </c>
      <c r="E100" s="200" t="n">
        <v>122.2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/>
      <c r="T100" s="203" t="n">
        <v>0.011</v>
      </c>
      <c r="U100" s="202" t="n">
        <f aca="false">ROUND(E100*T100,2)</f>
        <v>1.34</v>
      </c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 t="s">
        <v>105</v>
      </c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208" t="s">
        <v>100</v>
      </c>
      <c r="B101" s="209" t="s">
        <v>24</v>
      </c>
      <c r="C101" s="210" t="s">
        <v>25</v>
      </c>
      <c r="D101" s="211"/>
      <c r="E101" s="212"/>
      <c r="F101" s="213"/>
      <c r="G101" s="213" t="n">
        <f aca="false">SUMIF(AE102:AE105,"&lt;&gt;NOR",G102:G105)</f>
        <v>0</v>
      </c>
      <c r="H101" s="213"/>
      <c r="I101" s="213" t="n">
        <f aca="false">SUM(I102:I105)</f>
        <v>0</v>
      </c>
      <c r="J101" s="213"/>
      <c r="K101" s="213" t="n">
        <f aca="false">SUM(K102:K105)</f>
        <v>0</v>
      </c>
      <c r="L101" s="213"/>
      <c r="M101" s="213" t="n">
        <f aca="false">SUM(M102:M105)</f>
        <v>0</v>
      </c>
      <c r="N101" s="213"/>
      <c r="O101" s="213" t="n">
        <f aca="false">SUM(O102:O105)</f>
        <v>0</v>
      </c>
      <c r="P101" s="213"/>
      <c r="Q101" s="213" t="n">
        <f aca="false">SUM(Q102:Q105)</f>
        <v>0</v>
      </c>
      <c r="R101" s="213"/>
      <c r="S101" s="213"/>
      <c r="T101" s="214"/>
      <c r="U101" s="213" t="n">
        <f aca="false">SUM(U102:U105)</f>
        <v>0</v>
      </c>
      <c r="AE101" s="0" t="s">
        <v>101</v>
      </c>
    </row>
    <row r="102" customFormat="false" ht="12.75" hidden="false" customHeight="false" outlineLevel="1" collapsed="false">
      <c r="A102" s="196" t="n">
        <v>50</v>
      </c>
      <c r="B102" s="197" t="s">
        <v>242</v>
      </c>
      <c r="C102" s="198" t="s">
        <v>243</v>
      </c>
      <c r="D102" s="199" t="s">
        <v>244</v>
      </c>
      <c r="E102" s="200" t="n">
        <v>1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/>
      <c r="T102" s="203" t="n">
        <v>0</v>
      </c>
      <c r="U102" s="202" t="n">
        <f aca="false">ROUND(E102*T102,2)</f>
        <v>0</v>
      </c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05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6" t="n">
        <v>51</v>
      </c>
      <c r="B103" s="197" t="s">
        <v>245</v>
      </c>
      <c r="C103" s="198" t="s">
        <v>246</v>
      </c>
      <c r="D103" s="199" t="s">
        <v>244</v>
      </c>
      <c r="E103" s="200" t="n">
        <v>1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/>
      <c r="T103" s="203" t="n">
        <v>0</v>
      </c>
      <c r="U103" s="202" t="n">
        <f aca="false">ROUND(E103*T103,2)</f>
        <v>0</v>
      </c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 t="s">
        <v>105</v>
      </c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6" t="n">
        <v>52</v>
      </c>
      <c r="B104" s="197" t="s">
        <v>247</v>
      </c>
      <c r="C104" s="198" t="s">
        <v>248</v>
      </c>
      <c r="D104" s="199" t="s">
        <v>244</v>
      </c>
      <c r="E104" s="200" t="n">
        <v>1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/>
      <c r="T104" s="203" t="n">
        <v>0</v>
      </c>
      <c r="U104" s="202" t="n">
        <f aca="false">ROUND(E104*T104,2)</f>
        <v>0</v>
      </c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05</v>
      </c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5" t="n">
        <v>53</v>
      </c>
      <c r="B105" s="216" t="s">
        <v>249</v>
      </c>
      <c r="C105" s="217" t="s">
        <v>250</v>
      </c>
      <c r="D105" s="218" t="s">
        <v>244</v>
      </c>
      <c r="E105" s="219" t="n">
        <v>1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21</v>
      </c>
      <c r="M105" s="221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1"/>
      <c r="S105" s="221"/>
      <c r="T105" s="222" t="n">
        <v>0</v>
      </c>
      <c r="U105" s="221" t="n">
        <f aca="false">ROUND(E105*T105,2)</f>
        <v>0</v>
      </c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 t="s">
        <v>105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64"/>
      <c r="B106" s="170"/>
      <c r="C106" s="223"/>
      <c r="D106" s="172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AC106" s="0" t="n">
        <v>15</v>
      </c>
      <c r="AD106" s="0" t="n">
        <v>21</v>
      </c>
    </row>
    <row r="107" customFormat="false" ht="12.75" hidden="false" customHeight="false" outlineLevel="0" collapsed="false">
      <c r="A107" s="224"/>
      <c r="B107" s="225" t="n">
        <v>26</v>
      </c>
      <c r="C107" s="226"/>
      <c r="D107" s="227"/>
      <c r="E107" s="228"/>
      <c r="F107" s="228"/>
      <c r="G107" s="229" t="n">
        <f aca="false">G8+G53+G57+G60+G65+G80+G84+G87+G91+G98+G101</f>
        <v>0</v>
      </c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AC107" s="0" t="n">
        <f aca="false">SUMIF(L7:L105,AC106,G7:G105)</f>
        <v>0</v>
      </c>
      <c r="AD107" s="0" t="n">
        <f aca="false">SUMIF(L7:L105,AD106,G7:G105)</f>
        <v>0</v>
      </c>
      <c r="AE107" s="0" t="s">
        <v>251</v>
      </c>
    </row>
    <row r="108" customFormat="false" ht="12.75" hidden="false" customHeight="false" outlineLevel="0" collapsed="false">
      <c r="A108" s="164"/>
      <c r="B108" s="170"/>
      <c r="C108" s="223"/>
      <c r="D108" s="17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</row>
    <row r="109" customFormat="false" ht="12.75" hidden="false" customHeight="false" outlineLevel="0" collapsed="false">
      <c r="A109" s="164"/>
      <c r="B109" s="170"/>
      <c r="C109" s="223"/>
      <c r="D109" s="172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</row>
    <row r="110" customFormat="false" ht="12.75" hidden="false" customHeight="false" outlineLevel="0" collapsed="false">
      <c r="A110" s="230" t="n">
        <v>33</v>
      </c>
      <c r="B110" s="230"/>
      <c r="C110" s="230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</row>
    <row r="111" customFormat="false" ht="12.75" hidden="false" customHeight="false" outlineLevel="0" collapsed="false">
      <c r="A111" s="231"/>
      <c r="B111" s="231"/>
      <c r="C111" s="231"/>
      <c r="D111" s="231"/>
      <c r="E111" s="231"/>
      <c r="F111" s="231"/>
      <c r="G111" s="231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AE111" s="0" t="s">
        <v>252</v>
      </c>
    </row>
    <row r="112" customFormat="false" ht="12.75" hidden="false" customHeight="false" outlineLevel="0" collapsed="false">
      <c r="A112" s="231"/>
      <c r="B112" s="231"/>
      <c r="C112" s="231"/>
      <c r="D112" s="231"/>
      <c r="E112" s="231"/>
      <c r="F112" s="231"/>
      <c r="G112" s="231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</row>
    <row r="113" customFormat="false" ht="12.75" hidden="false" customHeight="false" outlineLevel="0" collapsed="false">
      <c r="A113" s="231"/>
      <c r="B113" s="231"/>
      <c r="C113" s="231"/>
      <c r="D113" s="231"/>
      <c r="E113" s="231"/>
      <c r="F113" s="231"/>
      <c r="G113" s="231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</row>
    <row r="114" customFormat="false" ht="12.75" hidden="false" customHeight="false" outlineLevel="0" collapsed="false">
      <c r="A114" s="231"/>
      <c r="B114" s="231"/>
      <c r="C114" s="231"/>
      <c r="D114" s="231"/>
      <c r="E114" s="231"/>
      <c r="F114" s="231"/>
      <c r="G114" s="231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</row>
    <row r="115" customFormat="false" ht="12.75" hidden="false" customHeight="false" outlineLevel="0" collapsed="false">
      <c r="A115" s="231"/>
      <c r="B115" s="231"/>
      <c r="C115" s="231"/>
      <c r="D115" s="231"/>
      <c r="E115" s="231"/>
      <c r="F115" s="231"/>
      <c r="G115" s="231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</row>
    <row r="116" customFormat="false" ht="12.75" hidden="false" customHeight="false" outlineLevel="0" collapsed="false">
      <c r="A116" s="164"/>
      <c r="B116" s="170"/>
      <c r="C116" s="223"/>
      <c r="D116" s="172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</row>
    <row r="117" customFormat="false" ht="12.75" hidden="false" customHeight="false" outlineLevel="0" collapsed="false">
      <c r="C117" s="232"/>
      <c r="D117" s="183"/>
      <c r="AE117" s="0" t="s">
        <v>253</v>
      </c>
    </row>
    <row r="118" customFormat="false" ht="12.75" hidden="false" customHeight="false" outlineLevel="0" collapsed="false">
      <c r="D118" s="183"/>
    </row>
    <row r="119" customFormat="false" ht="12.75" hidden="false" customHeight="false" outlineLevel="0" collapsed="false">
      <c r="D119" s="183"/>
    </row>
    <row r="120" customFormat="false" ht="12.75" hidden="false" customHeight="false" outlineLevel="0" collapsed="false">
      <c r="D120" s="183"/>
    </row>
    <row r="121" customFormat="false" ht="12.75" hidden="false" customHeight="false" outlineLevel="0" collapsed="false">
      <c r="D121" s="183"/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</sheetData>
  <mergeCells count="6">
    <mergeCell ref="A1:G1"/>
    <mergeCell ref="C2:G2"/>
    <mergeCell ref="C3:G3"/>
    <mergeCell ref="C4:G4"/>
    <mergeCell ref="A110:C110"/>
    <mergeCell ref="A111:G11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áclav</dc:creator>
  <dc:description/>
  <dc:language>en-US</dc:language>
  <cp:lastModifiedBy>Václav</cp:lastModifiedBy>
  <cp:lastPrinted>2016-03-03T14:36:54Z</cp:lastPrinted>
  <dcterms:modified xsi:type="dcterms:W3CDTF">2016-03-03T14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