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položky!#REF!</definedName>
    <definedName function="false" hidden="false" name="HSV" vbProcedure="false">Rekapitulace!$E$20</definedName>
    <definedName function="false" hidden="false" name="HSV0" vbProcedure="false">položky!#REF!</definedName>
    <definedName function="false" hidden="false" name="HZS" vbProcedure="false">Rekapitulace!$I$20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8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Technologická čás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6-021</t>
  </si>
  <si>
    <t xml:space="preserve">Rekonstrukce SCZT pára x HV - SŠG Kudelova 6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Pavel Raputa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 BEZ DPH</t>
  </si>
  <si>
    <t xml:space="preserve">Poznámka :</t>
  </si>
  <si>
    <t xml:space="preserve"> </t>
  </si>
  <si>
    <t xml:space="preserve">Stavba :</t>
  </si>
  <si>
    <t xml:space="preserve">Rozpočet :</t>
  </si>
  <si>
    <t xml:space="preserve">02</t>
  </si>
  <si>
    <t xml:space="preserve">Objekt :</t>
  </si>
  <si>
    <t xml:space="preserve">Stavební úprav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7112R00</t>
  </si>
  <si>
    <t xml:space="preserve">Odstranění podkladu pl. 200 m2,kam.těžené tl.15 cm </t>
  </si>
  <si>
    <t xml:space="preserve">m2</t>
  </si>
  <si>
    <t xml:space="preserve">Celkem za</t>
  </si>
  <si>
    <t xml:space="preserve">38</t>
  </si>
  <si>
    <t xml:space="preserve">Kompletní konstrukce</t>
  </si>
  <si>
    <t xml:space="preserve">386381111R00</t>
  </si>
  <si>
    <t xml:space="preserve">Jímka ŽB v kotelnách 40 x 40 x 40 cm </t>
  </si>
  <si>
    <t xml:space="preserve">kus</t>
  </si>
  <si>
    <t xml:space="preserve">6</t>
  </si>
  <si>
    <t xml:space="preserve">Úpravy povrchu, podlahy</t>
  </si>
  <si>
    <t xml:space="preserve">614471711R00</t>
  </si>
  <si>
    <t xml:space="preserve">Vyspravení beton. konstrukcí cem. maltou tl. 10 mm </t>
  </si>
  <si>
    <t xml:space="preserve">632411906R00</t>
  </si>
  <si>
    <t xml:space="preserve">Penetrace velmi savých podkladů Cemix 0,35 l/m2 </t>
  </si>
  <si>
    <t xml:space="preserve">61</t>
  </si>
  <si>
    <t xml:space="preserve">Upravy povrchů vnitřní</t>
  </si>
  <si>
    <t xml:space="preserve">078844111R00</t>
  </si>
  <si>
    <t xml:space="preserve">Úprava ostění otvoru při opravách omítnutím MC </t>
  </si>
  <si>
    <t xml:space="preserve">310238211R00</t>
  </si>
  <si>
    <t xml:space="preserve">Zazdívka otvorů plochy do 1 m2 cihlami na MVC </t>
  </si>
  <si>
    <t xml:space="preserve">m3</t>
  </si>
  <si>
    <t xml:space="preserve">310279841R00</t>
  </si>
  <si>
    <t xml:space="preserve">Zazdívka otvorů pl.do 4 m2 tvárnicemi, tl.zdí 3Ocm </t>
  </si>
  <si>
    <t xml:space="preserve">602021103R00</t>
  </si>
  <si>
    <t xml:space="preserve">Přednástřik stěn cement.Baumit 100% krytí, ručně </t>
  </si>
  <si>
    <t xml:space="preserve">602021118RT1</t>
  </si>
  <si>
    <t xml:space="preserve">Omítka jemná jádrová Baumit Manu 1, ručně tloušťka vrstvy 10 mm</t>
  </si>
  <si>
    <t xml:space="preserve">612401291R00</t>
  </si>
  <si>
    <t xml:space="preserve">Omítka malých ploch vnitřních stěn do 0,25 m2 (oprava)</t>
  </si>
  <si>
    <t xml:space="preserve">978013191R00</t>
  </si>
  <si>
    <t xml:space="preserve">Otlučení omítek vnitřních stěn v rozsahu do 100 % (úprava ostění)</t>
  </si>
  <si>
    <t xml:space="preserve">62</t>
  </si>
  <si>
    <t xml:space="preserve">Úpravy povrchů vnější</t>
  </si>
  <si>
    <t xml:space="preserve">622422222R00</t>
  </si>
  <si>
    <t xml:space="preserve">Oprava vněj. omítek II,do 20%, štuk na 100% plochy </t>
  </si>
  <si>
    <t xml:space="preserve">64</t>
  </si>
  <si>
    <t xml:space="preserve">Výplně otvorů</t>
  </si>
  <si>
    <t xml:space="preserve">642944121RU6</t>
  </si>
  <si>
    <t xml:space="preserve">Osazení ocelových zárubní dodatečně do 2,5 m2. včetně dodávky zárubně CgH 110x197x16 cm</t>
  </si>
  <si>
    <t xml:space="preserve">96</t>
  </si>
  <si>
    <t xml:space="preserve">Bourání konstrukcí</t>
  </si>
  <si>
    <t xml:space="preserve">965042221RT3</t>
  </si>
  <si>
    <t xml:space="preserve">Bourání mazanin betonových tl. nad 10 cm, pl. 1 m2 ručně tl.mazaniny nad 20 cm</t>
  </si>
  <si>
    <t xml:space="preserve">97</t>
  </si>
  <si>
    <t xml:space="preserve">Prorážení otvorů</t>
  </si>
  <si>
    <t xml:space="preserve">971033641R00</t>
  </si>
  <si>
    <t xml:space="preserve">Vybourání otv. zeď cihel. pl.4 m2, tl.30 cm, MVC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131811U00</t>
  </si>
  <si>
    <t xml:space="preserve">Odstraň izolace V </t>
  </si>
  <si>
    <t xml:space="preserve">711212002R00</t>
  </si>
  <si>
    <t xml:space="preserve">Stěrka hydroizolační těsnicí hmotou </t>
  </si>
  <si>
    <t xml:space="preserve">998711101R00</t>
  </si>
  <si>
    <t xml:space="preserve">Přesun hmot pro izolace proti vodě, výšky do 6 m </t>
  </si>
  <si>
    <t xml:space="preserve">766</t>
  </si>
  <si>
    <t xml:space="preserve">Konstrukce truhlářské</t>
  </si>
  <si>
    <t xml:space="preserve">766622861U00</t>
  </si>
  <si>
    <t xml:space="preserve">Vyvěšení nebo zavěšení kř -1,5m2 </t>
  </si>
  <si>
    <t xml:space="preserve">766662812R00</t>
  </si>
  <si>
    <t xml:space="preserve">Demontáž prahů dveří 2křídlových </t>
  </si>
  <si>
    <t xml:space="preserve">766680822U00</t>
  </si>
  <si>
    <t xml:space="preserve">Dmtž zárubní dveře 2m2- </t>
  </si>
  <si>
    <t xml:space="preserve">9987661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641800U00</t>
  </si>
  <si>
    <t xml:space="preserve">Dmtž zárubní dveří do 2,5 m2 </t>
  </si>
  <si>
    <t xml:space="preserve">767646521R00</t>
  </si>
  <si>
    <t xml:space="preserve">Montáž dveří, 2 křídlových, H do 197 cm </t>
  </si>
  <si>
    <t xml:space="preserve">55340981</t>
  </si>
  <si>
    <t xml:space="preserve">Dveře kovo.bez zárubně 746576.2 110x197 P zámek do</t>
  </si>
  <si>
    <t xml:space="preserve">998767101R00</t>
  </si>
  <si>
    <t xml:space="preserve">Přesun hmot pro zámečnické konstr., výšky do 6 m </t>
  </si>
  <si>
    <t xml:space="preserve">D96</t>
  </si>
  <si>
    <t xml:space="preserve">Přesuny suti a vybouraných hmot</t>
  </si>
  <si>
    <t xml:space="preserve">979011221R00</t>
  </si>
  <si>
    <t xml:space="preserve">Svislá doprava suti a vybour. hmot za 1.PP nošením </t>
  </si>
  <si>
    <t xml:space="preserve">979082111R00</t>
  </si>
  <si>
    <t xml:space="preserve">Vnitrostaveništní doprava suti do 10 m </t>
  </si>
  <si>
    <t xml:space="preserve">979083114R00</t>
  </si>
  <si>
    <t xml:space="preserve">Vodorovné přemístění suti na skládku do 3000 m </t>
  </si>
  <si>
    <t xml:space="preserve">979087112R00</t>
  </si>
  <si>
    <t xml:space="preserve">Nakládání suti na dopravní prostředky </t>
  </si>
  <si>
    <t xml:space="preserve">979999997R00</t>
  </si>
  <si>
    <t xml:space="preserve">Poplatek za skládku čistá suť - DUFONEV Brn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m/d/yyyy"/>
    <numFmt numFmtId="169" formatCode="dd/mm/yy"/>
    <numFmt numFmtId="170" formatCode="0.0"/>
    <numFmt numFmtId="171" formatCode="#,##0&quot; Kč&quot;"/>
    <numFmt numFmtId="172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2</v>
      </c>
      <c r="D2" s="4" t="str">
        <f aca="false">Rekapitulace!G2</f>
        <v>Stavební úpravy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5</f>
        <v>Ztížené výrobní podmínky</v>
      </c>
      <c r="E15" s="56"/>
      <c r="F15" s="57"/>
      <c r="G15" s="54" t="n">
        <f aca="false">Rekapitulace!I25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6</f>
        <v>Oborová přirážka</v>
      </c>
      <c r="E16" s="58"/>
      <c r="F16" s="59"/>
      <c r="G16" s="54" t="n">
        <f aca="false">Rekapitulace!I26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7</f>
        <v>Přesun stavebních kapacit</v>
      </c>
      <c r="E17" s="58"/>
      <c r="F17" s="59"/>
      <c r="G17" s="54" t="n">
        <f aca="false">Rekapitulace!I27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8</f>
        <v>Mimostaveništní doprava</v>
      </c>
      <c r="E18" s="58"/>
      <c r="F18" s="59"/>
      <c r="G18" s="54" t="n">
        <f aca="false">Rekapitulace!I28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9</f>
        <v>Zařízení staveniště</v>
      </c>
      <c r="E19" s="58"/>
      <c r="F19" s="59"/>
      <c r="G19" s="54" t="n">
        <f aca="false">Rekapitulace!I29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30</f>
        <v>Provoz investora</v>
      </c>
      <c r="E20" s="58"/>
      <c r="F20" s="59"/>
      <c r="G20" s="54" t="n">
        <f aca="false">Rekapitulace!I30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31</f>
        <v>Kompletační činnost (IČD)</v>
      </c>
      <c r="E21" s="58"/>
      <c r="F21" s="59"/>
      <c r="G21" s="54" t="n">
        <f aca="false">Rekapitulace!I31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 t="s">
        <v>43</v>
      </c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4</v>
      </c>
      <c r="B26" s="79"/>
      <c r="C26" s="80" t="n">
        <v>42472</v>
      </c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1"/>
      <c r="C27" s="82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82"/>
      <c r="D28" s="77" t="s">
        <v>46</v>
      </c>
      <c r="E28" s="82"/>
      <c r="F28" s="83" t="s">
        <v>46</v>
      </c>
      <c r="G28" s="78"/>
    </row>
    <row r="29" customFormat="false" ht="69" hidden="false" customHeight="true" outlineLevel="0" collapsed="false">
      <c r="A29" s="63"/>
      <c r="B29" s="64"/>
      <c r="C29" s="84"/>
      <c r="D29" s="85"/>
      <c r="E29" s="84"/>
      <c r="F29" s="64"/>
      <c r="G29" s="78"/>
    </row>
    <row r="30" customFormat="false" ht="12.75" hidden="false" customHeight="false" outlineLevel="0" collapsed="false">
      <c r="A30" s="86" t="s">
        <v>47</v>
      </c>
      <c r="B30" s="87"/>
      <c r="C30" s="88" t="n">
        <v>21</v>
      </c>
      <c r="D30" s="87" t="s">
        <v>48</v>
      </c>
      <c r="E30" s="89"/>
      <c r="F30" s="90" t="n">
        <f aca="false">C23-F32</f>
        <v>0</v>
      </c>
      <c r="G30" s="90"/>
    </row>
    <row r="31" customFormat="false" ht="12.75" hidden="false" customHeight="false" outlineLevel="0" collapsed="false">
      <c r="A31" s="86" t="s">
        <v>49</v>
      </c>
      <c r="B31" s="87"/>
      <c r="C31" s="88" t="n">
        <f aca="false">SazbaDPH1</f>
        <v>21</v>
      </c>
      <c r="D31" s="87" t="s">
        <v>50</v>
      </c>
      <c r="E31" s="89"/>
      <c r="F31" s="90" t="n">
        <f aca="false">ROUND(PRODUCT(F30,C31/100),0)</f>
        <v>0</v>
      </c>
      <c r="G31" s="90"/>
    </row>
    <row r="32" customFormat="false" ht="12.75" hidden="false" customHeight="false" outlineLevel="0" collapsed="false">
      <c r="A32" s="86" t="s">
        <v>47</v>
      </c>
      <c r="B32" s="87"/>
      <c r="C32" s="88" t="n">
        <v>0</v>
      </c>
      <c r="D32" s="87" t="s">
        <v>50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49</v>
      </c>
      <c r="B33" s="91"/>
      <c r="C33" s="92" t="n">
        <f aca="false">SazbaDPH2</f>
        <v>0</v>
      </c>
      <c r="D33" s="87" t="s">
        <v>50</v>
      </c>
      <c r="E33" s="59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1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2.75" hidden="false" customHeight="false" outlineLevel="0" collapsed="false">
      <c r="A36" s="98" t="s">
        <v>52</v>
      </c>
      <c r="B36" s="98"/>
      <c r="C36" s="98"/>
      <c r="D36" s="98"/>
      <c r="E36" s="98"/>
      <c r="F36" s="98"/>
      <c r="G36" s="98"/>
      <c r="H36" s="0" t="s">
        <v>53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3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3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3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3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3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3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3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3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3</v>
      </c>
    </row>
    <row r="46" customFormat="false" ht="12.75" hidden="false" customHeight="fals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4</v>
      </c>
      <c r="B1" s="102"/>
      <c r="C1" s="103" t="str">
        <f aca="false">CONCATENATE(cislostavby," ",nazevstavby)</f>
        <v>16-021 Rekonstrukce SCZT pára x HV - SŠG Kudelova 6</v>
      </c>
      <c r="D1" s="104"/>
      <c r="E1" s="105"/>
      <c r="F1" s="104"/>
      <c r="G1" s="106" t="s">
        <v>55</v>
      </c>
      <c r="H1" s="107" t="s">
        <v>56</v>
      </c>
      <c r="I1" s="108"/>
    </row>
    <row r="2" customFormat="false" ht="13.5" hidden="false" customHeight="false" outlineLevel="0" collapsed="false">
      <c r="A2" s="109" t="s">
        <v>57</v>
      </c>
      <c r="B2" s="109"/>
      <c r="C2" s="110" t="str">
        <f aca="false">CONCATENATE(cisloobjektu," ",nazevobjektu)</f>
        <v>SO 01 Technologická část</v>
      </c>
      <c r="D2" s="111"/>
      <c r="E2" s="112"/>
      <c r="F2" s="111"/>
      <c r="G2" s="113" t="s">
        <v>58</v>
      </c>
      <c r="H2" s="113"/>
      <c r="I2" s="113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4" t="s">
        <v>59</v>
      </c>
      <c r="B4" s="114"/>
      <c r="C4" s="114"/>
      <c r="D4" s="114"/>
      <c r="E4" s="114"/>
      <c r="F4" s="114"/>
      <c r="G4" s="114"/>
      <c r="H4" s="114"/>
      <c r="I4" s="114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5"/>
      <c r="B6" s="116" t="s">
        <v>60</v>
      </c>
      <c r="C6" s="116"/>
      <c r="D6" s="51"/>
      <c r="E6" s="117" t="s">
        <v>61</v>
      </c>
      <c r="F6" s="118" t="s">
        <v>62</v>
      </c>
      <c r="G6" s="118" t="s">
        <v>63</v>
      </c>
      <c r="H6" s="118" t="s">
        <v>64</v>
      </c>
      <c r="I6" s="119" t="s">
        <v>34</v>
      </c>
    </row>
    <row r="7" s="35" customFormat="true" ht="12.75" hidden="false" customHeight="false" outlineLevel="0" collapsed="false">
      <c r="A7" s="120" t="str">
        <f aca="false">Položky!B7</f>
        <v>1</v>
      </c>
      <c r="B7" s="121" t="str">
        <f aca="false">Položky!C7</f>
        <v>Zemní práce</v>
      </c>
      <c r="C7" s="64"/>
      <c r="D7" s="122"/>
      <c r="E7" s="123" t="n">
        <f aca="false">Položky!BA9</f>
        <v>0</v>
      </c>
      <c r="F7" s="124" t="n">
        <f aca="false">Položky!BB9</f>
        <v>0</v>
      </c>
      <c r="G7" s="124" t="n">
        <f aca="false">Položky!BC9</f>
        <v>0</v>
      </c>
      <c r="H7" s="124" t="n">
        <f aca="false">Položky!BD9</f>
        <v>0</v>
      </c>
      <c r="I7" s="125" t="n">
        <f aca="false">Položky!BE9</f>
        <v>0</v>
      </c>
    </row>
    <row r="8" s="35" customFormat="true" ht="12.75" hidden="false" customHeight="false" outlineLevel="0" collapsed="false">
      <c r="A8" s="120" t="str">
        <f aca="false">Položky!B10</f>
        <v>38</v>
      </c>
      <c r="B8" s="121" t="str">
        <f aca="false">Položky!C10</f>
        <v>Kompletní konstrukce</v>
      </c>
      <c r="C8" s="64"/>
      <c r="D8" s="122"/>
      <c r="E8" s="123" t="n">
        <f aca="false">Položky!BA12</f>
        <v>0</v>
      </c>
      <c r="F8" s="124" t="n">
        <f aca="false">Položky!BB12</f>
        <v>0</v>
      </c>
      <c r="G8" s="124" t="n">
        <f aca="false">Položky!BC12</f>
        <v>0</v>
      </c>
      <c r="H8" s="124" t="n">
        <f aca="false">Položky!BD12</f>
        <v>0</v>
      </c>
      <c r="I8" s="125" t="n">
        <f aca="false">Položky!BE12</f>
        <v>0</v>
      </c>
    </row>
    <row r="9" s="35" customFormat="true" ht="12.75" hidden="false" customHeight="false" outlineLevel="0" collapsed="false">
      <c r="A9" s="120" t="str">
        <f aca="false">Položky!B13</f>
        <v>6</v>
      </c>
      <c r="B9" s="121" t="str">
        <f aca="false">Položky!C13</f>
        <v>Úpravy povrchu, podlahy</v>
      </c>
      <c r="C9" s="64"/>
      <c r="D9" s="122"/>
      <c r="E9" s="123" t="n">
        <f aca="false">Položky!BA16</f>
        <v>0</v>
      </c>
      <c r="F9" s="124" t="n">
        <f aca="false">Položky!BB16</f>
        <v>0</v>
      </c>
      <c r="G9" s="124" t="n">
        <f aca="false">Položky!BC16</f>
        <v>0</v>
      </c>
      <c r="H9" s="124" t="n">
        <f aca="false">Položky!BD16</f>
        <v>0</v>
      </c>
      <c r="I9" s="125" t="n">
        <f aca="false">Položky!BE16</f>
        <v>0</v>
      </c>
    </row>
    <row r="10" s="35" customFormat="true" ht="12.75" hidden="false" customHeight="false" outlineLevel="0" collapsed="false">
      <c r="A10" s="120" t="str">
        <f aca="false">Položky!B17</f>
        <v>61</v>
      </c>
      <c r="B10" s="121" t="str">
        <f aca="false">Položky!C17</f>
        <v>Upravy povrchů vnitřní</v>
      </c>
      <c r="C10" s="64"/>
      <c r="D10" s="122"/>
      <c r="E10" s="123" t="n">
        <f aca="false">Položky!BA25</f>
        <v>0</v>
      </c>
      <c r="F10" s="124" t="n">
        <f aca="false">Položky!BB25</f>
        <v>0</v>
      </c>
      <c r="G10" s="124" t="n">
        <f aca="false">Položky!BC25</f>
        <v>0</v>
      </c>
      <c r="H10" s="124" t="n">
        <f aca="false">Položky!BD25</f>
        <v>0</v>
      </c>
      <c r="I10" s="125" t="n">
        <f aca="false">Položky!BE25</f>
        <v>0</v>
      </c>
    </row>
    <row r="11" s="35" customFormat="true" ht="12.75" hidden="false" customHeight="false" outlineLevel="0" collapsed="false">
      <c r="A11" s="120" t="str">
        <f aca="false">Položky!B26</f>
        <v>62</v>
      </c>
      <c r="B11" s="121" t="str">
        <f aca="false">Položky!C26</f>
        <v>Úpravy povrchů vnější</v>
      </c>
      <c r="C11" s="64"/>
      <c r="D11" s="122"/>
      <c r="E11" s="123" t="n">
        <f aca="false">Položky!BA28</f>
        <v>0</v>
      </c>
      <c r="F11" s="124" t="n">
        <f aca="false">Položky!BB28</f>
        <v>0</v>
      </c>
      <c r="G11" s="124" t="n">
        <f aca="false">Položky!BC28</f>
        <v>0</v>
      </c>
      <c r="H11" s="124" t="n">
        <f aca="false">Položky!BD28</f>
        <v>0</v>
      </c>
      <c r="I11" s="125" t="n">
        <f aca="false">Položky!BE28</f>
        <v>0</v>
      </c>
    </row>
    <row r="12" s="35" customFormat="true" ht="12.75" hidden="false" customHeight="false" outlineLevel="0" collapsed="false">
      <c r="A12" s="120" t="str">
        <f aca="false">Položky!B29</f>
        <v>64</v>
      </c>
      <c r="B12" s="121" t="str">
        <f aca="false">Položky!C29</f>
        <v>Výplně otvorů</v>
      </c>
      <c r="C12" s="64"/>
      <c r="D12" s="122"/>
      <c r="E12" s="123" t="n">
        <f aca="false">Položky!BA31</f>
        <v>0</v>
      </c>
      <c r="F12" s="124" t="n">
        <f aca="false">Položky!BB31</f>
        <v>0</v>
      </c>
      <c r="G12" s="124" t="n">
        <f aca="false">Položky!BC31</f>
        <v>0</v>
      </c>
      <c r="H12" s="124" t="n">
        <f aca="false">Položky!BD31</f>
        <v>0</v>
      </c>
      <c r="I12" s="125" t="n">
        <f aca="false">Položky!BE31</f>
        <v>0</v>
      </c>
    </row>
    <row r="13" s="35" customFormat="true" ht="12.75" hidden="false" customHeight="false" outlineLevel="0" collapsed="false">
      <c r="A13" s="120" t="str">
        <f aca="false">Položky!B32</f>
        <v>96</v>
      </c>
      <c r="B13" s="121" t="str">
        <f aca="false">Položky!C32</f>
        <v>Bourání konstrukcí</v>
      </c>
      <c r="C13" s="64"/>
      <c r="D13" s="122"/>
      <c r="E13" s="123" t="n">
        <f aca="false">Položky!BA34</f>
        <v>0</v>
      </c>
      <c r="F13" s="124" t="n">
        <f aca="false">Položky!BB34</f>
        <v>0</v>
      </c>
      <c r="G13" s="124" t="n">
        <f aca="false">Položky!BC34</f>
        <v>0</v>
      </c>
      <c r="H13" s="124" t="n">
        <f aca="false">Položky!BD34</f>
        <v>0</v>
      </c>
      <c r="I13" s="125" t="n">
        <f aca="false">Položky!BE34</f>
        <v>0</v>
      </c>
    </row>
    <row r="14" s="35" customFormat="true" ht="12.75" hidden="false" customHeight="false" outlineLevel="0" collapsed="false">
      <c r="A14" s="120" t="str">
        <f aca="false">Položky!B35</f>
        <v>97</v>
      </c>
      <c r="B14" s="121" t="str">
        <f aca="false">Položky!C35</f>
        <v>Prorážení otvorů</v>
      </c>
      <c r="C14" s="64"/>
      <c r="D14" s="122"/>
      <c r="E14" s="123" t="n">
        <f aca="false">Položky!BA37</f>
        <v>0</v>
      </c>
      <c r="F14" s="124" t="n">
        <f aca="false">Položky!BB37</f>
        <v>0</v>
      </c>
      <c r="G14" s="124" t="n">
        <f aca="false">Položky!BC37</f>
        <v>0</v>
      </c>
      <c r="H14" s="124" t="n">
        <f aca="false">Položky!BD37</f>
        <v>0</v>
      </c>
      <c r="I14" s="125" t="n">
        <f aca="false">Položky!BE37</f>
        <v>0</v>
      </c>
    </row>
    <row r="15" s="35" customFormat="true" ht="12.75" hidden="false" customHeight="false" outlineLevel="0" collapsed="false">
      <c r="A15" s="120" t="str">
        <f aca="false">Položky!B38</f>
        <v>99</v>
      </c>
      <c r="B15" s="121" t="str">
        <f aca="false">Položky!C38</f>
        <v>Staveništní přesun hmot</v>
      </c>
      <c r="C15" s="64"/>
      <c r="D15" s="122"/>
      <c r="E15" s="123" t="n">
        <f aca="false">Položky!BA40</f>
        <v>0</v>
      </c>
      <c r="F15" s="124" t="n">
        <f aca="false">Položky!BB40</f>
        <v>0</v>
      </c>
      <c r="G15" s="124" t="n">
        <f aca="false">Položky!BC40</f>
        <v>0</v>
      </c>
      <c r="H15" s="124" t="n">
        <f aca="false">Položky!BD40</f>
        <v>0</v>
      </c>
      <c r="I15" s="125" t="n">
        <f aca="false">Položky!BE40</f>
        <v>0</v>
      </c>
    </row>
    <row r="16" s="35" customFormat="true" ht="12.75" hidden="false" customHeight="false" outlineLevel="0" collapsed="false">
      <c r="A16" s="120" t="str">
        <f aca="false">Položky!B41</f>
        <v>711</v>
      </c>
      <c r="B16" s="121" t="str">
        <f aca="false">Položky!C41</f>
        <v>Izolace proti vodě</v>
      </c>
      <c r="C16" s="64"/>
      <c r="D16" s="122"/>
      <c r="E16" s="123" t="n">
        <f aca="false">Položky!BA45</f>
        <v>0</v>
      </c>
      <c r="F16" s="124" t="n">
        <f aca="false">Položky!BB45</f>
        <v>0</v>
      </c>
      <c r="G16" s="124" t="n">
        <f aca="false">Položky!BC45</f>
        <v>0</v>
      </c>
      <c r="H16" s="124" t="n">
        <f aca="false">Položky!BD45</f>
        <v>0</v>
      </c>
      <c r="I16" s="125" t="n">
        <f aca="false">Položky!BE45</f>
        <v>0</v>
      </c>
    </row>
    <row r="17" s="35" customFormat="true" ht="12.75" hidden="false" customHeight="false" outlineLevel="0" collapsed="false">
      <c r="A17" s="120" t="str">
        <f aca="false">Položky!B46</f>
        <v>766</v>
      </c>
      <c r="B17" s="121" t="str">
        <f aca="false">Položky!C46</f>
        <v>Konstrukce truhlářské</v>
      </c>
      <c r="C17" s="64"/>
      <c r="D17" s="122"/>
      <c r="E17" s="123" t="n">
        <f aca="false">Položky!BA51</f>
        <v>0</v>
      </c>
      <c r="F17" s="124" t="n">
        <f aca="false">Položky!BB51</f>
        <v>0</v>
      </c>
      <c r="G17" s="124" t="n">
        <f aca="false">Položky!BC51</f>
        <v>0</v>
      </c>
      <c r="H17" s="124" t="n">
        <f aca="false">Položky!BD51</f>
        <v>0</v>
      </c>
      <c r="I17" s="125" t="n">
        <f aca="false">Položky!BE51</f>
        <v>0</v>
      </c>
    </row>
    <row r="18" s="35" customFormat="true" ht="12.75" hidden="false" customHeight="false" outlineLevel="0" collapsed="false">
      <c r="A18" s="120" t="str">
        <f aca="false">Položky!B52</f>
        <v>767</v>
      </c>
      <c r="B18" s="121" t="str">
        <f aca="false">Položky!C52</f>
        <v>Konstrukce zámečnické</v>
      </c>
      <c r="C18" s="64"/>
      <c r="D18" s="122"/>
      <c r="E18" s="123" t="n">
        <f aca="false">Položky!BA57</f>
        <v>0</v>
      </c>
      <c r="F18" s="124" t="n">
        <f aca="false">Položky!BB57</f>
        <v>0</v>
      </c>
      <c r="G18" s="124" t="n">
        <f aca="false">Položky!BC57</f>
        <v>0</v>
      </c>
      <c r="H18" s="124" t="n">
        <f aca="false">Položky!BD57</f>
        <v>0</v>
      </c>
      <c r="I18" s="125" t="n">
        <f aca="false">Položky!BE57</f>
        <v>0</v>
      </c>
    </row>
    <row r="19" s="35" customFormat="true" ht="13.5" hidden="false" customHeight="false" outlineLevel="0" collapsed="false">
      <c r="A19" s="120" t="str">
        <f aca="false">Položky!B58</f>
        <v>D96</v>
      </c>
      <c r="B19" s="121" t="str">
        <f aca="false">Položky!C58</f>
        <v>Přesuny suti a vybouraných hmot</v>
      </c>
      <c r="C19" s="64"/>
      <c r="D19" s="122"/>
      <c r="E19" s="123" t="n">
        <f aca="false">Položky!BA64</f>
        <v>0</v>
      </c>
      <c r="F19" s="124" t="n">
        <f aca="false">Položky!BB64</f>
        <v>0</v>
      </c>
      <c r="G19" s="124" t="n">
        <f aca="false">Položky!BC64</f>
        <v>0</v>
      </c>
      <c r="H19" s="124" t="n">
        <f aca="false">Položky!BD64</f>
        <v>0</v>
      </c>
      <c r="I19" s="125" t="n">
        <f aca="false">Položky!BE64</f>
        <v>0</v>
      </c>
    </row>
    <row r="20" s="132" customFormat="true" ht="13.5" hidden="false" customHeight="false" outlineLevel="0" collapsed="false">
      <c r="A20" s="126"/>
      <c r="B20" s="127" t="s">
        <v>65</v>
      </c>
      <c r="C20" s="127"/>
      <c r="D20" s="128"/>
      <c r="E20" s="129" t="n">
        <f aca="false">SUM(E7:E19)</f>
        <v>0</v>
      </c>
      <c r="F20" s="130" t="n">
        <f aca="false">SUM(F7:F19)</f>
        <v>0</v>
      </c>
      <c r="G20" s="130" t="n">
        <f aca="false">SUM(G7:G19)</f>
        <v>0</v>
      </c>
      <c r="H20" s="130" t="n">
        <f aca="false">SUM(H7:H19)</f>
        <v>0</v>
      </c>
      <c r="I20" s="131" t="n">
        <f aca="false">SUM(I7:I19)</f>
        <v>0</v>
      </c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9.5" hidden="false" customHeight="true" outlineLevel="0" collapsed="false">
      <c r="A22" s="133" t="s">
        <v>66</v>
      </c>
      <c r="B22" s="133"/>
      <c r="C22" s="133"/>
      <c r="D22" s="133"/>
      <c r="E22" s="133"/>
      <c r="F22" s="133"/>
      <c r="G22" s="133"/>
      <c r="H22" s="133"/>
      <c r="I22" s="133"/>
      <c r="BA22" s="42"/>
      <c r="BB22" s="42"/>
      <c r="BC22" s="42"/>
      <c r="BD22" s="42"/>
      <c r="BE22" s="42"/>
    </row>
    <row r="23" customFormat="false" ht="13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0" t="s">
        <v>67</v>
      </c>
      <c r="B24" s="71"/>
      <c r="C24" s="71"/>
      <c r="D24" s="134"/>
      <c r="E24" s="135" t="s">
        <v>68</v>
      </c>
      <c r="F24" s="136" t="s">
        <v>69</v>
      </c>
      <c r="G24" s="137" t="s">
        <v>70</v>
      </c>
      <c r="H24" s="138"/>
      <c r="I24" s="139" t="s">
        <v>68</v>
      </c>
    </row>
    <row r="25" customFormat="false" ht="12.75" hidden="false" customHeight="false" outlineLevel="0" collapsed="false">
      <c r="A25" s="62" t="s">
        <v>71</v>
      </c>
      <c r="B25" s="53"/>
      <c r="C25" s="53"/>
      <c r="D25" s="140"/>
      <c r="E25" s="141" t="n">
        <v>0</v>
      </c>
      <c r="F25" s="142" t="n">
        <v>2</v>
      </c>
      <c r="G25" s="143" t="n">
        <f aca="false">CHOOSE(BA25+1,HSV+PSV,HSV+PSV+Mont,HSV+PSV+Dodavka+Mont,HSV,PSV,Mont,Dodavka,Mont+Dodavka,0)</f>
        <v>0</v>
      </c>
      <c r="H25" s="144"/>
      <c r="I25" s="145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2</v>
      </c>
      <c r="B26" s="53"/>
      <c r="C26" s="53"/>
      <c r="D26" s="140"/>
      <c r="E26" s="141" t="n">
        <v>0</v>
      </c>
      <c r="F26" s="142" t="n">
        <v>0</v>
      </c>
      <c r="G26" s="143" t="n">
        <f aca="false">CHOOSE(BA26+1,HSV+PSV,HSV+PSV+Mont,HSV+PSV+Dodavka+Mont,HSV,PSV,Mont,Dodavka,Mont+Dodavka,0)</f>
        <v>0</v>
      </c>
      <c r="H26" s="144"/>
      <c r="I26" s="145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3</v>
      </c>
      <c r="B27" s="53"/>
      <c r="C27" s="53"/>
      <c r="D27" s="140"/>
      <c r="E27" s="141" t="n">
        <v>0</v>
      </c>
      <c r="F27" s="142" t="n">
        <v>0</v>
      </c>
      <c r="G27" s="143" t="n">
        <f aca="false">CHOOSE(BA27+1,HSV+PSV,HSV+PSV+Mont,HSV+PSV+Dodavka+Mont,HSV,PSV,Mont,Dodavka,Mont+Dodavka,0)</f>
        <v>0</v>
      </c>
      <c r="H27" s="144"/>
      <c r="I27" s="145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4</v>
      </c>
      <c r="B28" s="53"/>
      <c r="C28" s="53"/>
      <c r="D28" s="140"/>
      <c r="E28" s="141" t="n">
        <v>0</v>
      </c>
      <c r="F28" s="142" t="n">
        <v>16.1</v>
      </c>
      <c r="G28" s="143" t="n">
        <f aca="false">CHOOSE(BA28+1,HSV+PSV,HSV+PSV+Mont,HSV+PSV+Dodavka+Mont,HSV,PSV,Mont,Dodavka,Mont+Dodavka,0)</f>
        <v>0</v>
      </c>
      <c r="H28" s="144"/>
      <c r="I28" s="145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75</v>
      </c>
      <c r="B29" s="53"/>
      <c r="C29" s="53"/>
      <c r="D29" s="140"/>
      <c r="E29" s="141" t="n">
        <v>0</v>
      </c>
      <c r="F29" s="142" t="n">
        <v>2.5</v>
      </c>
      <c r="G29" s="143" t="n">
        <f aca="false">CHOOSE(BA29+1,HSV+PSV,HSV+PSV+Mont,HSV+PSV+Dodavka+Mont,HSV,PSV,Mont,Dodavka,Mont+Dodavka,0)</f>
        <v>0</v>
      </c>
      <c r="H29" s="144"/>
      <c r="I29" s="145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2" t="s">
        <v>76</v>
      </c>
      <c r="B30" s="53"/>
      <c r="C30" s="53"/>
      <c r="D30" s="140"/>
      <c r="E30" s="141" t="n">
        <v>0</v>
      </c>
      <c r="F30" s="142" t="n">
        <v>0</v>
      </c>
      <c r="G30" s="143" t="n">
        <f aca="false">CHOOSE(BA30+1,HSV+PSV,HSV+PSV+Mont,HSV+PSV+Dodavka+Mont,HSV,PSV,Mont,Dodavka,Mont+Dodavka,0)</f>
        <v>0</v>
      </c>
      <c r="H30" s="144"/>
      <c r="I30" s="145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2" t="s">
        <v>77</v>
      </c>
      <c r="B31" s="53"/>
      <c r="C31" s="53"/>
      <c r="D31" s="140"/>
      <c r="E31" s="141" t="n">
        <v>0</v>
      </c>
      <c r="F31" s="142" t="n">
        <v>1.5</v>
      </c>
      <c r="G31" s="143" t="n">
        <f aca="false">CHOOSE(BA31+1,HSV+PSV,HSV+PSV+Mont,HSV+PSV+Dodavka+Mont,HSV,PSV,Mont,Dodavka,Mont+Dodavka,0)</f>
        <v>0</v>
      </c>
      <c r="H31" s="144"/>
      <c r="I31" s="145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62" t="s">
        <v>78</v>
      </c>
      <c r="B32" s="53"/>
      <c r="C32" s="53"/>
      <c r="D32" s="140"/>
      <c r="E32" s="141" t="n">
        <v>0</v>
      </c>
      <c r="F32" s="142" t="n">
        <v>10</v>
      </c>
      <c r="G32" s="143" t="n">
        <f aca="false">CHOOSE(BA32+1,HSV+PSV,HSV+PSV+Mont,HSV+PSV+Dodavka+Mont,HSV,PSV,Mont,Dodavka,Mont+Dodavka,0)</f>
        <v>0</v>
      </c>
      <c r="H32" s="144"/>
      <c r="I32" s="145" t="n">
        <f aca="false">E32+F32*G32/100</f>
        <v>0</v>
      </c>
      <c r="BA32" s="0" t="n">
        <v>2</v>
      </c>
    </row>
    <row r="33" customFormat="false" ht="13.5" hidden="false" customHeight="false" outlineLevel="0" collapsed="false">
      <c r="A33" s="146"/>
      <c r="B33" s="147" t="s">
        <v>79</v>
      </c>
      <c r="C33" s="148"/>
      <c r="D33" s="149"/>
      <c r="E33" s="150"/>
      <c r="F33" s="151"/>
      <c r="G33" s="151"/>
      <c r="H33" s="152" t="n">
        <f aca="false">SUM(I25:I32)</f>
        <v>0</v>
      </c>
      <c r="I33" s="152"/>
    </row>
    <row r="35" customFormat="false" ht="12.75" hidden="false" customHeight="false" outlineLevel="0" collapsed="false">
      <c r="B35" s="132"/>
      <c r="F35" s="153"/>
      <c r="G35" s="154"/>
      <c r="H35" s="154"/>
      <c r="I35" s="155"/>
    </row>
    <row r="36" customFormat="false" ht="12.75" hidden="false" customHeight="false" outlineLevel="0" collapsed="false">
      <c r="F36" s="153"/>
      <c r="G36" s="154"/>
      <c r="H36" s="154"/>
      <c r="I36" s="155"/>
    </row>
    <row r="37" customFormat="false" ht="12.75" hidden="false" customHeight="false" outlineLevel="0" collapsed="false">
      <c r="F37" s="153"/>
      <c r="G37" s="154"/>
      <c r="H37" s="154"/>
      <c r="I37" s="155"/>
    </row>
    <row r="38" customFormat="false" ht="12.75" hidden="false" customHeight="false" outlineLevel="0" collapsed="false">
      <c r="F38" s="153"/>
      <c r="G38" s="154"/>
      <c r="H38" s="154"/>
      <c r="I38" s="155"/>
    </row>
    <row r="39" customFormat="false" ht="12.75" hidden="false" customHeight="false" outlineLevel="0" collapsed="false">
      <c r="F39" s="153"/>
      <c r="G39" s="154"/>
      <c r="H39" s="154"/>
      <c r="I39" s="155"/>
    </row>
    <row r="40" customFormat="false" ht="12.75" hidden="false" customHeight="false" outlineLevel="0" collapsed="false">
      <c r="F40" s="153"/>
      <c r="G40" s="154"/>
      <c r="H40" s="154"/>
      <c r="I40" s="155"/>
    </row>
    <row r="41" customFormat="false" ht="12.75" hidden="false" customHeight="false" outlineLevel="0" collapsed="false">
      <c r="F41" s="153"/>
      <c r="G41" s="154"/>
      <c r="H41" s="154"/>
      <c r="I41" s="155"/>
    </row>
    <row r="42" customFormat="false" ht="12.75" hidden="false" customHeight="false" outlineLevel="0" collapsed="false">
      <c r="F42" s="153"/>
      <c r="G42" s="154"/>
      <c r="H42" s="154"/>
      <c r="I42" s="155"/>
    </row>
    <row r="43" customFormat="false" ht="12.75" hidden="false" customHeight="false" outlineLevel="0" collapsed="false">
      <c r="F43" s="153"/>
      <c r="G43" s="154"/>
      <c r="H43" s="154"/>
      <c r="I43" s="155"/>
    </row>
    <row r="44" customFormat="false" ht="12.75" hidden="false" customHeight="false" outlineLevel="0" collapsed="false">
      <c r="F44" s="153"/>
      <c r="G44" s="154"/>
      <c r="H44" s="154"/>
      <c r="I44" s="155"/>
    </row>
    <row r="45" customFormat="false" ht="12.75" hidden="false" customHeight="false" outlineLevel="0" collapsed="false">
      <c r="F45" s="153"/>
      <c r="G45" s="154"/>
      <c r="H45" s="154"/>
      <c r="I45" s="155"/>
    </row>
    <row r="46" customFormat="false" ht="12.75" hidden="false" customHeight="false" outlineLevel="0" collapsed="false">
      <c r="F46" s="153"/>
      <c r="G46" s="154"/>
      <c r="H46" s="154"/>
      <c r="I46" s="155"/>
    </row>
    <row r="47" customFormat="false" ht="12.75" hidden="false" customHeight="false" outlineLevel="0" collapsed="false">
      <c r="F47" s="153"/>
      <c r="G47" s="154"/>
      <c r="H47" s="154"/>
      <c r="I47" s="155"/>
    </row>
    <row r="48" customFormat="false" ht="12.75" hidden="false" customHeight="false" outlineLevel="0" collapsed="false">
      <c r="F48" s="153"/>
      <c r="G48" s="154"/>
      <c r="H48" s="154"/>
      <c r="I48" s="155"/>
    </row>
    <row r="49" customFormat="false" ht="12.75" hidden="false" customHeight="false" outlineLevel="0" collapsed="false">
      <c r="F49" s="153"/>
      <c r="G49" s="154"/>
      <c r="H49" s="154"/>
      <c r="I49" s="155"/>
    </row>
    <row r="50" customFormat="false" ht="12.75" hidden="false" customHeight="false" outlineLevel="0" collapsed="false">
      <c r="F50" s="153"/>
      <c r="G50" s="154"/>
      <c r="H50" s="154"/>
      <c r="I50" s="155"/>
    </row>
    <row r="51" customFormat="false" ht="12.75" hidden="false" customHeight="false" outlineLevel="0" collapsed="false">
      <c r="F51" s="153"/>
      <c r="G51" s="154"/>
      <c r="H51" s="154"/>
      <c r="I51" s="155"/>
    </row>
    <row r="52" customFormat="false" ht="12.75" hidden="false" customHeight="false" outlineLevel="0" collapsed="false">
      <c r="F52" s="153"/>
      <c r="G52" s="154"/>
      <c r="H52" s="154"/>
      <c r="I52" s="155"/>
    </row>
    <row r="53" customFormat="false" ht="12.75" hidden="false" customHeight="false" outlineLevel="0" collapsed="false">
      <c r="F53" s="153"/>
      <c r="G53" s="154"/>
      <c r="H53" s="154"/>
      <c r="I53" s="155"/>
    </row>
    <row r="54" customFormat="false" ht="12.75" hidden="false" customHeight="false" outlineLevel="0" collapsed="false">
      <c r="F54" s="153"/>
      <c r="G54" s="154"/>
      <c r="H54" s="154"/>
      <c r="I54" s="155"/>
    </row>
    <row r="55" customFormat="false" ht="12.75" hidden="false" customHeight="false" outlineLevel="0" collapsed="false">
      <c r="F55" s="153"/>
      <c r="G55" s="154"/>
      <c r="H55" s="154"/>
      <c r="I55" s="155"/>
    </row>
    <row r="56" customFormat="false" ht="12.75" hidden="false" customHeight="false" outlineLevel="0" collapsed="false">
      <c r="F56" s="153"/>
      <c r="G56" s="154"/>
      <c r="H56" s="154"/>
      <c r="I56" s="155"/>
    </row>
    <row r="57" customFormat="false" ht="12.75" hidden="false" customHeight="false" outlineLevel="0" collapsed="false">
      <c r="F57" s="153"/>
      <c r="G57" s="154"/>
      <c r="H57" s="154"/>
      <c r="I57" s="155"/>
    </row>
    <row r="58" customFormat="false" ht="12.75" hidden="false" customHeight="false" outlineLevel="0" collapsed="false">
      <c r="F58" s="153"/>
      <c r="G58" s="154"/>
      <c r="H58" s="154"/>
      <c r="I58" s="155"/>
    </row>
    <row r="59" customFormat="false" ht="12.75" hidden="false" customHeight="false" outlineLevel="0" collapsed="false">
      <c r="F59" s="153"/>
      <c r="G59" s="154"/>
      <c r="H59" s="154"/>
      <c r="I59" s="155"/>
    </row>
    <row r="60" customFormat="false" ht="12.75" hidden="false" customHeight="false" outlineLevel="0" collapsed="false">
      <c r="F60" s="153"/>
      <c r="G60" s="154"/>
      <c r="H60" s="154"/>
      <c r="I60" s="155"/>
    </row>
    <row r="61" customFormat="false" ht="12.75" hidden="false" customHeight="false" outlineLevel="0" collapsed="false">
      <c r="F61" s="153"/>
      <c r="G61" s="154"/>
      <c r="H61" s="154"/>
      <c r="I61" s="155"/>
    </row>
    <row r="62" customFormat="false" ht="12.75" hidden="false" customHeight="false" outlineLevel="0" collapsed="false">
      <c r="F62" s="153"/>
      <c r="G62" s="154"/>
      <c r="H62" s="154"/>
      <c r="I62" s="155"/>
    </row>
    <row r="63" customFormat="false" ht="12.75" hidden="false" customHeight="false" outlineLevel="0" collapsed="false">
      <c r="F63" s="153"/>
      <c r="G63" s="154"/>
      <c r="H63" s="154"/>
      <c r="I63" s="155"/>
    </row>
    <row r="64" customFormat="false" ht="12.75" hidden="false" customHeight="false" outlineLevel="0" collapsed="false">
      <c r="F64" s="153"/>
      <c r="G64" s="154"/>
      <c r="H64" s="154"/>
      <c r="I64" s="155"/>
    </row>
    <row r="65" customFormat="false" ht="12.75" hidden="false" customHeight="false" outlineLevel="0" collapsed="false">
      <c r="F65" s="153"/>
      <c r="G65" s="154"/>
      <c r="H65" s="154"/>
      <c r="I65" s="155"/>
    </row>
    <row r="66" customFormat="false" ht="12.75" hidden="false" customHeight="false" outlineLevel="0" collapsed="false">
      <c r="F66" s="153"/>
      <c r="G66" s="154"/>
      <c r="H66" s="154"/>
      <c r="I66" s="155"/>
    </row>
    <row r="67" customFormat="false" ht="12.75" hidden="false" customHeight="false" outlineLevel="0" collapsed="false">
      <c r="F67" s="153"/>
      <c r="G67" s="154"/>
      <c r="H67" s="154"/>
      <c r="I67" s="155"/>
    </row>
    <row r="68" customFormat="false" ht="12.75" hidden="false" customHeight="false" outlineLevel="0" collapsed="false">
      <c r="F68" s="153"/>
      <c r="G68" s="154"/>
      <c r="H68" s="154"/>
      <c r="I68" s="155"/>
    </row>
    <row r="69" customFormat="false" ht="12.75" hidden="false" customHeight="false" outlineLevel="0" collapsed="false">
      <c r="F69" s="153"/>
      <c r="G69" s="154"/>
      <c r="H69" s="154"/>
      <c r="I69" s="155"/>
    </row>
    <row r="70" customFormat="false" ht="12.75" hidden="false" customHeight="false" outlineLevel="0" collapsed="false">
      <c r="F70" s="153"/>
      <c r="G70" s="154"/>
      <c r="H70" s="154"/>
      <c r="I70" s="155"/>
    </row>
    <row r="71" customFormat="false" ht="12.75" hidden="false" customHeight="false" outlineLevel="0" collapsed="false">
      <c r="F71" s="153"/>
      <c r="G71" s="154"/>
      <c r="H71" s="154"/>
      <c r="I71" s="155"/>
    </row>
    <row r="72" customFormat="false" ht="12.75" hidden="false" customHeight="false" outlineLevel="0" collapsed="false">
      <c r="F72" s="153"/>
      <c r="G72" s="154"/>
      <c r="H72" s="154"/>
      <c r="I72" s="155"/>
    </row>
    <row r="73" customFormat="false" ht="12.75" hidden="false" customHeight="false" outlineLevel="0" collapsed="false">
      <c r="F73" s="153"/>
      <c r="G73" s="154"/>
      <c r="H73" s="154"/>
      <c r="I73" s="155"/>
    </row>
    <row r="74" customFormat="false" ht="12.75" hidden="false" customHeight="false" outlineLevel="0" collapsed="false">
      <c r="F74" s="153"/>
      <c r="G74" s="154"/>
      <c r="H74" s="154"/>
      <c r="I74" s="155"/>
    </row>
    <row r="75" customFormat="false" ht="12.75" hidden="false" customHeight="false" outlineLevel="0" collapsed="false">
      <c r="F75" s="153"/>
      <c r="G75" s="154"/>
      <c r="H75" s="154"/>
      <c r="I75" s="155"/>
    </row>
    <row r="76" customFormat="false" ht="12.75" hidden="false" customHeight="false" outlineLevel="0" collapsed="false">
      <c r="F76" s="153"/>
      <c r="G76" s="154"/>
      <c r="H76" s="154"/>
      <c r="I76" s="155"/>
    </row>
    <row r="77" customFormat="false" ht="12.75" hidden="false" customHeight="false" outlineLevel="0" collapsed="false">
      <c r="F77" s="153"/>
      <c r="G77" s="154"/>
      <c r="H77" s="154"/>
      <c r="I77" s="155"/>
    </row>
    <row r="78" customFormat="false" ht="12.75" hidden="false" customHeight="false" outlineLevel="0" collapsed="false">
      <c r="F78" s="153"/>
      <c r="G78" s="154"/>
      <c r="H78" s="154"/>
      <c r="I78" s="155"/>
    </row>
    <row r="79" customFormat="false" ht="12.75" hidden="false" customHeight="false" outlineLevel="0" collapsed="false">
      <c r="F79" s="153"/>
      <c r="G79" s="154"/>
      <c r="H79" s="154"/>
      <c r="I79" s="155"/>
    </row>
    <row r="80" customFormat="false" ht="12.75" hidden="false" customHeight="false" outlineLevel="0" collapsed="false">
      <c r="F80" s="153"/>
      <c r="G80" s="154"/>
      <c r="H80" s="154"/>
      <c r="I80" s="155"/>
    </row>
    <row r="81" customFormat="false" ht="12.75" hidden="false" customHeight="false" outlineLevel="0" collapsed="false">
      <c r="F81" s="153"/>
      <c r="G81" s="154"/>
      <c r="H81" s="154"/>
      <c r="I81" s="155"/>
    </row>
    <row r="82" customFormat="false" ht="12.75" hidden="false" customHeight="false" outlineLevel="0" collapsed="false">
      <c r="F82" s="153"/>
      <c r="G82" s="154"/>
      <c r="H82" s="154"/>
      <c r="I82" s="155"/>
    </row>
    <row r="83" customFormat="false" ht="12.75" hidden="false" customHeight="false" outlineLevel="0" collapsed="false">
      <c r="F83" s="153"/>
      <c r="G83" s="154"/>
      <c r="H83" s="154"/>
      <c r="I83" s="155"/>
    </row>
    <row r="84" customFormat="false" ht="12.75" hidden="false" customHeight="false" outlineLevel="0" collapsed="false">
      <c r="F84" s="153"/>
      <c r="G84" s="154"/>
      <c r="H84" s="154"/>
      <c r="I84" s="155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42"/>
    <col collapsed="false" customWidth="true" hidden="false" outlineLevel="0" max="2" min="2" style="156" width="11.57"/>
    <col collapsed="false" customWidth="true" hidden="false" outlineLevel="0" max="3" min="3" style="156" width="40.43"/>
    <col collapsed="false" customWidth="true" hidden="false" outlineLevel="0" max="4" min="4" style="156" width="5.57"/>
    <col collapsed="false" customWidth="true" hidden="false" outlineLevel="0" max="5" min="5" style="157" width="8.57"/>
    <col collapsed="false" customWidth="true" hidden="false" outlineLevel="0" max="6" min="6" style="156" width="9.86"/>
    <col collapsed="false" customWidth="true" hidden="false" outlineLevel="0" max="7" min="7" style="156" width="13.86"/>
    <col collapsed="false" customWidth="false" hidden="false" outlineLevel="0" max="11" min="8" style="156" width="9.14"/>
    <col collapsed="false" customWidth="true" hidden="false" outlineLevel="0" max="12" min="12" style="156" width="75.42"/>
    <col collapsed="false" customWidth="true" hidden="false" outlineLevel="0" max="13" min="13" style="156" width="45.29"/>
    <col collapsed="false" customWidth="false" hidden="false" outlineLevel="0" max="16384" min="14" style="156" width="9.14"/>
  </cols>
  <sheetData>
    <row r="1" customFormat="false" ht="15.75" hidden="false" customHeight="false" outlineLevel="0" collapsed="false">
      <c r="A1" s="158" t="s">
        <v>80</v>
      </c>
      <c r="B1" s="158"/>
      <c r="C1" s="158"/>
      <c r="D1" s="158"/>
      <c r="E1" s="158"/>
      <c r="F1" s="158"/>
      <c r="G1" s="158"/>
    </row>
    <row r="2" customFormat="false" ht="14.25" hidden="false" customHeight="true" outlineLevel="0" collapsed="false">
      <c r="A2" s="159"/>
      <c r="B2" s="160"/>
      <c r="C2" s="161"/>
      <c r="D2" s="161"/>
      <c r="E2" s="162"/>
      <c r="F2" s="161"/>
      <c r="G2" s="161"/>
    </row>
    <row r="3" customFormat="false" ht="13.5" hidden="false" customHeight="false" outlineLevel="0" collapsed="false">
      <c r="A3" s="102" t="s">
        <v>54</v>
      </c>
      <c r="B3" s="102"/>
      <c r="C3" s="103" t="str">
        <f aca="false">CONCATENATE(cislostavby," ",nazevstavby)</f>
        <v>16-021 Rekonstrukce SCZT pára x HV - SŠG Kudelova 6</v>
      </c>
      <c r="D3" s="163"/>
      <c r="E3" s="164" t="s">
        <v>81</v>
      </c>
      <c r="F3" s="165" t="str">
        <f aca="false">Rekapitulace!H1</f>
        <v>02</v>
      </c>
      <c r="G3" s="166"/>
    </row>
    <row r="4" customFormat="false" ht="13.5" hidden="false" customHeight="false" outlineLevel="0" collapsed="false">
      <c r="A4" s="167" t="s">
        <v>57</v>
      </c>
      <c r="B4" s="167"/>
      <c r="C4" s="110" t="str">
        <f aca="false">CONCATENATE(cisloobjektu," ",nazevobjektu)</f>
        <v>SO 01 Technologická část</v>
      </c>
      <c r="D4" s="168"/>
      <c r="E4" s="169" t="str">
        <f aca="false">Rekapitulace!G2</f>
        <v>Stavební úpravy</v>
      </c>
      <c r="F4" s="169"/>
      <c r="G4" s="169"/>
    </row>
    <row r="5" customFormat="false" ht="13.5" hidden="false" customHeight="false" outlineLevel="0" collapsed="false">
      <c r="A5" s="170"/>
      <c r="B5" s="159"/>
      <c r="C5" s="159"/>
      <c r="D5" s="159"/>
      <c r="E5" s="171"/>
      <c r="F5" s="159"/>
      <c r="G5" s="172"/>
    </row>
    <row r="6" customFormat="false" ht="12.75" hidden="false" customHeight="false" outlineLevel="0" collapsed="false">
      <c r="A6" s="173" t="s">
        <v>82</v>
      </c>
      <c r="B6" s="174" t="s">
        <v>83</v>
      </c>
      <c r="C6" s="174" t="s">
        <v>84</v>
      </c>
      <c r="D6" s="174" t="s">
        <v>85</v>
      </c>
      <c r="E6" s="175" t="s">
        <v>86</v>
      </c>
      <c r="F6" s="174" t="s">
        <v>87</v>
      </c>
      <c r="G6" s="176" t="s">
        <v>88</v>
      </c>
    </row>
    <row r="7" customFormat="false" ht="12.75" hidden="false" customHeight="false" outlineLevel="0" collapsed="false">
      <c r="A7" s="177" t="s">
        <v>89</v>
      </c>
      <c r="B7" s="178" t="s">
        <v>90</v>
      </c>
      <c r="C7" s="179" t="s">
        <v>91</v>
      </c>
      <c r="D7" s="180"/>
      <c r="E7" s="181"/>
      <c r="F7" s="181"/>
      <c r="G7" s="182"/>
      <c r="H7" s="183"/>
      <c r="I7" s="183"/>
      <c r="O7" s="184" t="n">
        <v>1</v>
      </c>
    </row>
    <row r="8" customFormat="false" ht="12.75" hidden="false" customHeight="false" outlineLevel="0" collapsed="false">
      <c r="A8" s="185" t="n">
        <v>1</v>
      </c>
      <c r="B8" s="186" t="s">
        <v>92</v>
      </c>
      <c r="C8" s="187" t="s">
        <v>93</v>
      </c>
      <c r="D8" s="188" t="s">
        <v>94</v>
      </c>
      <c r="E8" s="189" t="n">
        <v>0.2</v>
      </c>
      <c r="F8" s="189" t="n">
        <v>0</v>
      </c>
      <c r="G8" s="190" t="n">
        <f aca="false">E8*F8</f>
        <v>0</v>
      </c>
      <c r="O8" s="184" t="n">
        <v>2</v>
      </c>
      <c r="AA8" s="156" t="n">
        <v>1</v>
      </c>
      <c r="AB8" s="156" t="n">
        <v>1</v>
      </c>
      <c r="AC8" s="156" t="n">
        <v>1</v>
      </c>
      <c r="AZ8" s="156" t="n">
        <v>1</v>
      </c>
      <c r="BA8" s="156" t="n">
        <f aca="false">IF(AZ8=1,G8,0)</f>
        <v>0</v>
      </c>
      <c r="BB8" s="156" t="n">
        <f aca="false">IF(AZ8=2,G8,0)</f>
        <v>0</v>
      </c>
      <c r="BC8" s="156" t="n">
        <f aca="false">IF(AZ8=3,G8,0)</f>
        <v>0</v>
      </c>
      <c r="BD8" s="156" t="n">
        <f aca="false">IF(AZ8=4,G8,0)</f>
        <v>0</v>
      </c>
      <c r="BE8" s="156" t="n">
        <f aca="false">IF(AZ8=5,G8,0)</f>
        <v>0</v>
      </c>
      <c r="CA8" s="191" t="n">
        <v>1</v>
      </c>
      <c r="CB8" s="191" t="n">
        <v>1</v>
      </c>
      <c r="CZ8" s="156" t="n">
        <v>0</v>
      </c>
    </row>
    <row r="9" customFormat="false" ht="12.75" hidden="false" customHeight="false" outlineLevel="0" collapsed="false">
      <c r="A9" s="192"/>
      <c r="B9" s="193" t="s">
        <v>95</v>
      </c>
      <c r="C9" s="194" t="str">
        <f aca="false">CONCATENATE(B7," ",C7)</f>
        <v>1 Zemní práce</v>
      </c>
      <c r="D9" s="195"/>
      <c r="E9" s="196"/>
      <c r="F9" s="197"/>
      <c r="G9" s="198" t="n">
        <f aca="false">SUM(G7:G8)</f>
        <v>0</v>
      </c>
      <c r="O9" s="184" t="n">
        <v>4</v>
      </c>
      <c r="BA9" s="199" t="n">
        <f aca="false">SUM(BA7:BA8)</f>
        <v>0</v>
      </c>
      <c r="BB9" s="199" t="n">
        <f aca="false">SUM(BB7:BB8)</f>
        <v>0</v>
      </c>
      <c r="BC9" s="199" t="n">
        <f aca="false">SUM(BC7:BC8)</f>
        <v>0</v>
      </c>
      <c r="BD9" s="199" t="n">
        <f aca="false">SUM(BD7:BD8)</f>
        <v>0</v>
      </c>
      <c r="BE9" s="199" t="n">
        <f aca="false">SUM(BE7:BE8)</f>
        <v>0</v>
      </c>
    </row>
    <row r="10" customFormat="false" ht="12.75" hidden="false" customHeight="false" outlineLevel="0" collapsed="false">
      <c r="A10" s="177" t="s">
        <v>89</v>
      </c>
      <c r="B10" s="178" t="s">
        <v>96</v>
      </c>
      <c r="C10" s="179" t="s">
        <v>97</v>
      </c>
      <c r="D10" s="180"/>
      <c r="E10" s="181"/>
      <c r="F10" s="181"/>
      <c r="G10" s="182"/>
      <c r="H10" s="183"/>
      <c r="I10" s="183"/>
      <c r="O10" s="184" t="n">
        <v>1</v>
      </c>
    </row>
    <row r="11" customFormat="false" ht="12.75" hidden="false" customHeight="false" outlineLevel="0" collapsed="false">
      <c r="A11" s="185" t="n">
        <v>2</v>
      </c>
      <c r="B11" s="186" t="s">
        <v>98</v>
      </c>
      <c r="C11" s="187" t="s">
        <v>99</v>
      </c>
      <c r="D11" s="188" t="s">
        <v>100</v>
      </c>
      <c r="E11" s="189" t="n">
        <v>1</v>
      </c>
      <c r="F11" s="189" t="n">
        <v>0</v>
      </c>
      <c r="G11" s="190" t="n">
        <f aca="false">E11*F11</f>
        <v>0</v>
      </c>
      <c r="O11" s="184" t="n">
        <v>2</v>
      </c>
      <c r="AA11" s="156" t="n">
        <v>1</v>
      </c>
      <c r="AB11" s="156" t="n">
        <v>1</v>
      </c>
      <c r="AC11" s="156" t="n">
        <v>1</v>
      </c>
      <c r="AZ11" s="156" t="n">
        <v>1</v>
      </c>
      <c r="BA11" s="156" t="n">
        <f aca="false">IF(AZ11=1,G11,0)</f>
        <v>0</v>
      </c>
      <c r="BB11" s="156" t="n">
        <f aca="false">IF(AZ11=2,G11,0)</f>
        <v>0</v>
      </c>
      <c r="BC11" s="156" t="n">
        <f aca="false">IF(AZ11=3,G11,0)</f>
        <v>0</v>
      </c>
      <c r="BD11" s="156" t="n">
        <f aca="false">IF(AZ11=4,G11,0)</f>
        <v>0</v>
      </c>
      <c r="BE11" s="156" t="n">
        <f aca="false">IF(AZ11=5,G11,0)</f>
        <v>0</v>
      </c>
      <c r="CA11" s="191" t="n">
        <v>1</v>
      </c>
      <c r="CB11" s="191" t="n">
        <v>1</v>
      </c>
      <c r="CZ11" s="156" t="n">
        <v>1.06729</v>
      </c>
    </row>
    <row r="12" customFormat="false" ht="12.75" hidden="false" customHeight="false" outlineLevel="0" collapsed="false">
      <c r="A12" s="192"/>
      <c r="B12" s="193" t="s">
        <v>95</v>
      </c>
      <c r="C12" s="194" t="str">
        <f aca="false">CONCATENATE(B10," ",C10)</f>
        <v>38 Kompletní konstrukce</v>
      </c>
      <c r="D12" s="195"/>
      <c r="E12" s="196"/>
      <c r="F12" s="197"/>
      <c r="G12" s="198" t="n">
        <f aca="false">SUM(G10:G11)</f>
        <v>0</v>
      </c>
      <c r="O12" s="184" t="n">
        <v>4</v>
      </c>
      <c r="BA12" s="199" t="n">
        <f aca="false">SUM(BA10:BA11)</f>
        <v>0</v>
      </c>
      <c r="BB12" s="199" t="n">
        <f aca="false">SUM(BB10:BB11)</f>
        <v>0</v>
      </c>
      <c r="BC12" s="199" t="n">
        <f aca="false">SUM(BC10:BC11)</f>
        <v>0</v>
      </c>
      <c r="BD12" s="199" t="n">
        <f aca="false">SUM(BD10:BD11)</f>
        <v>0</v>
      </c>
      <c r="BE12" s="199" t="n">
        <f aca="false">SUM(BE10:BE11)</f>
        <v>0</v>
      </c>
    </row>
    <row r="13" customFormat="false" ht="12.75" hidden="false" customHeight="false" outlineLevel="0" collapsed="false">
      <c r="A13" s="177" t="s">
        <v>89</v>
      </c>
      <c r="B13" s="178" t="s">
        <v>101</v>
      </c>
      <c r="C13" s="179" t="s">
        <v>102</v>
      </c>
      <c r="D13" s="180"/>
      <c r="E13" s="181"/>
      <c r="F13" s="181"/>
      <c r="G13" s="182"/>
      <c r="H13" s="183"/>
      <c r="I13" s="183"/>
      <c r="O13" s="184" t="n">
        <v>1</v>
      </c>
    </row>
    <row r="14" customFormat="false" ht="12.75" hidden="false" customHeight="false" outlineLevel="0" collapsed="false">
      <c r="A14" s="185" t="n">
        <v>3</v>
      </c>
      <c r="B14" s="186" t="s">
        <v>103</v>
      </c>
      <c r="C14" s="187" t="s">
        <v>104</v>
      </c>
      <c r="D14" s="188" t="s">
        <v>94</v>
      </c>
      <c r="E14" s="189" t="n">
        <v>0.88</v>
      </c>
      <c r="F14" s="189" t="n">
        <v>0</v>
      </c>
      <c r="G14" s="190" t="n">
        <f aca="false">E14*F14</f>
        <v>0</v>
      </c>
      <c r="O14" s="184" t="n">
        <v>2</v>
      </c>
      <c r="AA14" s="156" t="n">
        <v>1</v>
      </c>
      <c r="AB14" s="156" t="n">
        <v>1</v>
      </c>
      <c r="AC14" s="156" t="n">
        <v>1</v>
      </c>
      <c r="AZ14" s="156" t="n">
        <v>1</v>
      </c>
      <c r="BA14" s="156" t="n">
        <f aca="false">IF(AZ14=1,G14,0)</f>
        <v>0</v>
      </c>
      <c r="BB14" s="156" t="n">
        <f aca="false">IF(AZ14=2,G14,0)</f>
        <v>0</v>
      </c>
      <c r="BC14" s="156" t="n">
        <f aca="false">IF(AZ14=3,G14,0)</f>
        <v>0</v>
      </c>
      <c r="BD14" s="156" t="n">
        <f aca="false">IF(AZ14=4,G14,0)</f>
        <v>0</v>
      </c>
      <c r="BE14" s="156" t="n">
        <f aca="false">IF(AZ14=5,G14,0)</f>
        <v>0</v>
      </c>
      <c r="CA14" s="191" t="n">
        <v>1</v>
      </c>
      <c r="CB14" s="191" t="n">
        <v>1</v>
      </c>
      <c r="CZ14" s="156" t="n">
        <v>0.01333</v>
      </c>
    </row>
    <row r="15" customFormat="false" ht="12.75" hidden="false" customHeight="false" outlineLevel="0" collapsed="false">
      <c r="A15" s="185" t="n">
        <v>4</v>
      </c>
      <c r="B15" s="186" t="s">
        <v>105</v>
      </c>
      <c r="C15" s="187" t="s">
        <v>106</v>
      </c>
      <c r="D15" s="188" t="s">
        <v>94</v>
      </c>
      <c r="E15" s="189" t="n">
        <v>0.5</v>
      </c>
      <c r="F15" s="189" t="n">
        <v>0</v>
      </c>
      <c r="G15" s="190" t="n">
        <f aca="false">E15*F15</f>
        <v>0</v>
      </c>
      <c r="O15" s="184" t="n">
        <v>2</v>
      </c>
      <c r="AA15" s="156" t="n">
        <v>1</v>
      </c>
      <c r="AB15" s="156" t="n">
        <v>0</v>
      </c>
      <c r="AC15" s="156" t="n">
        <v>0</v>
      </c>
      <c r="AZ15" s="156" t="n">
        <v>1</v>
      </c>
      <c r="BA15" s="156" t="n">
        <f aca="false">IF(AZ15=1,G15,0)</f>
        <v>0</v>
      </c>
      <c r="BB15" s="156" t="n">
        <f aca="false">IF(AZ15=2,G15,0)</f>
        <v>0</v>
      </c>
      <c r="BC15" s="156" t="n">
        <f aca="false">IF(AZ15=3,G15,0)</f>
        <v>0</v>
      </c>
      <c r="BD15" s="156" t="n">
        <f aca="false">IF(AZ15=4,G15,0)</f>
        <v>0</v>
      </c>
      <c r="BE15" s="156" t="n">
        <f aca="false">IF(AZ15=5,G15,0)</f>
        <v>0</v>
      </c>
      <c r="CA15" s="191" t="n">
        <v>1</v>
      </c>
      <c r="CB15" s="191" t="n">
        <v>0</v>
      </c>
      <c r="CZ15" s="156" t="n">
        <v>0.00039</v>
      </c>
    </row>
    <row r="16" customFormat="false" ht="12.75" hidden="false" customHeight="false" outlineLevel="0" collapsed="false">
      <c r="A16" s="192"/>
      <c r="B16" s="193" t="s">
        <v>95</v>
      </c>
      <c r="C16" s="194" t="str">
        <f aca="false">CONCATENATE(B13," ",C13)</f>
        <v>6 Úpravy povrchu, podlahy</v>
      </c>
      <c r="D16" s="195"/>
      <c r="E16" s="196"/>
      <c r="F16" s="197"/>
      <c r="G16" s="198" t="n">
        <f aca="false">SUM(G13:G15)</f>
        <v>0</v>
      </c>
      <c r="O16" s="184" t="n">
        <v>4</v>
      </c>
      <c r="BA16" s="199" t="n">
        <f aca="false">SUM(BA13:BA15)</f>
        <v>0</v>
      </c>
      <c r="BB16" s="199" t="n">
        <f aca="false">SUM(BB13:BB15)</f>
        <v>0</v>
      </c>
      <c r="BC16" s="199" t="n">
        <f aca="false">SUM(BC13:BC15)</f>
        <v>0</v>
      </c>
      <c r="BD16" s="199" t="n">
        <f aca="false">SUM(BD13:BD15)</f>
        <v>0</v>
      </c>
      <c r="BE16" s="199" t="n">
        <f aca="false">SUM(BE13:BE15)</f>
        <v>0</v>
      </c>
    </row>
    <row r="17" customFormat="false" ht="12.75" hidden="false" customHeight="false" outlineLevel="0" collapsed="false">
      <c r="A17" s="177" t="s">
        <v>89</v>
      </c>
      <c r="B17" s="178" t="s">
        <v>107</v>
      </c>
      <c r="C17" s="179" t="s">
        <v>108</v>
      </c>
      <c r="D17" s="180"/>
      <c r="E17" s="181"/>
      <c r="F17" s="181"/>
      <c r="G17" s="182"/>
      <c r="H17" s="183"/>
      <c r="I17" s="183"/>
      <c r="O17" s="184" t="n">
        <v>1</v>
      </c>
    </row>
    <row r="18" customFormat="false" ht="12.75" hidden="false" customHeight="false" outlineLevel="0" collapsed="false">
      <c r="A18" s="185" t="n">
        <v>5</v>
      </c>
      <c r="B18" s="186" t="s">
        <v>109</v>
      </c>
      <c r="C18" s="187" t="s">
        <v>110</v>
      </c>
      <c r="D18" s="188" t="s">
        <v>94</v>
      </c>
      <c r="E18" s="189" t="n">
        <v>1.29</v>
      </c>
      <c r="F18" s="189" t="n">
        <v>0</v>
      </c>
      <c r="G18" s="190" t="n">
        <f aca="false">E18*F18</f>
        <v>0</v>
      </c>
      <c r="O18" s="184" t="n">
        <v>2</v>
      </c>
      <c r="AA18" s="156" t="n">
        <v>1</v>
      </c>
      <c r="AB18" s="156" t="n">
        <v>1</v>
      </c>
      <c r="AC18" s="156" t="n">
        <v>1</v>
      </c>
      <c r="AZ18" s="156" t="n">
        <v>1</v>
      </c>
      <c r="BA18" s="156" t="n">
        <f aca="false">IF(AZ18=1,G18,0)</f>
        <v>0</v>
      </c>
      <c r="BB18" s="156" t="n">
        <f aca="false">IF(AZ18=2,G18,0)</f>
        <v>0</v>
      </c>
      <c r="BC18" s="156" t="n">
        <f aca="false">IF(AZ18=3,G18,0)</f>
        <v>0</v>
      </c>
      <c r="BD18" s="156" t="n">
        <f aca="false">IF(AZ18=4,G18,0)</f>
        <v>0</v>
      </c>
      <c r="BE18" s="156" t="n">
        <f aca="false">IF(AZ18=5,G18,0)</f>
        <v>0</v>
      </c>
      <c r="CA18" s="191" t="n">
        <v>1</v>
      </c>
      <c r="CB18" s="191" t="n">
        <v>1</v>
      </c>
      <c r="CZ18" s="156" t="n">
        <v>0</v>
      </c>
    </row>
    <row r="19" customFormat="false" ht="12.75" hidden="false" customHeight="false" outlineLevel="0" collapsed="false">
      <c r="A19" s="185" t="n">
        <v>6</v>
      </c>
      <c r="B19" s="186" t="s">
        <v>111</v>
      </c>
      <c r="C19" s="187" t="s">
        <v>112</v>
      </c>
      <c r="D19" s="188" t="s">
        <v>113</v>
      </c>
      <c r="E19" s="189" t="n">
        <v>0.03</v>
      </c>
      <c r="F19" s="189" t="n">
        <v>0</v>
      </c>
      <c r="G19" s="190" t="n">
        <f aca="false">E19*F19</f>
        <v>0</v>
      </c>
      <c r="O19" s="184" t="n">
        <v>2</v>
      </c>
      <c r="AA19" s="156" t="n">
        <v>1</v>
      </c>
      <c r="AB19" s="156" t="n">
        <v>1</v>
      </c>
      <c r="AC19" s="156" t="n">
        <v>1</v>
      </c>
      <c r="AZ19" s="156" t="n">
        <v>1</v>
      </c>
      <c r="BA19" s="156" t="n">
        <f aca="false">IF(AZ19=1,G19,0)</f>
        <v>0</v>
      </c>
      <c r="BB19" s="156" t="n">
        <f aca="false">IF(AZ19=2,G19,0)</f>
        <v>0</v>
      </c>
      <c r="BC19" s="156" t="n">
        <f aca="false">IF(AZ19=3,G19,0)</f>
        <v>0</v>
      </c>
      <c r="BD19" s="156" t="n">
        <f aca="false">IF(AZ19=4,G19,0)</f>
        <v>0</v>
      </c>
      <c r="BE19" s="156" t="n">
        <f aca="false">IF(AZ19=5,G19,0)</f>
        <v>0</v>
      </c>
      <c r="CA19" s="191" t="n">
        <v>1</v>
      </c>
      <c r="CB19" s="191" t="n">
        <v>1</v>
      </c>
      <c r="CZ19" s="156" t="n">
        <v>1.95224</v>
      </c>
    </row>
    <row r="20" customFormat="false" ht="12.75" hidden="false" customHeight="false" outlineLevel="0" collapsed="false">
      <c r="A20" s="185" t="n">
        <v>7</v>
      </c>
      <c r="B20" s="186" t="s">
        <v>114</v>
      </c>
      <c r="C20" s="187" t="s">
        <v>115</v>
      </c>
      <c r="D20" s="188" t="s">
        <v>113</v>
      </c>
      <c r="E20" s="189" t="n">
        <v>0.7</v>
      </c>
      <c r="F20" s="189" t="n">
        <v>0</v>
      </c>
      <c r="G20" s="190" t="n">
        <f aca="false">E20*F20</f>
        <v>0</v>
      </c>
      <c r="O20" s="184" t="n">
        <v>2</v>
      </c>
      <c r="AA20" s="156" t="n">
        <v>1</v>
      </c>
      <c r="AB20" s="156" t="n">
        <v>1</v>
      </c>
      <c r="AC20" s="156" t="n">
        <v>1</v>
      </c>
      <c r="AZ20" s="156" t="n">
        <v>1</v>
      </c>
      <c r="BA20" s="156" t="n">
        <f aca="false">IF(AZ20=1,G20,0)</f>
        <v>0</v>
      </c>
      <c r="BB20" s="156" t="n">
        <f aca="false">IF(AZ20=2,G20,0)</f>
        <v>0</v>
      </c>
      <c r="BC20" s="156" t="n">
        <f aca="false">IF(AZ20=3,G20,0)</f>
        <v>0</v>
      </c>
      <c r="BD20" s="156" t="n">
        <f aca="false">IF(AZ20=4,G20,0)</f>
        <v>0</v>
      </c>
      <c r="BE20" s="156" t="n">
        <f aca="false">IF(AZ20=5,G20,0)</f>
        <v>0</v>
      </c>
      <c r="CA20" s="191" t="n">
        <v>1</v>
      </c>
      <c r="CB20" s="191" t="n">
        <v>1</v>
      </c>
      <c r="CZ20" s="156" t="n">
        <v>1.09081</v>
      </c>
    </row>
    <row r="21" customFormat="false" ht="12.75" hidden="false" customHeight="false" outlineLevel="0" collapsed="false">
      <c r="A21" s="185" t="n">
        <v>8</v>
      </c>
      <c r="B21" s="186" t="s">
        <v>116</v>
      </c>
      <c r="C21" s="187" t="s">
        <v>117</v>
      </c>
      <c r="D21" s="188" t="s">
        <v>94</v>
      </c>
      <c r="E21" s="189" t="n">
        <v>0.5</v>
      </c>
      <c r="F21" s="189" t="n">
        <v>0</v>
      </c>
      <c r="G21" s="190" t="n">
        <f aca="false">E21*F21</f>
        <v>0</v>
      </c>
      <c r="O21" s="184" t="n">
        <v>2</v>
      </c>
      <c r="AA21" s="156" t="n">
        <v>1</v>
      </c>
      <c r="AB21" s="156" t="n">
        <v>1</v>
      </c>
      <c r="AC21" s="156" t="n">
        <v>1</v>
      </c>
      <c r="AZ21" s="156" t="n">
        <v>1</v>
      </c>
      <c r="BA21" s="156" t="n">
        <f aca="false">IF(AZ21=1,G21,0)</f>
        <v>0</v>
      </c>
      <c r="BB21" s="156" t="n">
        <f aca="false">IF(AZ21=2,G21,0)</f>
        <v>0</v>
      </c>
      <c r="BC21" s="156" t="n">
        <f aca="false">IF(AZ21=3,G21,0)</f>
        <v>0</v>
      </c>
      <c r="BD21" s="156" t="n">
        <f aca="false">IF(AZ21=4,G21,0)</f>
        <v>0</v>
      </c>
      <c r="BE21" s="156" t="n">
        <f aca="false">IF(AZ21=5,G21,0)</f>
        <v>0</v>
      </c>
      <c r="CA21" s="191" t="n">
        <v>1</v>
      </c>
      <c r="CB21" s="191" t="n">
        <v>1</v>
      </c>
      <c r="CZ21" s="156" t="n">
        <v>0.00737</v>
      </c>
    </row>
    <row r="22" customFormat="false" ht="22.5" hidden="false" customHeight="false" outlineLevel="0" collapsed="false">
      <c r="A22" s="185" t="n">
        <v>9</v>
      </c>
      <c r="B22" s="186" t="s">
        <v>118</v>
      </c>
      <c r="C22" s="187" t="s">
        <v>119</v>
      </c>
      <c r="D22" s="188" t="s">
        <v>94</v>
      </c>
      <c r="E22" s="189" t="n">
        <v>5.17</v>
      </c>
      <c r="F22" s="189" t="n">
        <v>0</v>
      </c>
      <c r="G22" s="190" t="n">
        <f aca="false">E22*F22</f>
        <v>0</v>
      </c>
      <c r="O22" s="184" t="n">
        <v>2</v>
      </c>
      <c r="AA22" s="156" t="n">
        <v>1</v>
      </c>
      <c r="AB22" s="156" t="n">
        <v>0</v>
      </c>
      <c r="AC22" s="156" t="n">
        <v>0</v>
      </c>
      <c r="AZ22" s="156" t="n">
        <v>1</v>
      </c>
      <c r="BA22" s="156" t="n">
        <f aca="false">IF(AZ22=1,G22,0)</f>
        <v>0</v>
      </c>
      <c r="BB22" s="156" t="n">
        <f aca="false">IF(AZ22=2,G22,0)</f>
        <v>0</v>
      </c>
      <c r="BC22" s="156" t="n">
        <f aca="false">IF(AZ22=3,G22,0)</f>
        <v>0</v>
      </c>
      <c r="BD22" s="156" t="n">
        <f aca="false">IF(AZ22=4,G22,0)</f>
        <v>0</v>
      </c>
      <c r="BE22" s="156" t="n">
        <f aca="false">IF(AZ22=5,G22,0)</f>
        <v>0</v>
      </c>
      <c r="CA22" s="191" t="n">
        <v>1</v>
      </c>
      <c r="CB22" s="191" t="n">
        <v>0</v>
      </c>
      <c r="CZ22" s="156" t="n">
        <v>0.0168</v>
      </c>
    </row>
    <row r="23" customFormat="false" ht="12.75" hidden="false" customHeight="false" outlineLevel="0" collapsed="false">
      <c r="A23" s="185" t="n">
        <v>10</v>
      </c>
      <c r="B23" s="186" t="s">
        <v>120</v>
      </c>
      <c r="C23" s="187" t="s">
        <v>121</v>
      </c>
      <c r="D23" s="188" t="s">
        <v>100</v>
      </c>
      <c r="E23" s="189" t="n">
        <v>2</v>
      </c>
      <c r="F23" s="189" t="n">
        <v>0</v>
      </c>
      <c r="G23" s="190" t="n">
        <f aca="false">E23*F23</f>
        <v>0</v>
      </c>
      <c r="O23" s="184" t="n">
        <v>2</v>
      </c>
      <c r="AA23" s="156" t="n">
        <v>1</v>
      </c>
      <c r="AB23" s="156" t="n">
        <v>1</v>
      </c>
      <c r="AC23" s="156" t="n">
        <v>1</v>
      </c>
      <c r="AZ23" s="156" t="n">
        <v>1</v>
      </c>
      <c r="BA23" s="156" t="n">
        <f aca="false">IF(AZ23=1,G23,0)</f>
        <v>0</v>
      </c>
      <c r="BB23" s="156" t="n">
        <f aca="false">IF(AZ23=2,G23,0)</f>
        <v>0</v>
      </c>
      <c r="BC23" s="156" t="n">
        <f aca="false">IF(AZ23=3,G23,0)</f>
        <v>0</v>
      </c>
      <c r="BD23" s="156" t="n">
        <f aca="false">IF(AZ23=4,G23,0)</f>
        <v>0</v>
      </c>
      <c r="BE23" s="156" t="n">
        <f aca="false">IF(AZ23=5,G23,0)</f>
        <v>0</v>
      </c>
      <c r="CA23" s="191" t="n">
        <v>1</v>
      </c>
      <c r="CB23" s="191" t="n">
        <v>1</v>
      </c>
      <c r="CZ23" s="156" t="n">
        <v>0.01374</v>
      </c>
    </row>
    <row r="24" customFormat="false" ht="22.5" hidden="false" customHeight="false" outlineLevel="0" collapsed="false">
      <c r="A24" s="185" t="n">
        <v>11</v>
      </c>
      <c r="B24" s="186" t="s">
        <v>122</v>
      </c>
      <c r="C24" s="187" t="s">
        <v>123</v>
      </c>
      <c r="D24" s="188" t="s">
        <v>94</v>
      </c>
      <c r="E24" s="189" t="n">
        <v>1.6</v>
      </c>
      <c r="F24" s="189" t="n">
        <v>0</v>
      </c>
      <c r="G24" s="190" t="n">
        <f aca="false">E24*F24</f>
        <v>0</v>
      </c>
      <c r="O24" s="184" t="n">
        <v>2</v>
      </c>
      <c r="AA24" s="156" t="n">
        <v>1</v>
      </c>
      <c r="AB24" s="156" t="n">
        <v>1</v>
      </c>
      <c r="AC24" s="156" t="n">
        <v>1</v>
      </c>
      <c r="AZ24" s="156" t="n">
        <v>1</v>
      </c>
      <c r="BA24" s="156" t="n">
        <f aca="false">IF(AZ24=1,G24,0)</f>
        <v>0</v>
      </c>
      <c r="BB24" s="156" t="n">
        <f aca="false">IF(AZ24=2,G24,0)</f>
        <v>0</v>
      </c>
      <c r="BC24" s="156" t="n">
        <f aca="false">IF(AZ24=3,G24,0)</f>
        <v>0</v>
      </c>
      <c r="BD24" s="156" t="n">
        <f aca="false">IF(AZ24=4,G24,0)</f>
        <v>0</v>
      </c>
      <c r="BE24" s="156" t="n">
        <f aca="false">IF(AZ24=5,G24,0)</f>
        <v>0</v>
      </c>
      <c r="CA24" s="191" t="n">
        <v>1</v>
      </c>
      <c r="CB24" s="191" t="n">
        <v>1</v>
      </c>
      <c r="CZ24" s="156" t="n">
        <v>0</v>
      </c>
    </row>
    <row r="25" customFormat="false" ht="12.75" hidden="false" customHeight="false" outlineLevel="0" collapsed="false">
      <c r="A25" s="192"/>
      <c r="B25" s="193" t="s">
        <v>95</v>
      </c>
      <c r="C25" s="194" t="str">
        <f aca="false">CONCATENATE(B17," ",C17)</f>
        <v>61 Upravy povrchů vnitřní</v>
      </c>
      <c r="D25" s="195"/>
      <c r="E25" s="196"/>
      <c r="F25" s="197"/>
      <c r="G25" s="198" t="n">
        <f aca="false">SUM(G17:G24)</f>
        <v>0</v>
      </c>
      <c r="O25" s="184" t="n">
        <v>4</v>
      </c>
      <c r="BA25" s="199" t="n">
        <f aca="false">SUM(BA17:BA24)</f>
        <v>0</v>
      </c>
      <c r="BB25" s="199" t="n">
        <f aca="false">SUM(BB17:BB24)</f>
        <v>0</v>
      </c>
      <c r="BC25" s="199" t="n">
        <f aca="false">SUM(BC17:BC24)</f>
        <v>0</v>
      </c>
      <c r="BD25" s="199" t="n">
        <f aca="false">SUM(BD17:BD24)</f>
        <v>0</v>
      </c>
      <c r="BE25" s="199" t="n">
        <f aca="false">SUM(BE17:BE24)</f>
        <v>0</v>
      </c>
    </row>
    <row r="26" customFormat="false" ht="12.75" hidden="false" customHeight="false" outlineLevel="0" collapsed="false">
      <c r="A26" s="177" t="s">
        <v>89</v>
      </c>
      <c r="B26" s="178" t="s">
        <v>124</v>
      </c>
      <c r="C26" s="179" t="s">
        <v>125</v>
      </c>
      <c r="D26" s="180"/>
      <c r="E26" s="181"/>
      <c r="F26" s="181"/>
      <c r="G26" s="182"/>
      <c r="H26" s="183"/>
      <c r="I26" s="183"/>
      <c r="O26" s="184" t="n">
        <v>1</v>
      </c>
    </row>
    <row r="27" customFormat="false" ht="12.75" hidden="false" customHeight="false" outlineLevel="0" collapsed="false">
      <c r="A27" s="185" t="n">
        <v>12</v>
      </c>
      <c r="B27" s="186" t="s">
        <v>126</v>
      </c>
      <c r="C27" s="187" t="s">
        <v>127</v>
      </c>
      <c r="D27" s="188" t="s">
        <v>94</v>
      </c>
      <c r="E27" s="189" t="n">
        <v>0.75</v>
      </c>
      <c r="F27" s="189" t="n">
        <v>0</v>
      </c>
      <c r="G27" s="190" t="n">
        <f aca="false">E27*F27</f>
        <v>0</v>
      </c>
      <c r="O27" s="184" t="n">
        <v>2</v>
      </c>
      <c r="AA27" s="156" t="n">
        <v>1</v>
      </c>
      <c r="AB27" s="156" t="n">
        <v>1</v>
      </c>
      <c r="AC27" s="156" t="n">
        <v>1</v>
      </c>
      <c r="AZ27" s="156" t="n">
        <v>1</v>
      </c>
      <c r="BA27" s="156" t="n">
        <f aca="false">IF(AZ27=1,G27,0)</f>
        <v>0</v>
      </c>
      <c r="BB27" s="156" t="n">
        <f aca="false">IF(AZ27=2,G27,0)</f>
        <v>0</v>
      </c>
      <c r="BC27" s="156" t="n">
        <f aca="false">IF(AZ27=3,G27,0)</f>
        <v>0</v>
      </c>
      <c r="BD27" s="156" t="n">
        <f aca="false">IF(AZ27=4,G27,0)</f>
        <v>0</v>
      </c>
      <c r="BE27" s="156" t="n">
        <f aca="false">IF(AZ27=5,G27,0)</f>
        <v>0</v>
      </c>
      <c r="CA27" s="191" t="n">
        <v>1</v>
      </c>
      <c r="CB27" s="191" t="n">
        <v>1</v>
      </c>
      <c r="CZ27" s="156" t="n">
        <v>0.01682</v>
      </c>
    </row>
    <row r="28" customFormat="false" ht="12.75" hidden="false" customHeight="false" outlineLevel="0" collapsed="false">
      <c r="A28" s="192"/>
      <c r="B28" s="193" t="s">
        <v>95</v>
      </c>
      <c r="C28" s="194" t="str">
        <f aca="false">CONCATENATE(B26," ",C26)</f>
        <v>62 Úpravy povrchů vnější</v>
      </c>
      <c r="D28" s="195"/>
      <c r="E28" s="196"/>
      <c r="F28" s="197"/>
      <c r="G28" s="198" t="n">
        <f aca="false">SUM(G26:G27)</f>
        <v>0</v>
      </c>
      <c r="O28" s="184" t="n">
        <v>4</v>
      </c>
      <c r="BA28" s="199" t="n">
        <f aca="false">SUM(BA26:BA27)</f>
        <v>0</v>
      </c>
      <c r="BB28" s="199" t="n">
        <f aca="false">SUM(BB26:BB27)</f>
        <v>0</v>
      </c>
      <c r="BC28" s="199" t="n">
        <f aca="false">SUM(BC26:BC27)</f>
        <v>0</v>
      </c>
      <c r="BD28" s="199" t="n">
        <f aca="false">SUM(BD26:BD27)</f>
        <v>0</v>
      </c>
      <c r="BE28" s="199" t="n">
        <f aca="false">SUM(BE26:BE27)</f>
        <v>0</v>
      </c>
    </row>
    <row r="29" customFormat="false" ht="12.75" hidden="false" customHeight="false" outlineLevel="0" collapsed="false">
      <c r="A29" s="177" t="s">
        <v>89</v>
      </c>
      <c r="B29" s="178" t="s">
        <v>128</v>
      </c>
      <c r="C29" s="179" t="s">
        <v>129</v>
      </c>
      <c r="D29" s="180"/>
      <c r="E29" s="181"/>
      <c r="F29" s="181"/>
      <c r="G29" s="182"/>
      <c r="H29" s="183"/>
      <c r="I29" s="183"/>
      <c r="O29" s="184" t="n">
        <v>1</v>
      </c>
    </row>
    <row r="30" customFormat="false" ht="22.5" hidden="false" customHeight="false" outlineLevel="0" collapsed="false">
      <c r="A30" s="185" t="n">
        <v>13</v>
      </c>
      <c r="B30" s="186" t="s">
        <v>130</v>
      </c>
      <c r="C30" s="187" t="s">
        <v>131</v>
      </c>
      <c r="D30" s="188" t="s">
        <v>100</v>
      </c>
      <c r="E30" s="189" t="n">
        <v>1</v>
      </c>
      <c r="F30" s="189" t="n">
        <v>0</v>
      </c>
      <c r="G30" s="190" t="n">
        <f aca="false">E30*F30</f>
        <v>0</v>
      </c>
      <c r="O30" s="184" t="n">
        <v>2</v>
      </c>
      <c r="AA30" s="156" t="n">
        <v>1</v>
      </c>
      <c r="AB30" s="156" t="n">
        <v>1</v>
      </c>
      <c r="AC30" s="156" t="n">
        <v>1</v>
      </c>
      <c r="AZ30" s="156" t="n">
        <v>1</v>
      </c>
      <c r="BA30" s="156" t="n">
        <f aca="false">IF(AZ30=1,G30,0)</f>
        <v>0</v>
      </c>
      <c r="BB30" s="156" t="n">
        <f aca="false">IF(AZ30=2,G30,0)</f>
        <v>0</v>
      </c>
      <c r="BC30" s="156" t="n">
        <f aca="false">IF(AZ30=3,G30,0)</f>
        <v>0</v>
      </c>
      <c r="BD30" s="156" t="n">
        <f aca="false">IF(AZ30=4,G30,0)</f>
        <v>0</v>
      </c>
      <c r="BE30" s="156" t="n">
        <f aca="false">IF(AZ30=5,G30,0)</f>
        <v>0</v>
      </c>
      <c r="CA30" s="191" t="n">
        <v>1</v>
      </c>
      <c r="CB30" s="191" t="n">
        <v>1</v>
      </c>
      <c r="CZ30" s="156" t="n">
        <v>0.06832</v>
      </c>
    </row>
    <row r="31" customFormat="false" ht="12.75" hidden="false" customHeight="false" outlineLevel="0" collapsed="false">
      <c r="A31" s="192"/>
      <c r="B31" s="193" t="s">
        <v>95</v>
      </c>
      <c r="C31" s="194" t="str">
        <f aca="false">CONCATENATE(B29," ",C29)</f>
        <v>64 Výplně otvorů</v>
      </c>
      <c r="D31" s="195"/>
      <c r="E31" s="196"/>
      <c r="F31" s="197"/>
      <c r="G31" s="198" t="n">
        <f aca="false">SUM(G29:G30)</f>
        <v>0</v>
      </c>
      <c r="O31" s="184" t="n">
        <v>4</v>
      </c>
      <c r="BA31" s="199" t="n">
        <f aca="false">SUM(BA29:BA30)</f>
        <v>0</v>
      </c>
      <c r="BB31" s="199" t="n">
        <f aca="false">SUM(BB29:BB30)</f>
        <v>0</v>
      </c>
      <c r="BC31" s="199" t="n">
        <f aca="false">SUM(BC29:BC30)</f>
        <v>0</v>
      </c>
      <c r="BD31" s="199" t="n">
        <f aca="false">SUM(BD29:BD30)</f>
        <v>0</v>
      </c>
      <c r="BE31" s="199" t="n">
        <f aca="false">SUM(BE29:BE30)</f>
        <v>0</v>
      </c>
    </row>
    <row r="32" customFormat="false" ht="12.75" hidden="false" customHeight="false" outlineLevel="0" collapsed="false">
      <c r="A32" s="177" t="s">
        <v>89</v>
      </c>
      <c r="B32" s="178" t="s">
        <v>132</v>
      </c>
      <c r="C32" s="179" t="s">
        <v>133</v>
      </c>
      <c r="D32" s="180"/>
      <c r="E32" s="181"/>
      <c r="F32" s="181"/>
      <c r="G32" s="182"/>
      <c r="H32" s="183"/>
      <c r="I32" s="183"/>
      <c r="O32" s="184" t="n">
        <v>1</v>
      </c>
    </row>
    <row r="33" customFormat="false" ht="22.5" hidden="false" customHeight="false" outlineLevel="0" collapsed="false">
      <c r="A33" s="185" t="n">
        <v>14</v>
      </c>
      <c r="B33" s="186" t="s">
        <v>134</v>
      </c>
      <c r="C33" s="187" t="s">
        <v>135</v>
      </c>
      <c r="D33" s="188" t="s">
        <v>113</v>
      </c>
      <c r="E33" s="189" t="n">
        <v>0.18</v>
      </c>
      <c r="F33" s="189" t="n">
        <v>0</v>
      </c>
      <c r="G33" s="190" t="n">
        <f aca="false">E33*F33</f>
        <v>0</v>
      </c>
      <c r="O33" s="184" t="n">
        <v>2</v>
      </c>
      <c r="AA33" s="156" t="n">
        <v>1</v>
      </c>
      <c r="AB33" s="156" t="n">
        <v>1</v>
      </c>
      <c r="AC33" s="156" t="n">
        <v>1</v>
      </c>
      <c r="AZ33" s="156" t="n">
        <v>1</v>
      </c>
      <c r="BA33" s="156" t="n">
        <f aca="false">IF(AZ33=1,G33,0)</f>
        <v>0</v>
      </c>
      <c r="BB33" s="156" t="n">
        <f aca="false">IF(AZ33=2,G33,0)</f>
        <v>0</v>
      </c>
      <c r="BC33" s="156" t="n">
        <f aca="false">IF(AZ33=3,G33,0)</f>
        <v>0</v>
      </c>
      <c r="BD33" s="156" t="n">
        <f aca="false">IF(AZ33=4,G33,0)</f>
        <v>0</v>
      </c>
      <c r="BE33" s="156" t="n">
        <f aca="false">IF(AZ33=5,G33,0)</f>
        <v>0</v>
      </c>
      <c r="CA33" s="191" t="n">
        <v>1</v>
      </c>
      <c r="CB33" s="191" t="n">
        <v>1</v>
      </c>
      <c r="CZ33" s="156" t="n">
        <v>0</v>
      </c>
    </row>
    <row r="34" customFormat="false" ht="12.75" hidden="false" customHeight="false" outlineLevel="0" collapsed="false">
      <c r="A34" s="192"/>
      <c r="B34" s="193" t="s">
        <v>95</v>
      </c>
      <c r="C34" s="194" t="str">
        <f aca="false">CONCATENATE(B32," ",C32)</f>
        <v>96 Bourání konstrukcí</v>
      </c>
      <c r="D34" s="195"/>
      <c r="E34" s="196"/>
      <c r="F34" s="197"/>
      <c r="G34" s="198" t="n">
        <f aca="false">SUM(G32:G33)</f>
        <v>0</v>
      </c>
      <c r="O34" s="184" t="n">
        <v>4</v>
      </c>
      <c r="BA34" s="199" t="n">
        <f aca="false">SUM(BA32:BA33)</f>
        <v>0</v>
      </c>
      <c r="BB34" s="199" t="n">
        <f aca="false">SUM(BB32:BB33)</f>
        <v>0</v>
      </c>
      <c r="BC34" s="199" t="n">
        <f aca="false">SUM(BC32:BC33)</f>
        <v>0</v>
      </c>
      <c r="BD34" s="199" t="n">
        <f aca="false">SUM(BD32:BD33)</f>
        <v>0</v>
      </c>
      <c r="BE34" s="199" t="n">
        <f aca="false">SUM(BE32:BE33)</f>
        <v>0</v>
      </c>
    </row>
    <row r="35" customFormat="false" ht="12.75" hidden="false" customHeight="false" outlineLevel="0" collapsed="false">
      <c r="A35" s="177" t="s">
        <v>89</v>
      </c>
      <c r="B35" s="178" t="s">
        <v>136</v>
      </c>
      <c r="C35" s="179" t="s">
        <v>137</v>
      </c>
      <c r="D35" s="180"/>
      <c r="E35" s="181"/>
      <c r="F35" s="181"/>
      <c r="G35" s="182"/>
      <c r="H35" s="183"/>
      <c r="I35" s="183"/>
      <c r="O35" s="184" t="n">
        <v>1</v>
      </c>
    </row>
    <row r="36" customFormat="false" ht="12.75" hidden="false" customHeight="false" outlineLevel="0" collapsed="false">
      <c r="A36" s="185" t="n">
        <v>15</v>
      </c>
      <c r="B36" s="186" t="s">
        <v>138</v>
      </c>
      <c r="C36" s="187" t="s">
        <v>139</v>
      </c>
      <c r="D36" s="188" t="s">
        <v>113</v>
      </c>
      <c r="E36" s="189" t="n">
        <v>0.75</v>
      </c>
      <c r="F36" s="189" t="n">
        <v>0</v>
      </c>
      <c r="G36" s="190" t="n">
        <f aca="false">E36*F36</f>
        <v>0</v>
      </c>
      <c r="O36" s="184" t="n">
        <v>2</v>
      </c>
      <c r="AA36" s="156" t="n">
        <v>1</v>
      </c>
      <c r="AB36" s="156" t="n">
        <v>1</v>
      </c>
      <c r="AC36" s="156" t="n">
        <v>1</v>
      </c>
      <c r="AZ36" s="156" t="n">
        <v>1</v>
      </c>
      <c r="BA36" s="156" t="n">
        <f aca="false">IF(AZ36=1,G36,0)</f>
        <v>0</v>
      </c>
      <c r="BB36" s="156" t="n">
        <f aca="false">IF(AZ36=2,G36,0)</f>
        <v>0</v>
      </c>
      <c r="BC36" s="156" t="n">
        <f aca="false">IF(AZ36=3,G36,0)</f>
        <v>0</v>
      </c>
      <c r="BD36" s="156" t="n">
        <f aca="false">IF(AZ36=4,G36,0)</f>
        <v>0</v>
      </c>
      <c r="BE36" s="156" t="n">
        <f aca="false">IF(AZ36=5,G36,0)</f>
        <v>0</v>
      </c>
      <c r="CA36" s="191" t="n">
        <v>1</v>
      </c>
      <c r="CB36" s="191" t="n">
        <v>1</v>
      </c>
      <c r="CZ36" s="156" t="n">
        <v>0.00182</v>
      </c>
    </row>
    <row r="37" customFormat="false" ht="12.75" hidden="false" customHeight="false" outlineLevel="0" collapsed="false">
      <c r="A37" s="192"/>
      <c r="B37" s="193" t="s">
        <v>95</v>
      </c>
      <c r="C37" s="194" t="str">
        <f aca="false">CONCATENATE(B35," ",C35)</f>
        <v>97 Prorážení otvorů</v>
      </c>
      <c r="D37" s="195"/>
      <c r="E37" s="196"/>
      <c r="F37" s="197"/>
      <c r="G37" s="198" t="n">
        <f aca="false">SUM(G35:G36)</f>
        <v>0</v>
      </c>
      <c r="O37" s="184" t="n">
        <v>4</v>
      </c>
      <c r="BA37" s="199" t="n">
        <f aca="false">SUM(BA35:BA36)</f>
        <v>0</v>
      </c>
      <c r="BB37" s="199" t="n">
        <f aca="false">SUM(BB35:BB36)</f>
        <v>0</v>
      </c>
      <c r="BC37" s="199" t="n">
        <f aca="false">SUM(BC35:BC36)</f>
        <v>0</v>
      </c>
      <c r="BD37" s="199" t="n">
        <f aca="false">SUM(BD35:BD36)</f>
        <v>0</v>
      </c>
      <c r="BE37" s="199" t="n">
        <f aca="false">SUM(BE35:BE36)</f>
        <v>0</v>
      </c>
    </row>
    <row r="38" customFormat="false" ht="12.75" hidden="false" customHeight="false" outlineLevel="0" collapsed="false">
      <c r="A38" s="177" t="s">
        <v>89</v>
      </c>
      <c r="B38" s="178" t="s">
        <v>140</v>
      </c>
      <c r="C38" s="179" t="s">
        <v>141</v>
      </c>
      <c r="D38" s="180"/>
      <c r="E38" s="181"/>
      <c r="F38" s="181"/>
      <c r="G38" s="182"/>
      <c r="H38" s="183"/>
      <c r="I38" s="183"/>
      <c r="O38" s="184" t="n">
        <v>1</v>
      </c>
    </row>
    <row r="39" customFormat="false" ht="12.75" hidden="false" customHeight="false" outlineLevel="0" collapsed="false">
      <c r="A39" s="185" t="n">
        <v>16</v>
      </c>
      <c r="B39" s="186" t="s">
        <v>142</v>
      </c>
      <c r="C39" s="187" t="s">
        <v>143</v>
      </c>
      <c r="D39" s="188" t="s">
        <v>144</v>
      </c>
      <c r="E39" s="189" t="n">
        <v>2.1016706</v>
      </c>
      <c r="F39" s="189" t="n">
        <v>0</v>
      </c>
      <c r="G39" s="190" t="n">
        <f aca="false">E39*F39</f>
        <v>0</v>
      </c>
      <c r="O39" s="184" t="n">
        <v>2</v>
      </c>
      <c r="AA39" s="156" t="n">
        <v>7</v>
      </c>
      <c r="AB39" s="156" t="n">
        <v>1</v>
      </c>
      <c r="AC39" s="156" t="n">
        <v>2</v>
      </c>
      <c r="AZ39" s="156" t="n">
        <v>1</v>
      </c>
      <c r="BA39" s="156" t="n">
        <f aca="false">IF(AZ39=1,G39,0)</f>
        <v>0</v>
      </c>
      <c r="BB39" s="156" t="n">
        <f aca="false">IF(AZ39=2,G39,0)</f>
        <v>0</v>
      </c>
      <c r="BC39" s="156" t="n">
        <f aca="false">IF(AZ39=3,G39,0)</f>
        <v>0</v>
      </c>
      <c r="BD39" s="156" t="n">
        <f aca="false">IF(AZ39=4,G39,0)</f>
        <v>0</v>
      </c>
      <c r="BE39" s="156" t="n">
        <f aca="false">IF(AZ39=5,G39,0)</f>
        <v>0</v>
      </c>
      <c r="CA39" s="191" t="n">
        <v>7</v>
      </c>
      <c r="CB39" s="191" t="n">
        <v>1</v>
      </c>
      <c r="CZ39" s="156" t="n">
        <v>0</v>
      </c>
    </row>
    <row r="40" customFormat="false" ht="12.75" hidden="false" customHeight="false" outlineLevel="0" collapsed="false">
      <c r="A40" s="192"/>
      <c r="B40" s="193" t="s">
        <v>95</v>
      </c>
      <c r="C40" s="194" t="str">
        <f aca="false">CONCATENATE(B38," ",C38)</f>
        <v>99 Staveništní přesun hmot</v>
      </c>
      <c r="D40" s="195"/>
      <c r="E40" s="196"/>
      <c r="F40" s="197"/>
      <c r="G40" s="198" t="n">
        <f aca="false">SUM(G38:G39)</f>
        <v>0</v>
      </c>
      <c r="O40" s="184" t="n">
        <v>4</v>
      </c>
      <c r="BA40" s="199" t="n">
        <f aca="false">SUM(BA38:BA39)</f>
        <v>0</v>
      </c>
      <c r="BB40" s="199" t="n">
        <f aca="false">SUM(BB38:BB39)</f>
        <v>0</v>
      </c>
      <c r="BC40" s="199" t="n">
        <f aca="false">SUM(BC38:BC39)</f>
        <v>0</v>
      </c>
      <c r="BD40" s="199" t="n">
        <f aca="false">SUM(BD38:BD39)</f>
        <v>0</v>
      </c>
      <c r="BE40" s="199" t="n">
        <f aca="false">SUM(BE38:BE39)</f>
        <v>0</v>
      </c>
    </row>
    <row r="41" customFormat="false" ht="12.75" hidden="false" customHeight="false" outlineLevel="0" collapsed="false">
      <c r="A41" s="177" t="s">
        <v>89</v>
      </c>
      <c r="B41" s="178" t="s">
        <v>145</v>
      </c>
      <c r="C41" s="179" t="s">
        <v>146</v>
      </c>
      <c r="D41" s="180"/>
      <c r="E41" s="181"/>
      <c r="F41" s="181"/>
      <c r="G41" s="182"/>
      <c r="H41" s="183"/>
      <c r="I41" s="183"/>
      <c r="O41" s="184" t="n">
        <v>1</v>
      </c>
    </row>
    <row r="42" customFormat="false" ht="12.75" hidden="false" customHeight="false" outlineLevel="0" collapsed="false">
      <c r="A42" s="185" t="n">
        <v>17</v>
      </c>
      <c r="B42" s="186" t="s">
        <v>147</v>
      </c>
      <c r="C42" s="187" t="s">
        <v>148</v>
      </c>
      <c r="D42" s="188" t="s">
        <v>94</v>
      </c>
      <c r="E42" s="189" t="n">
        <v>0.18</v>
      </c>
      <c r="F42" s="189" t="n">
        <v>0</v>
      </c>
      <c r="G42" s="190" t="n">
        <f aca="false">E42*F42</f>
        <v>0</v>
      </c>
      <c r="O42" s="184" t="n">
        <v>2</v>
      </c>
      <c r="AA42" s="156" t="n">
        <v>1</v>
      </c>
      <c r="AB42" s="156" t="n">
        <v>7</v>
      </c>
      <c r="AC42" s="156" t="n">
        <v>7</v>
      </c>
      <c r="AZ42" s="156" t="n">
        <v>2</v>
      </c>
      <c r="BA42" s="156" t="n">
        <f aca="false">IF(AZ42=1,G42,0)</f>
        <v>0</v>
      </c>
      <c r="BB42" s="156" t="n">
        <f aca="false">IF(AZ42=2,G42,0)</f>
        <v>0</v>
      </c>
      <c r="BC42" s="156" t="n">
        <f aca="false">IF(AZ42=3,G42,0)</f>
        <v>0</v>
      </c>
      <c r="BD42" s="156" t="n">
        <f aca="false">IF(AZ42=4,G42,0)</f>
        <v>0</v>
      </c>
      <c r="BE42" s="156" t="n">
        <f aca="false">IF(AZ42=5,G42,0)</f>
        <v>0</v>
      </c>
      <c r="CA42" s="191" t="n">
        <v>1</v>
      </c>
      <c r="CB42" s="191" t="n">
        <v>7</v>
      </c>
      <c r="CZ42" s="156" t="n">
        <v>0</v>
      </c>
    </row>
    <row r="43" customFormat="false" ht="12.75" hidden="false" customHeight="false" outlineLevel="0" collapsed="false">
      <c r="A43" s="185" t="n">
        <v>18</v>
      </c>
      <c r="B43" s="186" t="s">
        <v>149</v>
      </c>
      <c r="C43" s="187" t="s">
        <v>150</v>
      </c>
      <c r="D43" s="188" t="s">
        <v>94</v>
      </c>
      <c r="E43" s="189" t="n">
        <v>0.88</v>
      </c>
      <c r="F43" s="189" t="n">
        <v>0</v>
      </c>
      <c r="G43" s="190" t="n">
        <f aca="false">E43*F43</f>
        <v>0</v>
      </c>
      <c r="O43" s="184" t="n">
        <v>2</v>
      </c>
      <c r="AA43" s="156" t="n">
        <v>1</v>
      </c>
      <c r="AB43" s="156" t="n">
        <v>7</v>
      </c>
      <c r="AC43" s="156" t="n">
        <v>7</v>
      </c>
      <c r="AZ43" s="156" t="n">
        <v>2</v>
      </c>
      <c r="BA43" s="156" t="n">
        <f aca="false">IF(AZ43=1,G43,0)</f>
        <v>0</v>
      </c>
      <c r="BB43" s="156" t="n">
        <f aca="false">IF(AZ43=2,G43,0)</f>
        <v>0</v>
      </c>
      <c r="BC43" s="156" t="n">
        <f aca="false">IF(AZ43=3,G43,0)</f>
        <v>0</v>
      </c>
      <c r="BD43" s="156" t="n">
        <f aca="false">IF(AZ43=4,G43,0)</f>
        <v>0</v>
      </c>
      <c r="BE43" s="156" t="n">
        <f aca="false">IF(AZ43=5,G43,0)</f>
        <v>0</v>
      </c>
      <c r="CA43" s="191" t="n">
        <v>1</v>
      </c>
      <c r="CB43" s="191" t="n">
        <v>7</v>
      </c>
      <c r="CZ43" s="156" t="n">
        <v>0.00368</v>
      </c>
    </row>
    <row r="44" customFormat="false" ht="12.75" hidden="false" customHeight="false" outlineLevel="0" collapsed="false">
      <c r="A44" s="185" t="n">
        <v>19</v>
      </c>
      <c r="B44" s="186" t="s">
        <v>151</v>
      </c>
      <c r="C44" s="187" t="s">
        <v>152</v>
      </c>
      <c r="D44" s="188" t="s">
        <v>144</v>
      </c>
      <c r="E44" s="189" t="n">
        <v>0.0032384</v>
      </c>
      <c r="F44" s="189" t="n">
        <v>0</v>
      </c>
      <c r="G44" s="190" t="n">
        <f aca="false">E44*F44</f>
        <v>0</v>
      </c>
      <c r="O44" s="184" t="n">
        <v>2</v>
      </c>
      <c r="AA44" s="156" t="n">
        <v>7</v>
      </c>
      <c r="AB44" s="156" t="n">
        <v>1001</v>
      </c>
      <c r="AC44" s="156" t="n">
        <v>5</v>
      </c>
      <c r="AZ44" s="156" t="n">
        <v>2</v>
      </c>
      <c r="BA44" s="156" t="n">
        <f aca="false">IF(AZ44=1,G44,0)</f>
        <v>0</v>
      </c>
      <c r="BB44" s="156" t="n">
        <f aca="false">IF(AZ44=2,G44,0)</f>
        <v>0</v>
      </c>
      <c r="BC44" s="156" t="n">
        <f aca="false">IF(AZ44=3,G44,0)</f>
        <v>0</v>
      </c>
      <c r="BD44" s="156" t="n">
        <f aca="false">IF(AZ44=4,G44,0)</f>
        <v>0</v>
      </c>
      <c r="BE44" s="156" t="n">
        <f aca="false">IF(AZ44=5,G44,0)</f>
        <v>0</v>
      </c>
      <c r="CA44" s="191" t="n">
        <v>7</v>
      </c>
      <c r="CB44" s="191" t="n">
        <v>1001</v>
      </c>
      <c r="CZ44" s="156" t="n">
        <v>0</v>
      </c>
    </row>
    <row r="45" customFormat="false" ht="12.75" hidden="false" customHeight="false" outlineLevel="0" collapsed="false">
      <c r="A45" s="192"/>
      <c r="B45" s="193" t="s">
        <v>95</v>
      </c>
      <c r="C45" s="194" t="str">
        <f aca="false">CONCATENATE(B41," ",C41)</f>
        <v>711 Izolace proti vodě</v>
      </c>
      <c r="D45" s="195"/>
      <c r="E45" s="196"/>
      <c r="F45" s="197"/>
      <c r="G45" s="198" t="n">
        <f aca="false">SUM(G41:G44)</f>
        <v>0</v>
      </c>
      <c r="O45" s="184" t="n">
        <v>4</v>
      </c>
      <c r="BA45" s="199" t="n">
        <f aca="false">SUM(BA41:BA44)</f>
        <v>0</v>
      </c>
      <c r="BB45" s="199" t="n">
        <f aca="false">SUM(BB41:BB44)</f>
        <v>0</v>
      </c>
      <c r="BC45" s="199" t="n">
        <f aca="false">SUM(BC41:BC44)</f>
        <v>0</v>
      </c>
      <c r="BD45" s="199" t="n">
        <f aca="false">SUM(BD41:BD44)</f>
        <v>0</v>
      </c>
      <c r="BE45" s="199" t="n">
        <f aca="false">SUM(BE41:BE44)</f>
        <v>0</v>
      </c>
    </row>
    <row r="46" customFormat="false" ht="12.75" hidden="false" customHeight="false" outlineLevel="0" collapsed="false">
      <c r="A46" s="177" t="s">
        <v>89</v>
      </c>
      <c r="B46" s="178" t="s">
        <v>153</v>
      </c>
      <c r="C46" s="179" t="s">
        <v>154</v>
      </c>
      <c r="D46" s="180"/>
      <c r="E46" s="181"/>
      <c r="F46" s="181"/>
      <c r="G46" s="182"/>
      <c r="H46" s="183"/>
      <c r="I46" s="183"/>
      <c r="O46" s="184" t="n">
        <v>1</v>
      </c>
    </row>
    <row r="47" customFormat="false" ht="12.75" hidden="false" customHeight="false" outlineLevel="0" collapsed="false">
      <c r="A47" s="185" t="n">
        <v>20</v>
      </c>
      <c r="B47" s="186" t="s">
        <v>155</v>
      </c>
      <c r="C47" s="187" t="s">
        <v>156</v>
      </c>
      <c r="D47" s="188" t="s">
        <v>100</v>
      </c>
      <c r="E47" s="189" t="n">
        <v>2</v>
      </c>
      <c r="F47" s="189" t="n">
        <v>0</v>
      </c>
      <c r="G47" s="190" t="n">
        <f aca="false">E47*F47</f>
        <v>0</v>
      </c>
      <c r="O47" s="184" t="n">
        <v>2</v>
      </c>
      <c r="AA47" s="156" t="n">
        <v>1</v>
      </c>
      <c r="AB47" s="156" t="n">
        <v>7</v>
      </c>
      <c r="AC47" s="156" t="n">
        <v>7</v>
      </c>
      <c r="AZ47" s="156" t="n">
        <v>2</v>
      </c>
      <c r="BA47" s="156" t="n">
        <f aca="false">IF(AZ47=1,G47,0)</f>
        <v>0</v>
      </c>
      <c r="BB47" s="156" t="n">
        <f aca="false">IF(AZ47=2,G47,0)</f>
        <v>0</v>
      </c>
      <c r="BC47" s="156" t="n">
        <f aca="false">IF(AZ47=3,G47,0)</f>
        <v>0</v>
      </c>
      <c r="BD47" s="156" t="n">
        <f aca="false">IF(AZ47=4,G47,0)</f>
        <v>0</v>
      </c>
      <c r="BE47" s="156" t="n">
        <f aca="false">IF(AZ47=5,G47,0)</f>
        <v>0</v>
      </c>
      <c r="CA47" s="191" t="n">
        <v>1</v>
      </c>
      <c r="CB47" s="191" t="n">
        <v>7</v>
      </c>
      <c r="CZ47" s="156" t="n">
        <v>0</v>
      </c>
    </row>
    <row r="48" customFormat="false" ht="12.75" hidden="false" customHeight="false" outlineLevel="0" collapsed="false">
      <c r="A48" s="185" t="n">
        <v>21</v>
      </c>
      <c r="B48" s="186" t="s">
        <v>157</v>
      </c>
      <c r="C48" s="187" t="s">
        <v>158</v>
      </c>
      <c r="D48" s="188" t="s">
        <v>100</v>
      </c>
      <c r="E48" s="189" t="n">
        <v>1</v>
      </c>
      <c r="F48" s="189" t="n">
        <v>0</v>
      </c>
      <c r="G48" s="190" t="n">
        <f aca="false">E48*F48</f>
        <v>0</v>
      </c>
      <c r="O48" s="184" t="n">
        <v>2</v>
      </c>
      <c r="AA48" s="156" t="n">
        <v>1</v>
      </c>
      <c r="AB48" s="156" t="n">
        <v>7</v>
      </c>
      <c r="AC48" s="156" t="n">
        <v>7</v>
      </c>
      <c r="AZ48" s="156" t="n">
        <v>2</v>
      </c>
      <c r="BA48" s="156" t="n">
        <f aca="false">IF(AZ48=1,G48,0)</f>
        <v>0</v>
      </c>
      <c r="BB48" s="156" t="n">
        <f aca="false">IF(AZ48=2,G48,0)</f>
        <v>0</v>
      </c>
      <c r="BC48" s="156" t="n">
        <f aca="false">IF(AZ48=3,G48,0)</f>
        <v>0</v>
      </c>
      <c r="BD48" s="156" t="n">
        <f aca="false">IF(AZ48=4,G48,0)</f>
        <v>0</v>
      </c>
      <c r="BE48" s="156" t="n">
        <f aca="false">IF(AZ48=5,G48,0)</f>
        <v>0</v>
      </c>
      <c r="CA48" s="191" t="n">
        <v>1</v>
      </c>
      <c r="CB48" s="191" t="n">
        <v>7</v>
      </c>
      <c r="CZ48" s="156" t="n">
        <v>0</v>
      </c>
    </row>
    <row r="49" customFormat="false" ht="12.75" hidden="false" customHeight="false" outlineLevel="0" collapsed="false">
      <c r="A49" s="185" t="n">
        <v>22</v>
      </c>
      <c r="B49" s="186" t="s">
        <v>159</v>
      </c>
      <c r="C49" s="187" t="s">
        <v>160</v>
      </c>
      <c r="D49" s="188" t="s">
        <v>94</v>
      </c>
      <c r="E49" s="189" t="n">
        <v>2.28</v>
      </c>
      <c r="F49" s="189" t="n">
        <v>0</v>
      </c>
      <c r="G49" s="190" t="n">
        <f aca="false">E49*F49</f>
        <v>0</v>
      </c>
      <c r="O49" s="184" t="n">
        <v>2</v>
      </c>
      <c r="AA49" s="156" t="n">
        <v>1</v>
      </c>
      <c r="AB49" s="156" t="n">
        <v>7</v>
      </c>
      <c r="AC49" s="156" t="n">
        <v>7</v>
      </c>
      <c r="AZ49" s="156" t="n">
        <v>2</v>
      </c>
      <c r="BA49" s="156" t="n">
        <f aca="false">IF(AZ49=1,G49,0)</f>
        <v>0</v>
      </c>
      <c r="BB49" s="156" t="n">
        <f aca="false">IF(AZ49=2,G49,0)</f>
        <v>0</v>
      </c>
      <c r="BC49" s="156" t="n">
        <f aca="false">IF(AZ49=3,G49,0)</f>
        <v>0</v>
      </c>
      <c r="BD49" s="156" t="n">
        <f aca="false">IF(AZ49=4,G49,0)</f>
        <v>0</v>
      </c>
      <c r="BE49" s="156" t="n">
        <f aca="false">IF(AZ49=5,G49,0)</f>
        <v>0</v>
      </c>
      <c r="CA49" s="191" t="n">
        <v>1</v>
      </c>
      <c r="CB49" s="191" t="n">
        <v>7</v>
      </c>
      <c r="CZ49" s="156" t="n">
        <v>0</v>
      </c>
    </row>
    <row r="50" customFormat="false" ht="12.75" hidden="false" customHeight="false" outlineLevel="0" collapsed="false">
      <c r="A50" s="185" t="n">
        <v>23</v>
      </c>
      <c r="B50" s="186" t="s">
        <v>161</v>
      </c>
      <c r="C50" s="187" t="s">
        <v>162</v>
      </c>
      <c r="D50" s="188" t="s">
        <v>144</v>
      </c>
      <c r="E50" s="189" t="n">
        <v>0</v>
      </c>
      <c r="F50" s="189" t="n">
        <v>0</v>
      </c>
      <c r="G50" s="190" t="n">
        <f aca="false">E50*F50</f>
        <v>0</v>
      </c>
      <c r="O50" s="184" t="n">
        <v>2</v>
      </c>
      <c r="AA50" s="156" t="n">
        <v>7</v>
      </c>
      <c r="AB50" s="156" t="n">
        <v>1001</v>
      </c>
      <c r="AC50" s="156" t="n">
        <v>5</v>
      </c>
      <c r="AZ50" s="156" t="n">
        <v>2</v>
      </c>
      <c r="BA50" s="156" t="n">
        <f aca="false">IF(AZ50=1,G50,0)</f>
        <v>0</v>
      </c>
      <c r="BB50" s="156" t="n">
        <f aca="false">IF(AZ50=2,G50,0)</f>
        <v>0</v>
      </c>
      <c r="BC50" s="156" t="n">
        <f aca="false">IF(AZ50=3,G50,0)</f>
        <v>0</v>
      </c>
      <c r="BD50" s="156" t="n">
        <f aca="false">IF(AZ50=4,G50,0)</f>
        <v>0</v>
      </c>
      <c r="BE50" s="156" t="n">
        <f aca="false">IF(AZ50=5,G50,0)</f>
        <v>0</v>
      </c>
      <c r="CA50" s="191" t="n">
        <v>7</v>
      </c>
      <c r="CB50" s="191" t="n">
        <v>1001</v>
      </c>
      <c r="CZ50" s="156" t="n">
        <v>0</v>
      </c>
    </row>
    <row r="51" customFormat="false" ht="12.75" hidden="false" customHeight="false" outlineLevel="0" collapsed="false">
      <c r="A51" s="192"/>
      <c r="B51" s="193" t="s">
        <v>95</v>
      </c>
      <c r="C51" s="194" t="str">
        <f aca="false">CONCATENATE(B46," ",C46)</f>
        <v>766 Konstrukce truhlářské</v>
      </c>
      <c r="D51" s="195"/>
      <c r="E51" s="196"/>
      <c r="F51" s="197"/>
      <c r="G51" s="198" t="n">
        <f aca="false">SUM(G46:G50)</f>
        <v>0</v>
      </c>
      <c r="O51" s="184" t="n">
        <v>4</v>
      </c>
      <c r="BA51" s="199" t="n">
        <f aca="false">SUM(BA46:BA50)</f>
        <v>0</v>
      </c>
      <c r="BB51" s="199" t="n">
        <f aca="false">SUM(BB46:BB50)</f>
        <v>0</v>
      </c>
      <c r="BC51" s="199" t="n">
        <f aca="false">SUM(BC46:BC50)</f>
        <v>0</v>
      </c>
      <c r="BD51" s="199" t="n">
        <f aca="false">SUM(BD46:BD50)</f>
        <v>0</v>
      </c>
      <c r="BE51" s="199" t="n">
        <f aca="false">SUM(BE46:BE50)</f>
        <v>0</v>
      </c>
    </row>
    <row r="52" customFormat="false" ht="12.75" hidden="false" customHeight="false" outlineLevel="0" collapsed="false">
      <c r="A52" s="177" t="s">
        <v>89</v>
      </c>
      <c r="B52" s="178" t="s">
        <v>163</v>
      </c>
      <c r="C52" s="179" t="s">
        <v>164</v>
      </c>
      <c r="D52" s="180"/>
      <c r="E52" s="181"/>
      <c r="F52" s="181"/>
      <c r="G52" s="182"/>
      <c r="H52" s="183"/>
      <c r="I52" s="183"/>
      <c r="O52" s="184" t="n">
        <v>1</v>
      </c>
    </row>
    <row r="53" customFormat="false" ht="12.75" hidden="false" customHeight="false" outlineLevel="0" collapsed="false">
      <c r="A53" s="185" t="n">
        <v>24</v>
      </c>
      <c r="B53" s="186" t="s">
        <v>165</v>
      </c>
      <c r="C53" s="187" t="s">
        <v>166</v>
      </c>
      <c r="D53" s="188" t="s">
        <v>100</v>
      </c>
      <c r="E53" s="189" t="n">
        <v>1</v>
      </c>
      <c r="F53" s="189" t="n">
        <v>0</v>
      </c>
      <c r="G53" s="190" t="n">
        <f aca="false">E53*F53</f>
        <v>0</v>
      </c>
      <c r="O53" s="184" t="n">
        <v>2</v>
      </c>
      <c r="AA53" s="156" t="n">
        <v>1</v>
      </c>
      <c r="AB53" s="156" t="n">
        <v>7</v>
      </c>
      <c r="AC53" s="156" t="n">
        <v>7</v>
      </c>
      <c r="AZ53" s="156" t="n">
        <v>2</v>
      </c>
      <c r="BA53" s="156" t="n">
        <f aca="false">IF(AZ53=1,G53,0)</f>
        <v>0</v>
      </c>
      <c r="BB53" s="156" t="n">
        <f aca="false">IF(AZ53=2,G53,0)</f>
        <v>0</v>
      </c>
      <c r="BC53" s="156" t="n">
        <f aca="false">IF(AZ53=3,G53,0)</f>
        <v>0</v>
      </c>
      <c r="BD53" s="156" t="n">
        <f aca="false">IF(AZ53=4,G53,0)</f>
        <v>0</v>
      </c>
      <c r="BE53" s="156" t="n">
        <f aca="false">IF(AZ53=5,G53,0)</f>
        <v>0</v>
      </c>
      <c r="CA53" s="191" t="n">
        <v>1</v>
      </c>
      <c r="CB53" s="191" t="n">
        <v>7</v>
      </c>
      <c r="CZ53" s="156" t="n">
        <v>0</v>
      </c>
    </row>
    <row r="54" customFormat="false" ht="12.75" hidden="false" customHeight="false" outlineLevel="0" collapsed="false">
      <c r="A54" s="185" t="n">
        <v>25</v>
      </c>
      <c r="B54" s="186" t="s">
        <v>167</v>
      </c>
      <c r="C54" s="187" t="s">
        <v>168</v>
      </c>
      <c r="D54" s="188" t="s">
        <v>100</v>
      </c>
      <c r="E54" s="189" t="n">
        <v>1</v>
      </c>
      <c r="F54" s="189" t="n">
        <v>0</v>
      </c>
      <c r="G54" s="190" t="n">
        <f aca="false">E54*F54</f>
        <v>0</v>
      </c>
      <c r="O54" s="184" t="n">
        <v>2</v>
      </c>
      <c r="AA54" s="156" t="n">
        <v>1</v>
      </c>
      <c r="AB54" s="156" t="n">
        <v>7</v>
      </c>
      <c r="AC54" s="156" t="n">
        <v>7</v>
      </c>
      <c r="AZ54" s="156" t="n">
        <v>2</v>
      </c>
      <c r="BA54" s="156" t="n">
        <f aca="false">IF(AZ54=1,G54,0)</f>
        <v>0</v>
      </c>
      <c r="BB54" s="156" t="n">
        <f aca="false">IF(AZ54=2,G54,0)</f>
        <v>0</v>
      </c>
      <c r="BC54" s="156" t="n">
        <f aca="false">IF(AZ54=3,G54,0)</f>
        <v>0</v>
      </c>
      <c r="BD54" s="156" t="n">
        <f aca="false">IF(AZ54=4,G54,0)</f>
        <v>0</v>
      </c>
      <c r="BE54" s="156" t="n">
        <f aca="false">IF(AZ54=5,G54,0)</f>
        <v>0</v>
      </c>
      <c r="CA54" s="191" t="n">
        <v>1</v>
      </c>
      <c r="CB54" s="191" t="n">
        <v>7</v>
      </c>
      <c r="CZ54" s="156" t="n">
        <v>0.00074</v>
      </c>
    </row>
    <row r="55" customFormat="false" ht="22.5" hidden="false" customHeight="false" outlineLevel="0" collapsed="false">
      <c r="A55" s="185" t="n">
        <v>26</v>
      </c>
      <c r="B55" s="186" t="s">
        <v>169</v>
      </c>
      <c r="C55" s="187" t="s">
        <v>170</v>
      </c>
      <c r="D55" s="188" t="s">
        <v>100</v>
      </c>
      <c r="E55" s="189" t="n">
        <v>1</v>
      </c>
      <c r="F55" s="189" t="n">
        <v>0</v>
      </c>
      <c r="G55" s="190" t="n">
        <f aca="false">E55*F55</f>
        <v>0</v>
      </c>
      <c r="O55" s="184" t="n">
        <v>2</v>
      </c>
      <c r="AA55" s="156" t="n">
        <v>3</v>
      </c>
      <c r="AB55" s="156" t="n">
        <v>7</v>
      </c>
      <c r="AC55" s="156" t="n">
        <v>55340981</v>
      </c>
      <c r="AZ55" s="156" t="n">
        <v>2</v>
      </c>
      <c r="BA55" s="156" t="n">
        <f aca="false">IF(AZ55=1,G55,0)</f>
        <v>0</v>
      </c>
      <c r="BB55" s="156" t="n">
        <f aca="false">IF(AZ55=2,G55,0)</f>
        <v>0</v>
      </c>
      <c r="BC55" s="156" t="n">
        <f aca="false">IF(AZ55=3,G55,0)</f>
        <v>0</v>
      </c>
      <c r="BD55" s="156" t="n">
        <f aca="false">IF(AZ55=4,G55,0)</f>
        <v>0</v>
      </c>
      <c r="BE55" s="156" t="n">
        <f aca="false">IF(AZ55=5,G55,0)</f>
        <v>0</v>
      </c>
      <c r="CA55" s="191" t="n">
        <v>3</v>
      </c>
      <c r="CB55" s="191" t="n">
        <v>7</v>
      </c>
      <c r="CZ55" s="156" t="n">
        <v>0.0387</v>
      </c>
    </row>
    <row r="56" customFormat="false" ht="12.75" hidden="false" customHeight="false" outlineLevel="0" collapsed="false">
      <c r="A56" s="185" t="n">
        <v>27</v>
      </c>
      <c r="B56" s="186" t="s">
        <v>171</v>
      </c>
      <c r="C56" s="187" t="s">
        <v>172</v>
      </c>
      <c r="D56" s="188" t="s">
        <v>144</v>
      </c>
      <c r="E56" s="189" t="n">
        <v>0.03944</v>
      </c>
      <c r="F56" s="189" t="n">
        <v>0</v>
      </c>
      <c r="G56" s="190" t="n">
        <f aca="false">E56*F56</f>
        <v>0</v>
      </c>
      <c r="O56" s="184" t="n">
        <v>2</v>
      </c>
      <c r="AA56" s="156" t="n">
        <v>7</v>
      </c>
      <c r="AB56" s="156" t="n">
        <v>1001</v>
      </c>
      <c r="AC56" s="156" t="n">
        <v>5</v>
      </c>
      <c r="AZ56" s="156" t="n">
        <v>2</v>
      </c>
      <c r="BA56" s="156" t="n">
        <f aca="false">IF(AZ56=1,G56,0)</f>
        <v>0</v>
      </c>
      <c r="BB56" s="156" t="n">
        <f aca="false">IF(AZ56=2,G56,0)</f>
        <v>0</v>
      </c>
      <c r="BC56" s="156" t="n">
        <f aca="false">IF(AZ56=3,G56,0)</f>
        <v>0</v>
      </c>
      <c r="BD56" s="156" t="n">
        <f aca="false">IF(AZ56=4,G56,0)</f>
        <v>0</v>
      </c>
      <c r="BE56" s="156" t="n">
        <f aca="false">IF(AZ56=5,G56,0)</f>
        <v>0</v>
      </c>
      <c r="CA56" s="191" t="n">
        <v>7</v>
      </c>
      <c r="CB56" s="191" t="n">
        <v>1001</v>
      </c>
      <c r="CZ56" s="156" t="n">
        <v>0</v>
      </c>
    </row>
    <row r="57" customFormat="false" ht="12.75" hidden="false" customHeight="false" outlineLevel="0" collapsed="false">
      <c r="A57" s="192"/>
      <c r="B57" s="193" t="s">
        <v>95</v>
      </c>
      <c r="C57" s="194" t="str">
        <f aca="false">CONCATENATE(B52," ",C52)</f>
        <v>767 Konstrukce zámečnické</v>
      </c>
      <c r="D57" s="195"/>
      <c r="E57" s="196"/>
      <c r="F57" s="197"/>
      <c r="G57" s="198" t="n">
        <f aca="false">SUM(G52:G56)</f>
        <v>0</v>
      </c>
      <c r="O57" s="184" t="n">
        <v>4</v>
      </c>
      <c r="BA57" s="199" t="n">
        <f aca="false">SUM(BA52:BA56)</f>
        <v>0</v>
      </c>
      <c r="BB57" s="199" t="n">
        <f aca="false">SUM(BB52:BB56)</f>
        <v>0</v>
      </c>
      <c r="BC57" s="199" t="n">
        <f aca="false">SUM(BC52:BC56)</f>
        <v>0</v>
      </c>
      <c r="BD57" s="199" t="n">
        <f aca="false">SUM(BD52:BD56)</f>
        <v>0</v>
      </c>
      <c r="BE57" s="199" t="n">
        <f aca="false">SUM(BE52:BE56)</f>
        <v>0</v>
      </c>
    </row>
    <row r="58" customFormat="false" ht="12.75" hidden="false" customHeight="false" outlineLevel="0" collapsed="false">
      <c r="A58" s="177" t="s">
        <v>89</v>
      </c>
      <c r="B58" s="178" t="s">
        <v>173</v>
      </c>
      <c r="C58" s="179" t="s">
        <v>174</v>
      </c>
      <c r="D58" s="180"/>
      <c r="E58" s="181"/>
      <c r="F58" s="181"/>
      <c r="G58" s="182"/>
      <c r="H58" s="183"/>
      <c r="I58" s="183"/>
      <c r="O58" s="184" t="n">
        <v>1</v>
      </c>
    </row>
    <row r="59" customFormat="false" ht="12.75" hidden="false" customHeight="false" outlineLevel="0" collapsed="false">
      <c r="A59" s="185" t="n">
        <v>28</v>
      </c>
      <c r="B59" s="186" t="s">
        <v>175</v>
      </c>
      <c r="C59" s="187" t="s">
        <v>176</v>
      </c>
      <c r="D59" s="188" t="s">
        <v>144</v>
      </c>
      <c r="E59" s="189" t="n">
        <v>1.9028844</v>
      </c>
      <c r="F59" s="189" t="n">
        <v>0</v>
      </c>
      <c r="G59" s="190" t="n">
        <f aca="false">E59*F59</f>
        <v>0</v>
      </c>
      <c r="O59" s="184" t="n">
        <v>2</v>
      </c>
      <c r="AA59" s="156" t="n">
        <v>8</v>
      </c>
      <c r="AB59" s="156" t="n">
        <v>0</v>
      </c>
      <c r="AC59" s="156" t="n">
        <v>3</v>
      </c>
      <c r="AZ59" s="156" t="n">
        <v>1</v>
      </c>
      <c r="BA59" s="156" t="n">
        <f aca="false">IF(AZ59=1,G59,0)</f>
        <v>0</v>
      </c>
      <c r="BB59" s="156" t="n">
        <f aca="false">IF(AZ59=2,G59,0)</f>
        <v>0</v>
      </c>
      <c r="BC59" s="156" t="n">
        <f aca="false">IF(AZ59=3,G59,0)</f>
        <v>0</v>
      </c>
      <c r="BD59" s="156" t="n">
        <f aca="false">IF(AZ59=4,G59,0)</f>
        <v>0</v>
      </c>
      <c r="BE59" s="156" t="n">
        <f aca="false">IF(AZ59=5,G59,0)</f>
        <v>0</v>
      </c>
      <c r="CA59" s="191" t="n">
        <v>8</v>
      </c>
      <c r="CB59" s="191" t="n">
        <v>0</v>
      </c>
      <c r="CZ59" s="156" t="n">
        <v>0</v>
      </c>
    </row>
    <row r="60" customFormat="false" ht="12.75" hidden="false" customHeight="false" outlineLevel="0" collapsed="false">
      <c r="A60" s="185" t="n">
        <v>29</v>
      </c>
      <c r="B60" s="186" t="s">
        <v>177</v>
      </c>
      <c r="C60" s="187" t="s">
        <v>178</v>
      </c>
      <c r="D60" s="188" t="s">
        <v>144</v>
      </c>
      <c r="E60" s="189" t="n">
        <v>1.9028844</v>
      </c>
      <c r="F60" s="189" t="n">
        <v>0</v>
      </c>
      <c r="G60" s="190" t="n">
        <f aca="false">E60*F60</f>
        <v>0</v>
      </c>
      <c r="O60" s="184" t="n">
        <v>2</v>
      </c>
      <c r="AA60" s="156" t="n">
        <v>8</v>
      </c>
      <c r="AB60" s="156" t="n">
        <v>0</v>
      </c>
      <c r="AC60" s="156" t="n">
        <v>3</v>
      </c>
      <c r="AZ60" s="156" t="n">
        <v>1</v>
      </c>
      <c r="BA60" s="156" t="n">
        <f aca="false">IF(AZ60=1,G60,0)</f>
        <v>0</v>
      </c>
      <c r="BB60" s="156" t="n">
        <f aca="false">IF(AZ60=2,G60,0)</f>
        <v>0</v>
      </c>
      <c r="BC60" s="156" t="n">
        <f aca="false">IF(AZ60=3,G60,0)</f>
        <v>0</v>
      </c>
      <c r="BD60" s="156" t="n">
        <f aca="false">IF(AZ60=4,G60,0)</f>
        <v>0</v>
      </c>
      <c r="BE60" s="156" t="n">
        <f aca="false">IF(AZ60=5,G60,0)</f>
        <v>0</v>
      </c>
      <c r="CA60" s="191" t="n">
        <v>8</v>
      </c>
      <c r="CB60" s="191" t="n">
        <v>0</v>
      </c>
      <c r="CZ60" s="156" t="n">
        <v>0</v>
      </c>
    </row>
    <row r="61" customFormat="false" ht="12.75" hidden="false" customHeight="false" outlineLevel="0" collapsed="false">
      <c r="A61" s="185" t="n">
        <v>30</v>
      </c>
      <c r="B61" s="186" t="s">
        <v>179</v>
      </c>
      <c r="C61" s="187" t="s">
        <v>180</v>
      </c>
      <c r="D61" s="188" t="s">
        <v>144</v>
      </c>
      <c r="E61" s="189" t="n">
        <v>1.9028844</v>
      </c>
      <c r="F61" s="189" t="n">
        <v>0</v>
      </c>
      <c r="G61" s="190" t="n">
        <f aca="false">E61*F61</f>
        <v>0</v>
      </c>
      <c r="O61" s="184" t="n">
        <v>2</v>
      </c>
      <c r="AA61" s="156" t="n">
        <v>8</v>
      </c>
      <c r="AB61" s="156" t="n">
        <v>0</v>
      </c>
      <c r="AC61" s="156" t="n">
        <v>3</v>
      </c>
      <c r="AZ61" s="156" t="n">
        <v>1</v>
      </c>
      <c r="BA61" s="156" t="n">
        <f aca="false">IF(AZ61=1,G61,0)</f>
        <v>0</v>
      </c>
      <c r="BB61" s="156" t="n">
        <f aca="false">IF(AZ61=2,G61,0)</f>
        <v>0</v>
      </c>
      <c r="BC61" s="156" t="n">
        <f aca="false">IF(AZ61=3,G61,0)</f>
        <v>0</v>
      </c>
      <c r="BD61" s="156" t="n">
        <f aca="false">IF(AZ61=4,G61,0)</f>
        <v>0</v>
      </c>
      <c r="BE61" s="156" t="n">
        <f aca="false">IF(AZ61=5,G61,0)</f>
        <v>0</v>
      </c>
      <c r="CA61" s="191" t="n">
        <v>8</v>
      </c>
      <c r="CB61" s="191" t="n">
        <v>0</v>
      </c>
      <c r="CZ61" s="156" t="n">
        <v>0</v>
      </c>
    </row>
    <row r="62" customFormat="false" ht="12.75" hidden="false" customHeight="false" outlineLevel="0" collapsed="false">
      <c r="A62" s="185" t="n">
        <v>31</v>
      </c>
      <c r="B62" s="186" t="s">
        <v>181</v>
      </c>
      <c r="C62" s="187" t="s">
        <v>182</v>
      </c>
      <c r="D62" s="188" t="s">
        <v>144</v>
      </c>
      <c r="E62" s="189" t="n">
        <v>1.9028844</v>
      </c>
      <c r="F62" s="189" t="n">
        <v>0</v>
      </c>
      <c r="G62" s="190" t="n">
        <f aca="false">E62*F62</f>
        <v>0</v>
      </c>
      <c r="O62" s="184" t="n">
        <v>2</v>
      </c>
      <c r="AA62" s="156" t="n">
        <v>8</v>
      </c>
      <c r="AB62" s="156" t="n">
        <v>0</v>
      </c>
      <c r="AC62" s="156" t="n">
        <v>3</v>
      </c>
      <c r="AZ62" s="156" t="n">
        <v>1</v>
      </c>
      <c r="BA62" s="156" t="n">
        <f aca="false">IF(AZ62=1,G62,0)</f>
        <v>0</v>
      </c>
      <c r="BB62" s="156" t="n">
        <f aca="false">IF(AZ62=2,G62,0)</f>
        <v>0</v>
      </c>
      <c r="BC62" s="156" t="n">
        <f aca="false">IF(AZ62=3,G62,0)</f>
        <v>0</v>
      </c>
      <c r="BD62" s="156" t="n">
        <f aca="false">IF(AZ62=4,G62,0)</f>
        <v>0</v>
      </c>
      <c r="BE62" s="156" t="n">
        <f aca="false">IF(AZ62=5,G62,0)</f>
        <v>0</v>
      </c>
      <c r="CA62" s="191" t="n">
        <v>8</v>
      </c>
      <c r="CB62" s="191" t="n">
        <v>0</v>
      </c>
      <c r="CZ62" s="156" t="n">
        <v>0</v>
      </c>
    </row>
    <row r="63" customFormat="false" ht="12.75" hidden="false" customHeight="false" outlineLevel="0" collapsed="false">
      <c r="A63" s="185" t="n">
        <v>32</v>
      </c>
      <c r="B63" s="186" t="s">
        <v>183</v>
      </c>
      <c r="C63" s="187" t="s">
        <v>184</v>
      </c>
      <c r="D63" s="188" t="s">
        <v>144</v>
      </c>
      <c r="E63" s="189" t="n">
        <v>1.9028844</v>
      </c>
      <c r="F63" s="189" t="n">
        <v>0</v>
      </c>
      <c r="G63" s="190" t="n">
        <f aca="false">E63*F63</f>
        <v>0</v>
      </c>
      <c r="O63" s="184" t="n">
        <v>2</v>
      </c>
      <c r="AA63" s="156" t="n">
        <v>8</v>
      </c>
      <c r="AB63" s="156" t="n">
        <v>0</v>
      </c>
      <c r="AC63" s="156" t="n">
        <v>3</v>
      </c>
      <c r="AZ63" s="156" t="n">
        <v>1</v>
      </c>
      <c r="BA63" s="156" t="n">
        <f aca="false">IF(AZ63=1,G63,0)</f>
        <v>0</v>
      </c>
      <c r="BB63" s="156" t="n">
        <f aca="false">IF(AZ63=2,G63,0)</f>
        <v>0</v>
      </c>
      <c r="BC63" s="156" t="n">
        <f aca="false">IF(AZ63=3,G63,0)</f>
        <v>0</v>
      </c>
      <c r="BD63" s="156" t="n">
        <f aca="false">IF(AZ63=4,G63,0)</f>
        <v>0</v>
      </c>
      <c r="BE63" s="156" t="n">
        <f aca="false">IF(AZ63=5,G63,0)</f>
        <v>0</v>
      </c>
      <c r="CA63" s="191" t="n">
        <v>8</v>
      </c>
      <c r="CB63" s="191" t="n">
        <v>0</v>
      </c>
      <c r="CZ63" s="156" t="n">
        <v>0</v>
      </c>
    </row>
    <row r="64" customFormat="false" ht="12.75" hidden="false" customHeight="false" outlineLevel="0" collapsed="false">
      <c r="A64" s="192"/>
      <c r="B64" s="193" t="s">
        <v>95</v>
      </c>
      <c r="C64" s="194" t="str">
        <f aca="false">CONCATENATE(B58," ",C58)</f>
        <v>D96 Přesuny suti a vybouraných hmot</v>
      </c>
      <c r="D64" s="195"/>
      <c r="E64" s="196"/>
      <c r="F64" s="197"/>
      <c r="G64" s="198" t="n">
        <f aca="false">SUM(G58:G63)</f>
        <v>0</v>
      </c>
      <c r="O64" s="184" t="n">
        <v>4</v>
      </c>
      <c r="BA64" s="199" t="n">
        <f aca="false">SUM(BA58:BA63)</f>
        <v>0</v>
      </c>
      <c r="BB64" s="199" t="n">
        <f aca="false">SUM(BB58:BB63)</f>
        <v>0</v>
      </c>
      <c r="BC64" s="199" t="n">
        <f aca="false">SUM(BC58:BC63)</f>
        <v>0</v>
      </c>
      <c r="BD64" s="199" t="n">
        <f aca="false">SUM(BD58:BD63)</f>
        <v>0</v>
      </c>
      <c r="BE64" s="199" t="n">
        <f aca="false">SUM(BE58:BE63)</f>
        <v>0</v>
      </c>
    </row>
    <row r="65" s="156" customFormat="true" ht="12.75" hidden="false" customHeight="false" outlineLevel="0" collapsed="false"/>
    <row r="66" s="156" customFormat="true" ht="12.75" hidden="false" customHeight="false" outlineLevel="0" collapsed="false"/>
    <row r="67" s="156" customFormat="true" ht="12.75" hidden="false" customHeight="false" outlineLevel="0" collapsed="false"/>
    <row r="68" s="156" customFormat="true" ht="12.75" hidden="false" customHeight="false" outlineLevel="0" collapsed="false"/>
    <row r="69" s="156" customFormat="true" ht="12.75" hidden="false" customHeight="false" outlineLevel="0" collapsed="false"/>
    <row r="70" s="156" customFormat="true" ht="12.75" hidden="false" customHeight="false" outlineLevel="0" collapsed="false"/>
    <row r="71" s="156" customFormat="true" ht="12.75" hidden="false" customHeight="false" outlineLevel="0" collapsed="false"/>
    <row r="72" s="156" customFormat="true" ht="12.75" hidden="false" customHeight="false" outlineLevel="0" collapsed="false"/>
    <row r="73" s="156" customFormat="true" ht="12.75" hidden="false" customHeight="false" outlineLevel="0" collapsed="false"/>
    <row r="74" s="156" customFormat="true" ht="12.75" hidden="false" customHeight="false" outlineLevel="0" collapsed="false"/>
    <row r="75" s="156" customFormat="true" ht="12.75" hidden="false" customHeight="false" outlineLevel="0" collapsed="false"/>
    <row r="76" s="156" customFormat="true" ht="12.75" hidden="false" customHeight="false" outlineLevel="0" collapsed="false"/>
    <row r="77" s="156" customFormat="true" ht="12.75" hidden="false" customHeight="false" outlineLevel="0" collapsed="false"/>
    <row r="78" s="156" customFormat="true" ht="12.75" hidden="false" customHeight="false" outlineLevel="0" collapsed="false"/>
    <row r="79" s="156" customFormat="true" ht="12.75" hidden="false" customHeight="false" outlineLevel="0" collapsed="false"/>
    <row r="80" s="156" customFormat="true" ht="12.75" hidden="false" customHeight="false" outlineLevel="0" collapsed="false"/>
    <row r="81" s="156" customFormat="true" ht="12.75" hidden="false" customHeight="false" outlineLevel="0" collapsed="false"/>
    <row r="82" s="156" customFormat="true" ht="12.75" hidden="false" customHeight="false" outlineLevel="0" collapsed="false"/>
    <row r="83" s="156" customFormat="true" ht="12.75" hidden="false" customHeight="false" outlineLevel="0" collapsed="false"/>
    <row r="84" s="156" customFormat="true" ht="12.75" hidden="false" customHeight="false" outlineLevel="0" collapsed="false"/>
    <row r="85" s="156" customFormat="true" ht="12.75" hidden="false" customHeight="false" outlineLevel="0" collapsed="false"/>
    <row r="86" s="156" customFormat="true" ht="12.75" hidden="false" customHeight="false" outlineLevel="0" collapsed="false"/>
    <row r="87" s="156" customFormat="true" ht="12.75" hidden="false" customHeight="false" outlineLevel="0" collapsed="false"/>
    <row r="88" customFormat="false" ht="12.75" hidden="false" customHeight="false" outlineLevel="0" collapsed="false">
      <c r="A88" s="200"/>
      <c r="B88" s="200"/>
      <c r="C88" s="200"/>
      <c r="D88" s="200"/>
      <c r="E88" s="200"/>
      <c r="F88" s="200"/>
      <c r="G88" s="200"/>
    </row>
    <row r="89" customFormat="false" ht="12.75" hidden="false" customHeight="false" outlineLevel="0" collapsed="false">
      <c r="A89" s="200"/>
      <c r="B89" s="200"/>
      <c r="C89" s="200"/>
      <c r="D89" s="200"/>
      <c r="E89" s="200"/>
      <c r="F89" s="200"/>
      <c r="G89" s="200"/>
    </row>
    <row r="90" customFormat="false" ht="12.75" hidden="false" customHeight="false" outlineLevel="0" collapsed="false">
      <c r="A90" s="200"/>
      <c r="B90" s="200"/>
      <c r="C90" s="200"/>
      <c r="D90" s="200"/>
      <c r="E90" s="200"/>
      <c r="F90" s="200"/>
      <c r="G90" s="200"/>
    </row>
    <row r="91" customFormat="false" ht="12.75" hidden="false" customHeight="false" outlineLevel="0" collapsed="false">
      <c r="A91" s="200"/>
      <c r="B91" s="200"/>
      <c r="C91" s="200"/>
      <c r="D91" s="200"/>
      <c r="E91" s="200"/>
      <c r="F91" s="200"/>
      <c r="G91" s="200"/>
    </row>
    <row r="92" s="156" customFormat="true" ht="12.75" hidden="false" customHeight="false" outlineLevel="0" collapsed="false"/>
    <row r="93" s="156" customFormat="true" ht="12.75" hidden="false" customHeight="false" outlineLevel="0" collapsed="false"/>
    <row r="94" s="156" customFormat="true" ht="12.75" hidden="false" customHeight="false" outlineLevel="0" collapsed="false"/>
    <row r="95" s="156" customFormat="true" ht="12.75" hidden="false" customHeight="false" outlineLevel="0" collapsed="false"/>
    <row r="96" s="156" customFormat="true" ht="12.75" hidden="false" customHeight="false" outlineLevel="0" collapsed="false"/>
    <row r="97" s="156" customFormat="true" ht="12.75" hidden="false" customHeight="false" outlineLevel="0" collapsed="false"/>
    <row r="98" s="156" customFormat="true" ht="12.75" hidden="false" customHeight="false" outlineLevel="0" collapsed="false"/>
    <row r="99" s="156" customFormat="true" ht="12.75" hidden="false" customHeight="false" outlineLevel="0" collapsed="false"/>
    <row r="100" s="156" customFormat="true" ht="12.75" hidden="false" customHeight="false" outlineLevel="0" collapsed="false"/>
    <row r="101" s="156" customFormat="true" ht="12.75" hidden="false" customHeight="false" outlineLevel="0" collapsed="false"/>
    <row r="102" s="156" customFormat="true" ht="12.75" hidden="false" customHeight="false" outlineLevel="0" collapsed="false"/>
    <row r="103" s="156" customFormat="true" ht="12.75" hidden="false" customHeight="false" outlineLevel="0" collapsed="false"/>
    <row r="104" s="156" customFormat="true" ht="12.75" hidden="false" customHeight="false" outlineLevel="0" collapsed="false"/>
    <row r="105" s="156" customFormat="true" ht="12.75" hidden="false" customHeight="false" outlineLevel="0" collapsed="false"/>
    <row r="106" s="156" customFormat="true" ht="12.75" hidden="false" customHeight="false" outlineLevel="0" collapsed="false"/>
    <row r="107" s="156" customFormat="true" ht="12.75" hidden="false" customHeight="false" outlineLevel="0" collapsed="false"/>
    <row r="108" s="156" customFormat="true" ht="12.75" hidden="false" customHeight="false" outlineLevel="0" collapsed="false"/>
    <row r="109" s="156" customFormat="true" ht="12.75" hidden="false" customHeight="false" outlineLevel="0" collapsed="false"/>
    <row r="110" s="156" customFormat="true" ht="12.75" hidden="false" customHeight="false" outlineLevel="0" collapsed="false"/>
    <row r="111" s="156" customFormat="true" ht="12.75" hidden="false" customHeight="false" outlineLevel="0" collapsed="false"/>
    <row r="112" s="156" customFormat="true" ht="12.75" hidden="false" customHeight="false" outlineLevel="0" collapsed="false"/>
    <row r="113" s="156" customFormat="true" ht="12.75" hidden="false" customHeight="false" outlineLevel="0" collapsed="false"/>
    <row r="114" s="156" customFormat="true" ht="12.75" hidden="false" customHeight="false" outlineLevel="0" collapsed="false"/>
    <row r="115" s="156" customFormat="true" ht="12.75" hidden="false" customHeight="false" outlineLevel="0" collapsed="false"/>
    <row r="116" s="156" customFormat="true" ht="12.75" hidden="false" customHeight="false" outlineLevel="0" collapsed="false"/>
    <row r="117" s="156" customFormat="true" ht="12.75" hidden="false" customHeight="false" outlineLevel="0" collapsed="false"/>
    <row r="118" s="156" customFormat="true" ht="12.75" hidden="false" customHeight="false" outlineLevel="0" collapsed="false"/>
    <row r="119" s="156" customFormat="true" ht="12.75" hidden="false" customHeight="false" outlineLevel="0" collapsed="false"/>
    <row r="120" s="156" customFormat="true" ht="12.75" hidden="false" customHeight="false" outlineLevel="0" collapsed="false"/>
    <row r="121" s="156" customFormat="true" ht="12.75" hidden="false" customHeight="false" outlineLevel="0" collapsed="false"/>
    <row r="122" s="156" customFormat="true" ht="12.75" hidden="false" customHeight="false" outlineLevel="0" collapsed="false"/>
    <row r="123" customFormat="false" ht="12.75" hidden="false" customHeight="false" outlineLevel="0" collapsed="false">
      <c r="A123" s="201"/>
      <c r="B123" s="201"/>
    </row>
    <row r="124" customFormat="false" ht="12.75" hidden="false" customHeight="false" outlineLevel="0" collapsed="false">
      <c r="A124" s="200"/>
      <c r="B124" s="200"/>
      <c r="C124" s="202"/>
      <c r="D124" s="202"/>
      <c r="E124" s="203"/>
      <c r="F124" s="202"/>
      <c r="G124" s="204"/>
    </row>
    <row r="125" customFormat="false" ht="12.75" hidden="false" customHeight="false" outlineLevel="0" collapsed="false">
      <c r="A125" s="205"/>
      <c r="B125" s="205"/>
      <c r="C125" s="200"/>
      <c r="D125" s="200"/>
      <c r="E125" s="206"/>
      <c r="F125" s="200"/>
      <c r="G125" s="200"/>
    </row>
    <row r="126" customFormat="false" ht="12.75" hidden="false" customHeight="false" outlineLevel="0" collapsed="false">
      <c r="A126" s="200"/>
      <c r="B126" s="200"/>
      <c r="C126" s="200"/>
      <c r="D126" s="200"/>
      <c r="E126" s="206"/>
      <c r="F126" s="200"/>
      <c r="G126" s="200"/>
    </row>
    <row r="127" customFormat="false" ht="12.75" hidden="false" customHeight="false" outlineLevel="0" collapsed="false">
      <c r="A127" s="200"/>
      <c r="B127" s="200"/>
      <c r="C127" s="200"/>
      <c r="D127" s="200"/>
      <c r="E127" s="206"/>
      <c r="F127" s="200"/>
      <c r="G127" s="200"/>
    </row>
    <row r="128" customFormat="false" ht="12.75" hidden="false" customHeight="false" outlineLevel="0" collapsed="false">
      <c r="A128" s="200"/>
      <c r="B128" s="200"/>
      <c r="C128" s="200"/>
      <c r="D128" s="200"/>
      <c r="E128" s="206"/>
      <c r="F128" s="200"/>
      <c r="G128" s="200"/>
    </row>
    <row r="129" customFormat="false" ht="12.75" hidden="false" customHeight="false" outlineLevel="0" collapsed="false">
      <c r="A129" s="200"/>
      <c r="B129" s="200"/>
      <c r="C129" s="200"/>
      <c r="D129" s="200"/>
      <c r="E129" s="206"/>
      <c r="F129" s="200"/>
      <c r="G129" s="200"/>
    </row>
    <row r="130" customFormat="false" ht="12.75" hidden="false" customHeight="false" outlineLevel="0" collapsed="false">
      <c r="A130" s="200"/>
      <c r="B130" s="200"/>
      <c r="C130" s="200"/>
      <c r="D130" s="200"/>
      <c r="E130" s="206"/>
      <c r="F130" s="200"/>
      <c r="G130" s="200"/>
    </row>
    <row r="131" customFormat="false" ht="12.75" hidden="false" customHeight="false" outlineLevel="0" collapsed="false">
      <c r="A131" s="200"/>
      <c r="B131" s="200"/>
      <c r="C131" s="200"/>
      <c r="D131" s="200"/>
      <c r="E131" s="206"/>
      <c r="F131" s="200"/>
      <c r="G131" s="200"/>
    </row>
    <row r="132" customFormat="false" ht="12.75" hidden="false" customHeight="false" outlineLevel="0" collapsed="false">
      <c r="A132" s="200"/>
      <c r="B132" s="200"/>
      <c r="C132" s="200"/>
      <c r="D132" s="200"/>
      <c r="E132" s="206"/>
      <c r="F132" s="200"/>
      <c r="G132" s="200"/>
    </row>
    <row r="133" customFormat="false" ht="12.75" hidden="false" customHeight="false" outlineLevel="0" collapsed="false">
      <c r="A133" s="200"/>
      <c r="B133" s="200"/>
      <c r="C133" s="200"/>
      <c r="D133" s="200"/>
      <c r="E133" s="206"/>
      <c r="F133" s="200"/>
      <c r="G133" s="200"/>
    </row>
    <row r="134" customFormat="false" ht="12.75" hidden="false" customHeight="false" outlineLevel="0" collapsed="false">
      <c r="A134" s="200"/>
      <c r="B134" s="200"/>
      <c r="C134" s="200"/>
      <c r="D134" s="200"/>
      <c r="E134" s="206"/>
      <c r="F134" s="200"/>
      <c r="G134" s="200"/>
    </row>
    <row r="135" customFormat="false" ht="12.75" hidden="false" customHeight="false" outlineLevel="0" collapsed="false">
      <c r="A135" s="200"/>
      <c r="B135" s="200"/>
      <c r="C135" s="200"/>
      <c r="D135" s="200"/>
      <c r="E135" s="206"/>
      <c r="F135" s="200"/>
      <c r="G135" s="200"/>
    </row>
    <row r="136" customFormat="false" ht="12.75" hidden="false" customHeight="false" outlineLevel="0" collapsed="false">
      <c r="A136" s="200"/>
      <c r="B136" s="200"/>
      <c r="C136" s="200"/>
      <c r="D136" s="200"/>
      <c r="E136" s="206"/>
      <c r="F136" s="200"/>
      <c r="G136" s="200"/>
    </row>
    <row r="137" customFormat="false" ht="12.75" hidden="false" customHeight="false" outlineLevel="0" collapsed="false">
      <c r="A137" s="200"/>
      <c r="B137" s="200"/>
      <c r="C137" s="200"/>
      <c r="D137" s="200"/>
      <c r="E137" s="206"/>
      <c r="F137" s="200"/>
      <c r="G137" s="20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plarny Brno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2:34:48Z</dcterms:created>
  <dc:creator>Raputa Pavel, Bc.</dc:creator>
  <dc:description/>
  <dc:language>en-US</dc:language>
  <cp:lastModifiedBy>Raputa Pavel, Bc.</cp:lastModifiedBy>
  <dcterms:modified xsi:type="dcterms:W3CDTF">2016-04-12T1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