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15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34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20</definedName>
    <definedName function="false" hidden="false" name="Dodavka0" vbProcedure="false">#REF!</definedName>
    <definedName function="false" hidden="false" name="HSV" vbProcedure="false">Rekapitulace!$E$20</definedName>
    <definedName function="false" hidden="false" name="HSV0" vbProcedure="false">#REF!</definedName>
    <definedName function="false" hidden="false" name="HZS" vbProcedure="false">Rekapitulace!$I$20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20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20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33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34">
  <si>
    <t xml:space="preserve">SLEP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SO01</t>
  </si>
  <si>
    <t xml:space="preserve">Předávací stan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16_021</t>
  </si>
  <si>
    <t xml:space="preserve">Rekonstrukce SCZT pára x HV - SŠG Kudelova 6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Nikola Horňáková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02</t>
  </si>
  <si>
    <t xml:space="preserve">Objekt :</t>
  </si>
  <si>
    <t xml:space="preserve">Technologická část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Projektové práce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91</t>
  </si>
  <si>
    <t xml:space="preserve">Doplňující práce na komunikaci</t>
  </si>
  <si>
    <t xml:space="preserve">952902110R00</t>
  </si>
  <si>
    <t xml:space="preserve">Čištění zametáním v místnostech a chodbách </t>
  </si>
  <si>
    <t xml:space="preserve">m2</t>
  </si>
  <si>
    <t xml:space="preserve">Celkem za</t>
  </si>
  <si>
    <t xml:space="preserve">713</t>
  </si>
  <si>
    <t xml:space="preserve">Izolace tepelné</t>
  </si>
  <si>
    <t xml:space="preserve">Inf. cena</t>
  </si>
  <si>
    <t xml:space="preserve">Izolace deskového výměníku vč. montáže </t>
  </si>
  <si>
    <t xml:space="preserve">kus</t>
  </si>
  <si>
    <t xml:space="preserve">Inf.cena</t>
  </si>
  <si>
    <t xml:space="preserve">Tepelná izolace potrubí s kašírovanou AL folií tl.50,vnitř.prům.pouzdr 42</t>
  </si>
  <si>
    <t xml:space="preserve">m</t>
  </si>
  <si>
    <t xml:space="preserve">Tepelná izolace potrubí s kašírovanou AL folií tl.50,vnitř.prům.pouzdr 35</t>
  </si>
  <si>
    <t xml:space="preserve">Tepelná izolace potrubí s kašírovanou AL folií tl.50,vnitř.prům.pouzdr 60</t>
  </si>
  <si>
    <t xml:space="preserve">Snímatelné izolační pouzdro - MONTÁŽ </t>
  </si>
  <si>
    <t xml:space="preserve">hod</t>
  </si>
  <si>
    <t xml:space="preserve">Snímatelné izolační pouzdro pro zpětnou klapku DN 50, např. TEMKETa  ZK</t>
  </si>
  <si>
    <t xml:space="preserve">Snímatelné izolační pouzdro pro filtr DN 50, např. TEMKETa  F</t>
  </si>
  <si>
    <t xml:space="preserve">713300822R00</t>
  </si>
  <si>
    <t xml:space="preserve">Odstranění tepelné izolace z pásů ploch tvarových </t>
  </si>
  <si>
    <t xml:space="preserve">713400821R00</t>
  </si>
  <si>
    <t xml:space="preserve">Odstranění izolačních pásů  potrubí </t>
  </si>
  <si>
    <t xml:space="preserve">713411111R00</t>
  </si>
  <si>
    <t xml:space="preserve">Izolace tepelná potrubí - MONTÁŽ </t>
  </si>
  <si>
    <t xml:space="preserve">998713201R00</t>
  </si>
  <si>
    <t xml:space="preserve">Přesun hmot pro izolace tepelné, výšky do 6 m </t>
  </si>
  <si>
    <t xml:space="preserve">998713293R00</t>
  </si>
  <si>
    <t xml:space="preserve">Příplatek zvětš. přesun, izolace tepelné do 500 m </t>
  </si>
  <si>
    <t xml:space="preserve">722</t>
  </si>
  <si>
    <t xml:space="preserve">Vnitřní vodovod</t>
  </si>
  <si>
    <t xml:space="preserve">732489111R00</t>
  </si>
  <si>
    <t xml:space="preserve">Montáž vodoměrů 3/4" </t>
  </si>
  <si>
    <t xml:space="preserve">soubor</t>
  </si>
  <si>
    <t xml:space="preserve">731</t>
  </si>
  <si>
    <t xml:space="preserve">Kotelny</t>
  </si>
  <si>
    <t xml:space="preserve">731341140R00</t>
  </si>
  <si>
    <t xml:space="preserve">Hadice napouštěcí pryžové </t>
  </si>
  <si>
    <t xml:space="preserve">998731201R00</t>
  </si>
  <si>
    <t xml:space="preserve">Přesun hmot pro kotelny, výšky do 6 m </t>
  </si>
  <si>
    <t xml:space="preserve">998731293R00</t>
  </si>
  <si>
    <t xml:space="preserve">Příplatek zvětšený přesun, kotelny do 500 m </t>
  </si>
  <si>
    <t xml:space="preserve">732</t>
  </si>
  <si>
    <t xml:space="preserve">Strojovny</t>
  </si>
  <si>
    <t xml:space="preserve">Montáž deskového výměníku tepla </t>
  </si>
  <si>
    <t xml:space="preserve">Kalové čerpadlo 230V 10m kabel vč.plováku</t>
  </si>
  <si>
    <t xml:space="preserve">Membránová expanzní nádoba, objem=400 l, PN 6 </t>
  </si>
  <si>
    <t xml:space="preserve">Montáž závitového připojení výměníku tepla </t>
  </si>
  <si>
    <t xml:space="preserve">Deskový výměník tepla , protiproudý pájený PN 25/6, výkon 140 kW, hrdla 5/4"</t>
  </si>
  <si>
    <t xml:space="preserve">Doprava deskového výměníku tepla </t>
  </si>
  <si>
    <t xml:space="preserve">732199100RM1</t>
  </si>
  <si>
    <t xml:space="preserve">Montáž orientačního štítku včetně dodávky štítku</t>
  </si>
  <si>
    <t xml:space="preserve">732320818R00</t>
  </si>
  <si>
    <t xml:space="preserve">Odpojení nádrží od rozvodů potrubí, do 5000 l (Otevřená expanzní nádrž)</t>
  </si>
  <si>
    <t xml:space="preserve">732324818R00</t>
  </si>
  <si>
    <t xml:space="preserve">Vypuštění vody z nádrží o obsahu 5000 l (Otevřená expanzní nádrž)</t>
  </si>
  <si>
    <t xml:space="preserve">732339109R00</t>
  </si>
  <si>
    <t xml:space="preserve">Montáž nádoby expanzní tlakové 400 l </t>
  </si>
  <si>
    <t xml:space="preserve">732393818R00</t>
  </si>
  <si>
    <t xml:space="preserve">Rozřezání demontovaných nádrží, do 5000 l (Otevřená expanzní nádrž)</t>
  </si>
  <si>
    <t xml:space="preserve">732420813R00</t>
  </si>
  <si>
    <t xml:space="preserve">Demontáž čerpadel oběhových DN 50 </t>
  </si>
  <si>
    <t xml:space="preserve">732420913R00</t>
  </si>
  <si>
    <t xml:space="preserve">Zpětná montáž čerpadla oběh. DN 50 </t>
  </si>
  <si>
    <t xml:space="preserve">732429112R00</t>
  </si>
  <si>
    <t xml:space="preserve">Montáž čerpadel kalových </t>
  </si>
  <si>
    <t xml:space="preserve">998732201R00</t>
  </si>
  <si>
    <t xml:space="preserve">Přesun hmot pro strojovny, výšky do 6 m </t>
  </si>
  <si>
    <t xml:space="preserve">998732293R00</t>
  </si>
  <si>
    <t xml:space="preserve">Příplatek zvětšený přesun, strojovny do 500 m </t>
  </si>
  <si>
    <t xml:space="preserve">733</t>
  </si>
  <si>
    <t xml:space="preserve">Rozvod potrubí</t>
  </si>
  <si>
    <t xml:space="preserve">Trubka S 3,2  (PN 16) D 32 x 4,4, PPR potrubí </t>
  </si>
  <si>
    <t xml:space="preserve">Koleno 90° D 32, PPR potrubí </t>
  </si>
  <si>
    <t xml:space="preserve">Objímka kovová D 32 - 40, PPR potrubí </t>
  </si>
  <si>
    <t xml:space="preserve">Nátrubek D 32, PPR potrubí </t>
  </si>
  <si>
    <t xml:space="preserve">Přechodka D 32 x 1", PPR potrubí </t>
  </si>
  <si>
    <t xml:space="preserve">733111113R00</t>
  </si>
  <si>
    <t xml:space="preserve">Potrubí závit. bezešvé běžné v kotelnách DN 15 </t>
  </si>
  <si>
    <t xml:space="preserve">733111116R00</t>
  </si>
  <si>
    <t xml:space="preserve">Potrubí závit. bezešvé běžné v kotelnách DN 32 </t>
  </si>
  <si>
    <t xml:space="preserve">733111118R00</t>
  </si>
  <si>
    <t xml:space="preserve">Potrubí závit. bezešvé běžné v kotelnách DN 50 </t>
  </si>
  <si>
    <t xml:space="preserve">733113113R00</t>
  </si>
  <si>
    <t xml:space="preserve">Příplatek za zhotovení přípojky DN 15 </t>
  </si>
  <si>
    <t xml:space="preserve">733113116R00</t>
  </si>
  <si>
    <t xml:space="preserve">Příplatek za zhotovení přípojky DN 32 </t>
  </si>
  <si>
    <t xml:space="preserve">733120819R00</t>
  </si>
  <si>
    <t xml:space="preserve">Demontáž potrubí z hladkých trubek do DN 50 (část rozvodu topné větve)</t>
  </si>
  <si>
    <t xml:space="preserve">733120826R00</t>
  </si>
  <si>
    <t xml:space="preserve">Demontáž potrubí z hladkých trubek do DN 65 (expanzní potrubí)</t>
  </si>
  <si>
    <t xml:space="preserve">733121210R00</t>
  </si>
  <si>
    <t xml:space="preserve">Potrubí hladké bezešvé v kotelnách DN 15 </t>
  </si>
  <si>
    <t xml:space="preserve">733121215R00</t>
  </si>
  <si>
    <t xml:space="preserve">Potrubí hladké bezešvé v kotelnách DN 25 </t>
  </si>
  <si>
    <t xml:space="preserve">733121216R00</t>
  </si>
  <si>
    <t xml:space="preserve">Potrubí hladké bezešvé v kotelnách DN32 </t>
  </si>
  <si>
    <t xml:space="preserve">733121219R00</t>
  </si>
  <si>
    <t xml:space="preserve">Potrubí hladké bezešvé v kotelnách DN 50 </t>
  </si>
  <si>
    <t xml:space="preserve">733124117R00</t>
  </si>
  <si>
    <t xml:space="preserve">Redukce 50/32 </t>
  </si>
  <si>
    <t xml:space="preserve">733124118R00</t>
  </si>
  <si>
    <t xml:space="preserve">Redukce 50/25 </t>
  </si>
  <si>
    <t xml:space="preserve">733141102R00</t>
  </si>
  <si>
    <t xml:space="preserve">Odvzdušňovací nádobky z trub.ocelových DN 50 </t>
  </si>
  <si>
    <t xml:space="preserve">733190106R00</t>
  </si>
  <si>
    <t xml:space="preserve">Tlaková zkouška ocelového závitového potrubí DN 32 </t>
  </si>
  <si>
    <t xml:space="preserve">733190108R00</t>
  </si>
  <si>
    <t xml:space="preserve">Tlaková zkouška ocelového závitového potrubí DN 50 </t>
  </si>
  <si>
    <t xml:space="preserve">733190217R00</t>
  </si>
  <si>
    <t xml:space="preserve">Tlaková zkouška ocelového hladkého potrubí doDN 50 </t>
  </si>
  <si>
    <t xml:space="preserve">998733201R00</t>
  </si>
  <si>
    <t xml:space="preserve">Přesun hmot pro rozvody potrubí, výšky do 6 m </t>
  </si>
  <si>
    <t xml:space="preserve">998733293R00</t>
  </si>
  <si>
    <t xml:space="preserve">Příplatek zvětš. přesun, rozvody potrubí do 500 m </t>
  </si>
  <si>
    <t xml:space="preserve">734</t>
  </si>
  <si>
    <t xml:space="preserve">Armatury</t>
  </si>
  <si>
    <t xml:space="preserve">Filtr přírubový DN 15, PN 40 </t>
  </si>
  <si>
    <t xml:space="preserve">Příruba krková DN 50, PN 25, vč.šroubů a těsnění </t>
  </si>
  <si>
    <t xml:space="preserve">Zpětná klapka mezipřírubová DN 50 PN 40 </t>
  </si>
  <si>
    <t xml:space="preserve">Kulový kohout přivařovací DN 15 PN 40 </t>
  </si>
  <si>
    <t xml:space="preserve">Tlakoměrový kohout s nátrubkem a čepem </t>
  </si>
  <si>
    <t xml:space="preserve">Filtr přírubový DN 50, PN 40 </t>
  </si>
  <si>
    <t xml:space="preserve">Příruba krková DN 15, PN 25, vč.šroubů a těsnění </t>
  </si>
  <si>
    <t xml:space="preserve">Kulový kohout přivařovací DN 32 PN 40 </t>
  </si>
  <si>
    <t xml:space="preserve">Servisní ventil se zajištěním 5/4" </t>
  </si>
  <si>
    <t xml:space="preserve">Pojistný ventil DN 25 - 1" x 1 1/4",ot.př. 4,5 bar </t>
  </si>
  <si>
    <t xml:space="preserve">734100811R00</t>
  </si>
  <si>
    <t xml:space="preserve">Demontáž armatur se dvěma přírubami do DN 50 </t>
  </si>
  <si>
    <t xml:space="preserve">734109311R00</t>
  </si>
  <si>
    <t xml:space="preserve">Montáž přírub.armatur se 2 přírub.PN 2,5-4,0,DN 15 </t>
  </si>
  <si>
    <t xml:space="preserve">734109314R00</t>
  </si>
  <si>
    <t xml:space="preserve">Montáž přírub.armatur se 2 přírub.PN 2,5-4,0,DN 50 </t>
  </si>
  <si>
    <t xml:space="preserve">734172112R00</t>
  </si>
  <si>
    <t xml:space="preserve">Mezikusy z ocel.trubek hlad., jednoznačné DN 25 </t>
  </si>
  <si>
    <t xml:space="preserve">734191821R00</t>
  </si>
  <si>
    <t xml:space="preserve">Odříznutí příruby do DN  50 </t>
  </si>
  <si>
    <t xml:space="preserve">734200821R00</t>
  </si>
  <si>
    <t xml:space="preserve">Demontáž armatur se 2závity do G 1/2 </t>
  </si>
  <si>
    <t xml:space="preserve">734209105R00</t>
  </si>
  <si>
    <t xml:space="preserve">Montáž armatur závitových,s 1závitem, G 1 </t>
  </si>
  <si>
    <t xml:space="preserve">734209116R00</t>
  </si>
  <si>
    <t xml:space="preserve">Montáž armatur závitových,se 2závity, G 5/4 </t>
  </si>
  <si>
    <t xml:space="preserve">734235121R00</t>
  </si>
  <si>
    <t xml:space="preserve">Kohout kulový DN 15 </t>
  </si>
  <si>
    <t xml:space="preserve">734235126R00</t>
  </si>
  <si>
    <t xml:space="preserve">Kohout kulový DN 50 </t>
  </si>
  <si>
    <t xml:space="preserve">734245421R00</t>
  </si>
  <si>
    <t xml:space="preserve">Klapka zpětná DN 15 </t>
  </si>
  <si>
    <t xml:space="preserve">734245426R00</t>
  </si>
  <si>
    <t xml:space="preserve">Klapka zpětná DN 50 </t>
  </si>
  <si>
    <t xml:space="preserve">734245430T00</t>
  </si>
  <si>
    <t xml:space="preserve">Automatický odvzdušňovací ventil 1/2" vč. kulového kohoutu</t>
  </si>
  <si>
    <t xml:space="preserve">734293312R00</t>
  </si>
  <si>
    <t xml:space="preserve">Kohout kulový vypouštěcí DN 15 </t>
  </si>
  <si>
    <t xml:space="preserve">734295216R00</t>
  </si>
  <si>
    <t xml:space="preserve">Filtr DN 50 </t>
  </si>
  <si>
    <t xml:space="preserve">734319113R00</t>
  </si>
  <si>
    <t xml:space="preserve">Montáž armatur přivař., DN 15 </t>
  </si>
  <si>
    <t xml:space="preserve">734319116R00</t>
  </si>
  <si>
    <t xml:space="preserve">Montáž armatur přivař., DN 32 </t>
  </si>
  <si>
    <t xml:space="preserve">734391114R00</t>
  </si>
  <si>
    <t xml:space="preserve">Kondenzační smyčky ČSN 13 7531.1- zahnuté </t>
  </si>
  <si>
    <t xml:space="preserve">734410811R00</t>
  </si>
  <si>
    <t xml:space="preserve">Demontáž teploměrů přímých a rohových </t>
  </si>
  <si>
    <t xml:space="preserve">734410851R00</t>
  </si>
  <si>
    <t xml:space="preserve">Demontáž teploměrů - jímky </t>
  </si>
  <si>
    <t xml:space="preserve">734411142R00</t>
  </si>
  <si>
    <t xml:space="preserve">Teploměr dvoukovový DTR </t>
  </si>
  <si>
    <t xml:space="preserve">734419122R00</t>
  </si>
  <si>
    <t xml:space="preserve">Montáž kompaktního měřiče tepla přírubového DN 25 </t>
  </si>
  <si>
    <t xml:space="preserve">734421150R00</t>
  </si>
  <si>
    <t xml:space="preserve">Tlakoměr deformační, 0-2 MPa č. 53312 </t>
  </si>
  <si>
    <t xml:space="preserve">734493111R00</t>
  </si>
  <si>
    <t xml:space="preserve">Ochranné jímky se závitem </t>
  </si>
  <si>
    <t xml:space="preserve">734494121R00</t>
  </si>
  <si>
    <t xml:space="preserve">Návarky M 20x1,5  délka do 220 mm </t>
  </si>
  <si>
    <t xml:space="preserve">998734201R00</t>
  </si>
  <si>
    <t xml:space="preserve">Přesun hmot pro armatury, výšky do 6 m </t>
  </si>
  <si>
    <t xml:space="preserve">998734293R00</t>
  </si>
  <si>
    <t xml:space="preserve">Příplatek zvětšený přesun, armatury do 500 m </t>
  </si>
  <si>
    <t xml:space="preserve">767</t>
  </si>
  <si>
    <t xml:space="preserve">Konstrukce zámečnické</t>
  </si>
  <si>
    <t xml:space="preserve">Dodávka uložení </t>
  </si>
  <si>
    <t xml:space="preserve">kg</t>
  </si>
  <si>
    <t xml:space="preserve">733191823R00</t>
  </si>
  <si>
    <t xml:space="preserve">Odřezání třmenových držáků potrubí do D 76 </t>
  </si>
  <si>
    <t xml:space="preserve">733193810R00</t>
  </si>
  <si>
    <t xml:space="preserve">Rozřezání konzol pro potrubí z úhel.L 50x50x5 mm </t>
  </si>
  <si>
    <t xml:space="preserve">767995101R00</t>
  </si>
  <si>
    <t xml:space="preserve">Montáž kovových atypických konstrukcí do 5 kg </t>
  </si>
  <si>
    <t xml:space="preserve">998767201R00</t>
  </si>
  <si>
    <t xml:space="preserve">Přesun hmot pro zámečnické konstr., výšky do 6 m </t>
  </si>
  <si>
    <t xml:space="preserve">998767293R00</t>
  </si>
  <si>
    <t xml:space="preserve">Příplatek zvětš. přesun, zámeč. konstr. do 500 m </t>
  </si>
  <si>
    <t xml:space="preserve">783</t>
  </si>
  <si>
    <t xml:space="preserve">Nátěry</t>
  </si>
  <si>
    <t xml:space="preserve">783225100R00</t>
  </si>
  <si>
    <t xml:space="preserve">Nátěr syntetický kovových konstrukcí 2x + 1x email </t>
  </si>
  <si>
    <t xml:space="preserve">783424340R00</t>
  </si>
  <si>
    <t xml:space="preserve">Nátěr syntet. potrubí do DN 50 mm  Z+2x +1x email </t>
  </si>
  <si>
    <t xml:space="preserve">783424740R00</t>
  </si>
  <si>
    <t xml:space="preserve">Nátěr syntetický potrubí do DN 50 mm základní </t>
  </si>
  <si>
    <t xml:space="preserve">799</t>
  </si>
  <si>
    <t xml:space="preserve">Ostatní</t>
  </si>
  <si>
    <t xml:space="preserve">Hasičský přenosný přístroj - kontrolní štítek </t>
  </si>
  <si>
    <t xml:space="preserve">Hasičský přenosný přístroj - kontrola </t>
  </si>
  <si>
    <t xml:space="preserve">Provozní řád (zpracování a dodání) </t>
  </si>
  <si>
    <t xml:space="preserve">Revize expanzní nádoby </t>
  </si>
  <si>
    <t xml:space="preserve">Měření hlučnosti </t>
  </si>
  <si>
    <t xml:space="preserve">Hasičský přenosný přístroj práškový PHP 21 A </t>
  </si>
  <si>
    <t xml:space="preserve">Autorský dozor </t>
  </si>
  <si>
    <t xml:space="preserve">M23</t>
  </si>
  <si>
    <t xml:space="preserve">Montáže potrubí</t>
  </si>
  <si>
    <t xml:space="preserve">230033022R00</t>
  </si>
  <si>
    <t xml:space="preserve">Montáž přírubových spojů do PN 40, DN 15 </t>
  </si>
  <si>
    <t xml:space="preserve">230033027R00</t>
  </si>
  <si>
    <t xml:space="preserve">Montáž přírubových spojů do PN 40, DN 50 </t>
  </si>
  <si>
    <t xml:space="preserve">230170002R00</t>
  </si>
  <si>
    <t xml:space="preserve">Příprava pro zkoušku těsnosti, do DN 50 </t>
  </si>
  <si>
    <t xml:space="preserve">sada</t>
  </si>
  <si>
    <t xml:space="preserve">230180012R00</t>
  </si>
  <si>
    <t xml:space="preserve">Montáž trub z plastických hmot PE, PP, 32 x 4,4 </t>
  </si>
  <si>
    <t xml:space="preserve">M99</t>
  </si>
  <si>
    <t xml:space="preserve">Ostatní práce "M"</t>
  </si>
  <si>
    <t xml:space="preserve">904      R01</t>
  </si>
  <si>
    <t xml:space="preserve">Hzs-zkousky v ramci montaz.praci Dilatační zkouška</t>
  </si>
  <si>
    <t xml:space="preserve">h</t>
  </si>
  <si>
    <t xml:space="preserve">904      R02</t>
  </si>
  <si>
    <t xml:space="preserve">Hzs-zkousky v ramci montaz.praci Topná zkouška</t>
  </si>
  <si>
    <t xml:space="preserve">999</t>
  </si>
  <si>
    <t xml:space="preserve">Poplatky za skládky</t>
  </si>
  <si>
    <t xml:space="preserve">979098214U00</t>
  </si>
  <si>
    <t xml:space="preserve">Skládkovné izolace </t>
  </si>
  <si>
    <t xml:space="preserve">t</t>
  </si>
  <si>
    <t xml:space="preserve">979011221R00</t>
  </si>
  <si>
    <t xml:space="preserve">Svislá doprava suti a vybour. hmot za 1.PP nošením </t>
  </si>
  <si>
    <t xml:space="preserve">979081121R00</t>
  </si>
  <si>
    <t xml:space="preserve">Příplatek k odvozu za každý další 1 km </t>
  </si>
  <si>
    <t xml:space="preserve">979082111R00</t>
  </si>
  <si>
    <t xml:space="preserve">Vnitrostaveništní doprava suti do 10 m </t>
  </si>
  <si>
    <t xml:space="preserve">979083117R00</t>
  </si>
  <si>
    <t xml:space="preserve">Vodorovné přemístění suti na skládku do 6000 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[$-409]m/d/yyyy"/>
    <numFmt numFmtId="169" formatCode="dd/mm/yy"/>
    <numFmt numFmtId="170" formatCode="0.0"/>
    <numFmt numFmtId="171" formatCode="#,##0&quot; Kč&quot;"/>
    <numFmt numFmtId="172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0"/>
    </font>
    <font>
      <b val="true"/>
      <i val="true"/>
      <sz val="10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: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02</v>
      </c>
      <c r="D2" s="4" t="str">
        <f aca="false">Rekapitulace!G2</f>
        <v>Technologická část</v>
      </c>
      <c r="E2" s="5"/>
      <c r="F2" s="6" t="s">
        <v>2</v>
      </c>
      <c r="G2" s="7"/>
    </row>
    <row r="3" customFormat="false" ht="3" hidden="true" customHeight="true" outlineLevel="0" collapsed="false">
      <c r="A3" s="8"/>
      <c r="B3" s="9"/>
      <c r="C3" s="10"/>
      <c r="D3" s="10"/>
      <c r="E3" s="11"/>
      <c r="F3" s="12"/>
      <c r="G3" s="13"/>
    </row>
    <row r="4" customFormat="false" ht="12" hidden="false" customHeight="true" outlineLevel="0" collapsed="false">
      <c r="A4" s="14" t="s">
        <v>3</v>
      </c>
      <c r="B4" s="9"/>
      <c r="C4" s="10" t="s">
        <v>4</v>
      </c>
      <c r="D4" s="10"/>
      <c r="E4" s="11"/>
      <c r="F4" s="12" t="s">
        <v>5</v>
      </c>
      <c r="G4" s="15"/>
    </row>
    <row r="5" customFormat="false" ht="12.95" hidden="false" customHeight="true" outlineLevel="0" collapsed="false">
      <c r="A5" s="16" t="s">
        <v>6</v>
      </c>
      <c r="B5" s="17"/>
      <c r="C5" s="18" t="s">
        <v>7</v>
      </c>
      <c r="D5" s="19"/>
      <c r="E5" s="17"/>
      <c r="F5" s="12" t="s">
        <v>8</v>
      </c>
      <c r="G5" s="13"/>
    </row>
    <row r="6" customFormat="false" ht="12.95" hidden="false" customHeight="true" outlineLevel="0" collapsed="false">
      <c r="A6" s="14" t="s">
        <v>9</v>
      </c>
      <c r="B6" s="9"/>
      <c r="C6" s="10" t="s">
        <v>10</v>
      </c>
      <c r="D6" s="10"/>
      <c r="E6" s="11"/>
      <c r="F6" s="20" t="s">
        <v>11</v>
      </c>
      <c r="G6" s="21"/>
      <c r="O6" s="22"/>
    </row>
    <row r="7" customFormat="false" ht="12.95" hidden="false" customHeight="true" outlineLevel="0" collapsed="false">
      <c r="A7" s="23" t="s">
        <v>12</v>
      </c>
      <c r="B7" s="24"/>
      <c r="C7" s="25" t="s">
        <v>13</v>
      </c>
      <c r="D7" s="26"/>
      <c r="E7" s="26"/>
      <c r="F7" s="27" t="s">
        <v>14</v>
      </c>
      <c r="G7" s="21" t="n">
        <f aca="false">IF(PocetMJ=0,0,ROUND((F30+F32)/PocetMJ,1))</f>
        <v>0</v>
      </c>
    </row>
    <row r="8" customFormat="false" ht="12.75" hidden="false" customHeight="false" outlineLevel="0" collapsed="false">
      <c r="A8" s="28" t="s">
        <v>15</v>
      </c>
      <c r="B8" s="12"/>
      <c r="C8" s="29"/>
      <c r="D8" s="29"/>
      <c r="E8" s="29"/>
      <c r="F8" s="30" t="s">
        <v>16</v>
      </c>
      <c r="G8" s="31"/>
      <c r="H8" s="32"/>
      <c r="I8" s="33"/>
    </row>
    <row r="9" customFormat="false" ht="12.75" hidden="false" customHeight="false" outlineLevel="0" collapsed="false">
      <c r="A9" s="28" t="s">
        <v>17</v>
      </c>
      <c r="B9" s="12"/>
      <c r="C9" s="29" t="n">
        <f aca="false">Projektant</f>
        <v>0</v>
      </c>
      <c r="D9" s="29"/>
      <c r="E9" s="29"/>
      <c r="F9" s="12"/>
      <c r="G9" s="34"/>
      <c r="H9" s="35"/>
    </row>
    <row r="10" customFormat="false" ht="12.75" hidden="false" customHeight="false" outlineLevel="0" collapsed="false">
      <c r="A10" s="28" t="s">
        <v>18</v>
      </c>
      <c r="B10" s="12"/>
      <c r="C10" s="36"/>
      <c r="D10" s="36"/>
      <c r="E10" s="36"/>
      <c r="F10" s="37"/>
      <c r="G10" s="38"/>
      <c r="H10" s="39"/>
    </row>
    <row r="11" customFormat="false" ht="13.5" hidden="false" customHeight="true" outlineLevel="0" collapsed="false">
      <c r="A11" s="28" t="s">
        <v>19</v>
      </c>
      <c r="B11" s="12"/>
      <c r="C11" s="36"/>
      <c r="D11" s="36"/>
      <c r="E11" s="36"/>
      <c r="F11" s="40" t="s">
        <v>20</v>
      </c>
      <c r="G11" s="41" t="s">
        <v>12</v>
      </c>
      <c r="H11" s="35"/>
      <c r="BA11" s="42"/>
      <c r="BB11" s="42"/>
      <c r="BC11" s="42"/>
      <c r="BD11" s="42"/>
      <c r="BE11" s="42"/>
    </row>
    <row r="12" customFormat="false" ht="12.75" hidden="false" customHeight="true" outlineLevel="0" collapsed="false">
      <c r="A12" s="43" t="s">
        <v>21</v>
      </c>
      <c r="B12" s="9"/>
      <c r="C12" s="44"/>
      <c r="D12" s="44"/>
      <c r="E12" s="44"/>
      <c r="F12" s="45" t="s">
        <v>22</v>
      </c>
      <c r="G12" s="46"/>
      <c r="H12" s="35"/>
    </row>
    <row r="13" customFormat="false" ht="28.5" hidden="false" customHeight="true" outlineLevel="0" collapsed="false">
      <c r="A13" s="47" t="s">
        <v>23</v>
      </c>
      <c r="B13" s="47"/>
      <c r="C13" s="47"/>
      <c r="D13" s="47"/>
      <c r="E13" s="47"/>
      <c r="F13" s="47"/>
      <c r="G13" s="47"/>
      <c r="H13" s="35"/>
    </row>
    <row r="14" customFormat="false" ht="17.25" hidden="false" customHeight="true" outlineLevel="0" collapsed="false">
      <c r="A14" s="48" t="s">
        <v>24</v>
      </c>
      <c r="B14" s="49"/>
      <c r="C14" s="50"/>
      <c r="D14" s="51" t="s">
        <v>25</v>
      </c>
      <c r="E14" s="51"/>
      <c r="F14" s="51"/>
      <c r="G14" s="51"/>
    </row>
    <row r="15" customFormat="false" ht="15.95" hidden="false" customHeight="true" outlineLevel="0" collapsed="false">
      <c r="A15" s="52"/>
      <c r="B15" s="53" t="s">
        <v>26</v>
      </c>
      <c r="C15" s="54" t="n">
        <f aca="false">HSV</f>
        <v>0</v>
      </c>
      <c r="D15" s="55" t="str">
        <f aca="false">Rekapitulace!A25</f>
        <v>Ztížené výrobní podmínky</v>
      </c>
      <c r="E15" s="56"/>
      <c r="F15" s="57"/>
      <c r="G15" s="54" t="n">
        <f aca="false">Rekapitulace!I25</f>
        <v>0</v>
      </c>
    </row>
    <row r="16" customFormat="false" ht="15.95" hidden="false" customHeight="true" outlineLevel="0" collapsed="false">
      <c r="A16" s="52" t="s">
        <v>27</v>
      </c>
      <c r="B16" s="53" t="s">
        <v>28</v>
      </c>
      <c r="C16" s="54" t="n">
        <f aca="false">PSV</f>
        <v>0</v>
      </c>
      <c r="D16" s="8" t="str">
        <f aca="false">Rekapitulace!A26</f>
        <v>Projektové práce</v>
      </c>
      <c r="E16" s="58"/>
      <c r="F16" s="59"/>
      <c r="G16" s="54" t="n">
        <f aca="false">Rekapitulace!I26</f>
        <v>0</v>
      </c>
    </row>
    <row r="17" customFormat="false" ht="15.95" hidden="false" customHeight="true" outlineLevel="0" collapsed="false">
      <c r="A17" s="52" t="s">
        <v>29</v>
      </c>
      <c r="B17" s="53" t="s">
        <v>30</v>
      </c>
      <c r="C17" s="54" t="n">
        <f aca="false">Mont</f>
        <v>0</v>
      </c>
      <c r="D17" s="8" t="str">
        <f aca="false">Rekapitulace!A27</f>
        <v>Přesun stavebních kapacit</v>
      </c>
      <c r="E17" s="58"/>
      <c r="F17" s="59"/>
      <c r="G17" s="54" t="n">
        <f aca="false">Rekapitulace!I27</f>
        <v>0</v>
      </c>
    </row>
    <row r="18" customFormat="false" ht="15.95" hidden="false" customHeight="true" outlineLevel="0" collapsed="false">
      <c r="A18" s="60" t="s">
        <v>31</v>
      </c>
      <c r="B18" s="61" t="s">
        <v>32</v>
      </c>
      <c r="C18" s="54" t="n">
        <f aca="false">Dodavka</f>
        <v>0</v>
      </c>
      <c r="D18" s="8" t="str">
        <f aca="false">Rekapitulace!A28</f>
        <v>Mimostaveništní doprava</v>
      </c>
      <c r="E18" s="58"/>
      <c r="F18" s="59"/>
      <c r="G18" s="54" t="n">
        <f aca="false">Rekapitulace!I28</f>
        <v>0</v>
      </c>
    </row>
    <row r="19" customFormat="false" ht="15.95" hidden="false" customHeight="true" outlineLevel="0" collapsed="false">
      <c r="A19" s="62" t="s">
        <v>33</v>
      </c>
      <c r="B19" s="53"/>
      <c r="C19" s="54" t="n">
        <f aca="false">SUM(C15:C18)</f>
        <v>0</v>
      </c>
      <c r="D19" s="8" t="str">
        <f aca="false">Rekapitulace!A29</f>
        <v>Zařízení staveniště</v>
      </c>
      <c r="E19" s="58"/>
      <c r="F19" s="59"/>
      <c r="G19" s="54" t="n">
        <f aca="false">Rekapitulace!I29</f>
        <v>0</v>
      </c>
    </row>
    <row r="20" customFormat="false" ht="15.95" hidden="false" customHeight="true" outlineLevel="0" collapsed="false">
      <c r="A20" s="62"/>
      <c r="B20" s="53"/>
      <c r="C20" s="54"/>
      <c r="D20" s="8" t="str">
        <f aca="false">Rekapitulace!A30</f>
        <v>Provoz investora</v>
      </c>
      <c r="E20" s="58"/>
      <c r="F20" s="59"/>
      <c r="G20" s="54" t="n">
        <f aca="false">Rekapitulace!I30</f>
        <v>0</v>
      </c>
    </row>
    <row r="21" customFormat="false" ht="15.95" hidden="false" customHeight="true" outlineLevel="0" collapsed="false">
      <c r="A21" s="62" t="s">
        <v>34</v>
      </c>
      <c r="B21" s="53"/>
      <c r="C21" s="54" t="n">
        <f aca="false">HZS</f>
        <v>0</v>
      </c>
      <c r="D21" s="8" t="str">
        <f aca="false">Rekapitulace!A31</f>
        <v>Kompletační činnost (IČD)</v>
      </c>
      <c r="E21" s="58"/>
      <c r="F21" s="59"/>
      <c r="G21" s="54" t="n">
        <f aca="false">Rekapitulace!I31</f>
        <v>0</v>
      </c>
    </row>
    <row r="22" customFormat="false" ht="15.95" hidden="false" customHeight="true" outlineLevel="0" collapsed="false">
      <c r="A22" s="63" t="s">
        <v>35</v>
      </c>
      <c r="B22" s="64"/>
      <c r="C22" s="54" t="n">
        <f aca="false">C19+C21</f>
        <v>0</v>
      </c>
      <c r="D22" s="8" t="s">
        <v>36</v>
      </c>
      <c r="E22" s="58"/>
      <c r="F22" s="59"/>
      <c r="G22" s="54" t="n">
        <f aca="false">G23-SUM(G15:G21)</f>
        <v>0</v>
      </c>
    </row>
    <row r="23" customFormat="false" ht="15.95" hidden="false" customHeight="true" outlineLevel="0" collapsed="false">
      <c r="A23" s="65" t="s">
        <v>37</v>
      </c>
      <c r="B23" s="65"/>
      <c r="C23" s="66" t="n">
        <f aca="false">C22+G23</f>
        <v>0</v>
      </c>
      <c r="D23" s="67" t="s">
        <v>38</v>
      </c>
      <c r="E23" s="68"/>
      <c r="F23" s="69"/>
      <c r="G23" s="54" t="n">
        <f aca="false">VRN</f>
        <v>0</v>
      </c>
    </row>
    <row r="24" customFormat="false" ht="12.75" hidden="false" customHeight="false" outlineLevel="0" collapsed="false">
      <c r="A24" s="70" t="s">
        <v>39</v>
      </c>
      <c r="B24" s="71"/>
      <c r="C24" s="72"/>
      <c r="D24" s="71" t="s">
        <v>40</v>
      </c>
      <c r="E24" s="71"/>
      <c r="F24" s="73" t="s">
        <v>41</v>
      </c>
      <c r="G24" s="74"/>
    </row>
    <row r="25" customFormat="false" ht="12.75" hidden="false" customHeight="false" outlineLevel="0" collapsed="false">
      <c r="A25" s="63" t="s">
        <v>42</v>
      </c>
      <c r="B25" s="64"/>
      <c r="C25" s="75" t="s">
        <v>43</v>
      </c>
      <c r="D25" s="64" t="s">
        <v>42</v>
      </c>
      <c r="E25" s="76"/>
      <c r="F25" s="77" t="s">
        <v>42</v>
      </c>
      <c r="G25" s="78"/>
    </row>
    <row r="26" customFormat="false" ht="37.5" hidden="false" customHeight="true" outlineLevel="0" collapsed="false">
      <c r="A26" s="63" t="s">
        <v>44</v>
      </c>
      <c r="B26" s="79"/>
      <c r="C26" s="80" t="n">
        <v>42487</v>
      </c>
      <c r="D26" s="64" t="s">
        <v>44</v>
      </c>
      <c r="E26" s="76"/>
      <c r="F26" s="77" t="s">
        <v>44</v>
      </c>
      <c r="G26" s="78"/>
    </row>
    <row r="27" customFormat="false" ht="12.75" hidden="false" customHeight="false" outlineLevel="0" collapsed="false">
      <c r="A27" s="63"/>
      <c r="B27" s="81"/>
      <c r="C27" s="75"/>
      <c r="D27" s="64"/>
      <c r="E27" s="76"/>
      <c r="F27" s="77"/>
      <c r="G27" s="78"/>
    </row>
    <row r="28" customFormat="false" ht="12.75" hidden="false" customHeight="false" outlineLevel="0" collapsed="false">
      <c r="A28" s="63" t="s">
        <v>45</v>
      </c>
      <c r="B28" s="64"/>
      <c r="C28" s="75"/>
      <c r="D28" s="77" t="s">
        <v>46</v>
      </c>
      <c r="E28" s="75"/>
      <c r="F28" s="82" t="s">
        <v>46</v>
      </c>
      <c r="G28" s="78"/>
    </row>
    <row r="29" customFormat="false" ht="69" hidden="false" customHeight="true" outlineLevel="0" collapsed="false">
      <c r="A29" s="63"/>
      <c r="B29" s="64"/>
      <c r="C29" s="83"/>
      <c r="D29" s="84"/>
      <c r="E29" s="83"/>
      <c r="F29" s="64"/>
      <c r="G29" s="78"/>
    </row>
    <row r="30" customFormat="false" ht="12.75" hidden="false" customHeight="false" outlineLevel="0" collapsed="false">
      <c r="A30" s="85" t="s">
        <v>47</v>
      </c>
      <c r="B30" s="86"/>
      <c r="C30" s="87" t="n">
        <v>21</v>
      </c>
      <c r="D30" s="86" t="s">
        <v>48</v>
      </c>
      <c r="E30" s="88"/>
      <c r="F30" s="89" t="n">
        <f aca="false">C23-F32</f>
        <v>0</v>
      </c>
      <c r="G30" s="89"/>
    </row>
    <row r="31" customFormat="false" ht="12.75" hidden="false" customHeight="false" outlineLevel="0" collapsed="false">
      <c r="A31" s="85" t="s">
        <v>49</v>
      </c>
      <c r="B31" s="86"/>
      <c r="C31" s="87" t="n">
        <f aca="false">SazbaDPH1</f>
        <v>21</v>
      </c>
      <c r="D31" s="86" t="s">
        <v>50</v>
      </c>
      <c r="E31" s="88"/>
      <c r="F31" s="89" t="n">
        <f aca="false">ROUND(PRODUCT(F30,C31/100),0)</f>
        <v>0</v>
      </c>
      <c r="G31" s="89"/>
    </row>
    <row r="32" customFormat="false" ht="12.75" hidden="false" customHeight="false" outlineLevel="0" collapsed="false">
      <c r="A32" s="85" t="s">
        <v>47</v>
      </c>
      <c r="B32" s="86"/>
      <c r="C32" s="87" t="n">
        <v>0</v>
      </c>
      <c r="D32" s="86" t="s">
        <v>50</v>
      </c>
      <c r="E32" s="88"/>
      <c r="F32" s="89" t="n">
        <v>0</v>
      </c>
      <c r="G32" s="89"/>
    </row>
    <row r="33" customFormat="false" ht="12.75" hidden="false" customHeight="false" outlineLevel="0" collapsed="false">
      <c r="A33" s="85" t="s">
        <v>49</v>
      </c>
      <c r="B33" s="90"/>
      <c r="C33" s="91" t="n">
        <f aca="false">SazbaDPH2</f>
        <v>0</v>
      </c>
      <c r="D33" s="86" t="s">
        <v>50</v>
      </c>
      <c r="E33" s="59"/>
      <c r="F33" s="89" t="n">
        <f aca="false">ROUND(PRODUCT(F32,C33/100),0)</f>
        <v>0</v>
      </c>
      <c r="G33" s="89"/>
    </row>
    <row r="34" s="96" customFormat="true" ht="19.5" hidden="false" customHeight="true" outlineLevel="0" collapsed="false">
      <c r="A34" s="92" t="s">
        <v>51</v>
      </c>
      <c r="B34" s="93"/>
      <c r="C34" s="93"/>
      <c r="D34" s="93"/>
      <c r="E34" s="94"/>
      <c r="F34" s="95" t="n">
        <f aca="false">ROUND(SUM(F30:F33),0)</f>
        <v>0</v>
      </c>
      <c r="G34" s="95"/>
    </row>
    <row r="36" customFormat="false" ht="12.75" hidden="false" customHeight="false" outlineLevel="0" collapsed="false">
      <c r="A36" s="97" t="s">
        <v>52</v>
      </c>
      <c r="B36" s="97"/>
      <c r="C36" s="97"/>
      <c r="D36" s="97"/>
      <c r="E36" s="97"/>
      <c r="F36" s="97"/>
      <c r="G36" s="97"/>
      <c r="H36" s="0" t="s">
        <v>53</v>
      </c>
    </row>
    <row r="37" customFormat="false" ht="14.25" hidden="false" customHeight="true" outlineLevel="0" collapsed="false">
      <c r="A37" s="97"/>
      <c r="B37" s="98"/>
      <c r="C37" s="98"/>
      <c r="D37" s="98"/>
      <c r="E37" s="98"/>
      <c r="F37" s="98"/>
      <c r="G37" s="98"/>
      <c r="H37" s="0" t="s">
        <v>53</v>
      </c>
    </row>
    <row r="38" customFormat="false" ht="12.75" hidden="false" customHeight="true" outlineLevel="0" collapsed="false">
      <c r="A38" s="99"/>
      <c r="B38" s="98"/>
      <c r="C38" s="98"/>
      <c r="D38" s="98"/>
      <c r="E38" s="98"/>
      <c r="F38" s="98"/>
      <c r="G38" s="98"/>
      <c r="H38" s="0" t="s">
        <v>53</v>
      </c>
    </row>
    <row r="39" customFormat="false" ht="12.75" hidden="false" customHeight="false" outlineLevel="0" collapsed="false">
      <c r="A39" s="99"/>
      <c r="B39" s="98"/>
      <c r="C39" s="98"/>
      <c r="D39" s="98"/>
      <c r="E39" s="98"/>
      <c r="F39" s="98"/>
      <c r="G39" s="98"/>
      <c r="H39" s="0" t="s">
        <v>53</v>
      </c>
    </row>
    <row r="40" customFormat="false" ht="12.75" hidden="false" customHeight="false" outlineLevel="0" collapsed="false">
      <c r="A40" s="99"/>
      <c r="B40" s="98"/>
      <c r="C40" s="98"/>
      <c r="D40" s="98"/>
      <c r="E40" s="98"/>
      <c r="F40" s="98"/>
      <c r="G40" s="98"/>
      <c r="H40" s="0" t="s">
        <v>53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0" t="s">
        <v>53</v>
      </c>
    </row>
    <row r="42" customFormat="false" ht="12.75" hidden="false" customHeight="false" outlineLevel="0" collapsed="false">
      <c r="A42" s="99"/>
      <c r="B42" s="98"/>
      <c r="C42" s="98"/>
      <c r="D42" s="98"/>
      <c r="E42" s="98"/>
      <c r="F42" s="98"/>
      <c r="G42" s="98"/>
      <c r="H42" s="0" t="s">
        <v>53</v>
      </c>
    </row>
    <row r="43" customFormat="false" ht="12.75" hidden="false" customHeight="false" outlineLevel="0" collapsed="false">
      <c r="A43" s="99"/>
      <c r="B43" s="98"/>
      <c r="C43" s="98"/>
      <c r="D43" s="98"/>
      <c r="E43" s="98"/>
      <c r="F43" s="98"/>
      <c r="G43" s="98"/>
      <c r="H43" s="0" t="s">
        <v>53</v>
      </c>
    </row>
    <row r="44" customFormat="false" ht="12.75" hidden="false" customHeight="false" outlineLevel="0" collapsed="false">
      <c r="A44" s="99"/>
      <c r="B44" s="98"/>
      <c r="C44" s="98"/>
      <c r="D44" s="98"/>
      <c r="E44" s="98"/>
      <c r="F44" s="98"/>
      <c r="G44" s="98"/>
      <c r="H44" s="0" t="s">
        <v>53</v>
      </c>
    </row>
    <row r="45" customFormat="false" ht="0.75" hidden="false" customHeight="true" outlineLevel="0" collapsed="false">
      <c r="A45" s="99"/>
      <c r="B45" s="98"/>
      <c r="C45" s="98"/>
      <c r="D45" s="98"/>
      <c r="E45" s="98"/>
      <c r="F45" s="98"/>
      <c r="G45" s="98"/>
      <c r="H45" s="0" t="s">
        <v>53</v>
      </c>
    </row>
    <row r="46" customFormat="false" ht="12.75" hidden="false" customHeight="true" outlineLevel="0" collapsed="false">
      <c r="B46" s="100"/>
      <c r="C46" s="100"/>
      <c r="D46" s="100"/>
      <c r="E46" s="100"/>
      <c r="F46" s="100"/>
      <c r="G46" s="100"/>
    </row>
    <row r="47" customFormat="false" ht="12.75" hidden="false" customHeight="true" outlineLevel="0" collapsed="false">
      <c r="B47" s="100"/>
      <c r="C47" s="100"/>
      <c r="D47" s="100"/>
      <c r="E47" s="100"/>
      <c r="F47" s="100"/>
      <c r="G47" s="100"/>
    </row>
    <row r="48" customFormat="false" ht="12.75" hidden="false" customHeight="true" outlineLevel="0" collapsed="false">
      <c r="B48" s="100"/>
      <c r="C48" s="100"/>
      <c r="D48" s="100"/>
      <c r="E48" s="100"/>
      <c r="F48" s="100"/>
      <c r="G48" s="100"/>
    </row>
    <row r="49" customFormat="false" ht="12.75" hidden="false" customHeight="true" outlineLevel="0" collapsed="false">
      <c r="B49" s="100"/>
      <c r="C49" s="100"/>
      <c r="D49" s="100"/>
      <c r="E49" s="100"/>
      <c r="F49" s="100"/>
      <c r="G49" s="100"/>
    </row>
    <row r="50" customFormat="false" ht="12.75" hidden="false" customHeight="true" outlineLevel="0" collapsed="false">
      <c r="B50" s="100"/>
      <c r="C50" s="100"/>
      <c r="D50" s="100"/>
      <c r="E50" s="100"/>
      <c r="F50" s="100"/>
      <c r="G50" s="100"/>
    </row>
    <row r="51" customFormat="false" ht="12.75" hidden="false" customHeight="true" outlineLevel="0" collapsed="false">
      <c r="B51" s="100"/>
      <c r="C51" s="100"/>
      <c r="D51" s="100"/>
      <c r="E51" s="100"/>
      <c r="F51" s="100"/>
      <c r="G51" s="100"/>
    </row>
    <row r="52" customFormat="false" ht="12.75" hidden="false" customHeight="true" outlineLevel="0" collapsed="false">
      <c r="B52" s="100"/>
      <c r="C52" s="100"/>
      <c r="D52" s="100"/>
      <c r="E52" s="100"/>
      <c r="F52" s="100"/>
      <c r="G52" s="100"/>
    </row>
    <row r="53" customFormat="false" ht="12.75" hidden="false" customHeight="true" outlineLevel="0" collapsed="false">
      <c r="B53" s="100"/>
      <c r="C53" s="100"/>
      <c r="D53" s="100"/>
      <c r="E53" s="100"/>
      <c r="F53" s="100"/>
      <c r="G53" s="100"/>
    </row>
    <row r="54" customFormat="false" ht="12.75" hidden="false" customHeight="true" outlineLevel="0" collapsed="false">
      <c r="B54" s="100"/>
      <c r="C54" s="100"/>
      <c r="D54" s="100"/>
      <c r="E54" s="100"/>
      <c r="F54" s="100"/>
      <c r="G54" s="100"/>
    </row>
    <row r="55" customFormat="false" ht="12.75" hidden="false" customHeight="true" outlineLevel="0" collapsed="false">
      <c r="B55" s="100"/>
      <c r="C55" s="100"/>
      <c r="D55" s="100"/>
      <c r="E55" s="100"/>
      <c r="F55" s="100"/>
      <c r="G55" s="100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: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1" t="s">
        <v>54</v>
      </c>
      <c r="B1" s="101"/>
      <c r="C1" s="102" t="str">
        <f aca="false">CONCATENATE(cislostavby," ",nazevstavby)</f>
        <v>16_021 Rekonstrukce SCZT pára x HV - SŠG Kudelova 6</v>
      </c>
      <c r="D1" s="103"/>
      <c r="E1" s="104"/>
      <c r="F1" s="103"/>
      <c r="G1" s="105" t="s">
        <v>55</v>
      </c>
      <c r="H1" s="106" t="s">
        <v>56</v>
      </c>
      <c r="I1" s="107"/>
    </row>
    <row r="2" customFormat="false" ht="13.5" hidden="false" customHeight="false" outlineLevel="0" collapsed="false">
      <c r="A2" s="108" t="s">
        <v>57</v>
      </c>
      <c r="B2" s="108"/>
      <c r="C2" s="109" t="str">
        <f aca="false">CONCATENATE(cisloobjektu," ",nazevobjektu)</f>
        <v>SO01 Předávací stanice</v>
      </c>
      <c r="D2" s="110"/>
      <c r="E2" s="111"/>
      <c r="F2" s="110"/>
      <c r="G2" s="112" t="s">
        <v>58</v>
      </c>
      <c r="H2" s="112"/>
      <c r="I2" s="112"/>
    </row>
    <row r="3" customFormat="false" ht="13.5" hidden="false" customHeight="false" outlineLevel="0" collapsed="false">
      <c r="A3" s="76"/>
      <c r="B3" s="76"/>
      <c r="C3" s="76"/>
      <c r="D3" s="76"/>
      <c r="E3" s="76"/>
      <c r="F3" s="64"/>
      <c r="G3" s="76"/>
      <c r="H3" s="76"/>
      <c r="I3" s="76"/>
    </row>
    <row r="4" customFormat="false" ht="19.5" hidden="false" customHeight="true" outlineLevel="0" collapsed="false">
      <c r="A4" s="113" t="s">
        <v>59</v>
      </c>
      <c r="B4" s="113"/>
      <c r="C4" s="113"/>
      <c r="D4" s="113"/>
      <c r="E4" s="113"/>
      <c r="F4" s="113"/>
      <c r="G4" s="113"/>
      <c r="H4" s="113"/>
      <c r="I4" s="113"/>
    </row>
    <row r="5" customFormat="false" ht="13.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</row>
    <row r="6" s="35" customFormat="true" ht="13.5" hidden="false" customHeight="false" outlineLevel="0" collapsed="false">
      <c r="A6" s="114"/>
      <c r="B6" s="115" t="s">
        <v>60</v>
      </c>
      <c r="C6" s="115"/>
      <c r="D6" s="51"/>
      <c r="E6" s="116" t="s">
        <v>61</v>
      </c>
      <c r="F6" s="117" t="s">
        <v>62</v>
      </c>
      <c r="G6" s="117" t="s">
        <v>63</v>
      </c>
      <c r="H6" s="117" t="s">
        <v>64</v>
      </c>
      <c r="I6" s="118" t="s">
        <v>34</v>
      </c>
    </row>
    <row r="7" s="35" customFormat="true" ht="12.75" hidden="false" customHeight="false" outlineLevel="0" collapsed="false">
      <c r="A7" s="119" t="str">
        <f aca="false">Položky!B7</f>
        <v>91</v>
      </c>
      <c r="B7" s="120" t="str">
        <f aca="false">Položky!C7</f>
        <v>Doplňující práce na komunikaci</v>
      </c>
      <c r="C7" s="64"/>
      <c r="D7" s="121"/>
      <c r="E7" s="122" t="n">
        <f aca="false">Položky!BA9</f>
        <v>0</v>
      </c>
      <c r="F7" s="123" t="n">
        <f aca="false">Položky!BB9</f>
        <v>0</v>
      </c>
      <c r="G7" s="123" t="n">
        <f aca="false">Položky!BC9</f>
        <v>0</v>
      </c>
      <c r="H7" s="123" t="n">
        <f aca="false">Položky!BD9</f>
        <v>0</v>
      </c>
      <c r="I7" s="124" t="n">
        <f aca="false">Položky!BE9</f>
        <v>0</v>
      </c>
    </row>
    <row r="8" s="35" customFormat="true" ht="12.75" hidden="false" customHeight="false" outlineLevel="0" collapsed="false">
      <c r="A8" s="119" t="str">
        <f aca="false">Položky!B10</f>
        <v>713</v>
      </c>
      <c r="B8" s="120" t="str">
        <f aca="false">Položky!C10</f>
        <v>Izolace tepelné</v>
      </c>
      <c r="C8" s="64"/>
      <c r="D8" s="121"/>
      <c r="E8" s="122" t="n">
        <f aca="false">Položky!BA23</f>
        <v>0</v>
      </c>
      <c r="F8" s="123" t="n">
        <f aca="false">Položky!BB23</f>
        <v>0</v>
      </c>
      <c r="G8" s="123" t="n">
        <f aca="false">Položky!BC23</f>
        <v>0</v>
      </c>
      <c r="H8" s="123" t="n">
        <f aca="false">Položky!BD23</f>
        <v>0</v>
      </c>
      <c r="I8" s="124" t="n">
        <f aca="false">Položky!BE23</f>
        <v>0</v>
      </c>
    </row>
    <row r="9" s="35" customFormat="true" ht="12.75" hidden="false" customHeight="false" outlineLevel="0" collapsed="false">
      <c r="A9" s="119" t="str">
        <f aca="false">Položky!B24</f>
        <v>722</v>
      </c>
      <c r="B9" s="120" t="str">
        <f aca="false">Položky!C24</f>
        <v>Vnitřní vodovod</v>
      </c>
      <c r="C9" s="64"/>
      <c r="D9" s="121"/>
      <c r="E9" s="122" t="n">
        <f aca="false">Položky!BA26</f>
        <v>0</v>
      </c>
      <c r="F9" s="123" t="n">
        <f aca="false">Položky!BB26</f>
        <v>0</v>
      </c>
      <c r="G9" s="123" t="n">
        <f aca="false">Položky!BC26</f>
        <v>0</v>
      </c>
      <c r="H9" s="123" t="n">
        <f aca="false">Položky!BD26</f>
        <v>0</v>
      </c>
      <c r="I9" s="124" t="n">
        <f aca="false">Položky!BE26</f>
        <v>0</v>
      </c>
    </row>
    <row r="10" s="35" customFormat="true" ht="12.75" hidden="false" customHeight="false" outlineLevel="0" collapsed="false">
      <c r="A10" s="119" t="str">
        <f aca="false">Položky!B27</f>
        <v>731</v>
      </c>
      <c r="B10" s="120" t="str">
        <f aca="false">Položky!C27</f>
        <v>Kotelny</v>
      </c>
      <c r="C10" s="64"/>
      <c r="D10" s="121"/>
      <c r="E10" s="122" t="n">
        <f aca="false">Položky!BA31</f>
        <v>0</v>
      </c>
      <c r="F10" s="123" t="n">
        <f aca="false">Položky!BB31</f>
        <v>0</v>
      </c>
      <c r="G10" s="123" t="n">
        <f aca="false">Položky!BC31</f>
        <v>0</v>
      </c>
      <c r="H10" s="123" t="n">
        <f aca="false">Položky!BD31</f>
        <v>0</v>
      </c>
      <c r="I10" s="124" t="n">
        <f aca="false">Položky!BE31</f>
        <v>0</v>
      </c>
    </row>
    <row r="11" s="35" customFormat="true" ht="12.75" hidden="false" customHeight="false" outlineLevel="0" collapsed="false">
      <c r="A11" s="119" t="str">
        <f aca="false">Položky!B32</f>
        <v>732</v>
      </c>
      <c r="B11" s="120" t="str">
        <f aca="false">Položky!C32</f>
        <v>Strojovny</v>
      </c>
      <c r="C11" s="64"/>
      <c r="D11" s="121"/>
      <c r="E11" s="122" t="n">
        <f aca="false">Položky!BA49</f>
        <v>0</v>
      </c>
      <c r="F11" s="123" t="n">
        <f aca="false">Položky!BB49</f>
        <v>0</v>
      </c>
      <c r="G11" s="123" t="n">
        <f aca="false">Položky!BC49</f>
        <v>0</v>
      </c>
      <c r="H11" s="123" t="n">
        <f aca="false">Položky!BD49</f>
        <v>0</v>
      </c>
      <c r="I11" s="124" t="n">
        <f aca="false">Položky!BE49</f>
        <v>0</v>
      </c>
    </row>
    <row r="12" s="35" customFormat="true" ht="12.75" hidden="false" customHeight="false" outlineLevel="0" collapsed="false">
      <c r="A12" s="119" t="str">
        <f aca="false">Položky!B50</f>
        <v>733</v>
      </c>
      <c r="B12" s="120" t="str">
        <f aca="false">Položky!C50</f>
        <v>Rozvod potrubí</v>
      </c>
      <c r="C12" s="64"/>
      <c r="D12" s="121"/>
      <c r="E12" s="122" t="n">
        <f aca="false">Položky!BA75</f>
        <v>0</v>
      </c>
      <c r="F12" s="123" t="n">
        <f aca="false">Položky!BB75</f>
        <v>0</v>
      </c>
      <c r="G12" s="123" t="n">
        <f aca="false">Položky!BC75</f>
        <v>0</v>
      </c>
      <c r="H12" s="123" t="n">
        <f aca="false">Položky!BD75</f>
        <v>0</v>
      </c>
      <c r="I12" s="124" t="n">
        <f aca="false">Položky!BE75</f>
        <v>0</v>
      </c>
    </row>
    <row r="13" s="35" customFormat="true" ht="12.75" hidden="false" customHeight="false" outlineLevel="0" collapsed="false">
      <c r="A13" s="119" t="str">
        <f aca="false">Položky!B76</f>
        <v>734</v>
      </c>
      <c r="B13" s="120" t="str">
        <f aca="false">Položky!C76</f>
        <v>Armatury</v>
      </c>
      <c r="C13" s="64"/>
      <c r="D13" s="121"/>
      <c r="E13" s="122" t="n">
        <f aca="false">Položky!BA114</f>
        <v>0</v>
      </c>
      <c r="F13" s="123" t="n">
        <f aca="false">Položky!BB114</f>
        <v>0</v>
      </c>
      <c r="G13" s="123" t="n">
        <f aca="false">Položky!BC114</f>
        <v>0</v>
      </c>
      <c r="H13" s="123" t="n">
        <f aca="false">Položky!BD114</f>
        <v>0</v>
      </c>
      <c r="I13" s="124" t="n">
        <f aca="false">Položky!BE114</f>
        <v>0</v>
      </c>
    </row>
    <row r="14" s="35" customFormat="true" ht="12.75" hidden="false" customHeight="false" outlineLevel="0" collapsed="false">
      <c r="A14" s="119" t="str">
        <f aca="false">Položky!B115</f>
        <v>767</v>
      </c>
      <c r="B14" s="120" t="str">
        <f aca="false">Položky!C115</f>
        <v>Konstrukce zámečnické</v>
      </c>
      <c r="C14" s="64"/>
      <c r="D14" s="121"/>
      <c r="E14" s="122" t="n">
        <f aca="false">Položky!BA122</f>
        <v>0</v>
      </c>
      <c r="F14" s="123" t="n">
        <f aca="false">Položky!BB122</f>
        <v>0</v>
      </c>
      <c r="G14" s="123" t="n">
        <f aca="false">Položky!BC122</f>
        <v>0</v>
      </c>
      <c r="H14" s="123" t="n">
        <f aca="false">Položky!BD122</f>
        <v>0</v>
      </c>
      <c r="I14" s="124" t="n">
        <f aca="false">Položky!BE122</f>
        <v>0</v>
      </c>
    </row>
    <row r="15" s="35" customFormat="true" ht="12.75" hidden="false" customHeight="false" outlineLevel="0" collapsed="false">
      <c r="A15" s="119" t="str">
        <f aca="false">Položky!B123</f>
        <v>783</v>
      </c>
      <c r="B15" s="120" t="str">
        <f aca="false">Položky!C123</f>
        <v>Nátěry</v>
      </c>
      <c r="C15" s="64"/>
      <c r="D15" s="121"/>
      <c r="E15" s="122" t="n">
        <f aca="false">Položky!BA127</f>
        <v>0</v>
      </c>
      <c r="F15" s="123" t="n">
        <f aca="false">Položky!BB127</f>
        <v>0</v>
      </c>
      <c r="G15" s="123" t="n">
        <f aca="false">Položky!BC127</f>
        <v>0</v>
      </c>
      <c r="H15" s="123" t="n">
        <f aca="false">Položky!BD127</f>
        <v>0</v>
      </c>
      <c r="I15" s="124" t="n">
        <f aca="false">Položky!BE127</f>
        <v>0</v>
      </c>
    </row>
    <row r="16" s="35" customFormat="true" ht="12.75" hidden="false" customHeight="false" outlineLevel="0" collapsed="false">
      <c r="A16" s="119" t="str">
        <f aca="false">Položky!B128</f>
        <v>799</v>
      </c>
      <c r="B16" s="120" t="str">
        <f aca="false">Položky!C128</f>
        <v>Ostatní</v>
      </c>
      <c r="C16" s="64"/>
      <c r="D16" s="121"/>
      <c r="E16" s="122" t="n">
        <f aca="false">Položky!BA136</f>
        <v>0</v>
      </c>
      <c r="F16" s="123" t="n">
        <f aca="false">Položky!BB136</f>
        <v>0</v>
      </c>
      <c r="G16" s="123" t="n">
        <f aca="false">Položky!BC136</f>
        <v>0</v>
      </c>
      <c r="H16" s="123" t="n">
        <f aca="false">Položky!BD136</f>
        <v>0</v>
      </c>
      <c r="I16" s="124" t="n">
        <f aca="false">Položky!BE136</f>
        <v>0</v>
      </c>
    </row>
    <row r="17" s="35" customFormat="true" ht="12.75" hidden="false" customHeight="false" outlineLevel="0" collapsed="false">
      <c r="A17" s="119" t="str">
        <f aca="false">Položky!B137</f>
        <v>M23</v>
      </c>
      <c r="B17" s="120" t="str">
        <f aca="false">Položky!C137</f>
        <v>Montáže potrubí</v>
      </c>
      <c r="C17" s="64"/>
      <c r="D17" s="121"/>
      <c r="E17" s="122" t="n">
        <f aca="false">Položky!BA142</f>
        <v>0</v>
      </c>
      <c r="F17" s="123" t="n">
        <f aca="false">Položky!BB142</f>
        <v>0</v>
      </c>
      <c r="G17" s="123" t="n">
        <f aca="false">Položky!BC142</f>
        <v>0</v>
      </c>
      <c r="H17" s="123" t="n">
        <f aca="false">Položky!BD142</f>
        <v>0</v>
      </c>
      <c r="I17" s="124" t="n">
        <f aca="false">Položky!BE142</f>
        <v>0</v>
      </c>
    </row>
    <row r="18" s="35" customFormat="true" ht="12.75" hidden="false" customHeight="false" outlineLevel="0" collapsed="false">
      <c r="A18" s="119" t="str">
        <f aca="false">Položky!B143</f>
        <v>M99</v>
      </c>
      <c r="B18" s="120" t="str">
        <f aca="false">Položky!C143</f>
        <v>Ostatní práce "M"</v>
      </c>
      <c r="C18" s="64"/>
      <c r="D18" s="121"/>
      <c r="E18" s="122" t="n">
        <f aca="false">Položky!BA146</f>
        <v>0</v>
      </c>
      <c r="F18" s="123" t="n">
        <f aca="false">Položky!BB146</f>
        <v>0</v>
      </c>
      <c r="G18" s="123" t="n">
        <f aca="false">Položky!BC146</f>
        <v>0</v>
      </c>
      <c r="H18" s="123" t="n">
        <f aca="false">Položky!BD146</f>
        <v>0</v>
      </c>
      <c r="I18" s="124" t="n">
        <f aca="false">Položky!BE146</f>
        <v>0</v>
      </c>
    </row>
    <row r="19" s="35" customFormat="true" ht="13.5" hidden="false" customHeight="false" outlineLevel="0" collapsed="false">
      <c r="A19" s="119" t="str">
        <f aca="false">Položky!B147</f>
        <v>999</v>
      </c>
      <c r="B19" s="120" t="str">
        <f aca="false">Položky!C147</f>
        <v>Poplatky za skládky</v>
      </c>
      <c r="C19" s="64"/>
      <c r="D19" s="121"/>
      <c r="E19" s="122" t="n">
        <f aca="false">Položky!BA153</f>
        <v>0</v>
      </c>
      <c r="F19" s="123" t="n">
        <f aca="false">Položky!BB153</f>
        <v>0</v>
      </c>
      <c r="G19" s="123" t="n">
        <f aca="false">Položky!BC153</f>
        <v>0</v>
      </c>
      <c r="H19" s="123" t="n">
        <f aca="false">Položky!BD153</f>
        <v>0</v>
      </c>
      <c r="I19" s="124" t="n">
        <f aca="false">Položky!BE153</f>
        <v>0</v>
      </c>
    </row>
    <row r="20" s="131" customFormat="true" ht="13.5" hidden="false" customHeight="false" outlineLevel="0" collapsed="false">
      <c r="A20" s="125"/>
      <c r="B20" s="126" t="s">
        <v>65</v>
      </c>
      <c r="C20" s="126"/>
      <c r="D20" s="127"/>
      <c r="E20" s="128" t="n">
        <f aca="false">SUM(E7:E19)</f>
        <v>0</v>
      </c>
      <c r="F20" s="129" t="n">
        <f aca="false">SUM(F7:F19)</f>
        <v>0</v>
      </c>
      <c r="G20" s="129" t="n">
        <f aca="false">SUM(G7:G19)</f>
        <v>0</v>
      </c>
      <c r="H20" s="129" t="n">
        <f aca="false">SUM(H7:H19)</f>
        <v>0</v>
      </c>
      <c r="I20" s="130" t="n">
        <f aca="false">SUM(I7:I19)</f>
        <v>0</v>
      </c>
    </row>
    <row r="21" customFormat="false" ht="12.75" hidden="false" customHeight="false" outlineLevel="0" collapsed="false">
      <c r="A21" s="64"/>
      <c r="B21" s="64"/>
      <c r="C21" s="64"/>
      <c r="D21" s="64"/>
      <c r="E21" s="64"/>
      <c r="F21" s="64"/>
      <c r="G21" s="64"/>
      <c r="H21" s="64"/>
      <c r="I21" s="64"/>
    </row>
    <row r="22" customFormat="false" ht="19.5" hidden="false" customHeight="true" outlineLevel="0" collapsed="false">
      <c r="A22" s="132" t="s">
        <v>66</v>
      </c>
      <c r="B22" s="132"/>
      <c r="C22" s="132"/>
      <c r="D22" s="132"/>
      <c r="E22" s="132"/>
      <c r="F22" s="132"/>
      <c r="G22" s="132"/>
      <c r="H22" s="132"/>
      <c r="I22" s="132"/>
      <c r="BA22" s="42"/>
      <c r="BB22" s="42"/>
      <c r="BC22" s="42"/>
      <c r="BD22" s="42"/>
      <c r="BE22" s="42"/>
    </row>
    <row r="23" customFormat="false" ht="13.5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</row>
    <row r="24" customFormat="false" ht="12.75" hidden="false" customHeight="false" outlineLevel="0" collapsed="false">
      <c r="A24" s="70" t="s">
        <v>67</v>
      </c>
      <c r="B24" s="71"/>
      <c r="C24" s="71"/>
      <c r="D24" s="133"/>
      <c r="E24" s="134" t="s">
        <v>68</v>
      </c>
      <c r="F24" s="135" t="s">
        <v>69</v>
      </c>
      <c r="G24" s="136" t="s">
        <v>70</v>
      </c>
      <c r="H24" s="137"/>
      <c r="I24" s="138" t="s">
        <v>68</v>
      </c>
    </row>
    <row r="25" customFormat="false" ht="12.75" hidden="false" customHeight="false" outlineLevel="0" collapsed="false">
      <c r="A25" s="62" t="s">
        <v>71</v>
      </c>
      <c r="B25" s="53"/>
      <c r="C25" s="53"/>
      <c r="D25" s="139"/>
      <c r="E25" s="140"/>
      <c r="F25" s="141" t="n">
        <v>2</v>
      </c>
      <c r="G25" s="142" t="n">
        <f aca="false">CHOOSE(BA25+1,HSV+PSV,HSV+PSV+Mont,HSV+PSV+Dodavka+Mont,HSV,PSV,Mont,Dodavka,Mont+Dodavka,0)</f>
        <v>0</v>
      </c>
      <c r="H25" s="143"/>
      <c r="I25" s="144" t="n">
        <f aca="false">E25+F25*G25/100</f>
        <v>0</v>
      </c>
      <c r="BA25" s="0" t="n">
        <v>0</v>
      </c>
    </row>
    <row r="26" customFormat="false" ht="12.75" hidden="false" customHeight="false" outlineLevel="0" collapsed="false">
      <c r="A26" s="62" t="s">
        <v>72</v>
      </c>
      <c r="B26" s="53"/>
      <c r="C26" s="53"/>
      <c r="D26" s="139"/>
      <c r="E26" s="140"/>
      <c r="F26" s="141" t="n">
        <v>3.9</v>
      </c>
      <c r="G26" s="142" t="n">
        <f aca="false">CHOOSE(BA26+1,HSV+PSV,HSV+PSV+Mont,HSV+PSV+Dodavka+Mont,HSV,PSV,Mont,Dodavka,Mont+Dodavka,0)</f>
        <v>0</v>
      </c>
      <c r="H26" s="143"/>
      <c r="I26" s="144" t="n">
        <f aca="false">E26+F26*G26/100</f>
        <v>0</v>
      </c>
      <c r="BA26" s="0" t="n">
        <v>0</v>
      </c>
    </row>
    <row r="27" customFormat="false" ht="12.75" hidden="false" customHeight="false" outlineLevel="0" collapsed="false">
      <c r="A27" s="62" t="s">
        <v>73</v>
      </c>
      <c r="B27" s="53"/>
      <c r="C27" s="53"/>
      <c r="D27" s="139"/>
      <c r="E27" s="140"/>
      <c r="F27" s="141" t="n">
        <v>0</v>
      </c>
      <c r="G27" s="142" t="n">
        <f aca="false">CHOOSE(BA27+1,HSV+PSV,HSV+PSV+Mont,HSV+PSV+Dodavka+Mont,HSV,PSV,Mont,Dodavka,Mont+Dodavka,0)</f>
        <v>0</v>
      </c>
      <c r="H27" s="143"/>
      <c r="I27" s="144" t="n">
        <f aca="false">E27+F27*G27/100</f>
        <v>0</v>
      </c>
      <c r="BA27" s="0" t="n">
        <v>0</v>
      </c>
    </row>
    <row r="28" customFormat="false" ht="12.75" hidden="false" customHeight="false" outlineLevel="0" collapsed="false">
      <c r="A28" s="62" t="s">
        <v>74</v>
      </c>
      <c r="B28" s="53"/>
      <c r="C28" s="53"/>
      <c r="D28" s="139"/>
      <c r="E28" s="140"/>
      <c r="F28" s="141" t="n">
        <v>3</v>
      </c>
      <c r="G28" s="142" t="n">
        <f aca="false">CHOOSE(BA28+1,HSV+PSV,HSV+PSV+Mont,HSV+PSV+Dodavka+Mont,HSV,PSV,Mont,Dodavka,Mont+Dodavka,0)</f>
        <v>0</v>
      </c>
      <c r="H28" s="143"/>
      <c r="I28" s="144" t="n">
        <f aca="false">E28+F28*G28/100</f>
        <v>0</v>
      </c>
      <c r="BA28" s="0" t="n">
        <v>0</v>
      </c>
    </row>
    <row r="29" customFormat="false" ht="12.75" hidden="false" customHeight="false" outlineLevel="0" collapsed="false">
      <c r="A29" s="62" t="s">
        <v>75</v>
      </c>
      <c r="B29" s="53"/>
      <c r="C29" s="53"/>
      <c r="D29" s="139"/>
      <c r="E29" s="140"/>
      <c r="F29" s="141" t="n">
        <v>2.8</v>
      </c>
      <c r="G29" s="142" t="n">
        <f aca="false">CHOOSE(BA29+1,HSV+PSV,HSV+PSV+Mont,HSV+PSV+Dodavka+Mont,HSV,PSV,Mont,Dodavka,Mont+Dodavka,0)</f>
        <v>0</v>
      </c>
      <c r="H29" s="143"/>
      <c r="I29" s="144" t="n">
        <f aca="false">E29+F29*G29/100</f>
        <v>0</v>
      </c>
      <c r="BA29" s="0" t="n">
        <v>1</v>
      </c>
    </row>
    <row r="30" customFormat="false" ht="12.75" hidden="false" customHeight="false" outlineLevel="0" collapsed="false">
      <c r="A30" s="62" t="s">
        <v>76</v>
      </c>
      <c r="B30" s="53"/>
      <c r="C30" s="53"/>
      <c r="D30" s="139"/>
      <c r="E30" s="140"/>
      <c r="F30" s="141" t="n">
        <v>0</v>
      </c>
      <c r="G30" s="142" t="n">
        <f aca="false">CHOOSE(BA30+1,HSV+PSV,HSV+PSV+Mont,HSV+PSV+Dodavka+Mont,HSV,PSV,Mont,Dodavka,Mont+Dodavka,0)</f>
        <v>0</v>
      </c>
      <c r="H30" s="143"/>
      <c r="I30" s="144" t="n">
        <f aca="false">E30+F30*G30/100</f>
        <v>0</v>
      </c>
      <c r="BA30" s="0" t="n">
        <v>1</v>
      </c>
    </row>
    <row r="31" customFormat="false" ht="12.75" hidden="false" customHeight="false" outlineLevel="0" collapsed="false">
      <c r="A31" s="62" t="s">
        <v>77</v>
      </c>
      <c r="B31" s="53"/>
      <c r="C31" s="53"/>
      <c r="D31" s="139"/>
      <c r="E31" s="140"/>
      <c r="F31" s="141" t="n">
        <v>3.5</v>
      </c>
      <c r="G31" s="142" t="n">
        <f aca="false">CHOOSE(BA31+1,HSV+PSV,HSV+PSV+Mont,HSV+PSV+Dodavka+Mont,HSV,PSV,Mont,Dodavka,Mont+Dodavka,0)</f>
        <v>0</v>
      </c>
      <c r="H31" s="143"/>
      <c r="I31" s="144" t="n">
        <f aca="false">E31+F31*G31/100</f>
        <v>0</v>
      </c>
      <c r="BA31" s="0" t="n">
        <v>2</v>
      </c>
    </row>
    <row r="32" customFormat="false" ht="12.75" hidden="false" customHeight="false" outlineLevel="0" collapsed="false">
      <c r="A32" s="62" t="s">
        <v>78</v>
      </c>
      <c r="B32" s="53"/>
      <c r="C32" s="53"/>
      <c r="D32" s="139"/>
      <c r="E32" s="140"/>
      <c r="F32" s="141" t="n">
        <v>10</v>
      </c>
      <c r="G32" s="142" t="n">
        <f aca="false">CHOOSE(BA32+1,HSV+PSV,HSV+PSV+Mont,HSV+PSV+Dodavka+Mont,HSV,PSV,Mont,Dodavka,Mont+Dodavka,0)</f>
        <v>0</v>
      </c>
      <c r="H32" s="143"/>
      <c r="I32" s="144" t="n">
        <f aca="false">E32+F32*G32/100</f>
        <v>0</v>
      </c>
      <c r="BA32" s="0" t="n">
        <v>2</v>
      </c>
    </row>
    <row r="33" customFormat="false" ht="13.5" hidden="false" customHeight="false" outlineLevel="0" collapsed="false">
      <c r="A33" s="145"/>
      <c r="B33" s="146" t="s">
        <v>79</v>
      </c>
      <c r="C33" s="147"/>
      <c r="D33" s="148"/>
      <c r="E33" s="149"/>
      <c r="F33" s="150"/>
      <c r="G33" s="150"/>
      <c r="H33" s="151" t="n">
        <f aca="false">SUM(I25:I32)</f>
        <v>0</v>
      </c>
      <c r="I33" s="151"/>
    </row>
    <row r="35" customFormat="false" ht="12.75" hidden="false" customHeight="false" outlineLevel="0" collapsed="false">
      <c r="B35" s="131"/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  <row r="79" customFormat="false" ht="12.75" hidden="false" customHeight="false" outlineLevel="0" collapsed="false">
      <c r="F79" s="152"/>
      <c r="G79" s="153"/>
      <c r="H79" s="153"/>
      <c r="I79" s="154"/>
    </row>
    <row r="80" customFormat="false" ht="12.75" hidden="false" customHeight="false" outlineLevel="0" collapsed="false">
      <c r="F80" s="152"/>
      <c r="G80" s="153"/>
      <c r="H80" s="153"/>
      <c r="I80" s="154"/>
    </row>
    <row r="81" customFormat="false" ht="12.75" hidden="false" customHeight="false" outlineLevel="0" collapsed="false">
      <c r="F81" s="152"/>
      <c r="G81" s="153"/>
      <c r="H81" s="153"/>
      <c r="I81" s="154"/>
    </row>
    <row r="82" customFormat="false" ht="12.75" hidden="false" customHeight="false" outlineLevel="0" collapsed="false">
      <c r="F82" s="152"/>
      <c r="G82" s="153"/>
      <c r="H82" s="153"/>
      <c r="I82" s="154"/>
    </row>
    <row r="83" customFormat="false" ht="12.75" hidden="false" customHeight="false" outlineLevel="0" collapsed="false">
      <c r="F83" s="152"/>
      <c r="G83" s="153"/>
      <c r="H83" s="153"/>
      <c r="I83" s="154"/>
    </row>
    <row r="84" customFormat="false" ht="12.75" hidden="false" customHeight="false" outlineLevel="0" collapsed="false">
      <c r="F84" s="152"/>
      <c r="G84" s="153"/>
      <c r="H84" s="153"/>
      <c r="I84" s="154"/>
    </row>
  </sheetData>
  <mergeCells count="6">
    <mergeCell ref="A1:B1"/>
    <mergeCell ref="A2:B2"/>
    <mergeCell ref="G2:I2"/>
    <mergeCell ref="A4:I4"/>
    <mergeCell ref="A22:I22"/>
    <mergeCell ref="H33:I33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3" activeCellId="0" sqref="A153:IV1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80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A2" s="158"/>
      <c r="B2" s="159"/>
      <c r="C2" s="160"/>
      <c r="D2" s="160"/>
      <c r="E2" s="161"/>
      <c r="F2" s="160"/>
      <c r="G2" s="160"/>
    </row>
    <row r="3" customFormat="false" ht="13.5" hidden="false" customHeight="false" outlineLevel="0" collapsed="false">
      <c r="A3" s="101" t="s">
        <v>54</v>
      </c>
      <c r="B3" s="101"/>
      <c r="C3" s="102" t="str">
        <f aca="false">CONCATENATE(cislostavby," ",nazevstavby)</f>
        <v>16_021 Rekonstrukce SCZT pára x HV - SŠG Kudelova 6</v>
      </c>
      <c r="D3" s="162"/>
      <c r="E3" s="163" t="s">
        <v>81</v>
      </c>
      <c r="F3" s="164" t="str">
        <f aca="false">Rekapitulace!H1</f>
        <v>02</v>
      </c>
      <c r="G3" s="165"/>
    </row>
    <row r="4" customFormat="false" ht="13.5" hidden="false" customHeight="false" outlineLevel="0" collapsed="false">
      <c r="A4" s="166" t="s">
        <v>57</v>
      </c>
      <c r="B4" s="166"/>
      <c r="C4" s="109" t="str">
        <f aca="false">CONCATENATE(cisloobjektu," ",nazevobjektu)</f>
        <v>SO01 Předávací stanice</v>
      </c>
      <c r="D4" s="167"/>
      <c r="E4" s="168" t="str">
        <f aca="false">Rekapitulace!G2</f>
        <v>Technologická část</v>
      </c>
      <c r="F4" s="168"/>
      <c r="G4" s="168"/>
    </row>
    <row r="5" customFormat="false" ht="13.5" hidden="false" customHeight="false" outlineLevel="0" collapsed="false">
      <c r="A5" s="169"/>
      <c r="B5" s="158"/>
      <c r="C5" s="158"/>
      <c r="D5" s="158"/>
      <c r="E5" s="170"/>
      <c r="F5" s="158"/>
      <c r="G5" s="171"/>
    </row>
    <row r="6" customFormat="false" ht="12.75" hidden="false" customHeight="false" outlineLevel="0" collapsed="false">
      <c r="A6" s="172" t="s">
        <v>82</v>
      </c>
      <c r="B6" s="173" t="s">
        <v>83</v>
      </c>
      <c r="C6" s="173" t="s">
        <v>84</v>
      </c>
      <c r="D6" s="173" t="s">
        <v>85</v>
      </c>
      <c r="E6" s="174" t="s">
        <v>86</v>
      </c>
      <c r="F6" s="173" t="s">
        <v>87</v>
      </c>
      <c r="G6" s="175" t="s">
        <v>88</v>
      </c>
    </row>
    <row r="7" customFormat="false" ht="12.75" hidden="false" customHeight="false" outlineLevel="0" collapsed="false">
      <c r="A7" s="176" t="s">
        <v>89</v>
      </c>
      <c r="B7" s="177" t="s">
        <v>90</v>
      </c>
      <c r="C7" s="178" t="s">
        <v>91</v>
      </c>
      <c r="D7" s="179"/>
      <c r="E7" s="180"/>
      <c r="F7" s="180"/>
      <c r="G7" s="181"/>
      <c r="H7" s="182"/>
      <c r="I7" s="182"/>
      <c r="O7" s="183" t="n">
        <v>1</v>
      </c>
    </row>
    <row r="8" customFormat="false" ht="12.75" hidden="false" customHeight="false" outlineLevel="0" collapsed="false">
      <c r="A8" s="184" t="n">
        <v>1</v>
      </c>
      <c r="B8" s="185" t="s">
        <v>92</v>
      </c>
      <c r="C8" s="186" t="s">
        <v>93</v>
      </c>
      <c r="D8" s="187" t="s">
        <v>94</v>
      </c>
      <c r="E8" s="188" t="n">
        <v>50</v>
      </c>
      <c r="F8" s="188" t="n">
        <v>0</v>
      </c>
      <c r="G8" s="189" t="n">
        <f aca="false">E8*F8</f>
        <v>0</v>
      </c>
      <c r="O8" s="183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90" t="n">
        <v>1</v>
      </c>
      <c r="CB8" s="190" t="n">
        <v>1</v>
      </c>
      <c r="CZ8" s="155" t="n">
        <v>0</v>
      </c>
    </row>
    <row r="9" customFormat="false" ht="12.75" hidden="false" customHeight="false" outlineLevel="0" collapsed="false">
      <c r="A9" s="191"/>
      <c r="B9" s="192" t="s">
        <v>95</v>
      </c>
      <c r="C9" s="193" t="str">
        <f aca="false">CONCATENATE(B7," ",C7)</f>
        <v>91 Doplňující práce na komunikaci</v>
      </c>
      <c r="D9" s="194"/>
      <c r="E9" s="195"/>
      <c r="F9" s="196"/>
      <c r="G9" s="197" t="n">
        <f aca="false">SUM(G7:G8)</f>
        <v>0</v>
      </c>
      <c r="O9" s="183" t="n">
        <v>4</v>
      </c>
      <c r="BA9" s="198" t="n">
        <f aca="false">SUM(BA7:BA8)</f>
        <v>0</v>
      </c>
      <c r="BB9" s="198" t="n">
        <f aca="false">SUM(BB7:BB8)</f>
        <v>0</v>
      </c>
      <c r="BC9" s="198" t="n">
        <f aca="false">SUM(BC7:BC8)</f>
        <v>0</v>
      </c>
      <c r="BD9" s="198" t="n">
        <f aca="false">SUM(BD7:BD8)</f>
        <v>0</v>
      </c>
      <c r="BE9" s="198" t="n">
        <f aca="false">SUM(BE7:BE8)</f>
        <v>0</v>
      </c>
    </row>
    <row r="10" customFormat="false" ht="12.75" hidden="false" customHeight="false" outlineLevel="0" collapsed="false">
      <c r="A10" s="176" t="s">
        <v>89</v>
      </c>
      <c r="B10" s="177" t="s">
        <v>96</v>
      </c>
      <c r="C10" s="178" t="s">
        <v>97</v>
      </c>
      <c r="D10" s="179"/>
      <c r="E10" s="180"/>
      <c r="F10" s="180"/>
      <c r="G10" s="181"/>
      <c r="H10" s="182"/>
      <c r="I10" s="182"/>
      <c r="O10" s="183" t="n">
        <v>1</v>
      </c>
    </row>
    <row r="11" customFormat="false" ht="12.75" hidden="false" customHeight="false" outlineLevel="0" collapsed="false">
      <c r="A11" s="184" t="n">
        <v>2</v>
      </c>
      <c r="B11" s="185" t="s">
        <v>98</v>
      </c>
      <c r="C11" s="186" t="s">
        <v>99</v>
      </c>
      <c r="D11" s="187" t="s">
        <v>100</v>
      </c>
      <c r="E11" s="188" t="n">
        <v>1</v>
      </c>
      <c r="F11" s="188" t="n">
        <v>0</v>
      </c>
      <c r="G11" s="189" t="n">
        <f aca="false">E11*F11</f>
        <v>0</v>
      </c>
      <c r="O11" s="183" t="n">
        <v>2</v>
      </c>
      <c r="AA11" s="155" t="n">
        <v>11</v>
      </c>
      <c r="AB11" s="155" t="n">
        <v>3</v>
      </c>
      <c r="AC11" s="155" t="n">
        <v>116</v>
      </c>
      <c r="AZ11" s="155" t="n">
        <v>2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90" t="n">
        <v>11</v>
      </c>
      <c r="CB11" s="190" t="n">
        <v>3</v>
      </c>
      <c r="CZ11" s="155" t="n">
        <v>0</v>
      </c>
    </row>
    <row r="12" customFormat="false" ht="22.5" hidden="false" customHeight="false" outlineLevel="0" collapsed="false">
      <c r="A12" s="184" t="n">
        <v>3</v>
      </c>
      <c r="B12" s="185" t="s">
        <v>101</v>
      </c>
      <c r="C12" s="186" t="s">
        <v>102</v>
      </c>
      <c r="D12" s="187" t="s">
        <v>103</v>
      </c>
      <c r="E12" s="188" t="n">
        <v>2</v>
      </c>
      <c r="F12" s="188" t="n">
        <v>0</v>
      </c>
      <c r="G12" s="189" t="n">
        <f aca="false">E12*F12</f>
        <v>0</v>
      </c>
      <c r="O12" s="183" t="n">
        <v>2</v>
      </c>
      <c r="AA12" s="155" t="n">
        <v>11</v>
      </c>
      <c r="AB12" s="155" t="n">
        <v>3</v>
      </c>
      <c r="AC12" s="155" t="n">
        <v>125</v>
      </c>
      <c r="AZ12" s="155" t="n">
        <v>2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90" t="n">
        <v>11</v>
      </c>
      <c r="CB12" s="190" t="n">
        <v>3</v>
      </c>
      <c r="CZ12" s="155" t="n">
        <v>0</v>
      </c>
    </row>
    <row r="13" customFormat="false" ht="22.5" hidden="false" customHeight="false" outlineLevel="0" collapsed="false">
      <c r="A13" s="184" t="n">
        <v>4</v>
      </c>
      <c r="B13" s="185" t="s">
        <v>101</v>
      </c>
      <c r="C13" s="186" t="s">
        <v>104</v>
      </c>
      <c r="D13" s="187" t="s">
        <v>103</v>
      </c>
      <c r="E13" s="188" t="n">
        <v>1</v>
      </c>
      <c r="F13" s="188" t="n">
        <v>0</v>
      </c>
      <c r="G13" s="189" t="n">
        <f aca="false">E13*F13</f>
        <v>0</v>
      </c>
      <c r="O13" s="183" t="n">
        <v>2</v>
      </c>
      <c r="AA13" s="155" t="n">
        <v>11</v>
      </c>
      <c r="AB13" s="155" t="n">
        <v>3</v>
      </c>
      <c r="AC13" s="155" t="n">
        <v>124</v>
      </c>
      <c r="AZ13" s="155" t="n">
        <v>2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90" t="n">
        <v>11</v>
      </c>
      <c r="CB13" s="190" t="n">
        <v>3</v>
      </c>
      <c r="CZ13" s="155" t="n">
        <v>0</v>
      </c>
    </row>
    <row r="14" customFormat="false" ht="22.5" hidden="false" customHeight="false" outlineLevel="0" collapsed="false">
      <c r="A14" s="184" t="n">
        <v>5</v>
      </c>
      <c r="B14" s="185" t="s">
        <v>101</v>
      </c>
      <c r="C14" s="186" t="s">
        <v>105</v>
      </c>
      <c r="D14" s="187" t="s">
        <v>103</v>
      </c>
      <c r="E14" s="188" t="n">
        <v>25</v>
      </c>
      <c r="F14" s="188" t="n">
        <v>0</v>
      </c>
      <c r="G14" s="189" t="n">
        <f aca="false">E14*F14</f>
        <v>0</v>
      </c>
      <c r="O14" s="183" t="n">
        <v>2</v>
      </c>
      <c r="AA14" s="155" t="n">
        <v>11</v>
      </c>
      <c r="AB14" s="155" t="n">
        <v>3</v>
      </c>
      <c r="AC14" s="155" t="n">
        <v>123</v>
      </c>
      <c r="AZ14" s="155" t="n">
        <v>2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90" t="n">
        <v>11</v>
      </c>
      <c r="CB14" s="190" t="n">
        <v>3</v>
      </c>
      <c r="CZ14" s="155" t="n">
        <v>0</v>
      </c>
    </row>
    <row r="15" customFormat="false" ht="12.75" hidden="false" customHeight="false" outlineLevel="0" collapsed="false">
      <c r="A15" s="184" t="n">
        <v>6</v>
      </c>
      <c r="B15" s="185" t="s">
        <v>101</v>
      </c>
      <c r="C15" s="186" t="s">
        <v>106</v>
      </c>
      <c r="D15" s="187" t="s">
        <v>107</v>
      </c>
      <c r="E15" s="188" t="n">
        <v>1</v>
      </c>
      <c r="F15" s="188" t="n">
        <v>0</v>
      </c>
      <c r="G15" s="189" t="n">
        <f aca="false">E15*F15</f>
        <v>0</v>
      </c>
      <c r="O15" s="183" t="n">
        <v>2</v>
      </c>
      <c r="AA15" s="155" t="n">
        <v>11</v>
      </c>
      <c r="AB15" s="155" t="n">
        <v>3</v>
      </c>
      <c r="AC15" s="155" t="n">
        <v>126</v>
      </c>
      <c r="AZ15" s="155" t="n">
        <v>2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90" t="n">
        <v>11</v>
      </c>
      <c r="CB15" s="190" t="n">
        <v>3</v>
      </c>
      <c r="CZ15" s="155" t="n">
        <v>0</v>
      </c>
    </row>
    <row r="16" customFormat="false" ht="22.5" hidden="false" customHeight="false" outlineLevel="0" collapsed="false">
      <c r="A16" s="184" t="n">
        <v>7</v>
      </c>
      <c r="B16" s="185" t="s">
        <v>101</v>
      </c>
      <c r="C16" s="186" t="s">
        <v>108</v>
      </c>
      <c r="D16" s="187" t="s">
        <v>100</v>
      </c>
      <c r="E16" s="188" t="n">
        <v>1</v>
      </c>
      <c r="F16" s="188" t="n">
        <v>0</v>
      </c>
      <c r="G16" s="189" t="n">
        <f aca="false">E16*F16</f>
        <v>0</v>
      </c>
      <c r="O16" s="183" t="n">
        <v>2</v>
      </c>
      <c r="AA16" s="155" t="n">
        <v>11</v>
      </c>
      <c r="AB16" s="155" t="n">
        <v>3</v>
      </c>
      <c r="AC16" s="155" t="n">
        <v>128</v>
      </c>
      <c r="AZ16" s="155" t="n">
        <v>2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90" t="n">
        <v>11</v>
      </c>
      <c r="CB16" s="190" t="n">
        <v>3</v>
      </c>
      <c r="CZ16" s="155" t="n">
        <v>0</v>
      </c>
    </row>
    <row r="17" customFormat="false" ht="22.5" hidden="false" customHeight="false" outlineLevel="0" collapsed="false">
      <c r="A17" s="184" t="n">
        <v>8</v>
      </c>
      <c r="B17" s="185" t="s">
        <v>101</v>
      </c>
      <c r="C17" s="186" t="s">
        <v>109</v>
      </c>
      <c r="D17" s="187" t="s">
        <v>100</v>
      </c>
      <c r="E17" s="188" t="n">
        <v>1</v>
      </c>
      <c r="F17" s="188" t="n">
        <v>0</v>
      </c>
      <c r="G17" s="189" t="n">
        <f aca="false">E17*F17</f>
        <v>0</v>
      </c>
      <c r="O17" s="183" t="n">
        <v>2</v>
      </c>
      <c r="AA17" s="155" t="n">
        <v>11</v>
      </c>
      <c r="AB17" s="155" t="n">
        <v>3</v>
      </c>
      <c r="AC17" s="155" t="n">
        <v>127</v>
      </c>
      <c r="AZ17" s="155" t="n">
        <v>2</v>
      </c>
      <c r="BA17" s="155" t="n">
        <f aca="false">IF(AZ17=1,G17,0)</f>
        <v>0</v>
      </c>
      <c r="BB17" s="155" t="n">
        <f aca="false">IF(AZ17=2,G17,0)</f>
        <v>0</v>
      </c>
      <c r="BC17" s="155" t="n">
        <f aca="false">IF(AZ17=3,G17,0)</f>
        <v>0</v>
      </c>
      <c r="BD17" s="155" t="n">
        <f aca="false">IF(AZ17=4,G17,0)</f>
        <v>0</v>
      </c>
      <c r="BE17" s="155" t="n">
        <f aca="false">IF(AZ17=5,G17,0)</f>
        <v>0</v>
      </c>
      <c r="CA17" s="190" t="n">
        <v>11</v>
      </c>
      <c r="CB17" s="190" t="n">
        <v>3</v>
      </c>
      <c r="CZ17" s="155" t="n">
        <v>0</v>
      </c>
    </row>
    <row r="18" customFormat="false" ht="12.75" hidden="false" customHeight="false" outlineLevel="0" collapsed="false">
      <c r="A18" s="184" t="n">
        <v>9</v>
      </c>
      <c r="B18" s="185" t="s">
        <v>110</v>
      </c>
      <c r="C18" s="186" t="s">
        <v>111</v>
      </c>
      <c r="D18" s="187" t="s">
        <v>94</v>
      </c>
      <c r="E18" s="188" t="n">
        <v>45</v>
      </c>
      <c r="F18" s="188" t="n">
        <v>0</v>
      </c>
      <c r="G18" s="189" t="n">
        <f aca="false">E18*F18</f>
        <v>0</v>
      </c>
      <c r="O18" s="183" t="n">
        <v>2</v>
      </c>
      <c r="AA18" s="155" t="n">
        <v>1</v>
      </c>
      <c r="AB18" s="155" t="n">
        <v>7</v>
      </c>
      <c r="AC18" s="155" t="n">
        <v>7</v>
      </c>
      <c r="AZ18" s="155" t="n">
        <v>2</v>
      </c>
      <c r="BA18" s="155" t="n">
        <f aca="false">IF(AZ18=1,G18,0)</f>
        <v>0</v>
      </c>
      <c r="BB18" s="155" t="n">
        <f aca="false">IF(AZ18=2,G18,0)</f>
        <v>0</v>
      </c>
      <c r="BC18" s="155" t="n">
        <f aca="false">IF(AZ18=3,G18,0)</f>
        <v>0</v>
      </c>
      <c r="BD18" s="155" t="n">
        <f aca="false">IF(AZ18=4,G18,0)</f>
        <v>0</v>
      </c>
      <c r="BE18" s="155" t="n">
        <f aca="false">IF(AZ18=5,G18,0)</f>
        <v>0</v>
      </c>
      <c r="CA18" s="190" t="n">
        <v>1</v>
      </c>
      <c r="CB18" s="190" t="n">
        <v>7</v>
      </c>
      <c r="CZ18" s="155" t="n">
        <v>0</v>
      </c>
    </row>
    <row r="19" customFormat="false" ht="12.75" hidden="false" customHeight="false" outlineLevel="0" collapsed="false">
      <c r="A19" s="184" t="n">
        <v>10</v>
      </c>
      <c r="B19" s="185" t="s">
        <v>112</v>
      </c>
      <c r="C19" s="186" t="s">
        <v>113</v>
      </c>
      <c r="D19" s="187" t="s">
        <v>94</v>
      </c>
      <c r="E19" s="188" t="n">
        <v>46</v>
      </c>
      <c r="F19" s="188" t="n">
        <v>0</v>
      </c>
      <c r="G19" s="189" t="n">
        <f aca="false">E19*F19</f>
        <v>0</v>
      </c>
      <c r="O19" s="183" t="n">
        <v>2</v>
      </c>
      <c r="AA19" s="155" t="n">
        <v>1</v>
      </c>
      <c r="AB19" s="155" t="n">
        <v>7</v>
      </c>
      <c r="AC19" s="155" t="n">
        <v>7</v>
      </c>
      <c r="AZ19" s="155" t="n">
        <v>2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90" t="n">
        <v>1</v>
      </c>
      <c r="CB19" s="190" t="n">
        <v>7</v>
      </c>
      <c r="CZ19" s="155" t="n">
        <v>0</v>
      </c>
    </row>
    <row r="20" customFormat="false" ht="12.75" hidden="false" customHeight="false" outlineLevel="0" collapsed="false">
      <c r="A20" s="184" t="n">
        <v>11</v>
      </c>
      <c r="B20" s="185" t="s">
        <v>114</v>
      </c>
      <c r="C20" s="186" t="s">
        <v>115</v>
      </c>
      <c r="D20" s="187" t="s">
        <v>94</v>
      </c>
      <c r="E20" s="188" t="n">
        <v>14</v>
      </c>
      <c r="F20" s="188" t="n">
        <v>0</v>
      </c>
      <c r="G20" s="189" t="n">
        <f aca="false">E20*F20</f>
        <v>0</v>
      </c>
      <c r="O20" s="183" t="n">
        <v>2</v>
      </c>
      <c r="AA20" s="155" t="n">
        <v>1</v>
      </c>
      <c r="AB20" s="155" t="n">
        <v>7</v>
      </c>
      <c r="AC20" s="155" t="n">
        <v>7</v>
      </c>
      <c r="AZ20" s="155" t="n">
        <v>2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90" t="n">
        <v>1</v>
      </c>
      <c r="CB20" s="190" t="n">
        <v>7</v>
      </c>
      <c r="CZ20" s="155" t="n">
        <v>0.00051</v>
      </c>
    </row>
    <row r="21" customFormat="false" ht="12.75" hidden="false" customHeight="false" outlineLevel="0" collapsed="false">
      <c r="A21" s="184" t="n">
        <v>12</v>
      </c>
      <c r="B21" s="185" t="s">
        <v>116</v>
      </c>
      <c r="C21" s="186" t="s">
        <v>117</v>
      </c>
      <c r="D21" s="187" t="s">
        <v>69</v>
      </c>
      <c r="E21" s="188"/>
      <c r="F21" s="188" t="n">
        <v>0</v>
      </c>
      <c r="G21" s="189" t="n">
        <f aca="false">E21*F21</f>
        <v>0</v>
      </c>
      <c r="O21" s="183" t="n">
        <v>2</v>
      </c>
      <c r="AA21" s="155" t="n">
        <v>7</v>
      </c>
      <c r="AB21" s="155" t="n">
        <v>2</v>
      </c>
      <c r="AC21" s="155" t="n">
        <v>2</v>
      </c>
      <c r="AZ21" s="155" t="n">
        <v>2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90" t="n">
        <v>7</v>
      </c>
      <c r="CB21" s="190" t="n">
        <v>2</v>
      </c>
      <c r="CZ21" s="155" t="n">
        <v>0</v>
      </c>
    </row>
    <row r="22" customFormat="false" ht="12.75" hidden="false" customHeight="false" outlineLevel="0" collapsed="false">
      <c r="A22" s="184" t="n">
        <v>13</v>
      </c>
      <c r="B22" s="185" t="s">
        <v>118</v>
      </c>
      <c r="C22" s="186" t="s">
        <v>119</v>
      </c>
      <c r="D22" s="187" t="s">
        <v>69</v>
      </c>
      <c r="E22" s="188"/>
      <c r="F22" s="188" t="n">
        <v>0</v>
      </c>
      <c r="G22" s="189" t="n">
        <f aca="false">E22*F22</f>
        <v>0</v>
      </c>
      <c r="O22" s="183" t="n">
        <v>2</v>
      </c>
      <c r="AA22" s="155" t="n">
        <v>7</v>
      </c>
      <c r="AB22" s="155" t="n">
        <v>1002</v>
      </c>
      <c r="AC22" s="155" t="n">
        <v>5</v>
      </c>
      <c r="AZ22" s="155" t="n">
        <v>2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90" t="n">
        <v>7</v>
      </c>
      <c r="CB22" s="190" t="n">
        <v>1002</v>
      </c>
      <c r="CZ22" s="155" t="n">
        <v>0</v>
      </c>
    </row>
    <row r="23" customFormat="false" ht="12.75" hidden="false" customHeight="false" outlineLevel="0" collapsed="false">
      <c r="A23" s="191"/>
      <c r="B23" s="192" t="s">
        <v>95</v>
      </c>
      <c r="C23" s="193" t="str">
        <f aca="false">CONCATENATE(B10," ",C10)</f>
        <v>713 Izolace tepelné</v>
      </c>
      <c r="D23" s="194"/>
      <c r="E23" s="195"/>
      <c r="F23" s="196"/>
      <c r="G23" s="197" t="n">
        <f aca="false">SUM(G10:G22)</f>
        <v>0</v>
      </c>
      <c r="O23" s="183" t="n">
        <v>4</v>
      </c>
      <c r="BA23" s="198" t="n">
        <f aca="false">SUM(BA10:BA22)</f>
        <v>0</v>
      </c>
      <c r="BB23" s="198" t="n">
        <f aca="false">SUM(BB10:BB22)</f>
        <v>0</v>
      </c>
      <c r="BC23" s="198" t="n">
        <f aca="false">SUM(BC10:BC22)</f>
        <v>0</v>
      </c>
      <c r="BD23" s="198" t="n">
        <f aca="false">SUM(BD10:BD22)</f>
        <v>0</v>
      </c>
      <c r="BE23" s="198" t="n">
        <f aca="false">SUM(BE10:BE22)</f>
        <v>0</v>
      </c>
    </row>
    <row r="24" customFormat="false" ht="12.75" hidden="false" customHeight="false" outlineLevel="0" collapsed="false">
      <c r="A24" s="176" t="s">
        <v>89</v>
      </c>
      <c r="B24" s="177" t="s">
        <v>120</v>
      </c>
      <c r="C24" s="178" t="s">
        <v>121</v>
      </c>
      <c r="D24" s="179"/>
      <c r="E24" s="180"/>
      <c r="F24" s="180"/>
      <c r="G24" s="181"/>
      <c r="H24" s="182"/>
      <c r="I24" s="182"/>
      <c r="O24" s="183" t="n">
        <v>1</v>
      </c>
    </row>
    <row r="25" customFormat="false" ht="12.75" hidden="false" customHeight="false" outlineLevel="0" collapsed="false">
      <c r="A25" s="184" t="n">
        <v>14</v>
      </c>
      <c r="B25" s="185" t="s">
        <v>122</v>
      </c>
      <c r="C25" s="186" t="s">
        <v>123</v>
      </c>
      <c r="D25" s="187" t="s">
        <v>124</v>
      </c>
      <c r="E25" s="188" t="n">
        <v>1</v>
      </c>
      <c r="F25" s="188" t="n">
        <v>0</v>
      </c>
      <c r="G25" s="189" t="n">
        <f aca="false">E25*F25</f>
        <v>0</v>
      </c>
      <c r="O25" s="183" t="n">
        <v>2</v>
      </c>
      <c r="AA25" s="155" t="n">
        <v>1</v>
      </c>
      <c r="AB25" s="155" t="n">
        <v>7</v>
      </c>
      <c r="AC25" s="155" t="n">
        <v>7</v>
      </c>
      <c r="AZ25" s="155" t="n">
        <v>2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90" t="n">
        <v>1</v>
      </c>
      <c r="CB25" s="190" t="n">
        <v>7</v>
      </c>
      <c r="CZ25" s="155" t="n">
        <v>0.00569</v>
      </c>
    </row>
    <row r="26" customFormat="false" ht="12.75" hidden="false" customHeight="false" outlineLevel="0" collapsed="false">
      <c r="A26" s="191"/>
      <c r="B26" s="192" t="s">
        <v>95</v>
      </c>
      <c r="C26" s="193" t="str">
        <f aca="false">CONCATENATE(B24," ",C24)</f>
        <v>722 Vnitřní vodovod</v>
      </c>
      <c r="D26" s="194"/>
      <c r="E26" s="195"/>
      <c r="F26" s="196"/>
      <c r="G26" s="197" t="n">
        <f aca="false">SUM(G24:G25)</f>
        <v>0</v>
      </c>
      <c r="O26" s="183" t="n">
        <v>4</v>
      </c>
      <c r="BA26" s="198" t="n">
        <f aca="false">SUM(BA24:BA25)</f>
        <v>0</v>
      </c>
      <c r="BB26" s="198" t="n">
        <f aca="false">SUM(BB24:BB25)</f>
        <v>0</v>
      </c>
      <c r="BC26" s="198" t="n">
        <f aca="false">SUM(BC24:BC25)</f>
        <v>0</v>
      </c>
      <c r="BD26" s="198" t="n">
        <f aca="false">SUM(BD24:BD25)</f>
        <v>0</v>
      </c>
      <c r="BE26" s="198" t="n">
        <f aca="false">SUM(BE24:BE25)</f>
        <v>0</v>
      </c>
    </row>
    <row r="27" customFormat="false" ht="12.75" hidden="false" customHeight="false" outlineLevel="0" collapsed="false">
      <c r="A27" s="176" t="s">
        <v>89</v>
      </c>
      <c r="B27" s="177" t="s">
        <v>125</v>
      </c>
      <c r="C27" s="178" t="s">
        <v>126</v>
      </c>
      <c r="D27" s="179"/>
      <c r="E27" s="180"/>
      <c r="F27" s="180"/>
      <c r="G27" s="181"/>
      <c r="H27" s="182"/>
      <c r="I27" s="182"/>
      <c r="O27" s="183" t="n">
        <v>1</v>
      </c>
    </row>
    <row r="28" customFormat="false" ht="12.75" hidden="false" customHeight="false" outlineLevel="0" collapsed="false">
      <c r="A28" s="184" t="n">
        <v>15</v>
      </c>
      <c r="B28" s="185" t="s">
        <v>127</v>
      </c>
      <c r="C28" s="186" t="s">
        <v>128</v>
      </c>
      <c r="D28" s="187" t="s">
        <v>103</v>
      </c>
      <c r="E28" s="188" t="n">
        <v>10</v>
      </c>
      <c r="F28" s="188" t="n">
        <v>0</v>
      </c>
      <c r="G28" s="189" t="n">
        <f aca="false">E28*F28</f>
        <v>0</v>
      </c>
      <c r="O28" s="183" t="n">
        <v>2</v>
      </c>
      <c r="AA28" s="155" t="n">
        <v>1</v>
      </c>
      <c r="AB28" s="155" t="n">
        <v>7</v>
      </c>
      <c r="AC28" s="155" t="n">
        <v>7</v>
      </c>
      <c r="AZ28" s="155" t="n">
        <v>2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90" t="n">
        <v>1</v>
      </c>
      <c r="CB28" s="190" t="n">
        <v>7</v>
      </c>
      <c r="CZ28" s="155" t="n">
        <v>0.00051</v>
      </c>
    </row>
    <row r="29" customFormat="false" ht="12.75" hidden="false" customHeight="false" outlineLevel="0" collapsed="false">
      <c r="A29" s="184" t="n">
        <v>16</v>
      </c>
      <c r="B29" s="185" t="s">
        <v>129</v>
      </c>
      <c r="C29" s="186" t="s">
        <v>130</v>
      </c>
      <c r="D29" s="187" t="s">
        <v>69</v>
      </c>
      <c r="E29" s="188"/>
      <c r="F29" s="188" t="n">
        <v>0</v>
      </c>
      <c r="G29" s="189" t="n">
        <f aca="false">E29*F29</f>
        <v>0</v>
      </c>
      <c r="O29" s="183" t="n">
        <v>2</v>
      </c>
      <c r="AA29" s="155" t="n">
        <v>7</v>
      </c>
      <c r="AB29" s="155" t="n">
        <v>1002</v>
      </c>
      <c r="AC29" s="155" t="n">
        <v>5</v>
      </c>
      <c r="AZ29" s="155" t="n">
        <v>2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90" t="n">
        <v>7</v>
      </c>
      <c r="CB29" s="190" t="n">
        <v>1002</v>
      </c>
      <c r="CZ29" s="155" t="n">
        <v>0</v>
      </c>
    </row>
    <row r="30" customFormat="false" ht="12.75" hidden="false" customHeight="false" outlineLevel="0" collapsed="false">
      <c r="A30" s="184" t="n">
        <v>17</v>
      </c>
      <c r="B30" s="185" t="s">
        <v>131</v>
      </c>
      <c r="C30" s="186" t="s">
        <v>132</v>
      </c>
      <c r="D30" s="187" t="s">
        <v>69</v>
      </c>
      <c r="E30" s="188"/>
      <c r="F30" s="188" t="n">
        <v>0</v>
      </c>
      <c r="G30" s="189" t="n">
        <f aca="false">E30*F30</f>
        <v>0</v>
      </c>
      <c r="O30" s="183" t="n">
        <v>2</v>
      </c>
      <c r="AA30" s="155" t="n">
        <v>7</v>
      </c>
      <c r="AB30" s="155" t="n">
        <v>1002</v>
      </c>
      <c r="AC30" s="155" t="n">
        <v>5</v>
      </c>
      <c r="AZ30" s="155" t="n">
        <v>2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90" t="n">
        <v>7</v>
      </c>
      <c r="CB30" s="190" t="n">
        <v>1002</v>
      </c>
      <c r="CZ30" s="155" t="n">
        <v>0</v>
      </c>
    </row>
    <row r="31" customFormat="false" ht="12.75" hidden="false" customHeight="false" outlineLevel="0" collapsed="false">
      <c r="A31" s="191"/>
      <c r="B31" s="192" t="s">
        <v>95</v>
      </c>
      <c r="C31" s="193" t="str">
        <f aca="false">CONCATENATE(B27," ",C27)</f>
        <v>731 Kotelny</v>
      </c>
      <c r="D31" s="194"/>
      <c r="E31" s="195"/>
      <c r="F31" s="196"/>
      <c r="G31" s="197" t="n">
        <f aca="false">SUM(G27:G30)</f>
        <v>0</v>
      </c>
      <c r="O31" s="183" t="n">
        <v>4</v>
      </c>
      <c r="BA31" s="198" t="n">
        <f aca="false">SUM(BA27:BA30)</f>
        <v>0</v>
      </c>
      <c r="BB31" s="198" t="n">
        <f aca="false">SUM(BB27:BB30)</f>
        <v>0</v>
      </c>
      <c r="BC31" s="198" t="n">
        <f aca="false">SUM(BC27:BC30)</f>
        <v>0</v>
      </c>
      <c r="BD31" s="198" t="n">
        <f aca="false">SUM(BD27:BD30)</f>
        <v>0</v>
      </c>
      <c r="BE31" s="198" t="n">
        <f aca="false">SUM(BE27:BE30)</f>
        <v>0</v>
      </c>
    </row>
    <row r="32" customFormat="false" ht="12.75" hidden="false" customHeight="false" outlineLevel="0" collapsed="false">
      <c r="A32" s="176" t="s">
        <v>89</v>
      </c>
      <c r="B32" s="177" t="s">
        <v>133</v>
      </c>
      <c r="C32" s="178" t="s">
        <v>134</v>
      </c>
      <c r="D32" s="179"/>
      <c r="E32" s="180"/>
      <c r="F32" s="180"/>
      <c r="G32" s="181"/>
      <c r="H32" s="182"/>
      <c r="I32" s="182"/>
      <c r="O32" s="183" t="n">
        <v>1</v>
      </c>
    </row>
    <row r="33" customFormat="false" ht="12.75" hidden="false" customHeight="false" outlineLevel="0" collapsed="false">
      <c r="A33" s="184" t="n">
        <v>18</v>
      </c>
      <c r="B33" s="185" t="s">
        <v>101</v>
      </c>
      <c r="C33" s="186" t="s">
        <v>135</v>
      </c>
      <c r="D33" s="187" t="s">
        <v>100</v>
      </c>
      <c r="E33" s="188" t="n">
        <v>1</v>
      </c>
      <c r="F33" s="188" t="n">
        <v>0</v>
      </c>
      <c r="G33" s="189" t="n">
        <f aca="false">E33*F33</f>
        <v>0</v>
      </c>
      <c r="O33" s="183" t="n">
        <v>2</v>
      </c>
      <c r="AA33" s="155" t="n">
        <v>11</v>
      </c>
      <c r="AB33" s="155" t="n">
        <v>3</v>
      </c>
      <c r="AC33" s="155" t="n">
        <v>79</v>
      </c>
      <c r="AZ33" s="155" t="n">
        <v>2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90" t="n">
        <v>11</v>
      </c>
      <c r="CB33" s="190" t="n">
        <v>3</v>
      </c>
      <c r="CZ33" s="155" t="n">
        <v>0</v>
      </c>
    </row>
    <row r="34" customFormat="false" ht="12.75" hidden="false" customHeight="false" outlineLevel="0" collapsed="false">
      <c r="A34" s="184" t="n">
        <v>19</v>
      </c>
      <c r="B34" s="185" t="s">
        <v>101</v>
      </c>
      <c r="C34" s="186" t="s">
        <v>136</v>
      </c>
      <c r="D34" s="187" t="s">
        <v>100</v>
      </c>
      <c r="E34" s="188" t="n">
        <v>1</v>
      </c>
      <c r="F34" s="188" t="n">
        <v>0</v>
      </c>
      <c r="G34" s="189" t="n">
        <f aca="false">E34*F34</f>
        <v>0</v>
      </c>
      <c r="O34" s="183" t="n">
        <v>2</v>
      </c>
      <c r="AA34" s="155" t="n">
        <v>11</v>
      </c>
      <c r="AB34" s="155" t="n">
        <v>3</v>
      </c>
      <c r="AC34" s="155" t="n">
        <v>32</v>
      </c>
      <c r="AZ34" s="155" t="n">
        <v>2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90" t="n">
        <v>11</v>
      </c>
      <c r="CB34" s="190" t="n">
        <v>3</v>
      </c>
      <c r="CZ34" s="155" t="n">
        <v>0</v>
      </c>
    </row>
    <row r="35" customFormat="false" ht="12.75" hidden="false" customHeight="false" outlineLevel="0" collapsed="false">
      <c r="A35" s="184" t="n">
        <v>20</v>
      </c>
      <c r="B35" s="185" t="s">
        <v>101</v>
      </c>
      <c r="C35" s="186" t="s">
        <v>137</v>
      </c>
      <c r="D35" s="187" t="s">
        <v>100</v>
      </c>
      <c r="E35" s="188" t="n">
        <v>1</v>
      </c>
      <c r="F35" s="188" t="n">
        <v>0</v>
      </c>
      <c r="G35" s="189" t="n">
        <f aca="false">E35*F35</f>
        <v>0</v>
      </c>
      <c r="O35" s="183" t="n">
        <v>2</v>
      </c>
      <c r="AA35" s="155" t="n">
        <v>11</v>
      </c>
      <c r="AB35" s="155" t="n">
        <v>3</v>
      </c>
      <c r="AC35" s="155" t="n">
        <v>106</v>
      </c>
      <c r="AZ35" s="155" t="n">
        <v>2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90" t="n">
        <v>11</v>
      </c>
      <c r="CB35" s="190" t="n">
        <v>3</v>
      </c>
      <c r="CZ35" s="155" t="n">
        <v>0</v>
      </c>
    </row>
    <row r="36" customFormat="false" ht="12.75" hidden="false" customHeight="false" outlineLevel="0" collapsed="false">
      <c r="A36" s="184" t="n">
        <v>21</v>
      </c>
      <c r="B36" s="185" t="s">
        <v>101</v>
      </c>
      <c r="C36" s="186" t="s">
        <v>138</v>
      </c>
      <c r="D36" s="187" t="s">
        <v>100</v>
      </c>
      <c r="E36" s="188" t="n">
        <v>4</v>
      </c>
      <c r="F36" s="188" t="n">
        <v>0</v>
      </c>
      <c r="G36" s="189" t="n">
        <f aca="false">E36*F36</f>
        <v>0</v>
      </c>
      <c r="O36" s="183" t="n">
        <v>2</v>
      </c>
      <c r="AA36" s="155" t="n">
        <v>11</v>
      </c>
      <c r="AB36" s="155" t="n">
        <v>3</v>
      </c>
      <c r="AC36" s="155" t="n">
        <v>78</v>
      </c>
      <c r="AZ36" s="155" t="n">
        <v>2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90" t="n">
        <v>11</v>
      </c>
      <c r="CB36" s="190" t="n">
        <v>3</v>
      </c>
      <c r="CZ36" s="155" t="n">
        <v>0</v>
      </c>
    </row>
    <row r="37" customFormat="false" ht="22.5" hidden="false" customHeight="false" outlineLevel="0" collapsed="false">
      <c r="A37" s="184" t="n">
        <v>22</v>
      </c>
      <c r="B37" s="185" t="s">
        <v>101</v>
      </c>
      <c r="C37" s="186" t="s">
        <v>139</v>
      </c>
      <c r="D37" s="187" t="s">
        <v>100</v>
      </c>
      <c r="E37" s="188" t="n">
        <v>1</v>
      </c>
      <c r="F37" s="188" t="n">
        <v>0</v>
      </c>
      <c r="G37" s="189" t="n">
        <f aca="false">E37*F37</f>
        <v>0</v>
      </c>
      <c r="O37" s="183" t="n">
        <v>2</v>
      </c>
      <c r="AA37" s="155" t="n">
        <v>11</v>
      </c>
      <c r="AB37" s="155" t="n">
        <v>3</v>
      </c>
      <c r="AC37" s="155" t="n">
        <v>80</v>
      </c>
      <c r="AZ37" s="155" t="n">
        <v>2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90" t="n">
        <v>11</v>
      </c>
      <c r="CB37" s="190" t="n">
        <v>3</v>
      </c>
      <c r="CZ37" s="155" t="n">
        <v>0</v>
      </c>
    </row>
    <row r="38" customFormat="false" ht="12.75" hidden="false" customHeight="false" outlineLevel="0" collapsed="false">
      <c r="A38" s="184" t="n">
        <v>23</v>
      </c>
      <c r="B38" s="185" t="s">
        <v>101</v>
      </c>
      <c r="C38" s="186" t="s">
        <v>140</v>
      </c>
      <c r="D38" s="187" t="s">
        <v>100</v>
      </c>
      <c r="E38" s="188" t="n">
        <v>1</v>
      </c>
      <c r="F38" s="188" t="n">
        <v>0</v>
      </c>
      <c r="G38" s="189" t="n">
        <f aca="false">E38*F38</f>
        <v>0</v>
      </c>
      <c r="O38" s="183" t="n">
        <v>2</v>
      </c>
      <c r="AA38" s="155" t="n">
        <v>11</v>
      </c>
      <c r="AB38" s="155" t="n">
        <v>3</v>
      </c>
      <c r="AC38" s="155" t="n">
        <v>81</v>
      </c>
      <c r="AZ38" s="155" t="n">
        <v>2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90" t="n">
        <v>11</v>
      </c>
      <c r="CB38" s="190" t="n">
        <v>3</v>
      </c>
      <c r="CZ38" s="155" t="n">
        <v>0</v>
      </c>
    </row>
    <row r="39" customFormat="false" ht="12.75" hidden="false" customHeight="false" outlineLevel="0" collapsed="false">
      <c r="A39" s="184" t="n">
        <v>24</v>
      </c>
      <c r="B39" s="185" t="s">
        <v>141</v>
      </c>
      <c r="C39" s="186" t="s">
        <v>142</v>
      </c>
      <c r="D39" s="187" t="s">
        <v>124</v>
      </c>
      <c r="E39" s="188" t="n">
        <v>6</v>
      </c>
      <c r="F39" s="188" t="n">
        <v>0</v>
      </c>
      <c r="G39" s="189" t="n">
        <f aca="false">E39*F39</f>
        <v>0</v>
      </c>
      <c r="O39" s="183" t="n">
        <v>2</v>
      </c>
      <c r="AA39" s="155" t="n">
        <v>1</v>
      </c>
      <c r="AB39" s="155" t="n">
        <v>7</v>
      </c>
      <c r="AC39" s="155" t="n">
        <v>7</v>
      </c>
      <c r="AZ39" s="155" t="n">
        <v>2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90" t="n">
        <v>1</v>
      </c>
      <c r="CB39" s="190" t="n">
        <v>7</v>
      </c>
      <c r="CZ39" s="155" t="n">
        <v>0.00113</v>
      </c>
    </row>
    <row r="40" customFormat="false" ht="22.5" hidden="false" customHeight="false" outlineLevel="0" collapsed="false">
      <c r="A40" s="184" t="n">
        <v>25</v>
      </c>
      <c r="B40" s="185" t="s">
        <v>143</v>
      </c>
      <c r="C40" s="186" t="s">
        <v>144</v>
      </c>
      <c r="D40" s="187" t="s">
        <v>100</v>
      </c>
      <c r="E40" s="188" t="n">
        <v>3</v>
      </c>
      <c r="F40" s="188" t="n">
        <v>0</v>
      </c>
      <c r="G40" s="189" t="n">
        <f aca="false">E40*F40</f>
        <v>0</v>
      </c>
      <c r="O40" s="183" t="n">
        <v>2</v>
      </c>
      <c r="AA40" s="155" t="n">
        <v>1</v>
      </c>
      <c r="AB40" s="155" t="n">
        <v>7</v>
      </c>
      <c r="AC40" s="155" t="n">
        <v>7</v>
      </c>
      <c r="AZ40" s="155" t="n">
        <v>2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90" t="n">
        <v>1</v>
      </c>
      <c r="CB40" s="190" t="n">
        <v>7</v>
      </c>
      <c r="CZ40" s="155" t="n">
        <v>0</v>
      </c>
    </row>
    <row r="41" customFormat="false" ht="22.5" hidden="false" customHeight="false" outlineLevel="0" collapsed="false">
      <c r="A41" s="184" t="n">
        <v>26</v>
      </c>
      <c r="B41" s="185" t="s">
        <v>145</v>
      </c>
      <c r="C41" s="186" t="s">
        <v>146</v>
      </c>
      <c r="D41" s="187" t="s">
        <v>100</v>
      </c>
      <c r="E41" s="188" t="n">
        <v>3</v>
      </c>
      <c r="F41" s="188" t="n">
        <v>0</v>
      </c>
      <c r="G41" s="189" t="n">
        <f aca="false">E41*F41</f>
        <v>0</v>
      </c>
      <c r="O41" s="183" t="n">
        <v>2</v>
      </c>
      <c r="AA41" s="155" t="n">
        <v>1</v>
      </c>
      <c r="AB41" s="155" t="n">
        <v>7</v>
      </c>
      <c r="AC41" s="155" t="n">
        <v>7</v>
      </c>
      <c r="AZ41" s="155" t="n">
        <v>2</v>
      </c>
      <c r="BA41" s="155" t="n">
        <f aca="false">IF(AZ41=1,G41,0)</f>
        <v>0</v>
      </c>
      <c r="BB41" s="155" t="n">
        <f aca="false">IF(AZ41=2,G41,0)</f>
        <v>0</v>
      </c>
      <c r="BC41" s="155" t="n">
        <f aca="false">IF(AZ41=3,G41,0)</f>
        <v>0</v>
      </c>
      <c r="BD41" s="155" t="n">
        <f aca="false">IF(AZ41=4,G41,0)</f>
        <v>0</v>
      </c>
      <c r="BE41" s="155" t="n">
        <f aca="false">IF(AZ41=5,G41,0)</f>
        <v>0</v>
      </c>
      <c r="CA41" s="190" t="n">
        <v>1</v>
      </c>
      <c r="CB41" s="190" t="n">
        <v>7</v>
      </c>
      <c r="CZ41" s="155" t="n">
        <v>0</v>
      </c>
    </row>
    <row r="42" customFormat="false" ht="12.75" hidden="false" customHeight="false" outlineLevel="0" collapsed="false">
      <c r="A42" s="184" t="n">
        <v>27</v>
      </c>
      <c r="B42" s="185" t="s">
        <v>147</v>
      </c>
      <c r="C42" s="186" t="s">
        <v>148</v>
      </c>
      <c r="D42" s="187" t="s">
        <v>124</v>
      </c>
      <c r="E42" s="188" t="n">
        <v>1</v>
      </c>
      <c r="F42" s="188" t="n">
        <v>0</v>
      </c>
      <c r="G42" s="189" t="n">
        <f aca="false">E42*F42</f>
        <v>0</v>
      </c>
      <c r="O42" s="183" t="n">
        <v>2</v>
      </c>
      <c r="AA42" s="155" t="n">
        <v>1</v>
      </c>
      <c r="AB42" s="155" t="n">
        <v>0</v>
      </c>
      <c r="AC42" s="155" t="n">
        <v>0</v>
      </c>
      <c r="AZ42" s="155" t="n">
        <v>2</v>
      </c>
      <c r="BA42" s="155" t="n">
        <f aca="false">IF(AZ42=1,G42,0)</f>
        <v>0</v>
      </c>
      <c r="BB42" s="155" t="n">
        <f aca="false">IF(AZ42=2,G42,0)</f>
        <v>0</v>
      </c>
      <c r="BC42" s="155" t="n">
        <f aca="false">IF(AZ42=3,G42,0)</f>
        <v>0</v>
      </c>
      <c r="BD42" s="155" t="n">
        <f aca="false">IF(AZ42=4,G42,0)</f>
        <v>0</v>
      </c>
      <c r="BE42" s="155" t="n">
        <f aca="false">IF(AZ42=5,G42,0)</f>
        <v>0</v>
      </c>
      <c r="CA42" s="190" t="n">
        <v>1</v>
      </c>
      <c r="CB42" s="190" t="n">
        <v>0</v>
      </c>
      <c r="CZ42" s="155" t="n">
        <v>0.00474</v>
      </c>
    </row>
    <row r="43" customFormat="false" ht="22.5" hidden="false" customHeight="false" outlineLevel="0" collapsed="false">
      <c r="A43" s="184" t="n">
        <v>28</v>
      </c>
      <c r="B43" s="185" t="s">
        <v>149</v>
      </c>
      <c r="C43" s="186" t="s">
        <v>150</v>
      </c>
      <c r="D43" s="187" t="s">
        <v>100</v>
      </c>
      <c r="E43" s="188" t="n">
        <v>3</v>
      </c>
      <c r="F43" s="188" t="n">
        <v>0</v>
      </c>
      <c r="G43" s="189" t="n">
        <f aca="false">E43*F43</f>
        <v>0</v>
      </c>
      <c r="O43" s="183" t="n">
        <v>2</v>
      </c>
      <c r="AA43" s="155" t="n">
        <v>1</v>
      </c>
      <c r="AB43" s="155" t="n">
        <v>7</v>
      </c>
      <c r="AC43" s="155" t="n">
        <v>7</v>
      </c>
      <c r="AZ43" s="155" t="n">
        <v>2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90" t="n">
        <v>1</v>
      </c>
      <c r="CB43" s="190" t="n">
        <v>7</v>
      </c>
      <c r="CZ43" s="155" t="n">
        <v>0.01536</v>
      </c>
    </row>
    <row r="44" customFormat="false" ht="12.75" hidden="false" customHeight="false" outlineLevel="0" collapsed="false">
      <c r="A44" s="184" t="n">
        <v>29</v>
      </c>
      <c r="B44" s="185" t="s">
        <v>151</v>
      </c>
      <c r="C44" s="186" t="s">
        <v>152</v>
      </c>
      <c r="D44" s="187" t="s">
        <v>100</v>
      </c>
      <c r="E44" s="188" t="n">
        <v>1</v>
      </c>
      <c r="F44" s="188" t="n">
        <v>0</v>
      </c>
      <c r="G44" s="189" t="n">
        <f aca="false">E44*F44</f>
        <v>0</v>
      </c>
      <c r="O44" s="183" t="n">
        <v>2</v>
      </c>
      <c r="AA44" s="155" t="n">
        <v>1</v>
      </c>
      <c r="AB44" s="155" t="n">
        <v>7</v>
      </c>
      <c r="AC44" s="155" t="n">
        <v>7</v>
      </c>
      <c r="AZ44" s="155" t="n">
        <v>2</v>
      </c>
      <c r="BA44" s="155" t="n">
        <f aca="false">IF(AZ44=1,G44,0)</f>
        <v>0</v>
      </c>
      <c r="BB44" s="155" t="n">
        <f aca="false">IF(AZ44=2,G44,0)</f>
        <v>0</v>
      </c>
      <c r="BC44" s="155" t="n">
        <f aca="false">IF(AZ44=3,G44,0)</f>
        <v>0</v>
      </c>
      <c r="BD44" s="155" t="n">
        <f aca="false">IF(AZ44=4,G44,0)</f>
        <v>0</v>
      </c>
      <c r="BE44" s="155" t="n">
        <f aca="false">IF(AZ44=5,G44,0)</f>
        <v>0</v>
      </c>
      <c r="CA44" s="190" t="n">
        <v>1</v>
      </c>
      <c r="CB44" s="190" t="n">
        <v>7</v>
      </c>
      <c r="CZ44" s="155" t="n">
        <v>7E-005</v>
      </c>
    </row>
    <row r="45" customFormat="false" ht="12.75" hidden="false" customHeight="false" outlineLevel="0" collapsed="false">
      <c r="A45" s="184" t="n">
        <v>30</v>
      </c>
      <c r="B45" s="185" t="s">
        <v>153</v>
      </c>
      <c r="C45" s="186" t="s">
        <v>154</v>
      </c>
      <c r="D45" s="187" t="s">
        <v>100</v>
      </c>
      <c r="E45" s="188" t="n">
        <v>1</v>
      </c>
      <c r="F45" s="188" t="n">
        <v>0</v>
      </c>
      <c r="G45" s="189" t="n">
        <f aca="false">E45*F45</f>
        <v>0</v>
      </c>
      <c r="O45" s="183" t="n">
        <v>2</v>
      </c>
      <c r="AA45" s="155" t="n">
        <v>1</v>
      </c>
      <c r="AB45" s="155" t="n">
        <v>7</v>
      </c>
      <c r="AC45" s="155" t="n">
        <v>7</v>
      </c>
      <c r="AZ45" s="155" t="n">
        <v>2</v>
      </c>
      <c r="BA45" s="155" t="n">
        <f aca="false">IF(AZ45=1,G45,0)</f>
        <v>0</v>
      </c>
      <c r="BB45" s="155" t="n">
        <f aca="false">IF(AZ45=2,G45,0)</f>
        <v>0</v>
      </c>
      <c r="BC45" s="155" t="n">
        <f aca="false">IF(AZ45=3,G45,0)</f>
        <v>0</v>
      </c>
      <c r="BD45" s="155" t="n">
        <f aca="false">IF(AZ45=4,G45,0)</f>
        <v>0</v>
      </c>
      <c r="BE45" s="155" t="n">
        <f aca="false">IF(AZ45=5,G45,0)</f>
        <v>0</v>
      </c>
      <c r="CA45" s="190" t="n">
        <v>1</v>
      </c>
      <c r="CB45" s="190" t="n">
        <v>7</v>
      </c>
      <c r="CZ45" s="155" t="n">
        <v>0.00049</v>
      </c>
    </row>
    <row r="46" customFormat="false" ht="12.75" hidden="false" customHeight="false" outlineLevel="0" collapsed="false">
      <c r="A46" s="184" t="n">
        <v>31</v>
      </c>
      <c r="B46" s="185" t="s">
        <v>155</v>
      </c>
      <c r="C46" s="186" t="s">
        <v>156</v>
      </c>
      <c r="D46" s="187" t="s">
        <v>124</v>
      </c>
      <c r="E46" s="188" t="n">
        <v>1</v>
      </c>
      <c r="F46" s="188" t="n">
        <v>0</v>
      </c>
      <c r="G46" s="189" t="n">
        <f aca="false">E46*F46</f>
        <v>0</v>
      </c>
      <c r="O46" s="183" t="n">
        <v>2</v>
      </c>
      <c r="AA46" s="155" t="n">
        <v>1</v>
      </c>
      <c r="AB46" s="155" t="n">
        <v>0</v>
      </c>
      <c r="AC46" s="155" t="n">
        <v>0</v>
      </c>
      <c r="AZ46" s="155" t="n">
        <v>2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90" t="n">
        <v>1</v>
      </c>
      <c r="CB46" s="190" t="n">
        <v>0</v>
      </c>
      <c r="CZ46" s="155" t="n">
        <v>0.00059</v>
      </c>
    </row>
    <row r="47" customFormat="false" ht="12.75" hidden="false" customHeight="false" outlineLevel="0" collapsed="false">
      <c r="A47" s="184" t="n">
        <v>32</v>
      </c>
      <c r="B47" s="185" t="s">
        <v>157</v>
      </c>
      <c r="C47" s="186" t="s">
        <v>158</v>
      </c>
      <c r="D47" s="187" t="s">
        <v>69</v>
      </c>
      <c r="E47" s="188"/>
      <c r="F47" s="188" t="n">
        <v>0</v>
      </c>
      <c r="G47" s="189" t="n">
        <f aca="false">E47*F47</f>
        <v>0</v>
      </c>
      <c r="O47" s="183" t="n">
        <v>2</v>
      </c>
      <c r="AA47" s="155" t="n">
        <v>7</v>
      </c>
      <c r="AB47" s="155" t="n">
        <v>2</v>
      </c>
      <c r="AC47" s="155" t="n">
        <v>2</v>
      </c>
      <c r="AZ47" s="155" t="n">
        <v>2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90" t="n">
        <v>7</v>
      </c>
      <c r="CB47" s="190" t="n">
        <v>2</v>
      </c>
      <c r="CZ47" s="155" t="n">
        <v>0</v>
      </c>
    </row>
    <row r="48" customFormat="false" ht="12.75" hidden="false" customHeight="false" outlineLevel="0" collapsed="false">
      <c r="A48" s="184" t="n">
        <v>33</v>
      </c>
      <c r="B48" s="185" t="s">
        <v>159</v>
      </c>
      <c r="C48" s="186" t="s">
        <v>160</v>
      </c>
      <c r="D48" s="187" t="s">
        <v>69</v>
      </c>
      <c r="E48" s="188"/>
      <c r="F48" s="188" t="n">
        <v>0</v>
      </c>
      <c r="G48" s="189" t="n">
        <f aca="false">E48*F48</f>
        <v>0</v>
      </c>
      <c r="O48" s="183" t="n">
        <v>2</v>
      </c>
      <c r="AA48" s="155" t="n">
        <v>7</v>
      </c>
      <c r="AB48" s="155" t="n">
        <v>1002</v>
      </c>
      <c r="AC48" s="155" t="n">
        <v>5</v>
      </c>
      <c r="AZ48" s="155" t="n">
        <v>2</v>
      </c>
      <c r="BA48" s="155" t="n">
        <f aca="false">IF(AZ48=1,G48,0)</f>
        <v>0</v>
      </c>
      <c r="BB48" s="155" t="n">
        <f aca="false">IF(AZ48=2,G48,0)</f>
        <v>0</v>
      </c>
      <c r="BC48" s="155" t="n">
        <f aca="false">IF(AZ48=3,G48,0)</f>
        <v>0</v>
      </c>
      <c r="BD48" s="155" t="n">
        <f aca="false">IF(AZ48=4,G48,0)</f>
        <v>0</v>
      </c>
      <c r="BE48" s="155" t="n">
        <f aca="false">IF(AZ48=5,G48,0)</f>
        <v>0</v>
      </c>
      <c r="CA48" s="190" t="n">
        <v>7</v>
      </c>
      <c r="CB48" s="190" t="n">
        <v>1002</v>
      </c>
      <c r="CZ48" s="155" t="n">
        <v>0</v>
      </c>
    </row>
    <row r="49" customFormat="false" ht="12.75" hidden="false" customHeight="false" outlineLevel="0" collapsed="false">
      <c r="A49" s="191"/>
      <c r="B49" s="192" t="s">
        <v>95</v>
      </c>
      <c r="C49" s="193" t="str">
        <f aca="false">CONCATENATE(B32," ",C32)</f>
        <v>732 Strojovny</v>
      </c>
      <c r="D49" s="194"/>
      <c r="E49" s="195"/>
      <c r="F49" s="196"/>
      <c r="G49" s="197" t="n">
        <f aca="false">SUM(G32:G48)</f>
        <v>0</v>
      </c>
      <c r="O49" s="183" t="n">
        <v>4</v>
      </c>
      <c r="BA49" s="198" t="n">
        <f aca="false">SUM(BA32:BA48)</f>
        <v>0</v>
      </c>
      <c r="BB49" s="198" t="n">
        <f aca="false">SUM(BB32:BB48)</f>
        <v>0</v>
      </c>
      <c r="BC49" s="198" t="n">
        <f aca="false">SUM(BC32:BC48)</f>
        <v>0</v>
      </c>
      <c r="BD49" s="198" t="n">
        <f aca="false">SUM(BD32:BD48)</f>
        <v>0</v>
      </c>
      <c r="BE49" s="198" t="n">
        <f aca="false">SUM(BE32:BE48)</f>
        <v>0</v>
      </c>
    </row>
    <row r="50" customFormat="false" ht="12.75" hidden="false" customHeight="false" outlineLevel="0" collapsed="false">
      <c r="A50" s="176" t="s">
        <v>89</v>
      </c>
      <c r="B50" s="177" t="s">
        <v>161</v>
      </c>
      <c r="C50" s="178" t="s">
        <v>162</v>
      </c>
      <c r="D50" s="179"/>
      <c r="E50" s="180"/>
      <c r="F50" s="180"/>
      <c r="G50" s="181"/>
      <c r="H50" s="182"/>
      <c r="I50" s="182"/>
      <c r="O50" s="183" t="n">
        <v>1</v>
      </c>
    </row>
    <row r="51" customFormat="false" ht="12.75" hidden="false" customHeight="false" outlineLevel="0" collapsed="false">
      <c r="A51" s="184" t="n">
        <v>34</v>
      </c>
      <c r="B51" s="185" t="s">
        <v>101</v>
      </c>
      <c r="C51" s="186" t="s">
        <v>163</v>
      </c>
      <c r="D51" s="187" t="s">
        <v>103</v>
      </c>
      <c r="E51" s="188" t="n">
        <v>12</v>
      </c>
      <c r="F51" s="188" t="n">
        <v>0</v>
      </c>
      <c r="G51" s="189" t="n">
        <f aca="false">E51*F51</f>
        <v>0</v>
      </c>
      <c r="O51" s="183" t="n">
        <v>2</v>
      </c>
      <c r="AA51" s="155" t="n">
        <v>11</v>
      </c>
      <c r="AB51" s="155" t="n">
        <v>3</v>
      </c>
      <c r="AC51" s="155" t="n">
        <v>118</v>
      </c>
      <c r="AZ51" s="155" t="n">
        <v>2</v>
      </c>
      <c r="BA51" s="155" t="n">
        <f aca="false">IF(AZ51=1,G51,0)</f>
        <v>0</v>
      </c>
      <c r="BB51" s="155" t="n">
        <f aca="false">IF(AZ51=2,G51,0)</f>
        <v>0</v>
      </c>
      <c r="BC51" s="155" t="n">
        <f aca="false">IF(AZ51=3,G51,0)</f>
        <v>0</v>
      </c>
      <c r="BD51" s="155" t="n">
        <f aca="false">IF(AZ51=4,G51,0)</f>
        <v>0</v>
      </c>
      <c r="BE51" s="155" t="n">
        <f aca="false">IF(AZ51=5,G51,0)</f>
        <v>0</v>
      </c>
      <c r="CA51" s="190" t="n">
        <v>11</v>
      </c>
      <c r="CB51" s="190" t="n">
        <v>3</v>
      </c>
      <c r="CZ51" s="155" t="n">
        <v>0</v>
      </c>
    </row>
    <row r="52" customFormat="false" ht="12.75" hidden="false" customHeight="false" outlineLevel="0" collapsed="false">
      <c r="A52" s="184" t="n">
        <v>35</v>
      </c>
      <c r="B52" s="185" t="s">
        <v>101</v>
      </c>
      <c r="C52" s="186" t="s">
        <v>164</v>
      </c>
      <c r="D52" s="187" t="s">
        <v>100</v>
      </c>
      <c r="E52" s="188" t="n">
        <v>7</v>
      </c>
      <c r="F52" s="188" t="n">
        <v>0</v>
      </c>
      <c r="G52" s="189" t="n">
        <f aca="false">E52*F52</f>
        <v>0</v>
      </c>
      <c r="O52" s="183" t="n">
        <v>2</v>
      </c>
      <c r="AA52" s="155" t="n">
        <v>11</v>
      </c>
      <c r="AB52" s="155" t="n">
        <v>3</v>
      </c>
      <c r="AC52" s="155" t="n">
        <v>119</v>
      </c>
      <c r="AZ52" s="155" t="n">
        <v>2</v>
      </c>
      <c r="BA52" s="155" t="n">
        <f aca="false">IF(AZ52=1,G52,0)</f>
        <v>0</v>
      </c>
      <c r="BB52" s="155" t="n">
        <f aca="false">IF(AZ52=2,G52,0)</f>
        <v>0</v>
      </c>
      <c r="BC52" s="155" t="n">
        <f aca="false">IF(AZ52=3,G52,0)</f>
        <v>0</v>
      </c>
      <c r="BD52" s="155" t="n">
        <f aca="false">IF(AZ52=4,G52,0)</f>
        <v>0</v>
      </c>
      <c r="BE52" s="155" t="n">
        <f aca="false">IF(AZ52=5,G52,0)</f>
        <v>0</v>
      </c>
      <c r="CA52" s="190" t="n">
        <v>11</v>
      </c>
      <c r="CB52" s="190" t="n">
        <v>3</v>
      </c>
      <c r="CZ52" s="155" t="n">
        <v>0</v>
      </c>
    </row>
    <row r="53" customFormat="false" ht="12.75" hidden="false" customHeight="false" outlineLevel="0" collapsed="false">
      <c r="A53" s="184" t="n">
        <v>36</v>
      </c>
      <c r="B53" s="185" t="s">
        <v>101</v>
      </c>
      <c r="C53" s="186" t="s">
        <v>165</v>
      </c>
      <c r="D53" s="187" t="s">
        <v>100</v>
      </c>
      <c r="E53" s="188" t="n">
        <v>6</v>
      </c>
      <c r="F53" s="188" t="n">
        <v>0</v>
      </c>
      <c r="G53" s="189" t="n">
        <f aca="false">E53*F53</f>
        <v>0</v>
      </c>
      <c r="O53" s="183" t="n">
        <v>2</v>
      </c>
      <c r="AA53" s="155" t="n">
        <v>11</v>
      </c>
      <c r="AB53" s="155" t="n">
        <v>3</v>
      </c>
      <c r="AC53" s="155" t="n">
        <v>120</v>
      </c>
      <c r="AZ53" s="155" t="n">
        <v>2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90" t="n">
        <v>11</v>
      </c>
      <c r="CB53" s="190" t="n">
        <v>3</v>
      </c>
      <c r="CZ53" s="155" t="n">
        <v>0</v>
      </c>
    </row>
    <row r="54" customFormat="false" ht="12.75" hidden="false" customHeight="false" outlineLevel="0" collapsed="false">
      <c r="A54" s="184" t="n">
        <v>37</v>
      </c>
      <c r="B54" s="185" t="s">
        <v>101</v>
      </c>
      <c r="C54" s="186" t="s">
        <v>166</v>
      </c>
      <c r="D54" s="187" t="s">
        <v>100</v>
      </c>
      <c r="E54" s="188" t="n">
        <v>3</v>
      </c>
      <c r="F54" s="188" t="n">
        <v>0</v>
      </c>
      <c r="G54" s="189" t="n">
        <f aca="false">E54*F54</f>
        <v>0</v>
      </c>
      <c r="O54" s="183" t="n">
        <v>2</v>
      </c>
      <c r="AA54" s="155" t="n">
        <v>11</v>
      </c>
      <c r="AB54" s="155" t="n">
        <v>3</v>
      </c>
      <c r="AC54" s="155" t="n">
        <v>121</v>
      </c>
      <c r="AZ54" s="155" t="n">
        <v>2</v>
      </c>
      <c r="BA54" s="155" t="n">
        <f aca="false">IF(AZ54=1,G54,0)</f>
        <v>0</v>
      </c>
      <c r="BB54" s="155" t="n">
        <f aca="false">IF(AZ54=2,G54,0)</f>
        <v>0</v>
      </c>
      <c r="BC54" s="155" t="n">
        <f aca="false">IF(AZ54=3,G54,0)</f>
        <v>0</v>
      </c>
      <c r="BD54" s="155" t="n">
        <f aca="false">IF(AZ54=4,G54,0)</f>
        <v>0</v>
      </c>
      <c r="BE54" s="155" t="n">
        <f aca="false">IF(AZ54=5,G54,0)</f>
        <v>0</v>
      </c>
      <c r="CA54" s="190" t="n">
        <v>11</v>
      </c>
      <c r="CB54" s="190" t="n">
        <v>3</v>
      </c>
      <c r="CZ54" s="155" t="n">
        <v>0</v>
      </c>
    </row>
    <row r="55" customFormat="false" ht="12.75" hidden="false" customHeight="false" outlineLevel="0" collapsed="false">
      <c r="A55" s="184" t="n">
        <v>38</v>
      </c>
      <c r="B55" s="185" t="s">
        <v>101</v>
      </c>
      <c r="C55" s="186" t="s">
        <v>167</v>
      </c>
      <c r="D55" s="187" t="s">
        <v>100</v>
      </c>
      <c r="E55" s="188" t="n">
        <v>3</v>
      </c>
      <c r="F55" s="188" t="n">
        <v>0</v>
      </c>
      <c r="G55" s="189" t="n">
        <f aca="false">E55*F55</f>
        <v>0</v>
      </c>
      <c r="O55" s="183" t="n">
        <v>2</v>
      </c>
      <c r="AA55" s="155" t="n">
        <v>11</v>
      </c>
      <c r="AB55" s="155" t="n">
        <v>3</v>
      </c>
      <c r="AC55" s="155" t="n">
        <v>117</v>
      </c>
      <c r="AZ55" s="155" t="n">
        <v>2</v>
      </c>
      <c r="BA55" s="155" t="n">
        <f aca="false">IF(AZ55=1,G55,0)</f>
        <v>0</v>
      </c>
      <c r="BB55" s="155" t="n">
        <f aca="false">IF(AZ55=2,G55,0)</f>
        <v>0</v>
      </c>
      <c r="BC55" s="155" t="n">
        <f aca="false">IF(AZ55=3,G55,0)</f>
        <v>0</v>
      </c>
      <c r="BD55" s="155" t="n">
        <f aca="false">IF(AZ55=4,G55,0)</f>
        <v>0</v>
      </c>
      <c r="BE55" s="155" t="n">
        <f aca="false">IF(AZ55=5,G55,0)</f>
        <v>0</v>
      </c>
      <c r="CA55" s="190" t="n">
        <v>11</v>
      </c>
      <c r="CB55" s="190" t="n">
        <v>3</v>
      </c>
      <c r="CZ55" s="155" t="n">
        <v>0</v>
      </c>
    </row>
    <row r="56" customFormat="false" ht="12.75" hidden="false" customHeight="false" outlineLevel="0" collapsed="false">
      <c r="A56" s="184" t="n">
        <v>39</v>
      </c>
      <c r="B56" s="185" t="s">
        <v>168</v>
      </c>
      <c r="C56" s="186" t="s">
        <v>169</v>
      </c>
      <c r="D56" s="187" t="s">
        <v>103</v>
      </c>
      <c r="E56" s="188" t="n">
        <v>6</v>
      </c>
      <c r="F56" s="188" t="n">
        <v>0</v>
      </c>
      <c r="G56" s="189" t="n">
        <f aca="false">E56*F56</f>
        <v>0</v>
      </c>
      <c r="O56" s="183" t="n">
        <v>2</v>
      </c>
      <c r="AA56" s="155" t="n">
        <v>1</v>
      </c>
      <c r="AB56" s="155" t="n">
        <v>7</v>
      </c>
      <c r="AC56" s="155" t="n">
        <v>7</v>
      </c>
      <c r="AZ56" s="155" t="n">
        <v>2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90" t="n">
        <v>1</v>
      </c>
      <c r="CB56" s="190" t="n">
        <v>7</v>
      </c>
      <c r="CZ56" s="155" t="n">
        <v>0.00573</v>
      </c>
    </row>
    <row r="57" customFormat="false" ht="12.75" hidden="false" customHeight="false" outlineLevel="0" collapsed="false">
      <c r="A57" s="184" t="n">
        <v>40</v>
      </c>
      <c r="B57" s="185" t="s">
        <v>170</v>
      </c>
      <c r="C57" s="186" t="s">
        <v>171</v>
      </c>
      <c r="D57" s="187" t="s">
        <v>103</v>
      </c>
      <c r="E57" s="188" t="n">
        <v>5</v>
      </c>
      <c r="F57" s="188" t="n">
        <v>0</v>
      </c>
      <c r="G57" s="189" t="n">
        <f aca="false">E57*F57</f>
        <v>0</v>
      </c>
      <c r="O57" s="183" t="n">
        <v>2</v>
      </c>
      <c r="AA57" s="155" t="n">
        <v>1</v>
      </c>
      <c r="AB57" s="155" t="n">
        <v>7</v>
      </c>
      <c r="AC57" s="155" t="n">
        <v>7</v>
      </c>
      <c r="AZ57" s="155" t="n">
        <v>2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90" t="n">
        <v>1</v>
      </c>
      <c r="CB57" s="190" t="n">
        <v>7</v>
      </c>
      <c r="CZ57" s="155" t="n">
        <v>0.00792</v>
      </c>
    </row>
    <row r="58" customFormat="false" ht="12.75" hidden="false" customHeight="false" outlineLevel="0" collapsed="false">
      <c r="A58" s="184" t="n">
        <v>41</v>
      </c>
      <c r="B58" s="185" t="s">
        <v>172</v>
      </c>
      <c r="C58" s="186" t="s">
        <v>173</v>
      </c>
      <c r="D58" s="187" t="s">
        <v>103</v>
      </c>
      <c r="E58" s="188" t="n">
        <v>4</v>
      </c>
      <c r="F58" s="188" t="n">
        <v>0</v>
      </c>
      <c r="G58" s="189" t="n">
        <f aca="false">E58*F58</f>
        <v>0</v>
      </c>
      <c r="O58" s="183" t="n">
        <v>2</v>
      </c>
      <c r="AA58" s="155" t="n">
        <v>1</v>
      </c>
      <c r="AB58" s="155" t="n">
        <v>7</v>
      </c>
      <c r="AC58" s="155" t="n">
        <v>7</v>
      </c>
      <c r="AZ58" s="155" t="n">
        <v>2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90" t="n">
        <v>1</v>
      </c>
      <c r="CB58" s="190" t="n">
        <v>7</v>
      </c>
      <c r="CZ58" s="155" t="n">
        <v>0.01026</v>
      </c>
    </row>
    <row r="59" customFormat="false" ht="12.75" hidden="false" customHeight="false" outlineLevel="0" collapsed="false">
      <c r="A59" s="184" t="n">
        <v>42</v>
      </c>
      <c r="B59" s="185" t="s">
        <v>174</v>
      </c>
      <c r="C59" s="186" t="s">
        <v>175</v>
      </c>
      <c r="D59" s="187" t="s">
        <v>100</v>
      </c>
      <c r="E59" s="188" t="n">
        <v>2</v>
      </c>
      <c r="F59" s="188" t="n">
        <v>0</v>
      </c>
      <c r="G59" s="189" t="n">
        <f aca="false">E59*F59</f>
        <v>0</v>
      </c>
      <c r="O59" s="183" t="n">
        <v>2</v>
      </c>
      <c r="AA59" s="155" t="n">
        <v>1</v>
      </c>
      <c r="AB59" s="155" t="n">
        <v>7</v>
      </c>
      <c r="AC59" s="155" t="n">
        <v>7</v>
      </c>
      <c r="AZ59" s="155" t="n">
        <v>2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90" t="n">
        <v>1</v>
      </c>
      <c r="CB59" s="190" t="n">
        <v>7</v>
      </c>
      <c r="CZ59" s="155" t="n">
        <v>0</v>
      </c>
    </row>
    <row r="60" customFormat="false" ht="12.75" hidden="false" customHeight="false" outlineLevel="0" collapsed="false">
      <c r="A60" s="184" t="n">
        <v>43</v>
      </c>
      <c r="B60" s="185" t="s">
        <v>176</v>
      </c>
      <c r="C60" s="186" t="s">
        <v>177</v>
      </c>
      <c r="D60" s="187" t="s">
        <v>100</v>
      </c>
      <c r="E60" s="188" t="n">
        <v>1</v>
      </c>
      <c r="F60" s="188" t="n">
        <v>0</v>
      </c>
      <c r="G60" s="189" t="n">
        <f aca="false">E60*F60</f>
        <v>0</v>
      </c>
      <c r="O60" s="183" t="n">
        <v>2</v>
      </c>
      <c r="AA60" s="155" t="n">
        <v>1</v>
      </c>
      <c r="AB60" s="155" t="n">
        <v>7</v>
      </c>
      <c r="AC60" s="155" t="n">
        <v>7</v>
      </c>
      <c r="AZ60" s="155" t="n">
        <v>2</v>
      </c>
      <c r="BA60" s="155" t="n">
        <f aca="false">IF(AZ60=1,G60,0)</f>
        <v>0</v>
      </c>
      <c r="BB60" s="155" t="n">
        <f aca="false">IF(AZ60=2,G60,0)</f>
        <v>0</v>
      </c>
      <c r="BC60" s="155" t="n">
        <f aca="false">IF(AZ60=3,G60,0)</f>
        <v>0</v>
      </c>
      <c r="BD60" s="155" t="n">
        <f aca="false">IF(AZ60=4,G60,0)</f>
        <v>0</v>
      </c>
      <c r="BE60" s="155" t="n">
        <f aca="false">IF(AZ60=5,G60,0)</f>
        <v>0</v>
      </c>
      <c r="CA60" s="190" t="n">
        <v>1</v>
      </c>
      <c r="CB60" s="190" t="n">
        <v>7</v>
      </c>
      <c r="CZ60" s="155" t="n">
        <v>0</v>
      </c>
    </row>
    <row r="61" customFormat="false" ht="22.5" hidden="false" customHeight="false" outlineLevel="0" collapsed="false">
      <c r="A61" s="184" t="n">
        <v>44</v>
      </c>
      <c r="B61" s="185" t="s">
        <v>178</v>
      </c>
      <c r="C61" s="186" t="s">
        <v>179</v>
      </c>
      <c r="D61" s="187" t="s">
        <v>103</v>
      </c>
      <c r="E61" s="188" t="n">
        <v>10</v>
      </c>
      <c r="F61" s="188" t="n">
        <v>0</v>
      </c>
      <c r="G61" s="189" t="n">
        <f aca="false">E61*F61</f>
        <v>0</v>
      </c>
      <c r="O61" s="183" t="n">
        <v>2</v>
      </c>
      <c r="AA61" s="155" t="n">
        <v>1</v>
      </c>
      <c r="AB61" s="155" t="n">
        <v>7</v>
      </c>
      <c r="AC61" s="155" t="n">
        <v>7</v>
      </c>
      <c r="AZ61" s="155" t="n">
        <v>2</v>
      </c>
      <c r="BA61" s="155" t="n">
        <f aca="false">IF(AZ61=1,G61,0)</f>
        <v>0</v>
      </c>
      <c r="BB61" s="155" t="n">
        <f aca="false">IF(AZ61=2,G61,0)</f>
        <v>0</v>
      </c>
      <c r="BC61" s="155" t="n">
        <f aca="false">IF(AZ61=3,G61,0)</f>
        <v>0</v>
      </c>
      <c r="BD61" s="155" t="n">
        <f aca="false">IF(AZ61=4,G61,0)</f>
        <v>0</v>
      </c>
      <c r="BE61" s="155" t="n">
        <f aca="false">IF(AZ61=5,G61,0)</f>
        <v>0</v>
      </c>
      <c r="CA61" s="190" t="n">
        <v>1</v>
      </c>
      <c r="CB61" s="190" t="n">
        <v>7</v>
      </c>
      <c r="CZ61" s="155" t="n">
        <v>5E-005</v>
      </c>
    </row>
    <row r="62" customFormat="false" ht="22.5" hidden="false" customHeight="false" outlineLevel="0" collapsed="false">
      <c r="A62" s="184" t="n">
        <v>45</v>
      </c>
      <c r="B62" s="185" t="s">
        <v>180</v>
      </c>
      <c r="C62" s="186" t="s">
        <v>181</v>
      </c>
      <c r="D62" s="187" t="s">
        <v>103</v>
      </c>
      <c r="E62" s="188" t="n">
        <v>74</v>
      </c>
      <c r="F62" s="188" t="n">
        <v>0</v>
      </c>
      <c r="G62" s="189" t="n">
        <f aca="false">E62*F62</f>
        <v>0</v>
      </c>
      <c r="O62" s="183" t="n">
        <v>2</v>
      </c>
      <c r="AA62" s="155" t="n">
        <v>1</v>
      </c>
      <c r="AB62" s="155" t="n">
        <v>7</v>
      </c>
      <c r="AC62" s="155" t="n">
        <v>7</v>
      </c>
      <c r="AZ62" s="155" t="n">
        <v>2</v>
      </c>
      <c r="BA62" s="155" t="n">
        <f aca="false">IF(AZ62=1,G62,0)</f>
        <v>0</v>
      </c>
      <c r="BB62" s="155" t="n">
        <f aca="false">IF(AZ62=2,G62,0)</f>
        <v>0</v>
      </c>
      <c r="BC62" s="155" t="n">
        <f aca="false">IF(AZ62=3,G62,0)</f>
        <v>0</v>
      </c>
      <c r="BD62" s="155" t="n">
        <f aca="false">IF(AZ62=4,G62,0)</f>
        <v>0</v>
      </c>
      <c r="BE62" s="155" t="n">
        <f aca="false">IF(AZ62=5,G62,0)</f>
        <v>0</v>
      </c>
      <c r="CA62" s="190" t="n">
        <v>1</v>
      </c>
      <c r="CB62" s="190" t="n">
        <v>7</v>
      </c>
      <c r="CZ62" s="155" t="n">
        <v>6E-005</v>
      </c>
    </row>
    <row r="63" customFormat="false" ht="12.75" hidden="false" customHeight="false" outlineLevel="0" collapsed="false">
      <c r="A63" s="184" t="n">
        <v>46</v>
      </c>
      <c r="B63" s="185" t="s">
        <v>182</v>
      </c>
      <c r="C63" s="186" t="s">
        <v>183</v>
      </c>
      <c r="D63" s="187" t="s">
        <v>103</v>
      </c>
      <c r="E63" s="188" t="n">
        <v>2</v>
      </c>
      <c r="F63" s="188" t="n">
        <v>0</v>
      </c>
      <c r="G63" s="189" t="n">
        <f aca="false">E63*F63</f>
        <v>0</v>
      </c>
      <c r="O63" s="183" t="n">
        <v>2</v>
      </c>
      <c r="AA63" s="155" t="n">
        <v>1</v>
      </c>
      <c r="AB63" s="155" t="n">
        <v>7</v>
      </c>
      <c r="AC63" s="155" t="n">
        <v>7</v>
      </c>
      <c r="AZ63" s="155" t="n">
        <v>2</v>
      </c>
      <c r="BA63" s="155" t="n">
        <f aca="false">IF(AZ63=1,G63,0)</f>
        <v>0</v>
      </c>
      <c r="BB63" s="155" t="n">
        <f aca="false">IF(AZ63=2,G63,0)</f>
        <v>0</v>
      </c>
      <c r="BC63" s="155" t="n">
        <f aca="false">IF(AZ63=3,G63,0)</f>
        <v>0</v>
      </c>
      <c r="BD63" s="155" t="n">
        <f aca="false">IF(AZ63=4,G63,0)</f>
        <v>0</v>
      </c>
      <c r="BE63" s="155" t="n">
        <f aca="false">IF(AZ63=5,G63,0)</f>
        <v>0</v>
      </c>
      <c r="CA63" s="190" t="n">
        <v>1</v>
      </c>
      <c r="CB63" s="190" t="n">
        <v>7</v>
      </c>
      <c r="CZ63" s="155" t="n">
        <v>0.00554</v>
      </c>
    </row>
    <row r="64" customFormat="false" ht="12.75" hidden="false" customHeight="false" outlineLevel="0" collapsed="false">
      <c r="A64" s="184" t="n">
        <v>47</v>
      </c>
      <c r="B64" s="185" t="s">
        <v>184</v>
      </c>
      <c r="C64" s="186" t="s">
        <v>185</v>
      </c>
      <c r="D64" s="187" t="s">
        <v>103</v>
      </c>
      <c r="E64" s="188" t="n">
        <v>1</v>
      </c>
      <c r="F64" s="188" t="n">
        <v>0</v>
      </c>
      <c r="G64" s="189" t="n">
        <f aca="false">E64*F64</f>
        <v>0</v>
      </c>
      <c r="O64" s="183" t="n">
        <v>2</v>
      </c>
      <c r="AA64" s="155" t="n">
        <v>1</v>
      </c>
      <c r="AB64" s="155" t="n">
        <v>7</v>
      </c>
      <c r="AC64" s="155" t="n">
        <v>7</v>
      </c>
      <c r="AZ64" s="155" t="n">
        <v>2</v>
      </c>
      <c r="BA64" s="155" t="n">
        <f aca="false">IF(AZ64=1,G64,0)</f>
        <v>0</v>
      </c>
      <c r="BB64" s="155" t="n">
        <f aca="false">IF(AZ64=2,G64,0)</f>
        <v>0</v>
      </c>
      <c r="BC64" s="155" t="n">
        <f aca="false">IF(AZ64=3,G64,0)</f>
        <v>0</v>
      </c>
      <c r="BD64" s="155" t="n">
        <f aca="false">IF(AZ64=4,G64,0)</f>
        <v>0</v>
      </c>
      <c r="BE64" s="155" t="n">
        <f aca="false">IF(AZ64=5,G64,0)</f>
        <v>0</v>
      </c>
      <c r="CA64" s="190" t="n">
        <v>1</v>
      </c>
      <c r="CB64" s="190" t="n">
        <v>7</v>
      </c>
      <c r="CZ64" s="155" t="n">
        <v>0.00628</v>
      </c>
    </row>
    <row r="65" customFormat="false" ht="12.75" hidden="false" customHeight="false" outlineLevel="0" collapsed="false">
      <c r="A65" s="184" t="n">
        <v>48</v>
      </c>
      <c r="B65" s="185" t="s">
        <v>186</v>
      </c>
      <c r="C65" s="186" t="s">
        <v>187</v>
      </c>
      <c r="D65" s="187" t="s">
        <v>103</v>
      </c>
      <c r="E65" s="188" t="n">
        <v>1</v>
      </c>
      <c r="F65" s="188" t="n">
        <v>0</v>
      </c>
      <c r="G65" s="189" t="n">
        <f aca="false">E65*F65</f>
        <v>0</v>
      </c>
      <c r="O65" s="183" t="n">
        <v>2</v>
      </c>
      <c r="AA65" s="155" t="n">
        <v>1</v>
      </c>
      <c r="AB65" s="155" t="n">
        <v>7</v>
      </c>
      <c r="AC65" s="155" t="n">
        <v>7</v>
      </c>
      <c r="AZ65" s="155" t="n">
        <v>2</v>
      </c>
      <c r="BA65" s="155" t="n">
        <f aca="false">IF(AZ65=1,G65,0)</f>
        <v>0</v>
      </c>
      <c r="BB65" s="155" t="n">
        <f aca="false">IF(AZ65=2,G65,0)</f>
        <v>0</v>
      </c>
      <c r="BC65" s="155" t="n">
        <f aca="false">IF(AZ65=3,G65,0)</f>
        <v>0</v>
      </c>
      <c r="BD65" s="155" t="n">
        <f aca="false">IF(AZ65=4,G65,0)</f>
        <v>0</v>
      </c>
      <c r="BE65" s="155" t="n">
        <f aca="false">IF(AZ65=5,G65,0)</f>
        <v>0</v>
      </c>
      <c r="CA65" s="190" t="n">
        <v>1</v>
      </c>
      <c r="CB65" s="190" t="n">
        <v>7</v>
      </c>
      <c r="CZ65" s="155" t="n">
        <v>0.00678</v>
      </c>
    </row>
    <row r="66" customFormat="false" ht="12.75" hidden="false" customHeight="false" outlineLevel="0" collapsed="false">
      <c r="A66" s="184" t="n">
        <v>49</v>
      </c>
      <c r="B66" s="185" t="s">
        <v>188</v>
      </c>
      <c r="C66" s="186" t="s">
        <v>189</v>
      </c>
      <c r="D66" s="187" t="s">
        <v>103</v>
      </c>
      <c r="E66" s="188" t="n">
        <v>21</v>
      </c>
      <c r="F66" s="188" t="n">
        <v>0</v>
      </c>
      <c r="G66" s="189" t="n">
        <f aca="false">E66*F66</f>
        <v>0</v>
      </c>
      <c r="O66" s="183" t="n">
        <v>2</v>
      </c>
      <c r="AA66" s="155" t="n">
        <v>1</v>
      </c>
      <c r="AB66" s="155" t="n">
        <v>7</v>
      </c>
      <c r="AC66" s="155" t="n">
        <v>7</v>
      </c>
      <c r="AZ66" s="155" t="n">
        <v>2</v>
      </c>
      <c r="BA66" s="155" t="n">
        <f aca="false">IF(AZ66=1,G66,0)</f>
        <v>0</v>
      </c>
      <c r="BB66" s="155" t="n">
        <f aca="false">IF(AZ66=2,G66,0)</f>
        <v>0</v>
      </c>
      <c r="BC66" s="155" t="n">
        <f aca="false">IF(AZ66=3,G66,0)</f>
        <v>0</v>
      </c>
      <c r="BD66" s="155" t="n">
        <f aca="false">IF(AZ66=4,G66,0)</f>
        <v>0</v>
      </c>
      <c r="BE66" s="155" t="n">
        <f aca="false">IF(AZ66=5,G66,0)</f>
        <v>0</v>
      </c>
      <c r="CA66" s="190" t="n">
        <v>1</v>
      </c>
      <c r="CB66" s="190" t="n">
        <v>7</v>
      </c>
      <c r="CZ66" s="155" t="n">
        <v>0.00773</v>
      </c>
    </row>
    <row r="67" customFormat="false" ht="12.75" hidden="false" customHeight="false" outlineLevel="0" collapsed="false">
      <c r="A67" s="184" t="n">
        <v>50</v>
      </c>
      <c r="B67" s="185" t="s">
        <v>190</v>
      </c>
      <c r="C67" s="186" t="s">
        <v>191</v>
      </c>
      <c r="D67" s="187" t="s">
        <v>100</v>
      </c>
      <c r="E67" s="188" t="n">
        <v>4</v>
      </c>
      <c r="F67" s="188" t="n">
        <v>0</v>
      </c>
      <c r="G67" s="189" t="n">
        <f aca="false">E67*F67</f>
        <v>0</v>
      </c>
      <c r="O67" s="183" t="n">
        <v>2</v>
      </c>
      <c r="AA67" s="155" t="n">
        <v>1</v>
      </c>
      <c r="AB67" s="155" t="n">
        <v>7</v>
      </c>
      <c r="AC67" s="155" t="n">
        <v>7</v>
      </c>
      <c r="AZ67" s="155" t="n">
        <v>2</v>
      </c>
      <c r="BA67" s="155" t="n">
        <f aca="false">IF(AZ67=1,G67,0)</f>
        <v>0</v>
      </c>
      <c r="BB67" s="155" t="n">
        <f aca="false">IF(AZ67=2,G67,0)</f>
        <v>0</v>
      </c>
      <c r="BC67" s="155" t="n">
        <f aca="false">IF(AZ67=3,G67,0)</f>
        <v>0</v>
      </c>
      <c r="BD67" s="155" t="n">
        <f aca="false">IF(AZ67=4,G67,0)</f>
        <v>0</v>
      </c>
      <c r="BE67" s="155" t="n">
        <f aca="false">IF(AZ67=5,G67,0)</f>
        <v>0</v>
      </c>
      <c r="CA67" s="190" t="n">
        <v>1</v>
      </c>
      <c r="CB67" s="190" t="n">
        <v>7</v>
      </c>
      <c r="CZ67" s="155" t="n">
        <v>0.0015</v>
      </c>
    </row>
    <row r="68" customFormat="false" ht="12.75" hidden="false" customHeight="false" outlineLevel="0" collapsed="false">
      <c r="A68" s="184" t="n">
        <v>51</v>
      </c>
      <c r="B68" s="185" t="s">
        <v>192</v>
      </c>
      <c r="C68" s="186" t="s">
        <v>193</v>
      </c>
      <c r="D68" s="187" t="s">
        <v>100</v>
      </c>
      <c r="E68" s="188" t="n">
        <v>2</v>
      </c>
      <c r="F68" s="188" t="n">
        <v>0</v>
      </c>
      <c r="G68" s="189" t="n">
        <f aca="false">E68*F68</f>
        <v>0</v>
      </c>
      <c r="O68" s="183" t="n">
        <v>2</v>
      </c>
      <c r="AA68" s="155" t="n">
        <v>1</v>
      </c>
      <c r="AB68" s="155" t="n">
        <v>7</v>
      </c>
      <c r="AC68" s="155" t="n">
        <v>7</v>
      </c>
      <c r="AZ68" s="155" t="n">
        <v>2</v>
      </c>
      <c r="BA68" s="155" t="n">
        <f aca="false">IF(AZ68=1,G68,0)</f>
        <v>0</v>
      </c>
      <c r="BB68" s="155" t="n">
        <f aca="false">IF(AZ68=2,G68,0)</f>
        <v>0</v>
      </c>
      <c r="BC68" s="155" t="n">
        <f aca="false">IF(AZ68=3,G68,0)</f>
        <v>0</v>
      </c>
      <c r="BD68" s="155" t="n">
        <f aca="false">IF(AZ68=4,G68,0)</f>
        <v>0</v>
      </c>
      <c r="BE68" s="155" t="n">
        <f aca="false">IF(AZ68=5,G68,0)</f>
        <v>0</v>
      </c>
      <c r="CA68" s="190" t="n">
        <v>1</v>
      </c>
      <c r="CB68" s="190" t="n">
        <v>7</v>
      </c>
      <c r="CZ68" s="155" t="n">
        <v>0.00189</v>
      </c>
    </row>
    <row r="69" customFormat="false" ht="12.75" hidden="false" customHeight="false" outlineLevel="0" collapsed="false">
      <c r="A69" s="184" t="n">
        <v>52</v>
      </c>
      <c r="B69" s="185" t="s">
        <v>194</v>
      </c>
      <c r="C69" s="186" t="s">
        <v>195</v>
      </c>
      <c r="D69" s="187" t="s">
        <v>100</v>
      </c>
      <c r="E69" s="188" t="n">
        <v>2</v>
      </c>
      <c r="F69" s="188" t="n">
        <v>0</v>
      </c>
      <c r="G69" s="189" t="n">
        <f aca="false">E69*F69</f>
        <v>0</v>
      </c>
      <c r="O69" s="183" t="n">
        <v>2</v>
      </c>
      <c r="AA69" s="155" t="n">
        <v>1</v>
      </c>
      <c r="AB69" s="155" t="n">
        <v>7</v>
      </c>
      <c r="AC69" s="155" t="n">
        <v>7</v>
      </c>
      <c r="AZ69" s="155" t="n">
        <v>2</v>
      </c>
      <c r="BA69" s="155" t="n">
        <f aca="false">IF(AZ69=1,G69,0)</f>
        <v>0</v>
      </c>
      <c r="BB69" s="155" t="n">
        <f aca="false">IF(AZ69=2,G69,0)</f>
        <v>0</v>
      </c>
      <c r="BC69" s="155" t="n">
        <f aca="false">IF(AZ69=3,G69,0)</f>
        <v>0</v>
      </c>
      <c r="BD69" s="155" t="n">
        <f aca="false">IF(AZ69=4,G69,0)</f>
        <v>0</v>
      </c>
      <c r="BE69" s="155" t="n">
        <f aca="false">IF(AZ69=5,G69,0)</f>
        <v>0</v>
      </c>
      <c r="CA69" s="190" t="n">
        <v>1</v>
      </c>
      <c r="CB69" s="190" t="n">
        <v>7</v>
      </c>
      <c r="CZ69" s="155" t="n">
        <v>0.00114</v>
      </c>
    </row>
    <row r="70" customFormat="false" ht="12.75" hidden="false" customHeight="false" outlineLevel="0" collapsed="false">
      <c r="A70" s="184" t="n">
        <v>53</v>
      </c>
      <c r="B70" s="185" t="s">
        <v>196</v>
      </c>
      <c r="C70" s="186" t="s">
        <v>197</v>
      </c>
      <c r="D70" s="187" t="s">
        <v>103</v>
      </c>
      <c r="E70" s="188" t="n">
        <v>11</v>
      </c>
      <c r="F70" s="188" t="n">
        <v>0</v>
      </c>
      <c r="G70" s="189" t="n">
        <f aca="false">E70*F70</f>
        <v>0</v>
      </c>
      <c r="O70" s="183" t="n">
        <v>2</v>
      </c>
      <c r="AA70" s="155" t="n">
        <v>1</v>
      </c>
      <c r="AB70" s="155" t="n">
        <v>7</v>
      </c>
      <c r="AC70" s="155" t="n">
        <v>7</v>
      </c>
      <c r="AZ70" s="155" t="n">
        <v>2</v>
      </c>
      <c r="BA70" s="155" t="n">
        <f aca="false">IF(AZ70=1,G70,0)</f>
        <v>0</v>
      </c>
      <c r="BB70" s="155" t="n">
        <f aca="false">IF(AZ70=2,G70,0)</f>
        <v>0</v>
      </c>
      <c r="BC70" s="155" t="n">
        <f aca="false">IF(AZ70=3,G70,0)</f>
        <v>0</v>
      </c>
      <c r="BD70" s="155" t="n">
        <f aca="false">IF(AZ70=4,G70,0)</f>
        <v>0</v>
      </c>
      <c r="BE70" s="155" t="n">
        <f aca="false">IF(AZ70=5,G70,0)</f>
        <v>0</v>
      </c>
      <c r="CA70" s="190" t="n">
        <v>1</v>
      </c>
      <c r="CB70" s="190" t="n">
        <v>7</v>
      </c>
      <c r="CZ70" s="155" t="n">
        <v>0</v>
      </c>
    </row>
    <row r="71" customFormat="false" ht="12.75" hidden="false" customHeight="false" outlineLevel="0" collapsed="false">
      <c r="A71" s="184" t="n">
        <v>54</v>
      </c>
      <c r="B71" s="185" t="s">
        <v>198</v>
      </c>
      <c r="C71" s="186" t="s">
        <v>199</v>
      </c>
      <c r="D71" s="187" t="s">
        <v>103</v>
      </c>
      <c r="E71" s="188" t="n">
        <v>4</v>
      </c>
      <c r="F71" s="188" t="n">
        <v>0</v>
      </c>
      <c r="G71" s="189" t="n">
        <f aca="false">E71*F71</f>
        <v>0</v>
      </c>
      <c r="O71" s="183" t="n">
        <v>2</v>
      </c>
      <c r="AA71" s="155" t="n">
        <v>1</v>
      </c>
      <c r="AB71" s="155" t="n">
        <v>7</v>
      </c>
      <c r="AC71" s="155" t="n">
        <v>7</v>
      </c>
      <c r="AZ71" s="155" t="n">
        <v>2</v>
      </c>
      <c r="BA71" s="155" t="n">
        <f aca="false">IF(AZ71=1,G71,0)</f>
        <v>0</v>
      </c>
      <c r="BB71" s="155" t="n">
        <f aca="false">IF(AZ71=2,G71,0)</f>
        <v>0</v>
      </c>
      <c r="BC71" s="155" t="n">
        <f aca="false">IF(AZ71=3,G71,0)</f>
        <v>0</v>
      </c>
      <c r="BD71" s="155" t="n">
        <f aca="false">IF(AZ71=4,G71,0)</f>
        <v>0</v>
      </c>
      <c r="BE71" s="155" t="n">
        <f aca="false">IF(AZ71=5,G71,0)</f>
        <v>0</v>
      </c>
      <c r="CA71" s="190" t="n">
        <v>1</v>
      </c>
      <c r="CB71" s="190" t="n">
        <v>7</v>
      </c>
      <c r="CZ71" s="155" t="n">
        <v>0</v>
      </c>
    </row>
    <row r="72" customFormat="false" ht="12.75" hidden="false" customHeight="false" outlineLevel="0" collapsed="false">
      <c r="A72" s="184" t="n">
        <v>55</v>
      </c>
      <c r="B72" s="185" t="s">
        <v>200</v>
      </c>
      <c r="C72" s="186" t="s">
        <v>201</v>
      </c>
      <c r="D72" s="187" t="s">
        <v>103</v>
      </c>
      <c r="E72" s="188" t="n">
        <v>25</v>
      </c>
      <c r="F72" s="188" t="n">
        <v>0</v>
      </c>
      <c r="G72" s="189" t="n">
        <f aca="false">E72*F72</f>
        <v>0</v>
      </c>
      <c r="O72" s="183" t="n">
        <v>2</v>
      </c>
      <c r="AA72" s="155" t="n">
        <v>1</v>
      </c>
      <c r="AB72" s="155" t="n">
        <v>0</v>
      </c>
      <c r="AC72" s="155" t="n">
        <v>0</v>
      </c>
      <c r="AZ72" s="155" t="n">
        <v>2</v>
      </c>
      <c r="BA72" s="155" t="n">
        <f aca="false">IF(AZ72=1,G72,0)</f>
        <v>0</v>
      </c>
      <c r="BB72" s="155" t="n">
        <f aca="false">IF(AZ72=2,G72,0)</f>
        <v>0</v>
      </c>
      <c r="BC72" s="155" t="n">
        <f aca="false">IF(AZ72=3,G72,0)</f>
        <v>0</v>
      </c>
      <c r="BD72" s="155" t="n">
        <f aca="false">IF(AZ72=4,G72,0)</f>
        <v>0</v>
      </c>
      <c r="BE72" s="155" t="n">
        <f aca="false">IF(AZ72=5,G72,0)</f>
        <v>0</v>
      </c>
      <c r="CA72" s="190" t="n">
        <v>1</v>
      </c>
      <c r="CB72" s="190" t="n">
        <v>0</v>
      </c>
      <c r="CZ72" s="155" t="n">
        <v>0</v>
      </c>
    </row>
    <row r="73" customFormat="false" ht="12.75" hidden="false" customHeight="false" outlineLevel="0" collapsed="false">
      <c r="A73" s="184" t="n">
        <v>56</v>
      </c>
      <c r="B73" s="185" t="s">
        <v>202</v>
      </c>
      <c r="C73" s="186" t="s">
        <v>203</v>
      </c>
      <c r="D73" s="187" t="s">
        <v>69</v>
      </c>
      <c r="E73" s="188"/>
      <c r="F73" s="188" t="n">
        <v>0</v>
      </c>
      <c r="G73" s="189" t="n">
        <f aca="false">E73*F73</f>
        <v>0</v>
      </c>
      <c r="O73" s="183" t="n">
        <v>2</v>
      </c>
      <c r="AA73" s="155" t="n">
        <v>7</v>
      </c>
      <c r="AB73" s="155" t="n">
        <v>1002</v>
      </c>
      <c r="AC73" s="155" t="n">
        <v>5</v>
      </c>
      <c r="AZ73" s="155" t="n">
        <v>2</v>
      </c>
      <c r="BA73" s="155" t="n">
        <f aca="false">IF(AZ73=1,G73,0)</f>
        <v>0</v>
      </c>
      <c r="BB73" s="155" t="n">
        <f aca="false">IF(AZ73=2,G73,0)</f>
        <v>0</v>
      </c>
      <c r="BC73" s="155" t="n">
        <f aca="false">IF(AZ73=3,G73,0)</f>
        <v>0</v>
      </c>
      <c r="BD73" s="155" t="n">
        <f aca="false">IF(AZ73=4,G73,0)</f>
        <v>0</v>
      </c>
      <c r="BE73" s="155" t="n">
        <f aca="false">IF(AZ73=5,G73,0)</f>
        <v>0</v>
      </c>
      <c r="CA73" s="190" t="n">
        <v>7</v>
      </c>
      <c r="CB73" s="190" t="n">
        <v>1002</v>
      </c>
      <c r="CZ73" s="155" t="n">
        <v>0</v>
      </c>
    </row>
    <row r="74" customFormat="false" ht="12.75" hidden="false" customHeight="false" outlineLevel="0" collapsed="false">
      <c r="A74" s="184" t="n">
        <v>57</v>
      </c>
      <c r="B74" s="185" t="s">
        <v>204</v>
      </c>
      <c r="C74" s="186" t="s">
        <v>205</v>
      </c>
      <c r="D74" s="187" t="s">
        <v>69</v>
      </c>
      <c r="E74" s="188"/>
      <c r="F74" s="188" t="n">
        <v>0</v>
      </c>
      <c r="G74" s="189" t="n">
        <f aca="false">E74*F74</f>
        <v>0</v>
      </c>
      <c r="O74" s="183" t="n">
        <v>2</v>
      </c>
      <c r="AA74" s="155" t="n">
        <v>7</v>
      </c>
      <c r="AB74" s="155" t="n">
        <v>1002</v>
      </c>
      <c r="AC74" s="155" t="n">
        <v>5</v>
      </c>
      <c r="AZ74" s="155" t="n">
        <v>2</v>
      </c>
      <c r="BA74" s="155" t="n">
        <f aca="false">IF(AZ74=1,G74,0)</f>
        <v>0</v>
      </c>
      <c r="BB74" s="155" t="n">
        <f aca="false">IF(AZ74=2,G74,0)</f>
        <v>0</v>
      </c>
      <c r="BC74" s="155" t="n">
        <f aca="false">IF(AZ74=3,G74,0)</f>
        <v>0</v>
      </c>
      <c r="BD74" s="155" t="n">
        <f aca="false">IF(AZ74=4,G74,0)</f>
        <v>0</v>
      </c>
      <c r="BE74" s="155" t="n">
        <f aca="false">IF(AZ74=5,G74,0)</f>
        <v>0</v>
      </c>
      <c r="CA74" s="190" t="n">
        <v>7</v>
      </c>
      <c r="CB74" s="190" t="n">
        <v>1002</v>
      </c>
      <c r="CZ74" s="155" t="n">
        <v>0</v>
      </c>
    </row>
    <row r="75" customFormat="false" ht="12.75" hidden="false" customHeight="false" outlineLevel="0" collapsed="false">
      <c r="A75" s="191"/>
      <c r="B75" s="192" t="s">
        <v>95</v>
      </c>
      <c r="C75" s="193" t="str">
        <f aca="false">CONCATENATE(B50," ",C50)</f>
        <v>733 Rozvod potrubí</v>
      </c>
      <c r="D75" s="194"/>
      <c r="E75" s="195"/>
      <c r="F75" s="196"/>
      <c r="G75" s="197" t="n">
        <f aca="false">SUM(G50:G74)</f>
        <v>0</v>
      </c>
      <c r="O75" s="183" t="n">
        <v>4</v>
      </c>
      <c r="BA75" s="198" t="n">
        <f aca="false">SUM(BA50:BA74)</f>
        <v>0</v>
      </c>
      <c r="BB75" s="198" t="n">
        <f aca="false">SUM(BB50:BB74)</f>
        <v>0</v>
      </c>
      <c r="BC75" s="198" t="n">
        <f aca="false">SUM(BC50:BC74)</f>
        <v>0</v>
      </c>
      <c r="BD75" s="198" t="n">
        <f aca="false">SUM(BD50:BD74)</f>
        <v>0</v>
      </c>
      <c r="BE75" s="198" t="n">
        <f aca="false">SUM(BE50:BE74)</f>
        <v>0</v>
      </c>
    </row>
    <row r="76" customFormat="false" ht="12.75" hidden="false" customHeight="false" outlineLevel="0" collapsed="false">
      <c r="A76" s="176" t="s">
        <v>89</v>
      </c>
      <c r="B76" s="177" t="s">
        <v>206</v>
      </c>
      <c r="C76" s="178" t="s">
        <v>207</v>
      </c>
      <c r="D76" s="179"/>
      <c r="E76" s="180"/>
      <c r="F76" s="180"/>
      <c r="G76" s="181"/>
      <c r="H76" s="182"/>
      <c r="I76" s="182"/>
      <c r="O76" s="183" t="n">
        <v>1</v>
      </c>
    </row>
    <row r="77" customFormat="false" ht="12.75" hidden="false" customHeight="false" outlineLevel="0" collapsed="false">
      <c r="A77" s="184" t="n">
        <v>58</v>
      </c>
      <c r="B77" s="185" t="s">
        <v>101</v>
      </c>
      <c r="C77" s="186" t="s">
        <v>208</v>
      </c>
      <c r="D77" s="187" t="s">
        <v>100</v>
      </c>
      <c r="E77" s="188" t="n">
        <v>1</v>
      </c>
      <c r="F77" s="188" t="n">
        <v>0</v>
      </c>
      <c r="G77" s="189" t="n">
        <f aca="false">E77*F77</f>
        <v>0</v>
      </c>
      <c r="O77" s="183" t="n">
        <v>2</v>
      </c>
      <c r="AA77" s="155" t="n">
        <v>11</v>
      </c>
      <c r="AB77" s="155" t="n">
        <v>3</v>
      </c>
      <c r="AC77" s="155" t="n">
        <v>69</v>
      </c>
      <c r="AZ77" s="155" t="n">
        <v>2</v>
      </c>
      <c r="BA77" s="155" t="n">
        <f aca="false">IF(AZ77=1,G77,0)</f>
        <v>0</v>
      </c>
      <c r="BB77" s="155" t="n">
        <f aca="false">IF(AZ77=2,G77,0)</f>
        <v>0</v>
      </c>
      <c r="BC77" s="155" t="n">
        <f aca="false">IF(AZ77=3,G77,0)</f>
        <v>0</v>
      </c>
      <c r="BD77" s="155" t="n">
        <f aca="false">IF(AZ77=4,G77,0)</f>
        <v>0</v>
      </c>
      <c r="BE77" s="155" t="n">
        <f aca="false">IF(AZ77=5,G77,0)</f>
        <v>0</v>
      </c>
      <c r="CA77" s="190" t="n">
        <v>11</v>
      </c>
      <c r="CB77" s="190" t="n">
        <v>3</v>
      </c>
      <c r="CZ77" s="155" t="n">
        <v>0</v>
      </c>
    </row>
    <row r="78" customFormat="false" ht="12.75" hidden="false" customHeight="false" outlineLevel="0" collapsed="false">
      <c r="A78" s="184" t="n">
        <v>59</v>
      </c>
      <c r="B78" s="185" t="s">
        <v>101</v>
      </c>
      <c r="C78" s="186" t="s">
        <v>209</v>
      </c>
      <c r="D78" s="187" t="s">
        <v>100</v>
      </c>
      <c r="E78" s="188" t="n">
        <v>4</v>
      </c>
      <c r="F78" s="188" t="n">
        <v>0</v>
      </c>
      <c r="G78" s="189" t="n">
        <f aca="false">E78*F78</f>
        <v>0</v>
      </c>
      <c r="O78" s="183" t="n">
        <v>2</v>
      </c>
      <c r="AA78" s="155" t="n">
        <v>11</v>
      </c>
      <c r="AB78" s="155" t="n">
        <v>3</v>
      </c>
      <c r="AC78" s="155" t="n">
        <v>97</v>
      </c>
      <c r="AZ78" s="155" t="n">
        <v>2</v>
      </c>
      <c r="BA78" s="155" t="n">
        <f aca="false">IF(AZ78=1,G78,0)</f>
        <v>0</v>
      </c>
      <c r="BB78" s="155" t="n">
        <f aca="false">IF(AZ78=2,G78,0)</f>
        <v>0</v>
      </c>
      <c r="BC78" s="155" t="n">
        <f aca="false">IF(AZ78=3,G78,0)</f>
        <v>0</v>
      </c>
      <c r="BD78" s="155" t="n">
        <f aca="false">IF(AZ78=4,G78,0)</f>
        <v>0</v>
      </c>
      <c r="BE78" s="155" t="n">
        <f aca="false">IF(AZ78=5,G78,0)</f>
        <v>0</v>
      </c>
      <c r="CA78" s="190" t="n">
        <v>11</v>
      </c>
      <c r="CB78" s="190" t="n">
        <v>3</v>
      </c>
      <c r="CZ78" s="155" t="n">
        <v>0</v>
      </c>
    </row>
    <row r="79" customFormat="false" ht="12.75" hidden="false" customHeight="false" outlineLevel="0" collapsed="false">
      <c r="A79" s="184" t="n">
        <v>60</v>
      </c>
      <c r="B79" s="185" t="s">
        <v>101</v>
      </c>
      <c r="C79" s="186" t="s">
        <v>210</v>
      </c>
      <c r="D79" s="187" t="s">
        <v>100</v>
      </c>
      <c r="E79" s="188" t="n">
        <v>1</v>
      </c>
      <c r="F79" s="188" t="n">
        <v>0</v>
      </c>
      <c r="G79" s="189" t="n">
        <f aca="false">E79*F79</f>
        <v>0</v>
      </c>
      <c r="O79" s="183" t="n">
        <v>2</v>
      </c>
      <c r="AA79" s="155" t="n">
        <v>11</v>
      </c>
      <c r="AB79" s="155" t="n">
        <v>3</v>
      </c>
      <c r="AC79" s="155" t="n">
        <v>70</v>
      </c>
      <c r="AZ79" s="155" t="n">
        <v>2</v>
      </c>
      <c r="BA79" s="155" t="n">
        <f aca="false">IF(AZ79=1,G79,0)</f>
        <v>0</v>
      </c>
      <c r="BB79" s="155" t="n">
        <f aca="false">IF(AZ79=2,G79,0)</f>
        <v>0</v>
      </c>
      <c r="BC79" s="155" t="n">
        <f aca="false">IF(AZ79=3,G79,0)</f>
        <v>0</v>
      </c>
      <c r="BD79" s="155" t="n">
        <f aca="false">IF(AZ79=4,G79,0)</f>
        <v>0</v>
      </c>
      <c r="BE79" s="155" t="n">
        <f aca="false">IF(AZ79=5,G79,0)</f>
        <v>0</v>
      </c>
      <c r="CA79" s="190" t="n">
        <v>11</v>
      </c>
      <c r="CB79" s="190" t="n">
        <v>3</v>
      </c>
      <c r="CZ79" s="155" t="n">
        <v>0</v>
      </c>
    </row>
    <row r="80" customFormat="false" ht="12.75" hidden="false" customHeight="false" outlineLevel="0" collapsed="false">
      <c r="A80" s="184" t="n">
        <v>61</v>
      </c>
      <c r="B80" s="185" t="s">
        <v>101</v>
      </c>
      <c r="C80" s="186" t="s">
        <v>211</v>
      </c>
      <c r="D80" s="187" t="s">
        <v>100</v>
      </c>
      <c r="E80" s="188" t="n">
        <v>5</v>
      </c>
      <c r="F80" s="188" t="n">
        <v>0</v>
      </c>
      <c r="G80" s="189" t="n">
        <f aca="false">E80*F80</f>
        <v>0</v>
      </c>
      <c r="O80" s="183" t="n">
        <v>2</v>
      </c>
      <c r="AA80" s="155" t="n">
        <v>11</v>
      </c>
      <c r="AB80" s="155" t="n">
        <v>3</v>
      </c>
      <c r="AC80" s="155" t="n">
        <v>34</v>
      </c>
      <c r="AZ80" s="155" t="n">
        <v>2</v>
      </c>
      <c r="BA80" s="155" t="n">
        <f aca="false">IF(AZ80=1,G80,0)</f>
        <v>0</v>
      </c>
      <c r="BB80" s="155" t="n">
        <f aca="false">IF(AZ80=2,G80,0)</f>
        <v>0</v>
      </c>
      <c r="BC80" s="155" t="n">
        <f aca="false">IF(AZ80=3,G80,0)</f>
        <v>0</v>
      </c>
      <c r="BD80" s="155" t="n">
        <f aca="false">IF(AZ80=4,G80,0)</f>
        <v>0</v>
      </c>
      <c r="BE80" s="155" t="n">
        <f aca="false">IF(AZ80=5,G80,0)</f>
        <v>0</v>
      </c>
      <c r="CA80" s="190" t="n">
        <v>11</v>
      </c>
      <c r="CB80" s="190" t="n">
        <v>3</v>
      </c>
      <c r="CZ80" s="155" t="n">
        <v>0</v>
      </c>
    </row>
    <row r="81" customFormat="false" ht="12.75" hidden="false" customHeight="false" outlineLevel="0" collapsed="false">
      <c r="A81" s="184" t="n">
        <v>62</v>
      </c>
      <c r="B81" s="185" t="s">
        <v>101</v>
      </c>
      <c r="C81" s="186" t="s">
        <v>212</v>
      </c>
      <c r="D81" s="187" t="s">
        <v>100</v>
      </c>
      <c r="E81" s="188" t="n">
        <v>6</v>
      </c>
      <c r="F81" s="188" t="n">
        <v>0</v>
      </c>
      <c r="G81" s="189" t="n">
        <f aca="false">E81*F81</f>
        <v>0</v>
      </c>
      <c r="O81" s="183" t="n">
        <v>2</v>
      </c>
      <c r="AA81" s="155" t="n">
        <v>11</v>
      </c>
      <c r="AB81" s="155" t="n">
        <v>3</v>
      </c>
      <c r="AC81" s="155" t="n">
        <v>33</v>
      </c>
      <c r="AZ81" s="155" t="n">
        <v>2</v>
      </c>
      <c r="BA81" s="155" t="n">
        <f aca="false">IF(AZ81=1,G81,0)</f>
        <v>0</v>
      </c>
      <c r="BB81" s="155" t="n">
        <f aca="false">IF(AZ81=2,G81,0)</f>
        <v>0</v>
      </c>
      <c r="BC81" s="155" t="n">
        <f aca="false">IF(AZ81=3,G81,0)</f>
        <v>0</v>
      </c>
      <c r="BD81" s="155" t="n">
        <f aca="false">IF(AZ81=4,G81,0)</f>
        <v>0</v>
      </c>
      <c r="BE81" s="155" t="n">
        <f aca="false">IF(AZ81=5,G81,0)</f>
        <v>0</v>
      </c>
      <c r="CA81" s="190" t="n">
        <v>11</v>
      </c>
      <c r="CB81" s="190" t="n">
        <v>3</v>
      </c>
      <c r="CZ81" s="155" t="n">
        <v>0</v>
      </c>
    </row>
    <row r="82" customFormat="false" ht="12.75" hidden="false" customHeight="false" outlineLevel="0" collapsed="false">
      <c r="A82" s="184" t="n">
        <v>63</v>
      </c>
      <c r="B82" s="185" t="s">
        <v>101</v>
      </c>
      <c r="C82" s="186" t="s">
        <v>213</v>
      </c>
      <c r="D82" s="187" t="s">
        <v>100</v>
      </c>
      <c r="E82" s="188" t="n">
        <v>1</v>
      </c>
      <c r="F82" s="188" t="n">
        <v>0</v>
      </c>
      <c r="G82" s="189" t="n">
        <f aca="false">E82*F82</f>
        <v>0</v>
      </c>
      <c r="O82" s="183" t="n">
        <v>2</v>
      </c>
      <c r="AA82" s="155" t="n">
        <v>11</v>
      </c>
      <c r="AB82" s="155" t="n">
        <v>3</v>
      </c>
      <c r="AC82" s="155" t="n">
        <v>71</v>
      </c>
      <c r="AZ82" s="155" t="n">
        <v>2</v>
      </c>
      <c r="BA82" s="155" t="n">
        <f aca="false">IF(AZ82=1,G82,0)</f>
        <v>0</v>
      </c>
      <c r="BB82" s="155" t="n">
        <f aca="false">IF(AZ82=2,G82,0)</f>
        <v>0</v>
      </c>
      <c r="BC82" s="155" t="n">
        <f aca="false">IF(AZ82=3,G82,0)</f>
        <v>0</v>
      </c>
      <c r="BD82" s="155" t="n">
        <f aca="false">IF(AZ82=4,G82,0)</f>
        <v>0</v>
      </c>
      <c r="BE82" s="155" t="n">
        <f aca="false">IF(AZ82=5,G82,0)</f>
        <v>0</v>
      </c>
      <c r="CA82" s="190" t="n">
        <v>11</v>
      </c>
      <c r="CB82" s="190" t="n">
        <v>3</v>
      </c>
      <c r="CZ82" s="155" t="n">
        <v>0</v>
      </c>
    </row>
    <row r="83" customFormat="false" ht="12.75" hidden="false" customHeight="false" outlineLevel="0" collapsed="false">
      <c r="A83" s="184" t="n">
        <v>64</v>
      </c>
      <c r="B83" s="185" t="s">
        <v>101</v>
      </c>
      <c r="C83" s="186" t="s">
        <v>214</v>
      </c>
      <c r="D83" s="187" t="s">
        <v>100</v>
      </c>
      <c r="E83" s="188" t="n">
        <v>2</v>
      </c>
      <c r="F83" s="188" t="n">
        <v>0</v>
      </c>
      <c r="G83" s="189" t="n">
        <f aca="false">E83*F83</f>
        <v>0</v>
      </c>
      <c r="O83" s="183" t="n">
        <v>2</v>
      </c>
      <c r="AA83" s="155" t="n">
        <v>11</v>
      </c>
      <c r="AB83" s="155" t="n">
        <v>3</v>
      </c>
      <c r="AC83" s="155" t="n">
        <v>72</v>
      </c>
      <c r="AZ83" s="155" t="n">
        <v>2</v>
      </c>
      <c r="BA83" s="155" t="n">
        <f aca="false">IF(AZ83=1,G83,0)</f>
        <v>0</v>
      </c>
      <c r="BB83" s="155" t="n">
        <f aca="false">IF(AZ83=2,G83,0)</f>
        <v>0</v>
      </c>
      <c r="BC83" s="155" t="n">
        <f aca="false">IF(AZ83=3,G83,0)</f>
        <v>0</v>
      </c>
      <c r="BD83" s="155" t="n">
        <f aca="false">IF(AZ83=4,G83,0)</f>
        <v>0</v>
      </c>
      <c r="BE83" s="155" t="n">
        <f aca="false">IF(AZ83=5,G83,0)</f>
        <v>0</v>
      </c>
      <c r="CA83" s="190" t="n">
        <v>11</v>
      </c>
      <c r="CB83" s="190" t="n">
        <v>3</v>
      </c>
      <c r="CZ83" s="155" t="n">
        <v>0</v>
      </c>
    </row>
    <row r="84" customFormat="false" ht="12.75" hidden="false" customHeight="false" outlineLevel="0" collapsed="false">
      <c r="A84" s="184" t="n">
        <v>65</v>
      </c>
      <c r="B84" s="185" t="s">
        <v>101</v>
      </c>
      <c r="C84" s="186" t="s">
        <v>215</v>
      </c>
      <c r="D84" s="187" t="s">
        <v>100</v>
      </c>
      <c r="E84" s="188" t="n">
        <v>1</v>
      </c>
      <c r="F84" s="188" t="n">
        <v>0</v>
      </c>
      <c r="G84" s="189" t="n">
        <f aca="false">E84*F84</f>
        <v>0</v>
      </c>
      <c r="O84" s="183" t="n">
        <v>2</v>
      </c>
      <c r="AA84" s="155" t="n">
        <v>11</v>
      </c>
      <c r="AB84" s="155" t="n">
        <v>3</v>
      </c>
      <c r="AC84" s="155" t="n">
        <v>99</v>
      </c>
      <c r="AZ84" s="155" t="n">
        <v>2</v>
      </c>
      <c r="BA84" s="155" t="n">
        <f aca="false">IF(AZ84=1,G84,0)</f>
        <v>0</v>
      </c>
      <c r="BB84" s="155" t="n">
        <f aca="false">IF(AZ84=2,G84,0)</f>
        <v>0</v>
      </c>
      <c r="BC84" s="155" t="n">
        <f aca="false">IF(AZ84=3,G84,0)</f>
        <v>0</v>
      </c>
      <c r="BD84" s="155" t="n">
        <f aca="false">IF(AZ84=4,G84,0)</f>
        <v>0</v>
      </c>
      <c r="BE84" s="155" t="n">
        <f aca="false">IF(AZ84=5,G84,0)</f>
        <v>0</v>
      </c>
      <c r="CA84" s="190" t="n">
        <v>11</v>
      </c>
      <c r="CB84" s="190" t="n">
        <v>3</v>
      </c>
      <c r="CZ84" s="155" t="n">
        <v>0</v>
      </c>
    </row>
    <row r="85" customFormat="false" ht="12.75" hidden="false" customHeight="false" outlineLevel="0" collapsed="false">
      <c r="A85" s="184" t="n">
        <v>66</v>
      </c>
      <c r="B85" s="185" t="s">
        <v>101</v>
      </c>
      <c r="C85" s="186" t="s">
        <v>216</v>
      </c>
      <c r="D85" s="187" t="s">
        <v>100</v>
      </c>
      <c r="E85" s="188" t="n">
        <v>1</v>
      </c>
      <c r="F85" s="188" t="n">
        <v>0</v>
      </c>
      <c r="G85" s="189" t="n">
        <f aca="false">E85*F85</f>
        <v>0</v>
      </c>
      <c r="O85" s="183" t="n">
        <v>2</v>
      </c>
      <c r="AA85" s="155" t="n">
        <v>11</v>
      </c>
      <c r="AB85" s="155" t="n">
        <v>3</v>
      </c>
      <c r="AC85" s="155" t="n">
        <v>107</v>
      </c>
      <c r="AZ85" s="155" t="n">
        <v>2</v>
      </c>
      <c r="BA85" s="155" t="n">
        <f aca="false">IF(AZ85=1,G85,0)</f>
        <v>0</v>
      </c>
      <c r="BB85" s="155" t="n">
        <f aca="false">IF(AZ85=2,G85,0)</f>
        <v>0</v>
      </c>
      <c r="BC85" s="155" t="n">
        <f aca="false">IF(AZ85=3,G85,0)</f>
        <v>0</v>
      </c>
      <c r="BD85" s="155" t="n">
        <f aca="false">IF(AZ85=4,G85,0)</f>
        <v>0</v>
      </c>
      <c r="BE85" s="155" t="n">
        <f aca="false">IF(AZ85=5,G85,0)</f>
        <v>0</v>
      </c>
      <c r="CA85" s="190" t="n">
        <v>11</v>
      </c>
      <c r="CB85" s="190" t="n">
        <v>3</v>
      </c>
      <c r="CZ85" s="155" t="n">
        <v>0</v>
      </c>
    </row>
    <row r="86" customFormat="false" ht="12.75" hidden="false" customHeight="false" outlineLevel="0" collapsed="false">
      <c r="A86" s="184" t="n">
        <v>67</v>
      </c>
      <c r="B86" s="185" t="s">
        <v>101</v>
      </c>
      <c r="C86" s="186" t="s">
        <v>217</v>
      </c>
      <c r="D86" s="187" t="s">
        <v>100</v>
      </c>
      <c r="E86" s="188" t="n">
        <v>1</v>
      </c>
      <c r="F86" s="188" t="n">
        <v>0</v>
      </c>
      <c r="G86" s="189" t="n">
        <f aca="false">E86*F86</f>
        <v>0</v>
      </c>
      <c r="O86" s="183" t="n">
        <v>2</v>
      </c>
      <c r="AA86" s="155" t="n">
        <v>11</v>
      </c>
      <c r="AB86" s="155" t="n">
        <v>3</v>
      </c>
      <c r="AC86" s="155" t="n">
        <v>108</v>
      </c>
      <c r="AZ86" s="155" t="n">
        <v>2</v>
      </c>
      <c r="BA86" s="155" t="n">
        <f aca="false">IF(AZ86=1,G86,0)</f>
        <v>0</v>
      </c>
      <c r="BB86" s="155" t="n">
        <f aca="false">IF(AZ86=2,G86,0)</f>
        <v>0</v>
      </c>
      <c r="BC86" s="155" t="n">
        <f aca="false">IF(AZ86=3,G86,0)</f>
        <v>0</v>
      </c>
      <c r="BD86" s="155" t="n">
        <f aca="false">IF(AZ86=4,G86,0)</f>
        <v>0</v>
      </c>
      <c r="BE86" s="155" t="n">
        <f aca="false">IF(AZ86=5,G86,0)</f>
        <v>0</v>
      </c>
      <c r="CA86" s="190" t="n">
        <v>11</v>
      </c>
      <c r="CB86" s="190" t="n">
        <v>3</v>
      </c>
      <c r="CZ86" s="155" t="n">
        <v>0</v>
      </c>
    </row>
    <row r="87" customFormat="false" ht="12.75" hidden="false" customHeight="false" outlineLevel="0" collapsed="false">
      <c r="A87" s="184" t="n">
        <v>68</v>
      </c>
      <c r="B87" s="185" t="s">
        <v>218</v>
      </c>
      <c r="C87" s="186" t="s">
        <v>219</v>
      </c>
      <c r="D87" s="187" t="s">
        <v>100</v>
      </c>
      <c r="E87" s="188" t="n">
        <v>3</v>
      </c>
      <c r="F87" s="188" t="n">
        <v>0</v>
      </c>
      <c r="G87" s="189" t="n">
        <f aca="false">E87*F87</f>
        <v>0</v>
      </c>
      <c r="O87" s="183" t="n">
        <v>2</v>
      </c>
      <c r="AA87" s="155" t="n">
        <v>1</v>
      </c>
      <c r="AB87" s="155" t="n">
        <v>7</v>
      </c>
      <c r="AC87" s="155" t="n">
        <v>7</v>
      </c>
      <c r="AZ87" s="155" t="n">
        <v>2</v>
      </c>
      <c r="BA87" s="155" t="n">
        <f aca="false">IF(AZ87=1,G87,0)</f>
        <v>0</v>
      </c>
      <c r="BB87" s="155" t="n">
        <f aca="false">IF(AZ87=2,G87,0)</f>
        <v>0</v>
      </c>
      <c r="BC87" s="155" t="n">
        <f aca="false">IF(AZ87=3,G87,0)</f>
        <v>0</v>
      </c>
      <c r="BD87" s="155" t="n">
        <f aca="false">IF(AZ87=4,G87,0)</f>
        <v>0</v>
      </c>
      <c r="BE87" s="155" t="n">
        <f aca="false">IF(AZ87=5,G87,0)</f>
        <v>0</v>
      </c>
      <c r="CA87" s="190" t="n">
        <v>1</v>
      </c>
      <c r="CB87" s="190" t="n">
        <v>7</v>
      </c>
      <c r="CZ87" s="155" t="n">
        <v>2E-005</v>
      </c>
    </row>
    <row r="88" customFormat="false" ht="12.75" hidden="false" customHeight="false" outlineLevel="0" collapsed="false">
      <c r="A88" s="184" t="n">
        <v>69</v>
      </c>
      <c r="B88" s="185" t="s">
        <v>220</v>
      </c>
      <c r="C88" s="186" t="s">
        <v>221</v>
      </c>
      <c r="D88" s="187" t="s">
        <v>124</v>
      </c>
      <c r="E88" s="188" t="n">
        <v>1</v>
      </c>
      <c r="F88" s="188" t="n">
        <v>0</v>
      </c>
      <c r="G88" s="189" t="n">
        <f aca="false">E88*F88</f>
        <v>0</v>
      </c>
      <c r="O88" s="183" t="n">
        <v>2</v>
      </c>
      <c r="AA88" s="155" t="n">
        <v>1</v>
      </c>
      <c r="AB88" s="155" t="n">
        <v>7</v>
      </c>
      <c r="AC88" s="155" t="n">
        <v>7</v>
      </c>
      <c r="AZ88" s="155" t="n">
        <v>2</v>
      </c>
      <c r="BA88" s="155" t="n">
        <f aca="false">IF(AZ88=1,G88,0)</f>
        <v>0</v>
      </c>
      <c r="BB88" s="155" t="n">
        <f aca="false">IF(AZ88=2,G88,0)</f>
        <v>0</v>
      </c>
      <c r="BC88" s="155" t="n">
        <f aca="false">IF(AZ88=3,G88,0)</f>
        <v>0</v>
      </c>
      <c r="BD88" s="155" t="n">
        <f aca="false">IF(AZ88=4,G88,0)</f>
        <v>0</v>
      </c>
      <c r="BE88" s="155" t="n">
        <f aca="false">IF(AZ88=5,G88,0)</f>
        <v>0</v>
      </c>
      <c r="CA88" s="190" t="n">
        <v>1</v>
      </c>
      <c r="CB88" s="190" t="n">
        <v>7</v>
      </c>
      <c r="CZ88" s="155" t="n">
        <v>0.00238</v>
      </c>
    </row>
    <row r="89" customFormat="false" ht="12.75" hidden="false" customHeight="false" outlineLevel="0" collapsed="false">
      <c r="A89" s="184" t="n">
        <v>70</v>
      </c>
      <c r="B89" s="185" t="s">
        <v>222</v>
      </c>
      <c r="C89" s="186" t="s">
        <v>223</v>
      </c>
      <c r="D89" s="187" t="s">
        <v>124</v>
      </c>
      <c r="E89" s="188" t="n">
        <v>2</v>
      </c>
      <c r="F89" s="188" t="n">
        <v>0</v>
      </c>
      <c r="G89" s="189" t="n">
        <f aca="false">E89*F89</f>
        <v>0</v>
      </c>
      <c r="O89" s="183" t="n">
        <v>2</v>
      </c>
      <c r="AA89" s="155" t="n">
        <v>1</v>
      </c>
      <c r="AB89" s="155" t="n">
        <v>7</v>
      </c>
      <c r="AC89" s="155" t="n">
        <v>7</v>
      </c>
      <c r="AZ89" s="155" t="n">
        <v>2</v>
      </c>
      <c r="BA89" s="155" t="n">
        <f aca="false">IF(AZ89=1,G89,0)</f>
        <v>0</v>
      </c>
      <c r="BB89" s="155" t="n">
        <f aca="false">IF(AZ89=2,G89,0)</f>
        <v>0</v>
      </c>
      <c r="BC89" s="155" t="n">
        <f aca="false">IF(AZ89=3,G89,0)</f>
        <v>0</v>
      </c>
      <c r="BD89" s="155" t="n">
        <f aca="false">IF(AZ89=4,G89,0)</f>
        <v>0</v>
      </c>
      <c r="BE89" s="155" t="n">
        <f aca="false">IF(AZ89=5,G89,0)</f>
        <v>0</v>
      </c>
      <c r="CA89" s="190" t="n">
        <v>1</v>
      </c>
      <c r="CB89" s="190" t="n">
        <v>7</v>
      </c>
      <c r="CZ89" s="155" t="n">
        <v>0.00634</v>
      </c>
    </row>
    <row r="90" customFormat="false" ht="12.75" hidden="false" customHeight="false" outlineLevel="0" collapsed="false">
      <c r="A90" s="184" t="n">
        <v>71</v>
      </c>
      <c r="B90" s="185" t="s">
        <v>224</v>
      </c>
      <c r="C90" s="186" t="s">
        <v>225</v>
      </c>
      <c r="D90" s="187" t="s">
        <v>124</v>
      </c>
      <c r="E90" s="188" t="n">
        <v>1</v>
      </c>
      <c r="F90" s="188" t="n">
        <v>0</v>
      </c>
      <c r="G90" s="189" t="n">
        <f aca="false">E90*F90</f>
        <v>0</v>
      </c>
      <c r="O90" s="183" t="n">
        <v>2</v>
      </c>
      <c r="AA90" s="155" t="n">
        <v>1</v>
      </c>
      <c r="AB90" s="155" t="n">
        <v>7</v>
      </c>
      <c r="AC90" s="155" t="n">
        <v>7</v>
      </c>
      <c r="AZ90" s="155" t="n">
        <v>2</v>
      </c>
      <c r="BA90" s="155" t="n">
        <f aca="false">IF(AZ90=1,G90,0)</f>
        <v>0</v>
      </c>
      <c r="BB90" s="155" t="n">
        <f aca="false">IF(AZ90=2,G90,0)</f>
        <v>0</v>
      </c>
      <c r="BC90" s="155" t="n">
        <f aca="false">IF(AZ90=3,G90,0)</f>
        <v>0</v>
      </c>
      <c r="BD90" s="155" t="n">
        <f aca="false">IF(AZ90=4,G90,0)</f>
        <v>0</v>
      </c>
      <c r="BE90" s="155" t="n">
        <f aca="false">IF(AZ90=5,G90,0)</f>
        <v>0</v>
      </c>
      <c r="CA90" s="190" t="n">
        <v>1</v>
      </c>
      <c r="CB90" s="190" t="n">
        <v>7</v>
      </c>
      <c r="CZ90" s="155" t="n">
        <v>0.00384</v>
      </c>
    </row>
    <row r="91" customFormat="false" ht="12.75" hidden="false" customHeight="false" outlineLevel="0" collapsed="false">
      <c r="A91" s="184" t="n">
        <v>72</v>
      </c>
      <c r="B91" s="185" t="s">
        <v>226</v>
      </c>
      <c r="C91" s="186" t="s">
        <v>227</v>
      </c>
      <c r="D91" s="187" t="s">
        <v>100</v>
      </c>
      <c r="E91" s="188" t="n">
        <v>6</v>
      </c>
      <c r="F91" s="188" t="n">
        <v>0</v>
      </c>
      <c r="G91" s="189" t="n">
        <f aca="false">E91*F91</f>
        <v>0</v>
      </c>
      <c r="O91" s="183" t="n">
        <v>2</v>
      </c>
      <c r="AA91" s="155" t="n">
        <v>1</v>
      </c>
      <c r="AB91" s="155" t="n">
        <v>7</v>
      </c>
      <c r="AC91" s="155" t="n">
        <v>7</v>
      </c>
      <c r="AZ91" s="155" t="n">
        <v>2</v>
      </c>
      <c r="BA91" s="155" t="n">
        <f aca="false">IF(AZ91=1,G91,0)</f>
        <v>0</v>
      </c>
      <c r="BB91" s="155" t="n">
        <f aca="false">IF(AZ91=2,G91,0)</f>
        <v>0</v>
      </c>
      <c r="BC91" s="155" t="n">
        <f aca="false">IF(AZ91=3,G91,0)</f>
        <v>0</v>
      </c>
      <c r="BD91" s="155" t="n">
        <f aca="false">IF(AZ91=4,G91,0)</f>
        <v>0</v>
      </c>
      <c r="BE91" s="155" t="n">
        <f aca="false">IF(AZ91=5,G91,0)</f>
        <v>0</v>
      </c>
      <c r="CA91" s="190" t="n">
        <v>1</v>
      </c>
      <c r="CB91" s="190" t="n">
        <v>7</v>
      </c>
      <c r="CZ91" s="155" t="n">
        <v>6E-005</v>
      </c>
    </row>
    <row r="92" customFormat="false" ht="12.75" hidden="false" customHeight="false" outlineLevel="0" collapsed="false">
      <c r="A92" s="184" t="n">
        <v>73</v>
      </c>
      <c r="B92" s="185" t="s">
        <v>228</v>
      </c>
      <c r="C92" s="186" t="s">
        <v>229</v>
      </c>
      <c r="D92" s="187" t="s">
        <v>100</v>
      </c>
      <c r="E92" s="188" t="n">
        <v>1</v>
      </c>
      <c r="F92" s="188" t="n">
        <v>0</v>
      </c>
      <c r="G92" s="189" t="n">
        <f aca="false">E92*F92</f>
        <v>0</v>
      </c>
      <c r="O92" s="183" t="n">
        <v>2</v>
      </c>
      <c r="AA92" s="155" t="n">
        <v>1</v>
      </c>
      <c r="AB92" s="155" t="n">
        <v>7</v>
      </c>
      <c r="AC92" s="155" t="n">
        <v>7</v>
      </c>
      <c r="AZ92" s="155" t="n">
        <v>2</v>
      </c>
      <c r="BA92" s="155" t="n">
        <f aca="false">IF(AZ92=1,G92,0)</f>
        <v>0</v>
      </c>
      <c r="BB92" s="155" t="n">
        <f aca="false">IF(AZ92=2,G92,0)</f>
        <v>0</v>
      </c>
      <c r="BC92" s="155" t="n">
        <f aca="false">IF(AZ92=3,G92,0)</f>
        <v>0</v>
      </c>
      <c r="BD92" s="155" t="n">
        <f aca="false">IF(AZ92=4,G92,0)</f>
        <v>0</v>
      </c>
      <c r="BE92" s="155" t="n">
        <f aca="false">IF(AZ92=5,G92,0)</f>
        <v>0</v>
      </c>
      <c r="CA92" s="190" t="n">
        <v>1</v>
      </c>
      <c r="CB92" s="190" t="n">
        <v>7</v>
      </c>
      <c r="CZ92" s="155" t="n">
        <v>9E-005</v>
      </c>
    </row>
    <row r="93" customFormat="false" ht="12.75" hidden="false" customHeight="false" outlineLevel="0" collapsed="false">
      <c r="A93" s="184" t="n">
        <v>74</v>
      </c>
      <c r="B93" s="185" t="s">
        <v>230</v>
      </c>
      <c r="C93" s="186" t="s">
        <v>231</v>
      </c>
      <c r="D93" s="187" t="s">
        <v>100</v>
      </c>
      <c r="E93" s="188" t="n">
        <v>1</v>
      </c>
      <c r="F93" s="188" t="n">
        <v>0</v>
      </c>
      <c r="G93" s="189" t="n">
        <f aca="false">E93*F93</f>
        <v>0</v>
      </c>
      <c r="O93" s="183" t="n">
        <v>2</v>
      </c>
      <c r="AA93" s="155" t="n">
        <v>1</v>
      </c>
      <c r="AB93" s="155" t="n">
        <v>7</v>
      </c>
      <c r="AC93" s="155" t="n">
        <v>7</v>
      </c>
      <c r="AZ93" s="155" t="n">
        <v>2</v>
      </c>
      <c r="BA93" s="155" t="n">
        <f aca="false">IF(AZ93=1,G93,0)</f>
        <v>0</v>
      </c>
      <c r="BB93" s="155" t="n">
        <f aca="false">IF(AZ93=2,G93,0)</f>
        <v>0</v>
      </c>
      <c r="BC93" s="155" t="n">
        <f aca="false">IF(AZ93=3,G93,0)</f>
        <v>0</v>
      </c>
      <c r="BD93" s="155" t="n">
        <f aca="false">IF(AZ93=4,G93,0)</f>
        <v>0</v>
      </c>
      <c r="BE93" s="155" t="n">
        <f aca="false">IF(AZ93=5,G93,0)</f>
        <v>0</v>
      </c>
      <c r="CA93" s="190" t="n">
        <v>1</v>
      </c>
      <c r="CB93" s="190" t="n">
        <v>7</v>
      </c>
      <c r="CZ93" s="155" t="n">
        <v>0</v>
      </c>
    </row>
    <row r="94" customFormat="false" ht="12.75" hidden="false" customHeight="false" outlineLevel="0" collapsed="false">
      <c r="A94" s="184" t="n">
        <v>75</v>
      </c>
      <c r="B94" s="185" t="s">
        <v>232</v>
      </c>
      <c r="C94" s="186" t="s">
        <v>233</v>
      </c>
      <c r="D94" s="187" t="s">
        <v>100</v>
      </c>
      <c r="E94" s="188" t="n">
        <v>1</v>
      </c>
      <c r="F94" s="188" t="n">
        <v>0</v>
      </c>
      <c r="G94" s="189" t="n">
        <f aca="false">E94*F94</f>
        <v>0</v>
      </c>
      <c r="O94" s="183" t="n">
        <v>2</v>
      </c>
      <c r="AA94" s="155" t="n">
        <v>1</v>
      </c>
      <c r="AB94" s="155" t="n">
        <v>7</v>
      </c>
      <c r="AC94" s="155" t="n">
        <v>7</v>
      </c>
      <c r="AZ94" s="155" t="n">
        <v>2</v>
      </c>
      <c r="BA94" s="155" t="n">
        <f aca="false">IF(AZ94=1,G94,0)</f>
        <v>0</v>
      </c>
      <c r="BB94" s="155" t="n">
        <f aca="false">IF(AZ94=2,G94,0)</f>
        <v>0</v>
      </c>
      <c r="BC94" s="155" t="n">
        <f aca="false">IF(AZ94=3,G94,0)</f>
        <v>0</v>
      </c>
      <c r="BD94" s="155" t="n">
        <f aca="false">IF(AZ94=4,G94,0)</f>
        <v>0</v>
      </c>
      <c r="BE94" s="155" t="n">
        <f aca="false">IF(AZ94=5,G94,0)</f>
        <v>0</v>
      </c>
      <c r="CA94" s="190" t="n">
        <v>1</v>
      </c>
      <c r="CB94" s="190" t="n">
        <v>7</v>
      </c>
      <c r="CZ94" s="155" t="n">
        <v>0</v>
      </c>
    </row>
    <row r="95" customFormat="false" ht="12.75" hidden="false" customHeight="false" outlineLevel="0" collapsed="false">
      <c r="A95" s="184" t="n">
        <v>76</v>
      </c>
      <c r="B95" s="185" t="s">
        <v>234</v>
      </c>
      <c r="C95" s="186" t="s">
        <v>235</v>
      </c>
      <c r="D95" s="187" t="s">
        <v>100</v>
      </c>
      <c r="E95" s="188" t="n">
        <v>2</v>
      </c>
      <c r="F95" s="188" t="n">
        <v>0</v>
      </c>
      <c r="G95" s="189" t="n">
        <f aca="false">E95*F95</f>
        <v>0</v>
      </c>
      <c r="O95" s="183" t="n">
        <v>2</v>
      </c>
      <c r="AA95" s="155" t="n">
        <v>1</v>
      </c>
      <c r="AB95" s="155" t="n">
        <v>7</v>
      </c>
      <c r="AC95" s="155" t="n">
        <v>7</v>
      </c>
      <c r="AZ95" s="155" t="n">
        <v>2</v>
      </c>
      <c r="BA95" s="155" t="n">
        <f aca="false">IF(AZ95=1,G95,0)</f>
        <v>0</v>
      </c>
      <c r="BB95" s="155" t="n">
        <f aca="false">IF(AZ95=2,G95,0)</f>
        <v>0</v>
      </c>
      <c r="BC95" s="155" t="n">
        <f aca="false">IF(AZ95=3,G95,0)</f>
        <v>0</v>
      </c>
      <c r="BD95" s="155" t="n">
        <f aca="false">IF(AZ95=4,G95,0)</f>
        <v>0</v>
      </c>
      <c r="BE95" s="155" t="n">
        <f aca="false">IF(AZ95=5,G95,0)</f>
        <v>0</v>
      </c>
      <c r="CA95" s="190" t="n">
        <v>1</v>
      </c>
      <c r="CB95" s="190" t="n">
        <v>7</v>
      </c>
      <c r="CZ95" s="155" t="n">
        <v>0.00018</v>
      </c>
    </row>
    <row r="96" customFormat="false" ht="12.75" hidden="false" customHeight="false" outlineLevel="0" collapsed="false">
      <c r="A96" s="184" t="n">
        <v>77</v>
      </c>
      <c r="B96" s="185" t="s">
        <v>236</v>
      </c>
      <c r="C96" s="186" t="s">
        <v>237</v>
      </c>
      <c r="D96" s="187" t="s">
        <v>100</v>
      </c>
      <c r="E96" s="188" t="n">
        <v>4</v>
      </c>
      <c r="F96" s="188" t="n">
        <v>0</v>
      </c>
      <c r="G96" s="189" t="n">
        <f aca="false">E96*F96</f>
        <v>0</v>
      </c>
      <c r="O96" s="183" t="n">
        <v>2</v>
      </c>
      <c r="AA96" s="155" t="n">
        <v>1</v>
      </c>
      <c r="AB96" s="155" t="n">
        <v>7</v>
      </c>
      <c r="AC96" s="155" t="n">
        <v>7</v>
      </c>
      <c r="AZ96" s="155" t="n">
        <v>2</v>
      </c>
      <c r="BA96" s="155" t="n">
        <f aca="false">IF(AZ96=1,G96,0)</f>
        <v>0</v>
      </c>
      <c r="BB96" s="155" t="n">
        <f aca="false">IF(AZ96=2,G96,0)</f>
        <v>0</v>
      </c>
      <c r="BC96" s="155" t="n">
        <f aca="false">IF(AZ96=3,G96,0)</f>
        <v>0</v>
      </c>
      <c r="BD96" s="155" t="n">
        <f aca="false">IF(AZ96=4,G96,0)</f>
        <v>0</v>
      </c>
      <c r="BE96" s="155" t="n">
        <f aca="false">IF(AZ96=5,G96,0)</f>
        <v>0</v>
      </c>
      <c r="CA96" s="190" t="n">
        <v>1</v>
      </c>
      <c r="CB96" s="190" t="n">
        <v>7</v>
      </c>
      <c r="CZ96" s="155" t="n">
        <v>0.00163</v>
      </c>
    </row>
    <row r="97" customFormat="false" ht="12.75" hidden="false" customHeight="false" outlineLevel="0" collapsed="false">
      <c r="A97" s="184" t="n">
        <v>78</v>
      </c>
      <c r="B97" s="185" t="s">
        <v>238</v>
      </c>
      <c r="C97" s="186" t="s">
        <v>239</v>
      </c>
      <c r="D97" s="187" t="s">
        <v>100</v>
      </c>
      <c r="E97" s="188" t="n">
        <v>1</v>
      </c>
      <c r="F97" s="188" t="n">
        <v>0</v>
      </c>
      <c r="G97" s="189" t="n">
        <f aca="false">E97*F97</f>
        <v>0</v>
      </c>
      <c r="O97" s="183" t="n">
        <v>2</v>
      </c>
      <c r="AA97" s="155" t="n">
        <v>1</v>
      </c>
      <c r="AB97" s="155" t="n">
        <v>7</v>
      </c>
      <c r="AC97" s="155" t="n">
        <v>7</v>
      </c>
      <c r="AZ97" s="155" t="n">
        <v>2</v>
      </c>
      <c r="BA97" s="155" t="n">
        <f aca="false">IF(AZ97=1,G97,0)</f>
        <v>0</v>
      </c>
      <c r="BB97" s="155" t="n">
        <f aca="false">IF(AZ97=2,G97,0)</f>
        <v>0</v>
      </c>
      <c r="BC97" s="155" t="n">
        <f aca="false">IF(AZ97=3,G97,0)</f>
        <v>0</v>
      </c>
      <c r="BD97" s="155" t="n">
        <f aca="false">IF(AZ97=4,G97,0)</f>
        <v>0</v>
      </c>
      <c r="BE97" s="155" t="n">
        <f aca="false">IF(AZ97=5,G97,0)</f>
        <v>0</v>
      </c>
      <c r="CA97" s="190" t="n">
        <v>1</v>
      </c>
      <c r="CB97" s="190" t="n">
        <v>7</v>
      </c>
      <c r="CZ97" s="155" t="n">
        <v>0.00015</v>
      </c>
    </row>
    <row r="98" customFormat="false" ht="12.75" hidden="false" customHeight="false" outlineLevel="0" collapsed="false">
      <c r="A98" s="184" t="n">
        <v>79</v>
      </c>
      <c r="B98" s="185" t="s">
        <v>240</v>
      </c>
      <c r="C98" s="186" t="s">
        <v>241</v>
      </c>
      <c r="D98" s="187" t="s">
        <v>100</v>
      </c>
      <c r="E98" s="188" t="n">
        <v>1</v>
      </c>
      <c r="F98" s="188" t="n">
        <v>0</v>
      </c>
      <c r="G98" s="189" t="n">
        <f aca="false">E98*F98</f>
        <v>0</v>
      </c>
      <c r="O98" s="183" t="n">
        <v>2</v>
      </c>
      <c r="AA98" s="155" t="n">
        <v>1</v>
      </c>
      <c r="AB98" s="155" t="n">
        <v>7</v>
      </c>
      <c r="AC98" s="155" t="n">
        <v>7</v>
      </c>
      <c r="AZ98" s="155" t="n">
        <v>2</v>
      </c>
      <c r="BA98" s="155" t="n">
        <f aca="false">IF(AZ98=1,G98,0)</f>
        <v>0</v>
      </c>
      <c r="BB98" s="155" t="n">
        <f aca="false">IF(AZ98=2,G98,0)</f>
        <v>0</v>
      </c>
      <c r="BC98" s="155" t="n">
        <f aca="false">IF(AZ98=3,G98,0)</f>
        <v>0</v>
      </c>
      <c r="BD98" s="155" t="n">
        <f aca="false">IF(AZ98=4,G98,0)</f>
        <v>0</v>
      </c>
      <c r="BE98" s="155" t="n">
        <f aca="false">IF(AZ98=5,G98,0)</f>
        <v>0</v>
      </c>
      <c r="CA98" s="190" t="n">
        <v>1</v>
      </c>
      <c r="CB98" s="190" t="n">
        <v>7</v>
      </c>
      <c r="CZ98" s="155" t="n">
        <v>0.00106</v>
      </c>
    </row>
    <row r="99" customFormat="false" ht="22.5" hidden="false" customHeight="false" outlineLevel="0" collapsed="false">
      <c r="A99" s="184" t="n">
        <v>80</v>
      </c>
      <c r="B99" s="185" t="s">
        <v>242</v>
      </c>
      <c r="C99" s="186" t="s">
        <v>243</v>
      </c>
      <c r="D99" s="187" t="s">
        <v>100</v>
      </c>
      <c r="E99" s="188" t="n">
        <v>2</v>
      </c>
      <c r="F99" s="188" t="n">
        <v>0</v>
      </c>
      <c r="G99" s="189" t="n">
        <f aca="false">E99*F99</f>
        <v>0</v>
      </c>
      <c r="O99" s="183" t="n">
        <v>2</v>
      </c>
      <c r="AA99" s="155" t="n">
        <v>1</v>
      </c>
      <c r="AB99" s="155" t="n">
        <v>1</v>
      </c>
      <c r="AC99" s="155" t="n">
        <v>1</v>
      </c>
      <c r="AZ99" s="155" t="n">
        <v>2</v>
      </c>
      <c r="BA99" s="155" t="n">
        <f aca="false">IF(AZ99=1,G99,0)</f>
        <v>0</v>
      </c>
      <c r="BB99" s="155" t="n">
        <f aca="false">IF(AZ99=2,G99,0)</f>
        <v>0</v>
      </c>
      <c r="BC99" s="155" t="n">
        <f aca="false">IF(AZ99=3,G99,0)</f>
        <v>0</v>
      </c>
      <c r="BD99" s="155" t="n">
        <f aca="false">IF(AZ99=4,G99,0)</f>
        <v>0</v>
      </c>
      <c r="BE99" s="155" t="n">
        <f aca="false">IF(AZ99=5,G99,0)</f>
        <v>0</v>
      </c>
      <c r="CA99" s="190" t="n">
        <v>1</v>
      </c>
      <c r="CB99" s="190" t="n">
        <v>1</v>
      </c>
      <c r="CZ99" s="155" t="n">
        <v>0</v>
      </c>
    </row>
    <row r="100" customFormat="false" ht="12.75" hidden="false" customHeight="false" outlineLevel="0" collapsed="false">
      <c r="A100" s="184" t="n">
        <v>81</v>
      </c>
      <c r="B100" s="185" t="s">
        <v>244</v>
      </c>
      <c r="C100" s="186" t="s">
        <v>245</v>
      </c>
      <c r="D100" s="187" t="s">
        <v>100</v>
      </c>
      <c r="E100" s="188" t="n">
        <v>6</v>
      </c>
      <c r="F100" s="188" t="n">
        <v>0</v>
      </c>
      <c r="G100" s="189" t="n">
        <f aca="false">E100*F100</f>
        <v>0</v>
      </c>
      <c r="O100" s="183" t="n">
        <v>2</v>
      </c>
      <c r="AA100" s="155" t="n">
        <v>1</v>
      </c>
      <c r="AB100" s="155" t="n">
        <v>0</v>
      </c>
      <c r="AC100" s="155" t="n">
        <v>0</v>
      </c>
      <c r="AZ100" s="155" t="n">
        <v>2</v>
      </c>
      <c r="BA100" s="155" t="n">
        <f aca="false">IF(AZ100=1,G100,0)</f>
        <v>0</v>
      </c>
      <c r="BB100" s="155" t="n">
        <f aca="false">IF(AZ100=2,G100,0)</f>
        <v>0</v>
      </c>
      <c r="BC100" s="155" t="n">
        <f aca="false">IF(AZ100=3,G100,0)</f>
        <v>0</v>
      </c>
      <c r="BD100" s="155" t="n">
        <f aca="false">IF(AZ100=4,G100,0)</f>
        <v>0</v>
      </c>
      <c r="BE100" s="155" t="n">
        <f aca="false">IF(AZ100=5,G100,0)</f>
        <v>0</v>
      </c>
      <c r="CA100" s="190" t="n">
        <v>1</v>
      </c>
      <c r="CB100" s="190" t="n">
        <v>0</v>
      </c>
      <c r="CZ100" s="155" t="n">
        <v>0</v>
      </c>
    </row>
    <row r="101" customFormat="false" ht="12.75" hidden="false" customHeight="false" outlineLevel="0" collapsed="false">
      <c r="A101" s="184" t="n">
        <v>82</v>
      </c>
      <c r="B101" s="185" t="s">
        <v>246</v>
      </c>
      <c r="C101" s="186" t="s">
        <v>247</v>
      </c>
      <c r="D101" s="187" t="s">
        <v>100</v>
      </c>
      <c r="E101" s="188" t="n">
        <v>1</v>
      </c>
      <c r="F101" s="188" t="n">
        <v>0</v>
      </c>
      <c r="G101" s="189" t="n">
        <f aca="false">E101*F101</f>
        <v>0</v>
      </c>
      <c r="O101" s="183" t="n">
        <v>2</v>
      </c>
      <c r="AA101" s="155" t="n">
        <v>1</v>
      </c>
      <c r="AB101" s="155" t="n">
        <v>7</v>
      </c>
      <c r="AC101" s="155" t="n">
        <v>7</v>
      </c>
      <c r="AZ101" s="155" t="n">
        <v>2</v>
      </c>
      <c r="BA101" s="155" t="n">
        <f aca="false">IF(AZ101=1,G101,0)</f>
        <v>0</v>
      </c>
      <c r="BB101" s="155" t="n">
        <f aca="false">IF(AZ101=2,G101,0)</f>
        <v>0</v>
      </c>
      <c r="BC101" s="155" t="n">
        <f aca="false">IF(AZ101=3,G101,0)</f>
        <v>0</v>
      </c>
      <c r="BD101" s="155" t="n">
        <f aca="false">IF(AZ101=4,G101,0)</f>
        <v>0</v>
      </c>
      <c r="BE101" s="155" t="n">
        <f aca="false">IF(AZ101=5,G101,0)</f>
        <v>0</v>
      </c>
      <c r="CA101" s="190" t="n">
        <v>1</v>
      </c>
      <c r="CB101" s="190" t="n">
        <v>7</v>
      </c>
      <c r="CZ101" s="155" t="n">
        <v>0.00142</v>
      </c>
    </row>
    <row r="102" customFormat="false" ht="12.75" hidden="false" customHeight="false" outlineLevel="0" collapsed="false">
      <c r="A102" s="184" t="n">
        <v>83</v>
      </c>
      <c r="B102" s="185" t="s">
        <v>248</v>
      </c>
      <c r="C102" s="186" t="s">
        <v>249</v>
      </c>
      <c r="D102" s="187" t="s">
        <v>100</v>
      </c>
      <c r="E102" s="188" t="n">
        <v>5</v>
      </c>
      <c r="F102" s="188" t="n">
        <v>0</v>
      </c>
      <c r="G102" s="189" t="n">
        <f aca="false">E102*F102</f>
        <v>0</v>
      </c>
      <c r="O102" s="183" t="n">
        <v>2</v>
      </c>
      <c r="AA102" s="155" t="n">
        <v>1</v>
      </c>
      <c r="AB102" s="155" t="n">
        <v>7</v>
      </c>
      <c r="AC102" s="155" t="n">
        <v>7</v>
      </c>
      <c r="AZ102" s="155" t="n">
        <v>2</v>
      </c>
      <c r="BA102" s="155" t="n">
        <f aca="false">IF(AZ102=1,G102,0)</f>
        <v>0</v>
      </c>
      <c r="BB102" s="155" t="n">
        <f aca="false">IF(AZ102=2,G102,0)</f>
        <v>0</v>
      </c>
      <c r="BC102" s="155" t="n">
        <f aca="false">IF(AZ102=3,G102,0)</f>
        <v>0</v>
      </c>
      <c r="BD102" s="155" t="n">
        <f aca="false">IF(AZ102=4,G102,0)</f>
        <v>0</v>
      </c>
      <c r="BE102" s="155" t="n">
        <f aca="false">IF(AZ102=5,G102,0)</f>
        <v>0</v>
      </c>
      <c r="CA102" s="190" t="n">
        <v>1</v>
      </c>
      <c r="CB102" s="190" t="n">
        <v>7</v>
      </c>
      <c r="CZ102" s="155" t="n">
        <v>0.00025</v>
      </c>
    </row>
    <row r="103" customFormat="false" ht="12.75" hidden="false" customHeight="false" outlineLevel="0" collapsed="false">
      <c r="A103" s="184" t="n">
        <v>84</v>
      </c>
      <c r="B103" s="185" t="s">
        <v>250</v>
      </c>
      <c r="C103" s="186" t="s">
        <v>251</v>
      </c>
      <c r="D103" s="187" t="s">
        <v>100</v>
      </c>
      <c r="E103" s="188" t="n">
        <v>1</v>
      </c>
      <c r="F103" s="188" t="n">
        <v>0</v>
      </c>
      <c r="G103" s="189" t="n">
        <f aca="false">E103*F103</f>
        <v>0</v>
      </c>
      <c r="O103" s="183" t="n">
        <v>2</v>
      </c>
      <c r="AA103" s="155" t="n">
        <v>1</v>
      </c>
      <c r="AB103" s="155" t="n">
        <v>7</v>
      </c>
      <c r="AC103" s="155" t="n">
        <v>7</v>
      </c>
      <c r="AZ103" s="155" t="n">
        <v>2</v>
      </c>
      <c r="BA103" s="155" t="n">
        <f aca="false">IF(AZ103=1,G103,0)</f>
        <v>0</v>
      </c>
      <c r="BB103" s="155" t="n">
        <f aca="false">IF(AZ103=2,G103,0)</f>
        <v>0</v>
      </c>
      <c r="BC103" s="155" t="n">
        <f aca="false">IF(AZ103=3,G103,0)</f>
        <v>0</v>
      </c>
      <c r="BD103" s="155" t="n">
        <f aca="false">IF(AZ103=4,G103,0)</f>
        <v>0</v>
      </c>
      <c r="BE103" s="155" t="n">
        <f aca="false">IF(AZ103=5,G103,0)</f>
        <v>0</v>
      </c>
      <c r="CA103" s="190" t="n">
        <v>1</v>
      </c>
      <c r="CB103" s="190" t="n">
        <v>7</v>
      </c>
      <c r="CZ103" s="155" t="n">
        <v>0.00025</v>
      </c>
    </row>
    <row r="104" customFormat="false" ht="12.75" hidden="false" customHeight="false" outlineLevel="0" collapsed="false">
      <c r="A104" s="184" t="n">
        <v>85</v>
      </c>
      <c r="B104" s="185" t="s">
        <v>252</v>
      </c>
      <c r="C104" s="186" t="s">
        <v>253</v>
      </c>
      <c r="D104" s="187" t="s">
        <v>100</v>
      </c>
      <c r="E104" s="188" t="n">
        <v>6</v>
      </c>
      <c r="F104" s="188" t="n">
        <v>0</v>
      </c>
      <c r="G104" s="189" t="n">
        <f aca="false">E104*F104</f>
        <v>0</v>
      </c>
      <c r="O104" s="183" t="n">
        <v>2</v>
      </c>
      <c r="AA104" s="155" t="n">
        <v>1</v>
      </c>
      <c r="AB104" s="155" t="n">
        <v>7</v>
      </c>
      <c r="AC104" s="155" t="n">
        <v>7</v>
      </c>
      <c r="AZ104" s="155" t="n">
        <v>2</v>
      </c>
      <c r="BA104" s="155" t="n">
        <f aca="false">IF(AZ104=1,G104,0)</f>
        <v>0</v>
      </c>
      <c r="BB104" s="155" t="n">
        <f aca="false">IF(AZ104=2,G104,0)</f>
        <v>0</v>
      </c>
      <c r="BC104" s="155" t="n">
        <f aca="false">IF(AZ104=3,G104,0)</f>
        <v>0</v>
      </c>
      <c r="BD104" s="155" t="n">
        <f aca="false">IF(AZ104=4,G104,0)</f>
        <v>0</v>
      </c>
      <c r="BE104" s="155" t="n">
        <f aca="false">IF(AZ104=5,G104,0)</f>
        <v>0</v>
      </c>
      <c r="CA104" s="190" t="n">
        <v>1</v>
      </c>
      <c r="CB104" s="190" t="n">
        <v>7</v>
      </c>
      <c r="CZ104" s="155" t="n">
        <v>0.00075</v>
      </c>
    </row>
    <row r="105" customFormat="false" ht="12.75" hidden="false" customHeight="false" outlineLevel="0" collapsed="false">
      <c r="A105" s="184" t="n">
        <v>86</v>
      </c>
      <c r="B105" s="185" t="s">
        <v>254</v>
      </c>
      <c r="C105" s="186" t="s">
        <v>255</v>
      </c>
      <c r="D105" s="187" t="s">
        <v>100</v>
      </c>
      <c r="E105" s="188" t="n">
        <v>1</v>
      </c>
      <c r="F105" s="188" t="n">
        <v>0</v>
      </c>
      <c r="G105" s="189" t="n">
        <f aca="false">E105*F105</f>
        <v>0</v>
      </c>
      <c r="O105" s="183" t="n">
        <v>2</v>
      </c>
      <c r="AA105" s="155" t="n">
        <v>1</v>
      </c>
      <c r="AB105" s="155" t="n">
        <v>7</v>
      </c>
      <c r="AC105" s="155" t="n">
        <v>7</v>
      </c>
      <c r="AZ105" s="155" t="n">
        <v>2</v>
      </c>
      <c r="BA105" s="155" t="n">
        <f aca="false">IF(AZ105=1,G105,0)</f>
        <v>0</v>
      </c>
      <c r="BB105" s="155" t="n">
        <f aca="false">IF(AZ105=2,G105,0)</f>
        <v>0</v>
      </c>
      <c r="BC105" s="155" t="n">
        <f aca="false">IF(AZ105=3,G105,0)</f>
        <v>0</v>
      </c>
      <c r="BD105" s="155" t="n">
        <f aca="false">IF(AZ105=4,G105,0)</f>
        <v>0</v>
      </c>
      <c r="BE105" s="155" t="n">
        <f aca="false">IF(AZ105=5,G105,0)</f>
        <v>0</v>
      </c>
      <c r="CA105" s="190" t="n">
        <v>1</v>
      </c>
      <c r="CB105" s="190" t="n">
        <v>7</v>
      </c>
      <c r="CZ105" s="155" t="n">
        <v>1E-005</v>
      </c>
    </row>
    <row r="106" customFormat="false" ht="12.75" hidden="false" customHeight="false" outlineLevel="0" collapsed="false">
      <c r="A106" s="184" t="n">
        <v>87</v>
      </c>
      <c r="B106" s="185" t="s">
        <v>256</v>
      </c>
      <c r="C106" s="186" t="s">
        <v>257</v>
      </c>
      <c r="D106" s="187" t="s">
        <v>100</v>
      </c>
      <c r="E106" s="188" t="n">
        <v>1</v>
      </c>
      <c r="F106" s="188" t="n">
        <v>0</v>
      </c>
      <c r="G106" s="189" t="n">
        <f aca="false">E106*F106</f>
        <v>0</v>
      </c>
      <c r="O106" s="183" t="n">
        <v>2</v>
      </c>
      <c r="AA106" s="155" t="n">
        <v>1</v>
      </c>
      <c r="AB106" s="155" t="n">
        <v>7</v>
      </c>
      <c r="AC106" s="155" t="n">
        <v>7</v>
      </c>
      <c r="AZ106" s="155" t="n">
        <v>2</v>
      </c>
      <c r="BA106" s="155" t="n">
        <f aca="false">IF(AZ106=1,G106,0)</f>
        <v>0</v>
      </c>
      <c r="BB106" s="155" t="n">
        <f aca="false">IF(AZ106=2,G106,0)</f>
        <v>0</v>
      </c>
      <c r="BC106" s="155" t="n">
        <f aca="false">IF(AZ106=3,G106,0)</f>
        <v>0</v>
      </c>
      <c r="BD106" s="155" t="n">
        <f aca="false">IF(AZ106=4,G106,0)</f>
        <v>0</v>
      </c>
      <c r="BE106" s="155" t="n">
        <f aca="false">IF(AZ106=5,G106,0)</f>
        <v>0</v>
      </c>
      <c r="CA106" s="190" t="n">
        <v>1</v>
      </c>
      <c r="CB106" s="190" t="n">
        <v>7</v>
      </c>
      <c r="CZ106" s="155" t="n">
        <v>1E-005</v>
      </c>
    </row>
    <row r="107" customFormat="false" ht="12.75" hidden="false" customHeight="false" outlineLevel="0" collapsed="false">
      <c r="A107" s="184" t="n">
        <v>88</v>
      </c>
      <c r="B107" s="185" t="s">
        <v>258</v>
      </c>
      <c r="C107" s="186" t="s">
        <v>259</v>
      </c>
      <c r="D107" s="187" t="s">
        <v>100</v>
      </c>
      <c r="E107" s="188" t="n">
        <v>4</v>
      </c>
      <c r="F107" s="188" t="n">
        <v>0</v>
      </c>
      <c r="G107" s="189" t="n">
        <f aca="false">E107*F107</f>
        <v>0</v>
      </c>
      <c r="O107" s="183" t="n">
        <v>2</v>
      </c>
      <c r="AA107" s="155" t="n">
        <v>1</v>
      </c>
      <c r="AB107" s="155" t="n">
        <v>7</v>
      </c>
      <c r="AC107" s="155" t="n">
        <v>7</v>
      </c>
      <c r="AZ107" s="155" t="n">
        <v>2</v>
      </c>
      <c r="BA107" s="155" t="n">
        <f aca="false">IF(AZ107=1,G107,0)</f>
        <v>0</v>
      </c>
      <c r="BB107" s="155" t="n">
        <f aca="false">IF(AZ107=2,G107,0)</f>
        <v>0</v>
      </c>
      <c r="BC107" s="155" t="n">
        <f aca="false">IF(AZ107=3,G107,0)</f>
        <v>0</v>
      </c>
      <c r="BD107" s="155" t="n">
        <f aca="false">IF(AZ107=4,G107,0)</f>
        <v>0</v>
      </c>
      <c r="BE107" s="155" t="n">
        <f aca="false">IF(AZ107=5,G107,0)</f>
        <v>0</v>
      </c>
      <c r="CA107" s="190" t="n">
        <v>1</v>
      </c>
      <c r="CB107" s="190" t="n">
        <v>7</v>
      </c>
      <c r="CZ107" s="155" t="n">
        <v>0.00067</v>
      </c>
    </row>
    <row r="108" customFormat="false" ht="12.75" hidden="false" customHeight="false" outlineLevel="0" collapsed="false">
      <c r="A108" s="184" t="n">
        <v>89</v>
      </c>
      <c r="B108" s="185" t="s">
        <v>260</v>
      </c>
      <c r="C108" s="186" t="s">
        <v>261</v>
      </c>
      <c r="D108" s="187" t="s">
        <v>124</v>
      </c>
      <c r="E108" s="188" t="n">
        <v>1</v>
      </c>
      <c r="F108" s="188" t="n">
        <v>0</v>
      </c>
      <c r="G108" s="189" t="n">
        <f aca="false">E108*F108</f>
        <v>0</v>
      </c>
      <c r="O108" s="183" t="n">
        <v>2</v>
      </c>
      <c r="AA108" s="155" t="n">
        <v>1</v>
      </c>
      <c r="AB108" s="155" t="n">
        <v>7</v>
      </c>
      <c r="AC108" s="155" t="n">
        <v>7</v>
      </c>
      <c r="AZ108" s="155" t="n">
        <v>2</v>
      </c>
      <c r="BA108" s="155" t="n">
        <f aca="false">IF(AZ108=1,G108,0)</f>
        <v>0</v>
      </c>
      <c r="BB108" s="155" t="n">
        <f aca="false">IF(AZ108=2,G108,0)</f>
        <v>0</v>
      </c>
      <c r="BC108" s="155" t="n">
        <f aca="false">IF(AZ108=3,G108,0)</f>
        <v>0</v>
      </c>
      <c r="BD108" s="155" t="n">
        <f aca="false">IF(AZ108=4,G108,0)</f>
        <v>0</v>
      </c>
      <c r="BE108" s="155" t="n">
        <f aca="false">IF(AZ108=5,G108,0)</f>
        <v>0</v>
      </c>
      <c r="CA108" s="190" t="n">
        <v>1</v>
      </c>
      <c r="CB108" s="190" t="n">
        <v>7</v>
      </c>
      <c r="CZ108" s="155" t="n">
        <v>0.00355</v>
      </c>
    </row>
    <row r="109" customFormat="false" ht="12.75" hidden="false" customHeight="false" outlineLevel="0" collapsed="false">
      <c r="A109" s="184" t="n">
        <v>90</v>
      </c>
      <c r="B109" s="185" t="s">
        <v>262</v>
      </c>
      <c r="C109" s="186" t="s">
        <v>263</v>
      </c>
      <c r="D109" s="187" t="s">
        <v>100</v>
      </c>
      <c r="E109" s="188" t="n">
        <v>6</v>
      </c>
      <c r="F109" s="188" t="n">
        <v>0</v>
      </c>
      <c r="G109" s="189" t="n">
        <f aca="false">E109*F109</f>
        <v>0</v>
      </c>
      <c r="O109" s="183" t="n">
        <v>2</v>
      </c>
      <c r="AA109" s="155" t="n">
        <v>1</v>
      </c>
      <c r="AB109" s="155" t="n">
        <v>7</v>
      </c>
      <c r="AC109" s="155" t="n">
        <v>7</v>
      </c>
      <c r="AZ109" s="155" t="n">
        <v>2</v>
      </c>
      <c r="BA109" s="155" t="n">
        <f aca="false">IF(AZ109=1,G109,0)</f>
        <v>0</v>
      </c>
      <c r="BB109" s="155" t="n">
        <f aca="false">IF(AZ109=2,G109,0)</f>
        <v>0</v>
      </c>
      <c r="BC109" s="155" t="n">
        <f aca="false">IF(AZ109=3,G109,0)</f>
        <v>0</v>
      </c>
      <c r="BD109" s="155" t="n">
        <f aca="false">IF(AZ109=4,G109,0)</f>
        <v>0</v>
      </c>
      <c r="BE109" s="155" t="n">
        <f aca="false">IF(AZ109=5,G109,0)</f>
        <v>0</v>
      </c>
      <c r="CA109" s="190" t="n">
        <v>1</v>
      </c>
      <c r="CB109" s="190" t="n">
        <v>7</v>
      </c>
      <c r="CZ109" s="155" t="n">
        <v>0.00252</v>
      </c>
    </row>
    <row r="110" customFormat="false" ht="12.75" hidden="false" customHeight="false" outlineLevel="0" collapsed="false">
      <c r="A110" s="184" t="n">
        <v>91</v>
      </c>
      <c r="B110" s="185" t="s">
        <v>264</v>
      </c>
      <c r="C110" s="186" t="s">
        <v>265</v>
      </c>
      <c r="D110" s="187" t="s">
        <v>100</v>
      </c>
      <c r="E110" s="188" t="n">
        <v>4</v>
      </c>
      <c r="F110" s="188" t="n">
        <v>0</v>
      </c>
      <c r="G110" s="189" t="n">
        <f aca="false">E110*F110</f>
        <v>0</v>
      </c>
      <c r="O110" s="183" t="n">
        <v>2</v>
      </c>
      <c r="AA110" s="155" t="n">
        <v>1</v>
      </c>
      <c r="AB110" s="155" t="n">
        <v>7</v>
      </c>
      <c r="AC110" s="155" t="n">
        <v>7</v>
      </c>
      <c r="AZ110" s="155" t="n">
        <v>2</v>
      </c>
      <c r="BA110" s="155" t="n">
        <f aca="false">IF(AZ110=1,G110,0)</f>
        <v>0</v>
      </c>
      <c r="BB110" s="155" t="n">
        <f aca="false">IF(AZ110=2,G110,0)</f>
        <v>0</v>
      </c>
      <c r="BC110" s="155" t="n">
        <f aca="false">IF(AZ110=3,G110,0)</f>
        <v>0</v>
      </c>
      <c r="BD110" s="155" t="n">
        <f aca="false">IF(AZ110=4,G110,0)</f>
        <v>0</v>
      </c>
      <c r="BE110" s="155" t="n">
        <f aca="false">IF(AZ110=5,G110,0)</f>
        <v>0</v>
      </c>
      <c r="CA110" s="190" t="n">
        <v>1</v>
      </c>
      <c r="CB110" s="190" t="n">
        <v>7</v>
      </c>
      <c r="CZ110" s="155" t="n">
        <v>0.00297</v>
      </c>
    </row>
    <row r="111" customFormat="false" ht="12.75" hidden="false" customHeight="false" outlineLevel="0" collapsed="false">
      <c r="A111" s="184" t="n">
        <v>92</v>
      </c>
      <c r="B111" s="185" t="s">
        <v>266</v>
      </c>
      <c r="C111" s="186" t="s">
        <v>267</v>
      </c>
      <c r="D111" s="187" t="s">
        <v>100</v>
      </c>
      <c r="E111" s="188" t="n">
        <v>10</v>
      </c>
      <c r="F111" s="188" t="n">
        <v>0</v>
      </c>
      <c r="G111" s="189" t="n">
        <f aca="false">E111*F111</f>
        <v>0</v>
      </c>
      <c r="O111" s="183" t="n">
        <v>2</v>
      </c>
      <c r="AA111" s="155" t="n">
        <v>1</v>
      </c>
      <c r="AB111" s="155" t="n">
        <v>7</v>
      </c>
      <c r="AC111" s="155" t="n">
        <v>7</v>
      </c>
      <c r="AZ111" s="155" t="n">
        <v>2</v>
      </c>
      <c r="BA111" s="155" t="n">
        <f aca="false">IF(AZ111=1,G111,0)</f>
        <v>0</v>
      </c>
      <c r="BB111" s="155" t="n">
        <f aca="false">IF(AZ111=2,G111,0)</f>
        <v>0</v>
      </c>
      <c r="BC111" s="155" t="n">
        <f aca="false">IF(AZ111=3,G111,0)</f>
        <v>0</v>
      </c>
      <c r="BD111" s="155" t="n">
        <f aca="false">IF(AZ111=4,G111,0)</f>
        <v>0</v>
      </c>
      <c r="BE111" s="155" t="n">
        <f aca="false">IF(AZ111=5,G111,0)</f>
        <v>0</v>
      </c>
      <c r="CA111" s="190" t="n">
        <v>1</v>
      </c>
      <c r="CB111" s="190" t="n">
        <v>7</v>
      </c>
      <c r="CZ111" s="155" t="n">
        <v>0.00051</v>
      </c>
    </row>
    <row r="112" customFormat="false" ht="12.75" hidden="false" customHeight="false" outlineLevel="0" collapsed="false">
      <c r="A112" s="184" t="n">
        <v>93</v>
      </c>
      <c r="B112" s="185" t="s">
        <v>268</v>
      </c>
      <c r="C112" s="186" t="s">
        <v>269</v>
      </c>
      <c r="D112" s="187" t="s">
        <v>69</v>
      </c>
      <c r="E112" s="188"/>
      <c r="F112" s="188" t="n">
        <v>0</v>
      </c>
      <c r="G112" s="189" t="n">
        <f aca="false">E112*F112</f>
        <v>0</v>
      </c>
      <c r="O112" s="183" t="n">
        <v>2</v>
      </c>
      <c r="AA112" s="155" t="n">
        <v>7</v>
      </c>
      <c r="AB112" s="155" t="n">
        <v>1002</v>
      </c>
      <c r="AC112" s="155" t="n">
        <v>5</v>
      </c>
      <c r="AZ112" s="155" t="n">
        <v>2</v>
      </c>
      <c r="BA112" s="155" t="n">
        <f aca="false">IF(AZ112=1,G112,0)</f>
        <v>0</v>
      </c>
      <c r="BB112" s="155" t="n">
        <f aca="false">IF(AZ112=2,G112,0)</f>
        <v>0</v>
      </c>
      <c r="BC112" s="155" t="n">
        <f aca="false">IF(AZ112=3,G112,0)</f>
        <v>0</v>
      </c>
      <c r="BD112" s="155" t="n">
        <f aca="false">IF(AZ112=4,G112,0)</f>
        <v>0</v>
      </c>
      <c r="BE112" s="155" t="n">
        <f aca="false">IF(AZ112=5,G112,0)</f>
        <v>0</v>
      </c>
      <c r="CA112" s="190" t="n">
        <v>7</v>
      </c>
      <c r="CB112" s="190" t="n">
        <v>1002</v>
      </c>
      <c r="CZ112" s="155" t="n">
        <v>0</v>
      </c>
    </row>
    <row r="113" customFormat="false" ht="12.75" hidden="false" customHeight="false" outlineLevel="0" collapsed="false">
      <c r="A113" s="184" t="n">
        <v>94</v>
      </c>
      <c r="B113" s="185" t="s">
        <v>270</v>
      </c>
      <c r="C113" s="186" t="s">
        <v>271</v>
      </c>
      <c r="D113" s="187" t="s">
        <v>69</v>
      </c>
      <c r="E113" s="188"/>
      <c r="F113" s="188" t="n">
        <v>0</v>
      </c>
      <c r="G113" s="189" t="n">
        <f aca="false">E113*F113</f>
        <v>0</v>
      </c>
      <c r="O113" s="183" t="n">
        <v>2</v>
      </c>
      <c r="AA113" s="155" t="n">
        <v>7</v>
      </c>
      <c r="AB113" s="155" t="n">
        <v>1002</v>
      </c>
      <c r="AC113" s="155" t="n">
        <v>5</v>
      </c>
      <c r="AZ113" s="155" t="n">
        <v>2</v>
      </c>
      <c r="BA113" s="155" t="n">
        <f aca="false">IF(AZ113=1,G113,0)</f>
        <v>0</v>
      </c>
      <c r="BB113" s="155" t="n">
        <f aca="false">IF(AZ113=2,G113,0)</f>
        <v>0</v>
      </c>
      <c r="BC113" s="155" t="n">
        <f aca="false">IF(AZ113=3,G113,0)</f>
        <v>0</v>
      </c>
      <c r="BD113" s="155" t="n">
        <f aca="false">IF(AZ113=4,G113,0)</f>
        <v>0</v>
      </c>
      <c r="BE113" s="155" t="n">
        <f aca="false">IF(AZ113=5,G113,0)</f>
        <v>0</v>
      </c>
      <c r="CA113" s="190" t="n">
        <v>7</v>
      </c>
      <c r="CB113" s="190" t="n">
        <v>1002</v>
      </c>
      <c r="CZ113" s="155" t="n">
        <v>0</v>
      </c>
    </row>
    <row r="114" customFormat="false" ht="12.75" hidden="false" customHeight="false" outlineLevel="0" collapsed="false">
      <c r="A114" s="191"/>
      <c r="B114" s="192" t="s">
        <v>95</v>
      </c>
      <c r="C114" s="193" t="str">
        <f aca="false">CONCATENATE(B76," ",C76)</f>
        <v>734 Armatury</v>
      </c>
      <c r="D114" s="194"/>
      <c r="E114" s="195"/>
      <c r="F114" s="196"/>
      <c r="G114" s="197" t="n">
        <f aca="false">SUM(G76:G113)</f>
        <v>0</v>
      </c>
      <c r="O114" s="183" t="n">
        <v>4</v>
      </c>
      <c r="BA114" s="198" t="n">
        <f aca="false">SUM(BA76:BA113)</f>
        <v>0</v>
      </c>
      <c r="BB114" s="198" t="n">
        <f aca="false">SUM(BB76:BB113)</f>
        <v>0</v>
      </c>
      <c r="BC114" s="198" t="n">
        <f aca="false">SUM(BC76:BC113)</f>
        <v>0</v>
      </c>
      <c r="BD114" s="198" t="n">
        <f aca="false">SUM(BD76:BD113)</f>
        <v>0</v>
      </c>
      <c r="BE114" s="198" t="n">
        <f aca="false">SUM(BE76:BE113)</f>
        <v>0</v>
      </c>
    </row>
    <row r="115" customFormat="false" ht="12.75" hidden="false" customHeight="false" outlineLevel="0" collapsed="false">
      <c r="A115" s="176" t="s">
        <v>89</v>
      </c>
      <c r="B115" s="177" t="s">
        <v>272</v>
      </c>
      <c r="C115" s="178" t="s">
        <v>273</v>
      </c>
      <c r="D115" s="179"/>
      <c r="E115" s="180"/>
      <c r="F115" s="180"/>
      <c r="G115" s="181"/>
      <c r="H115" s="182"/>
      <c r="I115" s="182"/>
      <c r="O115" s="183" t="n">
        <v>1</v>
      </c>
    </row>
    <row r="116" customFormat="false" ht="12.75" hidden="false" customHeight="false" outlineLevel="0" collapsed="false">
      <c r="A116" s="184" t="n">
        <v>95</v>
      </c>
      <c r="B116" s="185" t="s">
        <v>101</v>
      </c>
      <c r="C116" s="186" t="s">
        <v>274</v>
      </c>
      <c r="D116" s="187" t="s">
        <v>275</v>
      </c>
      <c r="E116" s="188" t="n">
        <v>54</v>
      </c>
      <c r="F116" s="188" t="n">
        <v>0</v>
      </c>
      <c r="G116" s="189" t="n">
        <f aca="false">E116*F116</f>
        <v>0</v>
      </c>
      <c r="O116" s="183" t="n">
        <v>2</v>
      </c>
      <c r="AA116" s="155" t="n">
        <v>11</v>
      </c>
      <c r="AB116" s="155" t="n">
        <v>3</v>
      </c>
      <c r="AC116" s="155" t="n">
        <v>35</v>
      </c>
      <c r="AZ116" s="155" t="n">
        <v>2</v>
      </c>
      <c r="BA116" s="155" t="n">
        <f aca="false">IF(AZ116=1,G116,0)</f>
        <v>0</v>
      </c>
      <c r="BB116" s="155" t="n">
        <f aca="false">IF(AZ116=2,G116,0)</f>
        <v>0</v>
      </c>
      <c r="BC116" s="155" t="n">
        <f aca="false">IF(AZ116=3,G116,0)</f>
        <v>0</v>
      </c>
      <c r="BD116" s="155" t="n">
        <f aca="false">IF(AZ116=4,G116,0)</f>
        <v>0</v>
      </c>
      <c r="BE116" s="155" t="n">
        <f aca="false">IF(AZ116=5,G116,0)</f>
        <v>0</v>
      </c>
      <c r="CA116" s="190" t="n">
        <v>11</v>
      </c>
      <c r="CB116" s="190" t="n">
        <v>3</v>
      </c>
      <c r="CZ116" s="155" t="n">
        <v>0</v>
      </c>
    </row>
    <row r="117" customFormat="false" ht="12.75" hidden="false" customHeight="false" outlineLevel="0" collapsed="false">
      <c r="A117" s="184" t="n">
        <v>96</v>
      </c>
      <c r="B117" s="185" t="s">
        <v>276</v>
      </c>
      <c r="C117" s="186" t="s">
        <v>277</v>
      </c>
      <c r="D117" s="187" t="s">
        <v>100</v>
      </c>
      <c r="E117" s="188" t="n">
        <v>6</v>
      </c>
      <c r="F117" s="188" t="n">
        <v>0</v>
      </c>
      <c r="G117" s="189" t="n">
        <f aca="false">E117*F117</f>
        <v>0</v>
      </c>
      <c r="O117" s="183" t="n">
        <v>2</v>
      </c>
      <c r="AA117" s="155" t="n">
        <v>1</v>
      </c>
      <c r="AB117" s="155" t="n">
        <v>7</v>
      </c>
      <c r="AC117" s="155" t="n">
        <v>7</v>
      </c>
      <c r="AZ117" s="155" t="n">
        <v>2</v>
      </c>
      <c r="BA117" s="155" t="n">
        <f aca="false">IF(AZ117=1,G117,0)</f>
        <v>0</v>
      </c>
      <c r="BB117" s="155" t="n">
        <f aca="false">IF(AZ117=2,G117,0)</f>
        <v>0</v>
      </c>
      <c r="BC117" s="155" t="n">
        <f aca="false">IF(AZ117=3,G117,0)</f>
        <v>0</v>
      </c>
      <c r="BD117" s="155" t="n">
        <f aca="false">IF(AZ117=4,G117,0)</f>
        <v>0</v>
      </c>
      <c r="BE117" s="155" t="n">
        <f aca="false">IF(AZ117=5,G117,0)</f>
        <v>0</v>
      </c>
      <c r="CA117" s="190" t="n">
        <v>1</v>
      </c>
      <c r="CB117" s="190" t="n">
        <v>7</v>
      </c>
      <c r="CZ117" s="155" t="n">
        <v>0</v>
      </c>
    </row>
    <row r="118" customFormat="false" ht="12.75" hidden="false" customHeight="false" outlineLevel="0" collapsed="false">
      <c r="A118" s="184" t="n">
        <v>97</v>
      </c>
      <c r="B118" s="185" t="s">
        <v>278</v>
      </c>
      <c r="C118" s="186" t="s">
        <v>279</v>
      </c>
      <c r="D118" s="187" t="s">
        <v>100</v>
      </c>
      <c r="E118" s="188" t="n">
        <v>85</v>
      </c>
      <c r="F118" s="188" t="n">
        <v>0</v>
      </c>
      <c r="G118" s="189" t="n">
        <f aca="false">E118*F118</f>
        <v>0</v>
      </c>
      <c r="O118" s="183" t="n">
        <v>2</v>
      </c>
      <c r="AA118" s="155" t="n">
        <v>1</v>
      </c>
      <c r="AB118" s="155" t="n">
        <v>0</v>
      </c>
      <c r="AC118" s="155" t="n">
        <v>0</v>
      </c>
      <c r="AZ118" s="155" t="n">
        <v>2</v>
      </c>
      <c r="BA118" s="155" t="n">
        <f aca="false">IF(AZ118=1,G118,0)</f>
        <v>0</v>
      </c>
      <c r="BB118" s="155" t="n">
        <f aca="false">IF(AZ118=2,G118,0)</f>
        <v>0</v>
      </c>
      <c r="BC118" s="155" t="n">
        <f aca="false">IF(AZ118=3,G118,0)</f>
        <v>0</v>
      </c>
      <c r="BD118" s="155" t="n">
        <f aca="false">IF(AZ118=4,G118,0)</f>
        <v>0</v>
      </c>
      <c r="BE118" s="155" t="n">
        <f aca="false">IF(AZ118=5,G118,0)</f>
        <v>0</v>
      </c>
      <c r="CA118" s="190" t="n">
        <v>1</v>
      </c>
      <c r="CB118" s="190" t="n">
        <v>0</v>
      </c>
      <c r="CZ118" s="155" t="n">
        <v>2E-005</v>
      </c>
    </row>
    <row r="119" customFormat="false" ht="12.75" hidden="false" customHeight="false" outlineLevel="0" collapsed="false">
      <c r="A119" s="184" t="n">
        <v>98</v>
      </c>
      <c r="B119" s="185" t="s">
        <v>280</v>
      </c>
      <c r="C119" s="186" t="s">
        <v>281</v>
      </c>
      <c r="D119" s="187" t="s">
        <v>275</v>
      </c>
      <c r="E119" s="188" t="n">
        <v>54</v>
      </c>
      <c r="F119" s="188" t="n">
        <v>0</v>
      </c>
      <c r="G119" s="189" t="n">
        <f aca="false">E119*F119</f>
        <v>0</v>
      </c>
      <c r="O119" s="183" t="n">
        <v>2</v>
      </c>
      <c r="AA119" s="155" t="n">
        <v>1</v>
      </c>
      <c r="AB119" s="155" t="n">
        <v>7</v>
      </c>
      <c r="AC119" s="155" t="n">
        <v>7</v>
      </c>
      <c r="AZ119" s="155" t="n">
        <v>2</v>
      </c>
      <c r="BA119" s="155" t="n">
        <f aca="false">IF(AZ119=1,G119,0)</f>
        <v>0</v>
      </c>
      <c r="BB119" s="155" t="n">
        <f aca="false">IF(AZ119=2,G119,0)</f>
        <v>0</v>
      </c>
      <c r="BC119" s="155" t="n">
        <f aca="false">IF(AZ119=3,G119,0)</f>
        <v>0</v>
      </c>
      <c r="BD119" s="155" t="n">
        <f aca="false">IF(AZ119=4,G119,0)</f>
        <v>0</v>
      </c>
      <c r="BE119" s="155" t="n">
        <f aca="false">IF(AZ119=5,G119,0)</f>
        <v>0</v>
      </c>
      <c r="CA119" s="190" t="n">
        <v>1</v>
      </c>
      <c r="CB119" s="190" t="n">
        <v>7</v>
      </c>
      <c r="CZ119" s="155" t="n">
        <v>6E-005</v>
      </c>
    </row>
    <row r="120" customFormat="false" ht="12.75" hidden="false" customHeight="false" outlineLevel="0" collapsed="false">
      <c r="A120" s="184" t="n">
        <v>99</v>
      </c>
      <c r="B120" s="185" t="s">
        <v>282</v>
      </c>
      <c r="C120" s="186" t="s">
        <v>283</v>
      </c>
      <c r="D120" s="187" t="s">
        <v>69</v>
      </c>
      <c r="E120" s="188"/>
      <c r="F120" s="188" t="n">
        <v>0</v>
      </c>
      <c r="G120" s="189" t="n">
        <f aca="false">E120*F120</f>
        <v>0</v>
      </c>
      <c r="O120" s="183" t="n">
        <v>2</v>
      </c>
      <c r="AA120" s="155" t="n">
        <v>7</v>
      </c>
      <c r="AB120" s="155" t="n">
        <v>1002</v>
      </c>
      <c r="AC120" s="155" t="n">
        <v>5</v>
      </c>
      <c r="AZ120" s="155" t="n">
        <v>2</v>
      </c>
      <c r="BA120" s="155" t="n">
        <f aca="false">IF(AZ120=1,G120,0)</f>
        <v>0</v>
      </c>
      <c r="BB120" s="155" t="n">
        <f aca="false">IF(AZ120=2,G120,0)</f>
        <v>0</v>
      </c>
      <c r="BC120" s="155" t="n">
        <f aca="false">IF(AZ120=3,G120,0)</f>
        <v>0</v>
      </c>
      <c r="BD120" s="155" t="n">
        <f aca="false">IF(AZ120=4,G120,0)</f>
        <v>0</v>
      </c>
      <c r="BE120" s="155" t="n">
        <f aca="false">IF(AZ120=5,G120,0)</f>
        <v>0</v>
      </c>
      <c r="CA120" s="190" t="n">
        <v>7</v>
      </c>
      <c r="CB120" s="190" t="n">
        <v>1002</v>
      </c>
      <c r="CZ120" s="155" t="n">
        <v>0</v>
      </c>
    </row>
    <row r="121" customFormat="false" ht="12.75" hidden="false" customHeight="false" outlineLevel="0" collapsed="false">
      <c r="A121" s="184" t="n">
        <v>100</v>
      </c>
      <c r="B121" s="185" t="s">
        <v>284</v>
      </c>
      <c r="C121" s="186" t="s">
        <v>285</v>
      </c>
      <c r="D121" s="187" t="s">
        <v>69</v>
      </c>
      <c r="E121" s="188"/>
      <c r="F121" s="188" t="n">
        <v>0</v>
      </c>
      <c r="G121" s="189" t="n">
        <f aca="false">E121*F121</f>
        <v>0</v>
      </c>
      <c r="O121" s="183" t="n">
        <v>2</v>
      </c>
      <c r="AA121" s="155" t="n">
        <v>7</v>
      </c>
      <c r="AB121" s="155" t="n">
        <v>1002</v>
      </c>
      <c r="AC121" s="155" t="n">
        <v>5</v>
      </c>
      <c r="AZ121" s="155" t="n">
        <v>2</v>
      </c>
      <c r="BA121" s="155" t="n">
        <f aca="false">IF(AZ121=1,G121,0)</f>
        <v>0</v>
      </c>
      <c r="BB121" s="155" t="n">
        <f aca="false">IF(AZ121=2,G121,0)</f>
        <v>0</v>
      </c>
      <c r="BC121" s="155" t="n">
        <f aca="false">IF(AZ121=3,G121,0)</f>
        <v>0</v>
      </c>
      <c r="BD121" s="155" t="n">
        <f aca="false">IF(AZ121=4,G121,0)</f>
        <v>0</v>
      </c>
      <c r="BE121" s="155" t="n">
        <f aca="false">IF(AZ121=5,G121,0)</f>
        <v>0</v>
      </c>
      <c r="CA121" s="190" t="n">
        <v>7</v>
      </c>
      <c r="CB121" s="190" t="n">
        <v>1002</v>
      </c>
      <c r="CZ121" s="155" t="n">
        <v>0</v>
      </c>
    </row>
    <row r="122" customFormat="false" ht="12.75" hidden="false" customHeight="false" outlineLevel="0" collapsed="false">
      <c r="A122" s="191"/>
      <c r="B122" s="192" t="s">
        <v>95</v>
      </c>
      <c r="C122" s="193" t="str">
        <f aca="false">CONCATENATE(B115," ",C115)</f>
        <v>767 Konstrukce zámečnické</v>
      </c>
      <c r="D122" s="194"/>
      <c r="E122" s="195"/>
      <c r="F122" s="196"/>
      <c r="G122" s="197" t="n">
        <f aca="false">SUM(G115:G121)</f>
        <v>0</v>
      </c>
      <c r="O122" s="183" t="n">
        <v>4</v>
      </c>
      <c r="BA122" s="198" t="n">
        <f aca="false">SUM(BA115:BA121)</f>
        <v>0</v>
      </c>
      <c r="BB122" s="198" t="n">
        <f aca="false">SUM(BB115:BB121)</f>
        <v>0</v>
      </c>
      <c r="BC122" s="198" t="n">
        <f aca="false">SUM(BC115:BC121)</f>
        <v>0</v>
      </c>
      <c r="BD122" s="198" t="n">
        <f aca="false">SUM(BD115:BD121)</f>
        <v>0</v>
      </c>
      <c r="BE122" s="198" t="n">
        <f aca="false">SUM(BE115:BE121)</f>
        <v>0</v>
      </c>
    </row>
    <row r="123" customFormat="false" ht="12.75" hidden="false" customHeight="false" outlineLevel="0" collapsed="false">
      <c r="A123" s="176" t="s">
        <v>89</v>
      </c>
      <c r="B123" s="177" t="s">
        <v>286</v>
      </c>
      <c r="C123" s="178" t="s">
        <v>287</v>
      </c>
      <c r="D123" s="179"/>
      <c r="E123" s="180"/>
      <c r="F123" s="180"/>
      <c r="G123" s="181"/>
      <c r="H123" s="182"/>
      <c r="I123" s="182"/>
      <c r="O123" s="183" t="n">
        <v>1</v>
      </c>
    </row>
    <row r="124" customFormat="false" ht="12.75" hidden="false" customHeight="false" outlineLevel="0" collapsed="false">
      <c r="A124" s="184" t="n">
        <v>101</v>
      </c>
      <c r="B124" s="185" t="s">
        <v>288</v>
      </c>
      <c r="C124" s="186" t="s">
        <v>289</v>
      </c>
      <c r="D124" s="187" t="s">
        <v>94</v>
      </c>
      <c r="E124" s="188" t="n">
        <v>3</v>
      </c>
      <c r="F124" s="188" t="n">
        <v>0</v>
      </c>
      <c r="G124" s="189" t="n">
        <f aca="false">E124*F124</f>
        <v>0</v>
      </c>
      <c r="O124" s="183" t="n">
        <v>2</v>
      </c>
      <c r="AA124" s="155" t="n">
        <v>1</v>
      </c>
      <c r="AB124" s="155" t="n">
        <v>7</v>
      </c>
      <c r="AC124" s="155" t="n">
        <v>7</v>
      </c>
      <c r="AZ124" s="155" t="n">
        <v>2</v>
      </c>
      <c r="BA124" s="155" t="n">
        <f aca="false">IF(AZ124=1,G124,0)</f>
        <v>0</v>
      </c>
      <c r="BB124" s="155" t="n">
        <f aca="false">IF(AZ124=2,G124,0)</f>
        <v>0</v>
      </c>
      <c r="BC124" s="155" t="n">
        <f aca="false">IF(AZ124=3,G124,0)</f>
        <v>0</v>
      </c>
      <c r="BD124" s="155" t="n">
        <f aca="false">IF(AZ124=4,G124,0)</f>
        <v>0</v>
      </c>
      <c r="BE124" s="155" t="n">
        <f aca="false">IF(AZ124=5,G124,0)</f>
        <v>0</v>
      </c>
      <c r="CA124" s="190" t="n">
        <v>1</v>
      </c>
      <c r="CB124" s="190" t="n">
        <v>7</v>
      </c>
      <c r="CZ124" s="155" t="n">
        <v>0.00031</v>
      </c>
    </row>
    <row r="125" customFormat="false" ht="12.75" hidden="false" customHeight="false" outlineLevel="0" collapsed="false">
      <c r="A125" s="184" t="n">
        <v>102</v>
      </c>
      <c r="B125" s="185" t="s">
        <v>290</v>
      </c>
      <c r="C125" s="186" t="s">
        <v>291</v>
      </c>
      <c r="D125" s="187" t="s">
        <v>103</v>
      </c>
      <c r="E125" s="188" t="n">
        <v>11</v>
      </c>
      <c r="F125" s="188" t="n">
        <v>0</v>
      </c>
      <c r="G125" s="189" t="n">
        <f aca="false">E125*F125</f>
        <v>0</v>
      </c>
      <c r="O125" s="183" t="n">
        <v>2</v>
      </c>
      <c r="AA125" s="155" t="n">
        <v>1</v>
      </c>
      <c r="AB125" s="155" t="n">
        <v>7</v>
      </c>
      <c r="AC125" s="155" t="n">
        <v>7</v>
      </c>
      <c r="AZ125" s="155" t="n">
        <v>2</v>
      </c>
      <c r="BA125" s="155" t="n">
        <f aca="false">IF(AZ125=1,G125,0)</f>
        <v>0</v>
      </c>
      <c r="BB125" s="155" t="n">
        <f aca="false">IF(AZ125=2,G125,0)</f>
        <v>0</v>
      </c>
      <c r="BC125" s="155" t="n">
        <f aca="false">IF(AZ125=3,G125,0)</f>
        <v>0</v>
      </c>
      <c r="BD125" s="155" t="n">
        <f aca="false">IF(AZ125=4,G125,0)</f>
        <v>0</v>
      </c>
      <c r="BE125" s="155" t="n">
        <f aca="false">IF(AZ125=5,G125,0)</f>
        <v>0</v>
      </c>
      <c r="CA125" s="190" t="n">
        <v>1</v>
      </c>
      <c r="CB125" s="190" t="n">
        <v>7</v>
      </c>
      <c r="CZ125" s="155" t="n">
        <v>9E-005</v>
      </c>
    </row>
    <row r="126" customFormat="false" ht="12.75" hidden="false" customHeight="false" outlineLevel="0" collapsed="false">
      <c r="A126" s="184" t="n">
        <v>103</v>
      </c>
      <c r="B126" s="185" t="s">
        <v>292</v>
      </c>
      <c r="C126" s="186" t="s">
        <v>293</v>
      </c>
      <c r="D126" s="187" t="s">
        <v>103</v>
      </c>
      <c r="E126" s="188" t="n">
        <v>28</v>
      </c>
      <c r="F126" s="188" t="n">
        <v>0</v>
      </c>
      <c r="G126" s="189" t="n">
        <f aca="false">E126*F126</f>
        <v>0</v>
      </c>
      <c r="O126" s="183" t="n">
        <v>2</v>
      </c>
      <c r="AA126" s="155" t="n">
        <v>1</v>
      </c>
      <c r="AB126" s="155" t="n">
        <v>7</v>
      </c>
      <c r="AC126" s="155" t="n">
        <v>7</v>
      </c>
      <c r="AZ126" s="155" t="n">
        <v>2</v>
      </c>
      <c r="BA126" s="155" t="n">
        <f aca="false">IF(AZ126=1,G126,0)</f>
        <v>0</v>
      </c>
      <c r="BB126" s="155" t="n">
        <f aca="false">IF(AZ126=2,G126,0)</f>
        <v>0</v>
      </c>
      <c r="BC126" s="155" t="n">
        <f aca="false">IF(AZ126=3,G126,0)</f>
        <v>0</v>
      </c>
      <c r="BD126" s="155" t="n">
        <f aca="false">IF(AZ126=4,G126,0)</f>
        <v>0</v>
      </c>
      <c r="BE126" s="155" t="n">
        <f aca="false">IF(AZ126=5,G126,0)</f>
        <v>0</v>
      </c>
      <c r="CA126" s="190" t="n">
        <v>1</v>
      </c>
      <c r="CB126" s="190" t="n">
        <v>7</v>
      </c>
      <c r="CZ126" s="155" t="n">
        <v>3E-005</v>
      </c>
    </row>
    <row r="127" customFormat="false" ht="12.75" hidden="false" customHeight="false" outlineLevel="0" collapsed="false">
      <c r="A127" s="191"/>
      <c r="B127" s="192" t="s">
        <v>95</v>
      </c>
      <c r="C127" s="193" t="str">
        <f aca="false">CONCATENATE(B123," ",C123)</f>
        <v>783 Nátěry</v>
      </c>
      <c r="D127" s="194"/>
      <c r="E127" s="195"/>
      <c r="F127" s="196"/>
      <c r="G127" s="197" t="n">
        <f aca="false">SUM(G123:G126)</f>
        <v>0</v>
      </c>
      <c r="O127" s="183" t="n">
        <v>4</v>
      </c>
      <c r="BA127" s="198" t="n">
        <f aca="false">SUM(BA123:BA126)</f>
        <v>0</v>
      </c>
      <c r="BB127" s="198" t="n">
        <f aca="false">SUM(BB123:BB126)</f>
        <v>0</v>
      </c>
      <c r="BC127" s="198" t="n">
        <f aca="false">SUM(BC123:BC126)</f>
        <v>0</v>
      </c>
      <c r="BD127" s="198" t="n">
        <f aca="false">SUM(BD123:BD126)</f>
        <v>0</v>
      </c>
      <c r="BE127" s="198" t="n">
        <f aca="false">SUM(BE123:BE126)</f>
        <v>0</v>
      </c>
    </row>
    <row r="128" customFormat="false" ht="12.75" hidden="false" customHeight="false" outlineLevel="0" collapsed="false">
      <c r="A128" s="176" t="s">
        <v>89</v>
      </c>
      <c r="B128" s="177" t="s">
        <v>294</v>
      </c>
      <c r="C128" s="178" t="s">
        <v>295</v>
      </c>
      <c r="D128" s="179"/>
      <c r="E128" s="180"/>
      <c r="F128" s="180"/>
      <c r="G128" s="181"/>
      <c r="H128" s="182"/>
      <c r="I128" s="182"/>
      <c r="O128" s="183" t="n">
        <v>1</v>
      </c>
    </row>
    <row r="129" customFormat="false" ht="12.75" hidden="false" customHeight="false" outlineLevel="0" collapsed="false">
      <c r="A129" s="184" t="n">
        <v>104</v>
      </c>
      <c r="B129" s="185" t="s">
        <v>101</v>
      </c>
      <c r="C129" s="186" t="s">
        <v>296</v>
      </c>
      <c r="D129" s="187" t="s">
        <v>100</v>
      </c>
      <c r="E129" s="188" t="n">
        <v>1</v>
      </c>
      <c r="F129" s="188" t="n">
        <v>0</v>
      </c>
      <c r="G129" s="189" t="n">
        <f aca="false">E129*F129</f>
        <v>0</v>
      </c>
      <c r="O129" s="183" t="n">
        <v>2</v>
      </c>
      <c r="AA129" s="155" t="n">
        <v>11</v>
      </c>
      <c r="AB129" s="155" t="n">
        <v>3</v>
      </c>
      <c r="AC129" s="155" t="n">
        <v>37</v>
      </c>
      <c r="AZ129" s="155" t="n">
        <v>2</v>
      </c>
      <c r="BA129" s="155" t="n">
        <f aca="false">IF(AZ129=1,G129,0)</f>
        <v>0</v>
      </c>
      <c r="BB129" s="155" t="n">
        <f aca="false">IF(AZ129=2,G129,0)</f>
        <v>0</v>
      </c>
      <c r="BC129" s="155" t="n">
        <f aca="false">IF(AZ129=3,G129,0)</f>
        <v>0</v>
      </c>
      <c r="BD129" s="155" t="n">
        <f aca="false">IF(AZ129=4,G129,0)</f>
        <v>0</v>
      </c>
      <c r="BE129" s="155" t="n">
        <f aca="false">IF(AZ129=5,G129,0)</f>
        <v>0</v>
      </c>
      <c r="CA129" s="190" t="n">
        <v>11</v>
      </c>
      <c r="CB129" s="190" t="n">
        <v>3</v>
      </c>
      <c r="CZ129" s="155" t="n">
        <v>0</v>
      </c>
    </row>
    <row r="130" customFormat="false" ht="12.75" hidden="false" customHeight="false" outlineLevel="0" collapsed="false">
      <c r="A130" s="184" t="n">
        <v>105</v>
      </c>
      <c r="B130" s="185" t="s">
        <v>101</v>
      </c>
      <c r="C130" s="186" t="s">
        <v>297</v>
      </c>
      <c r="D130" s="187" t="s">
        <v>100</v>
      </c>
      <c r="E130" s="188" t="n">
        <v>1</v>
      </c>
      <c r="F130" s="188" t="n">
        <v>0</v>
      </c>
      <c r="G130" s="189" t="n">
        <f aca="false">E130*F130</f>
        <v>0</v>
      </c>
      <c r="O130" s="183" t="n">
        <v>2</v>
      </c>
      <c r="AA130" s="155" t="n">
        <v>11</v>
      </c>
      <c r="AB130" s="155" t="n">
        <v>3</v>
      </c>
      <c r="AC130" s="155" t="n">
        <v>36</v>
      </c>
      <c r="AZ130" s="155" t="n">
        <v>2</v>
      </c>
      <c r="BA130" s="155" t="n">
        <f aca="false">IF(AZ130=1,G130,0)</f>
        <v>0</v>
      </c>
      <c r="BB130" s="155" t="n">
        <f aca="false">IF(AZ130=2,G130,0)</f>
        <v>0</v>
      </c>
      <c r="BC130" s="155" t="n">
        <f aca="false">IF(AZ130=3,G130,0)</f>
        <v>0</v>
      </c>
      <c r="BD130" s="155" t="n">
        <f aca="false">IF(AZ130=4,G130,0)</f>
        <v>0</v>
      </c>
      <c r="BE130" s="155" t="n">
        <f aca="false">IF(AZ130=5,G130,0)</f>
        <v>0</v>
      </c>
      <c r="CA130" s="190" t="n">
        <v>11</v>
      </c>
      <c r="CB130" s="190" t="n">
        <v>3</v>
      </c>
      <c r="CZ130" s="155" t="n">
        <v>0</v>
      </c>
    </row>
    <row r="131" customFormat="false" ht="12.75" hidden="false" customHeight="false" outlineLevel="0" collapsed="false">
      <c r="A131" s="184" t="n">
        <v>106</v>
      </c>
      <c r="B131" s="185" t="s">
        <v>101</v>
      </c>
      <c r="C131" s="186" t="s">
        <v>298</v>
      </c>
      <c r="D131" s="187" t="s">
        <v>100</v>
      </c>
      <c r="E131" s="188" t="n">
        <v>1</v>
      </c>
      <c r="F131" s="188" t="n">
        <v>0</v>
      </c>
      <c r="G131" s="189" t="n">
        <f aca="false">E131*F131</f>
        <v>0</v>
      </c>
      <c r="O131" s="183" t="n">
        <v>2</v>
      </c>
      <c r="AA131" s="155" t="n">
        <v>11</v>
      </c>
      <c r="AB131" s="155" t="n">
        <v>3</v>
      </c>
      <c r="AC131" s="155" t="n">
        <v>41</v>
      </c>
      <c r="AZ131" s="155" t="n">
        <v>2</v>
      </c>
      <c r="BA131" s="155" t="n">
        <f aca="false">IF(AZ131=1,G131,0)</f>
        <v>0</v>
      </c>
      <c r="BB131" s="155" t="n">
        <f aca="false">IF(AZ131=2,G131,0)</f>
        <v>0</v>
      </c>
      <c r="BC131" s="155" t="n">
        <f aca="false">IF(AZ131=3,G131,0)</f>
        <v>0</v>
      </c>
      <c r="BD131" s="155" t="n">
        <f aca="false">IF(AZ131=4,G131,0)</f>
        <v>0</v>
      </c>
      <c r="BE131" s="155" t="n">
        <f aca="false">IF(AZ131=5,G131,0)</f>
        <v>0</v>
      </c>
      <c r="CA131" s="190" t="n">
        <v>11</v>
      </c>
      <c r="CB131" s="190" t="n">
        <v>3</v>
      </c>
      <c r="CZ131" s="155" t="n">
        <v>0</v>
      </c>
    </row>
    <row r="132" customFormat="false" ht="12.75" hidden="false" customHeight="false" outlineLevel="0" collapsed="false">
      <c r="A132" s="184" t="n">
        <v>107</v>
      </c>
      <c r="B132" s="185" t="s">
        <v>101</v>
      </c>
      <c r="C132" s="186" t="s">
        <v>299</v>
      </c>
      <c r="D132" s="187" t="s">
        <v>100</v>
      </c>
      <c r="E132" s="188" t="n">
        <v>1</v>
      </c>
      <c r="F132" s="188" t="n">
        <v>0</v>
      </c>
      <c r="G132" s="189" t="n">
        <f aca="false">E132*F132</f>
        <v>0</v>
      </c>
      <c r="O132" s="183" t="n">
        <v>2</v>
      </c>
      <c r="AA132" s="155" t="n">
        <v>11</v>
      </c>
      <c r="AB132" s="155" t="n">
        <v>3</v>
      </c>
      <c r="AC132" s="155" t="n">
        <v>42</v>
      </c>
      <c r="AZ132" s="155" t="n">
        <v>2</v>
      </c>
      <c r="BA132" s="155" t="n">
        <f aca="false">IF(AZ132=1,G132,0)</f>
        <v>0</v>
      </c>
      <c r="BB132" s="155" t="n">
        <f aca="false">IF(AZ132=2,G132,0)</f>
        <v>0</v>
      </c>
      <c r="BC132" s="155" t="n">
        <f aca="false">IF(AZ132=3,G132,0)</f>
        <v>0</v>
      </c>
      <c r="BD132" s="155" t="n">
        <f aca="false">IF(AZ132=4,G132,0)</f>
        <v>0</v>
      </c>
      <c r="BE132" s="155" t="n">
        <f aca="false">IF(AZ132=5,G132,0)</f>
        <v>0</v>
      </c>
      <c r="CA132" s="190" t="n">
        <v>11</v>
      </c>
      <c r="CB132" s="190" t="n">
        <v>3</v>
      </c>
      <c r="CZ132" s="155" t="n">
        <v>0</v>
      </c>
    </row>
    <row r="133" customFormat="false" ht="12.75" hidden="false" customHeight="false" outlineLevel="0" collapsed="false">
      <c r="A133" s="184" t="n">
        <v>108</v>
      </c>
      <c r="B133" s="185" t="s">
        <v>101</v>
      </c>
      <c r="C133" s="186" t="s">
        <v>300</v>
      </c>
      <c r="D133" s="187" t="s">
        <v>124</v>
      </c>
      <c r="E133" s="188" t="n">
        <v>1</v>
      </c>
      <c r="F133" s="188" t="n">
        <v>0</v>
      </c>
      <c r="G133" s="189" t="n">
        <f aca="false">E133*F133</f>
        <v>0</v>
      </c>
      <c r="O133" s="183" t="n">
        <v>2</v>
      </c>
      <c r="AA133" s="155" t="n">
        <v>11</v>
      </c>
      <c r="AB133" s="155" t="n">
        <v>3</v>
      </c>
      <c r="AC133" s="155" t="n">
        <v>40</v>
      </c>
      <c r="AZ133" s="155" t="n">
        <v>2</v>
      </c>
      <c r="BA133" s="155" t="n">
        <f aca="false">IF(AZ133=1,G133,0)</f>
        <v>0</v>
      </c>
      <c r="BB133" s="155" t="n">
        <f aca="false">IF(AZ133=2,G133,0)</f>
        <v>0</v>
      </c>
      <c r="BC133" s="155" t="n">
        <f aca="false">IF(AZ133=3,G133,0)</f>
        <v>0</v>
      </c>
      <c r="BD133" s="155" t="n">
        <f aca="false">IF(AZ133=4,G133,0)</f>
        <v>0</v>
      </c>
      <c r="BE133" s="155" t="n">
        <f aca="false">IF(AZ133=5,G133,0)</f>
        <v>0</v>
      </c>
      <c r="CA133" s="190" t="n">
        <v>11</v>
      </c>
      <c r="CB133" s="190" t="n">
        <v>3</v>
      </c>
      <c r="CZ133" s="155" t="n">
        <v>0</v>
      </c>
    </row>
    <row r="134" customFormat="false" ht="12.75" hidden="false" customHeight="false" outlineLevel="0" collapsed="false">
      <c r="A134" s="184" t="n">
        <v>109</v>
      </c>
      <c r="B134" s="185" t="s">
        <v>101</v>
      </c>
      <c r="C134" s="186" t="s">
        <v>301</v>
      </c>
      <c r="D134" s="187" t="s">
        <v>100</v>
      </c>
      <c r="E134" s="188" t="n">
        <v>1</v>
      </c>
      <c r="F134" s="188" t="n">
        <v>0</v>
      </c>
      <c r="G134" s="189" t="n">
        <f aca="false">E134*F134</f>
        <v>0</v>
      </c>
      <c r="O134" s="183" t="n">
        <v>2</v>
      </c>
      <c r="AA134" s="155" t="n">
        <v>11</v>
      </c>
      <c r="AB134" s="155" t="n">
        <v>3</v>
      </c>
      <c r="AC134" s="155" t="n">
        <v>38</v>
      </c>
      <c r="AZ134" s="155" t="n">
        <v>2</v>
      </c>
      <c r="BA134" s="155" t="n">
        <f aca="false">IF(AZ134=1,G134,0)</f>
        <v>0</v>
      </c>
      <c r="BB134" s="155" t="n">
        <f aca="false">IF(AZ134=2,G134,0)</f>
        <v>0</v>
      </c>
      <c r="BC134" s="155" t="n">
        <f aca="false">IF(AZ134=3,G134,0)</f>
        <v>0</v>
      </c>
      <c r="BD134" s="155" t="n">
        <f aca="false">IF(AZ134=4,G134,0)</f>
        <v>0</v>
      </c>
      <c r="BE134" s="155" t="n">
        <f aca="false">IF(AZ134=5,G134,0)</f>
        <v>0</v>
      </c>
      <c r="CA134" s="190" t="n">
        <v>11</v>
      </c>
      <c r="CB134" s="190" t="n">
        <v>3</v>
      </c>
      <c r="CZ134" s="155" t="n">
        <v>0</v>
      </c>
    </row>
    <row r="135" customFormat="false" ht="12.75" hidden="false" customHeight="false" outlineLevel="0" collapsed="false">
      <c r="A135" s="184" t="n">
        <v>110</v>
      </c>
      <c r="B135" s="185" t="s">
        <v>101</v>
      </c>
      <c r="C135" s="186" t="s">
        <v>302</v>
      </c>
      <c r="D135" s="187" t="s">
        <v>107</v>
      </c>
      <c r="E135" s="188" t="n">
        <v>4</v>
      </c>
      <c r="F135" s="188" t="n">
        <v>0</v>
      </c>
      <c r="G135" s="189" t="n">
        <f aca="false">E135*F135</f>
        <v>0</v>
      </c>
      <c r="O135" s="183" t="n">
        <v>2</v>
      </c>
      <c r="AA135" s="155" t="n">
        <v>11</v>
      </c>
      <c r="AB135" s="155" t="n">
        <v>3</v>
      </c>
      <c r="AC135" s="155" t="n">
        <v>39</v>
      </c>
      <c r="AZ135" s="155" t="n">
        <v>2</v>
      </c>
      <c r="BA135" s="155" t="n">
        <f aca="false">IF(AZ135=1,G135,0)</f>
        <v>0</v>
      </c>
      <c r="BB135" s="155" t="n">
        <f aca="false">IF(AZ135=2,G135,0)</f>
        <v>0</v>
      </c>
      <c r="BC135" s="155" t="n">
        <f aca="false">IF(AZ135=3,G135,0)</f>
        <v>0</v>
      </c>
      <c r="BD135" s="155" t="n">
        <f aca="false">IF(AZ135=4,G135,0)</f>
        <v>0</v>
      </c>
      <c r="BE135" s="155" t="n">
        <f aca="false">IF(AZ135=5,G135,0)</f>
        <v>0</v>
      </c>
      <c r="CA135" s="190" t="n">
        <v>11</v>
      </c>
      <c r="CB135" s="190" t="n">
        <v>3</v>
      </c>
      <c r="CZ135" s="155" t="n">
        <v>0</v>
      </c>
    </row>
    <row r="136" customFormat="false" ht="12.75" hidden="false" customHeight="false" outlineLevel="0" collapsed="false">
      <c r="A136" s="191"/>
      <c r="B136" s="192" t="s">
        <v>95</v>
      </c>
      <c r="C136" s="193" t="str">
        <f aca="false">CONCATENATE(B128," ",C128)</f>
        <v>799 Ostatní</v>
      </c>
      <c r="D136" s="194"/>
      <c r="E136" s="195"/>
      <c r="F136" s="196"/>
      <c r="G136" s="197" t="n">
        <f aca="false">SUM(G128:G135)</f>
        <v>0</v>
      </c>
      <c r="O136" s="183" t="n">
        <v>4</v>
      </c>
      <c r="BA136" s="198" t="n">
        <f aca="false">SUM(BA128:BA135)</f>
        <v>0</v>
      </c>
      <c r="BB136" s="198" t="n">
        <f aca="false">SUM(BB128:BB135)</f>
        <v>0</v>
      </c>
      <c r="BC136" s="198" t="n">
        <f aca="false">SUM(BC128:BC135)</f>
        <v>0</v>
      </c>
      <c r="BD136" s="198" t="n">
        <f aca="false">SUM(BD128:BD135)</f>
        <v>0</v>
      </c>
      <c r="BE136" s="198" t="n">
        <f aca="false">SUM(BE128:BE135)</f>
        <v>0</v>
      </c>
    </row>
    <row r="137" customFormat="false" ht="12.75" hidden="false" customHeight="false" outlineLevel="0" collapsed="false">
      <c r="A137" s="176" t="s">
        <v>89</v>
      </c>
      <c r="B137" s="177" t="s">
        <v>303</v>
      </c>
      <c r="C137" s="178" t="s">
        <v>304</v>
      </c>
      <c r="D137" s="179"/>
      <c r="E137" s="180"/>
      <c r="F137" s="180"/>
      <c r="G137" s="181"/>
      <c r="H137" s="182"/>
      <c r="I137" s="182"/>
      <c r="O137" s="183" t="n">
        <v>1</v>
      </c>
    </row>
    <row r="138" customFormat="false" ht="12.75" hidden="false" customHeight="false" outlineLevel="0" collapsed="false">
      <c r="A138" s="184" t="n">
        <v>111</v>
      </c>
      <c r="B138" s="185" t="s">
        <v>305</v>
      </c>
      <c r="C138" s="186" t="s">
        <v>306</v>
      </c>
      <c r="D138" s="187" t="s">
        <v>100</v>
      </c>
      <c r="E138" s="188" t="n">
        <v>2</v>
      </c>
      <c r="F138" s="188" t="n">
        <v>0</v>
      </c>
      <c r="G138" s="189" t="n">
        <f aca="false">E138*F138</f>
        <v>0</v>
      </c>
      <c r="O138" s="183" t="n">
        <v>2</v>
      </c>
      <c r="AA138" s="155" t="n">
        <v>1</v>
      </c>
      <c r="AB138" s="155" t="n">
        <v>9</v>
      </c>
      <c r="AC138" s="155" t="n">
        <v>9</v>
      </c>
      <c r="AZ138" s="155" t="n">
        <v>4</v>
      </c>
      <c r="BA138" s="155" t="n">
        <f aca="false">IF(AZ138=1,G138,0)</f>
        <v>0</v>
      </c>
      <c r="BB138" s="155" t="n">
        <f aca="false">IF(AZ138=2,G138,0)</f>
        <v>0</v>
      </c>
      <c r="BC138" s="155" t="n">
        <f aca="false">IF(AZ138=3,G138,0)</f>
        <v>0</v>
      </c>
      <c r="BD138" s="155" t="n">
        <f aca="false">IF(AZ138=4,G138,0)</f>
        <v>0</v>
      </c>
      <c r="BE138" s="155" t="n">
        <f aca="false">IF(AZ138=5,G138,0)</f>
        <v>0</v>
      </c>
      <c r="CA138" s="190" t="n">
        <v>1</v>
      </c>
      <c r="CB138" s="190" t="n">
        <v>9</v>
      </c>
      <c r="CZ138" s="155" t="n">
        <v>0</v>
      </c>
    </row>
    <row r="139" customFormat="false" ht="12.75" hidden="false" customHeight="false" outlineLevel="0" collapsed="false">
      <c r="A139" s="184" t="n">
        <v>112</v>
      </c>
      <c r="B139" s="185" t="s">
        <v>307</v>
      </c>
      <c r="C139" s="186" t="s">
        <v>308</v>
      </c>
      <c r="D139" s="187" t="s">
        <v>100</v>
      </c>
      <c r="E139" s="188" t="n">
        <v>4</v>
      </c>
      <c r="F139" s="188" t="n">
        <v>0</v>
      </c>
      <c r="G139" s="189" t="n">
        <f aca="false">E139*F139</f>
        <v>0</v>
      </c>
      <c r="O139" s="183" t="n">
        <v>2</v>
      </c>
      <c r="AA139" s="155" t="n">
        <v>1</v>
      </c>
      <c r="AB139" s="155" t="n">
        <v>9</v>
      </c>
      <c r="AC139" s="155" t="n">
        <v>9</v>
      </c>
      <c r="AZ139" s="155" t="n">
        <v>4</v>
      </c>
      <c r="BA139" s="155" t="n">
        <f aca="false">IF(AZ139=1,G139,0)</f>
        <v>0</v>
      </c>
      <c r="BB139" s="155" t="n">
        <f aca="false">IF(AZ139=2,G139,0)</f>
        <v>0</v>
      </c>
      <c r="BC139" s="155" t="n">
        <f aca="false">IF(AZ139=3,G139,0)</f>
        <v>0</v>
      </c>
      <c r="BD139" s="155" t="n">
        <f aca="false">IF(AZ139=4,G139,0)</f>
        <v>0</v>
      </c>
      <c r="BE139" s="155" t="n">
        <f aca="false">IF(AZ139=5,G139,0)</f>
        <v>0</v>
      </c>
      <c r="CA139" s="190" t="n">
        <v>1</v>
      </c>
      <c r="CB139" s="190" t="n">
        <v>9</v>
      </c>
      <c r="CZ139" s="155" t="n">
        <v>0</v>
      </c>
    </row>
    <row r="140" customFormat="false" ht="12.75" hidden="false" customHeight="false" outlineLevel="0" collapsed="false">
      <c r="A140" s="184" t="n">
        <v>113</v>
      </c>
      <c r="B140" s="185" t="s">
        <v>309</v>
      </c>
      <c r="C140" s="186" t="s">
        <v>310</v>
      </c>
      <c r="D140" s="187" t="s">
        <v>311</v>
      </c>
      <c r="E140" s="188" t="n">
        <v>1</v>
      </c>
      <c r="F140" s="188" t="n">
        <v>0</v>
      </c>
      <c r="G140" s="189" t="n">
        <f aca="false">E140*F140</f>
        <v>0</v>
      </c>
      <c r="O140" s="183" t="n">
        <v>2</v>
      </c>
      <c r="AA140" s="155" t="n">
        <v>1</v>
      </c>
      <c r="AB140" s="155" t="n">
        <v>0</v>
      </c>
      <c r="AC140" s="155" t="n">
        <v>0</v>
      </c>
      <c r="AZ140" s="155" t="n">
        <v>4</v>
      </c>
      <c r="BA140" s="155" t="n">
        <f aca="false">IF(AZ140=1,G140,0)</f>
        <v>0</v>
      </c>
      <c r="BB140" s="155" t="n">
        <f aca="false">IF(AZ140=2,G140,0)</f>
        <v>0</v>
      </c>
      <c r="BC140" s="155" t="n">
        <f aca="false">IF(AZ140=3,G140,0)</f>
        <v>0</v>
      </c>
      <c r="BD140" s="155" t="n">
        <f aca="false">IF(AZ140=4,G140,0)</f>
        <v>0</v>
      </c>
      <c r="BE140" s="155" t="n">
        <f aca="false">IF(AZ140=5,G140,0)</f>
        <v>0</v>
      </c>
      <c r="CA140" s="190" t="n">
        <v>1</v>
      </c>
      <c r="CB140" s="190" t="n">
        <v>0</v>
      </c>
      <c r="CZ140" s="155" t="n">
        <v>0</v>
      </c>
    </row>
    <row r="141" customFormat="false" ht="12.75" hidden="false" customHeight="false" outlineLevel="0" collapsed="false">
      <c r="A141" s="184" t="n">
        <v>114</v>
      </c>
      <c r="B141" s="185" t="s">
        <v>312</v>
      </c>
      <c r="C141" s="186" t="s">
        <v>313</v>
      </c>
      <c r="D141" s="187" t="s">
        <v>103</v>
      </c>
      <c r="E141" s="188" t="n">
        <v>7</v>
      </c>
      <c r="F141" s="188" t="n">
        <v>0</v>
      </c>
      <c r="G141" s="189" t="n">
        <f aca="false">E141*F141</f>
        <v>0</v>
      </c>
      <c r="O141" s="183" t="n">
        <v>2</v>
      </c>
      <c r="AA141" s="155" t="n">
        <v>1</v>
      </c>
      <c r="AB141" s="155" t="n">
        <v>9</v>
      </c>
      <c r="AC141" s="155" t="n">
        <v>9</v>
      </c>
      <c r="AZ141" s="155" t="n">
        <v>4</v>
      </c>
      <c r="BA141" s="155" t="n">
        <f aca="false">IF(AZ141=1,G141,0)</f>
        <v>0</v>
      </c>
      <c r="BB141" s="155" t="n">
        <f aca="false">IF(AZ141=2,G141,0)</f>
        <v>0</v>
      </c>
      <c r="BC141" s="155" t="n">
        <f aca="false">IF(AZ141=3,G141,0)</f>
        <v>0</v>
      </c>
      <c r="BD141" s="155" t="n">
        <f aca="false">IF(AZ141=4,G141,0)</f>
        <v>0</v>
      </c>
      <c r="BE141" s="155" t="n">
        <f aca="false">IF(AZ141=5,G141,0)</f>
        <v>0</v>
      </c>
      <c r="CA141" s="190" t="n">
        <v>1</v>
      </c>
      <c r="CB141" s="190" t="n">
        <v>9</v>
      </c>
      <c r="CZ141" s="155" t="n">
        <v>0</v>
      </c>
    </row>
    <row r="142" customFormat="false" ht="12.75" hidden="false" customHeight="false" outlineLevel="0" collapsed="false">
      <c r="A142" s="191"/>
      <c r="B142" s="192" t="s">
        <v>95</v>
      </c>
      <c r="C142" s="193" t="str">
        <f aca="false">CONCATENATE(B137," ",C137)</f>
        <v>M23 Montáže potrubí</v>
      </c>
      <c r="D142" s="194"/>
      <c r="E142" s="195"/>
      <c r="F142" s="196"/>
      <c r="G142" s="197" t="n">
        <f aca="false">SUM(G137:G141)</f>
        <v>0</v>
      </c>
      <c r="O142" s="183" t="n">
        <v>4</v>
      </c>
      <c r="BA142" s="198" t="n">
        <f aca="false">SUM(BA137:BA141)</f>
        <v>0</v>
      </c>
      <c r="BB142" s="198" t="n">
        <f aca="false">SUM(BB137:BB141)</f>
        <v>0</v>
      </c>
      <c r="BC142" s="198" t="n">
        <f aca="false">SUM(BC137:BC141)</f>
        <v>0</v>
      </c>
      <c r="BD142" s="198" t="n">
        <f aca="false">SUM(BD137:BD141)</f>
        <v>0</v>
      </c>
      <c r="BE142" s="198" t="n">
        <f aca="false">SUM(BE137:BE141)</f>
        <v>0</v>
      </c>
    </row>
    <row r="143" customFormat="false" ht="12.75" hidden="false" customHeight="false" outlineLevel="0" collapsed="false">
      <c r="A143" s="176" t="s">
        <v>89</v>
      </c>
      <c r="B143" s="177" t="s">
        <v>314</v>
      </c>
      <c r="C143" s="178" t="s">
        <v>315</v>
      </c>
      <c r="D143" s="179"/>
      <c r="E143" s="180"/>
      <c r="F143" s="180"/>
      <c r="G143" s="181"/>
      <c r="H143" s="182"/>
      <c r="I143" s="182"/>
      <c r="O143" s="183" t="n">
        <v>1</v>
      </c>
    </row>
    <row r="144" customFormat="false" ht="12.75" hidden="false" customHeight="false" outlineLevel="0" collapsed="false">
      <c r="A144" s="184" t="n">
        <v>115</v>
      </c>
      <c r="B144" s="185" t="s">
        <v>316</v>
      </c>
      <c r="C144" s="186" t="s">
        <v>317</v>
      </c>
      <c r="D144" s="187" t="s">
        <v>318</v>
      </c>
      <c r="E144" s="188" t="n">
        <v>8</v>
      </c>
      <c r="F144" s="188" t="n">
        <v>0</v>
      </c>
      <c r="G144" s="189" t="n">
        <f aca="false">E144*F144</f>
        <v>0</v>
      </c>
      <c r="O144" s="183" t="n">
        <v>2</v>
      </c>
      <c r="AA144" s="155" t="n">
        <v>1</v>
      </c>
      <c r="AB144" s="155" t="n">
        <v>8</v>
      </c>
      <c r="AC144" s="155" t="n">
        <v>8</v>
      </c>
      <c r="AZ144" s="155" t="n">
        <v>4</v>
      </c>
      <c r="BA144" s="155" t="n">
        <f aca="false">IF(AZ144=1,G144,0)</f>
        <v>0</v>
      </c>
      <c r="BB144" s="155" t="n">
        <f aca="false">IF(AZ144=2,G144,0)</f>
        <v>0</v>
      </c>
      <c r="BC144" s="155" t="n">
        <f aca="false">IF(AZ144=3,G144,0)</f>
        <v>0</v>
      </c>
      <c r="BD144" s="155" t="n">
        <f aca="false">IF(AZ144=4,G144,0)</f>
        <v>0</v>
      </c>
      <c r="BE144" s="155" t="n">
        <f aca="false">IF(AZ144=5,G144,0)</f>
        <v>0</v>
      </c>
      <c r="CA144" s="190" t="n">
        <v>1</v>
      </c>
      <c r="CB144" s="190" t="n">
        <v>8</v>
      </c>
      <c r="CZ144" s="155" t="n">
        <v>0</v>
      </c>
    </row>
    <row r="145" customFormat="false" ht="12.75" hidden="false" customHeight="false" outlineLevel="0" collapsed="false">
      <c r="A145" s="184" t="n">
        <v>116</v>
      </c>
      <c r="B145" s="185" t="s">
        <v>319</v>
      </c>
      <c r="C145" s="186" t="s">
        <v>320</v>
      </c>
      <c r="D145" s="187" t="s">
        <v>318</v>
      </c>
      <c r="E145" s="188" t="n">
        <v>72</v>
      </c>
      <c r="F145" s="188" t="n">
        <v>0</v>
      </c>
      <c r="G145" s="189" t="n">
        <f aca="false">E145*F145</f>
        <v>0</v>
      </c>
      <c r="O145" s="183" t="n">
        <v>2</v>
      </c>
      <c r="AA145" s="155" t="n">
        <v>1</v>
      </c>
      <c r="AB145" s="155" t="n">
        <v>8</v>
      </c>
      <c r="AC145" s="155" t="n">
        <v>8</v>
      </c>
      <c r="AZ145" s="155" t="n">
        <v>4</v>
      </c>
      <c r="BA145" s="155" t="n">
        <f aca="false">IF(AZ145=1,G145,0)</f>
        <v>0</v>
      </c>
      <c r="BB145" s="155" t="n">
        <f aca="false">IF(AZ145=2,G145,0)</f>
        <v>0</v>
      </c>
      <c r="BC145" s="155" t="n">
        <f aca="false">IF(AZ145=3,G145,0)</f>
        <v>0</v>
      </c>
      <c r="BD145" s="155" t="n">
        <f aca="false">IF(AZ145=4,G145,0)</f>
        <v>0</v>
      </c>
      <c r="BE145" s="155" t="n">
        <f aca="false">IF(AZ145=5,G145,0)</f>
        <v>0</v>
      </c>
      <c r="CA145" s="190" t="n">
        <v>1</v>
      </c>
      <c r="CB145" s="190" t="n">
        <v>8</v>
      </c>
      <c r="CZ145" s="155" t="n">
        <v>0</v>
      </c>
    </row>
    <row r="146" customFormat="false" ht="12.75" hidden="false" customHeight="false" outlineLevel="0" collapsed="false">
      <c r="A146" s="191"/>
      <c r="B146" s="192" t="s">
        <v>95</v>
      </c>
      <c r="C146" s="193" t="str">
        <f aca="false">CONCATENATE(B143," ",C143)</f>
        <v>M99 Ostatní práce "M"</v>
      </c>
      <c r="D146" s="194"/>
      <c r="E146" s="195"/>
      <c r="F146" s="196"/>
      <c r="G146" s="197" t="n">
        <f aca="false">SUM(G143:G145)</f>
        <v>0</v>
      </c>
      <c r="O146" s="183" t="n">
        <v>4</v>
      </c>
      <c r="BA146" s="198" t="n">
        <f aca="false">SUM(BA143:BA145)</f>
        <v>0</v>
      </c>
      <c r="BB146" s="198" t="n">
        <f aca="false">SUM(BB143:BB145)</f>
        <v>0</v>
      </c>
      <c r="BC146" s="198" t="n">
        <f aca="false">SUM(BC143:BC145)</f>
        <v>0</v>
      </c>
      <c r="BD146" s="198" t="n">
        <f aca="false">SUM(BD143:BD145)</f>
        <v>0</v>
      </c>
      <c r="BE146" s="198" t="n">
        <f aca="false">SUM(BE143:BE145)</f>
        <v>0</v>
      </c>
    </row>
    <row r="147" customFormat="false" ht="12.75" hidden="false" customHeight="false" outlineLevel="0" collapsed="false">
      <c r="A147" s="176" t="s">
        <v>89</v>
      </c>
      <c r="B147" s="177" t="s">
        <v>321</v>
      </c>
      <c r="C147" s="178" t="s">
        <v>322</v>
      </c>
      <c r="D147" s="179"/>
      <c r="E147" s="180"/>
      <c r="F147" s="180"/>
      <c r="G147" s="181"/>
      <c r="H147" s="182"/>
      <c r="I147" s="182"/>
      <c r="O147" s="183" t="n">
        <v>1</v>
      </c>
    </row>
    <row r="148" customFormat="false" ht="12.75" hidden="false" customHeight="false" outlineLevel="0" collapsed="false">
      <c r="A148" s="184" t="n">
        <v>117</v>
      </c>
      <c r="B148" s="185" t="s">
        <v>323</v>
      </c>
      <c r="C148" s="186" t="s">
        <v>324</v>
      </c>
      <c r="D148" s="187" t="s">
        <v>325</v>
      </c>
      <c r="E148" s="188" t="n">
        <v>0.27</v>
      </c>
      <c r="F148" s="188" t="n">
        <v>0</v>
      </c>
      <c r="G148" s="189" t="n">
        <f aca="false">E148*F148</f>
        <v>0</v>
      </c>
      <c r="O148" s="183" t="n">
        <v>2</v>
      </c>
      <c r="AA148" s="155" t="n">
        <v>1</v>
      </c>
      <c r="AB148" s="155" t="n">
        <v>10</v>
      </c>
      <c r="AC148" s="155" t="n">
        <v>10</v>
      </c>
      <c r="AZ148" s="155" t="n">
        <v>1</v>
      </c>
      <c r="BA148" s="155" t="n">
        <f aca="false">IF(AZ148=1,G148,0)</f>
        <v>0</v>
      </c>
      <c r="BB148" s="155" t="n">
        <f aca="false">IF(AZ148=2,G148,0)</f>
        <v>0</v>
      </c>
      <c r="BC148" s="155" t="n">
        <f aca="false">IF(AZ148=3,G148,0)</f>
        <v>0</v>
      </c>
      <c r="BD148" s="155" t="n">
        <f aca="false">IF(AZ148=4,G148,0)</f>
        <v>0</v>
      </c>
      <c r="BE148" s="155" t="n">
        <f aca="false">IF(AZ148=5,G148,0)</f>
        <v>0</v>
      </c>
      <c r="CA148" s="190" t="n">
        <v>1</v>
      </c>
      <c r="CB148" s="190" t="n">
        <v>10</v>
      </c>
      <c r="CZ148" s="155" t="n">
        <v>0</v>
      </c>
    </row>
    <row r="149" customFormat="false" ht="12.75" hidden="false" customHeight="false" outlineLevel="0" collapsed="false">
      <c r="A149" s="184" t="n">
        <v>118</v>
      </c>
      <c r="B149" s="185" t="s">
        <v>326</v>
      </c>
      <c r="C149" s="186" t="s">
        <v>327</v>
      </c>
      <c r="D149" s="187" t="s">
        <v>325</v>
      </c>
      <c r="E149" s="188" t="n">
        <v>1.15204</v>
      </c>
      <c r="F149" s="188" t="n">
        <v>0</v>
      </c>
      <c r="G149" s="189" t="n">
        <f aca="false">E149*F149</f>
        <v>0</v>
      </c>
      <c r="O149" s="183" t="n">
        <v>2</v>
      </c>
      <c r="AA149" s="155" t="n">
        <v>8</v>
      </c>
      <c r="AB149" s="155" t="n">
        <v>0</v>
      </c>
      <c r="AC149" s="155" t="n">
        <v>3</v>
      </c>
      <c r="AZ149" s="155" t="n">
        <v>1</v>
      </c>
      <c r="BA149" s="155" t="n">
        <f aca="false">IF(AZ149=1,G149,0)</f>
        <v>0</v>
      </c>
      <c r="BB149" s="155" t="n">
        <f aca="false">IF(AZ149=2,G149,0)</f>
        <v>0</v>
      </c>
      <c r="BC149" s="155" t="n">
        <f aca="false">IF(AZ149=3,G149,0)</f>
        <v>0</v>
      </c>
      <c r="BD149" s="155" t="n">
        <f aca="false">IF(AZ149=4,G149,0)</f>
        <v>0</v>
      </c>
      <c r="BE149" s="155" t="n">
        <f aca="false">IF(AZ149=5,G149,0)</f>
        <v>0</v>
      </c>
      <c r="CA149" s="190" t="n">
        <v>8</v>
      </c>
      <c r="CB149" s="190" t="n">
        <v>0</v>
      </c>
      <c r="CZ149" s="155" t="n">
        <v>0</v>
      </c>
    </row>
    <row r="150" customFormat="false" ht="12.75" hidden="false" customHeight="false" outlineLevel="0" collapsed="false">
      <c r="A150" s="184" t="n">
        <v>119</v>
      </c>
      <c r="B150" s="185" t="s">
        <v>328</v>
      </c>
      <c r="C150" s="186" t="s">
        <v>329</v>
      </c>
      <c r="D150" s="187" t="s">
        <v>325</v>
      </c>
      <c r="E150" s="188" t="n">
        <v>1.15204</v>
      </c>
      <c r="F150" s="188" t="n">
        <v>0</v>
      </c>
      <c r="G150" s="189" t="n">
        <f aca="false">E150*F150</f>
        <v>0</v>
      </c>
      <c r="O150" s="183" t="n">
        <v>2</v>
      </c>
      <c r="AA150" s="155" t="n">
        <v>8</v>
      </c>
      <c r="AB150" s="155" t="n">
        <v>0</v>
      </c>
      <c r="AC150" s="155" t="n">
        <v>3</v>
      </c>
      <c r="AZ150" s="155" t="n">
        <v>1</v>
      </c>
      <c r="BA150" s="155" t="n">
        <f aca="false">IF(AZ150=1,G150,0)</f>
        <v>0</v>
      </c>
      <c r="BB150" s="155" t="n">
        <f aca="false">IF(AZ150=2,G150,0)</f>
        <v>0</v>
      </c>
      <c r="BC150" s="155" t="n">
        <f aca="false">IF(AZ150=3,G150,0)</f>
        <v>0</v>
      </c>
      <c r="BD150" s="155" t="n">
        <f aca="false">IF(AZ150=4,G150,0)</f>
        <v>0</v>
      </c>
      <c r="BE150" s="155" t="n">
        <f aca="false">IF(AZ150=5,G150,0)</f>
        <v>0</v>
      </c>
      <c r="CA150" s="190" t="n">
        <v>8</v>
      </c>
      <c r="CB150" s="190" t="n">
        <v>0</v>
      </c>
      <c r="CZ150" s="155" t="n">
        <v>0</v>
      </c>
    </row>
    <row r="151" customFormat="false" ht="12.75" hidden="false" customHeight="false" outlineLevel="0" collapsed="false">
      <c r="A151" s="184" t="n">
        <v>120</v>
      </c>
      <c r="B151" s="185" t="s">
        <v>330</v>
      </c>
      <c r="C151" s="186" t="s">
        <v>331</v>
      </c>
      <c r="D151" s="187" t="s">
        <v>325</v>
      </c>
      <c r="E151" s="188" t="n">
        <v>1.15204</v>
      </c>
      <c r="F151" s="188" t="n">
        <v>0</v>
      </c>
      <c r="G151" s="189" t="n">
        <f aca="false">E151*F151</f>
        <v>0</v>
      </c>
      <c r="O151" s="183" t="n">
        <v>2</v>
      </c>
      <c r="AA151" s="155" t="n">
        <v>8</v>
      </c>
      <c r="AB151" s="155" t="n">
        <v>0</v>
      </c>
      <c r="AC151" s="155" t="n">
        <v>3</v>
      </c>
      <c r="AZ151" s="155" t="n">
        <v>1</v>
      </c>
      <c r="BA151" s="155" t="n">
        <f aca="false">IF(AZ151=1,G151,0)</f>
        <v>0</v>
      </c>
      <c r="BB151" s="155" t="n">
        <f aca="false">IF(AZ151=2,G151,0)</f>
        <v>0</v>
      </c>
      <c r="BC151" s="155" t="n">
        <f aca="false">IF(AZ151=3,G151,0)</f>
        <v>0</v>
      </c>
      <c r="BD151" s="155" t="n">
        <f aca="false">IF(AZ151=4,G151,0)</f>
        <v>0</v>
      </c>
      <c r="BE151" s="155" t="n">
        <f aca="false">IF(AZ151=5,G151,0)</f>
        <v>0</v>
      </c>
      <c r="CA151" s="190" t="n">
        <v>8</v>
      </c>
      <c r="CB151" s="190" t="n">
        <v>0</v>
      </c>
      <c r="CZ151" s="155" t="n">
        <v>0</v>
      </c>
    </row>
    <row r="152" customFormat="false" ht="12.75" hidden="false" customHeight="false" outlineLevel="0" collapsed="false">
      <c r="A152" s="184" t="n">
        <v>121</v>
      </c>
      <c r="B152" s="185" t="s">
        <v>332</v>
      </c>
      <c r="C152" s="186" t="s">
        <v>333</v>
      </c>
      <c r="D152" s="187" t="s">
        <v>325</v>
      </c>
      <c r="E152" s="188" t="n">
        <v>1.15204</v>
      </c>
      <c r="F152" s="188" t="n">
        <v>0</v>
      </c>
      <c r="G152" s="189" t="n">
        <f aca="false">E152*F152</f>
        <v>0</v>
      </c>
      <c r="O152" s="183" t="n">
        <v>2</v>
      </c>
      <c r="AA152" s="155" t="n">
        <v>8</v>
      </c>
      <c r="AB152" s="155" t="n">
        <v>0</v>
      </c>
      <c r="AC152" s="155" t="n">
        <v>3</v>
      </c>
      <c r="AZ152" s="155" t="n">
        <v>1</v>
      </c>
      <c r="BA152" s="155" t="n">
        <f aca="false">IF(AZ152=1,G152,0)</f>
        <v>0</v>
      </c>
      <c r="BB152" s="155" t="n">
        <f aca="false">IF(AZ152=2,G152,0)</f>
        <v>0</v>
      </c>
      <c r="BC152" s="155" t="n">
        <f aca="false">IF(AZ152=3,G152,0)</f>
        <v>0</v>
      </c>
      <c r="BD152" s="155" t="n">
        <f aca="false">IF(AZ152=4,G152,0)</f>
        <v>0</v>
      </c>
      <c r="BE152" s="155" t="n">
        <f aca="false">IF(AZ152=5,G152,0)</f>
        <v>0</v>
      </c>
      <c r="CA152" s="190" t="n">
        <v>8</v>
      </c>
      <c r="CB152" s="190" t="n">
        <v>0</v>
      </c>
      <c r="CZ152" s="155" t="n">
        <v>0</v>
      </c>
    </row>
    <row r="153" customFormat="false" ht="12.75" hidden="false" customHeight="false" outlineLevel="0" collapsed="false">
      <c r="A153" s="191"/>
      <c r="B153" s="192" t="s">
        <v>95</v>
      </c>
      <c r="C153" s="193" t="str">
        <f aca="false">CONCATENATE(B147," ",C147)</f>
        <v>999 Poplatky za skládky</v>
      </c>
      <c r="D153" s="194"/>
      <c r="E153" s="195"/>
      <c r="F153" s="196"/>
      <c r="G153" s="197" t="n">
        <f aca="false">SUM(G147:G152)</f>
        <v>0</v>
      </c>
      <c r="O153" s="183" t="n">
        <v>4</v>
      </c>
      <c r="BA153" s="198" t="n">
        <f aca="false">SUM(BA147:BA152)</f>
        <v>0</v>
      </c>
      <c r="BB153" s="198" t="n">
        <f aca="false">SUM(BB147:BB152)</f>
        <v>0</v>
      </c>
      <c r="BC153" s="198" t="n">
        <f aca="false">SUM(BC147:BC152)</f>
        <v>0</v>
      </c>
      <c r="BD153" s="198" t="n">
        <f aca="false">SUM(BD147:BD152)</f>
        <v>0</v>
      </c>
      <c r="BE153" s="198" t="n">
        <f aca="false">SUM(BE147:BE152)</f>
        <v>0</v>
      </c>
    </row>
    <row r="154" customFormat="false" ht="12.75" hidden="false" customHeight="false" outlineLevel="0" collapsed="false">
      <c r="E154" s="155"/>
    </row>
    <row r="155" customFormat="false" ht="12.75" hidden="false" customHeight="false" outlineLevel="0" collapsed="false">
      <c r="E155" s="155"/>
    </row>
    <row r="156" customFormat="false" ht="12.75" hidden="false" customHeight="false" outlineLevel="0" collapsed="false">
      <c r="E156" s="155"/>
    </row>
    <row r="157" customFormat="false" ht="12.75" hidden="false" customHeight="false" outlineLevel="0" collapsed="false">
      <c r="E157" s="155"/>
    </row>
    <row r="158" customFormat="false" ht="12.75" hidden="false" customHeight="false" outlineLevel="0" collapsed="false">
      <c r="E158" s="155"/>
    </row>
    <row r="159" customFormat="false" ht="12.75" hidden="false" customHeight="false" outlineLevel="0" collapsed="false">
      <c r="E159" s="155"/>
    </row>
    <row r="160" customFormat="false" ht="12.75" hidden="false" customHeight="false" outlineLevel="0" collapsed="false">
      <c r="E160" s="155"/>
    </row>
    <row r="161" customFormat="false" ht="12.75" hidden="false" customHeight="false" outlineLevel="0" collapsed="false">
      <c r="E161" s="155"/>
    </row>
    <row r="162" customFormat="false" ht="12.75" hidden="false" customHeight="false" outlineLevel="0" collapsed="false">
      <c r="E162" s="155"/>
    </row>
    <row r="163" customFormat="false" ht="12.75" hidden="false" customHeight="false" outlineLevel="0" collapsed="false">
      <c r="E163" s="155"/>
    </row>
    <row r="164" customFormat="false" ht="12.75" hidden="false" customHeight="false" outlineLevel="0" collapsed="false">
      <c r="E164" s="155"/>
    </row>
    <row r="165" customFormat="false" ht="12.75" hidden="false" customHeight="false" outlineLevel="0" collapsed="false">
      <c r="E165" s="155"/>
    </row>
    <row r="166" customFormat="false" ht="12.75" hidden="false" customHeight="false" outlineLevel="0" collapsed="false">
      <c r="E166" s="155"/>
    </row>
    <row r="167" customFormat="false" ht="12.75" hidden="false" customHeight="false" outlineLevel="0" collapsed="false">
      <c r="E167" s="155"/>
    </row>
    <row r="168" customFormat="false" ht="12.75" hidden="false" customHeight="false" outlineLevel="0" collapsed="false">
      <c r="E168" s="155"/>
    </row>
    <row r="169" customFormat="false" ht="12.75" hidden="false" customHeight="false" outlineLevel="0" collapsed="false">
      <c r="E169" s="155"/>
    </row>
    <row r="170" customFormat="false" ht="12.75" hidden="false" customHeight="false" outlineLevel="0" collapsed="false">
      <c r="E170" s="155"/>
    </row>
    <row r="171" customFormat="false" ht="12.75" hidden="false" customHeight="false" outlineLevel="0" collapsed="false">
      <c r="E171" s="155"/>
    </row>
    <row r="172" customFormat="false" ht="12.75" hidden="false" customHeight="false" outlineLevel="0" collapsed="false">
      <c r="E172" s="155"/>
    </row>
    <row r="173" customFormat="false" ht="12.75" hidden="false" customHeight="false" outlineLevel="0" collapsed="false">
      <c r="E173" s="155"/>
    </row>
    <row r="174" customFormat="false" ht="12.75" hidden="false" customHeight="false" outlineLevel="0" collapsed="false">
      <c r="E174" s="155"/>
    </row>
    <row r="175" customFormat="false" ht="12.75" hidden="false" customHeight="false" outlineLevel="0" collapsed="false">
      <c r="E175" s="155"/>
    </row>
    <row r="176" customFormat="false" ht="12.75" hidden="false" customHeight="false" outlineLevel="0" collapsed="false">
      <c r="E176" s="155"/>
    </row>
    <row r="177" customFormat="false" ht="12.75" hidden="false" customHeight="false" outlineLevel="0" collapsed="false">
      <c r="A177" s="199"/>
      <c r="B177" s="199"/>
      <c r="C177" s="199"/>
      <c r="D177" s="199"/>
      <c r="E177" s="199"/>
      <c r="F177" s="199"/>
      <c r="G177" s="199"/>
    </row>
    <row r="178" customFormat="false" ht="12.75" hidden="false" customHeight="false" outlineLevel="0" collapsed="false">
      <c r="A178" s="199"/>
      <c r="B178" s="199"/>
      <c r="C178" s="199"/>
      <c r="D178" s="199"/>
      <c r="E178" s="199"/>
      <c r="F178" s="199"/>
      <c r="G178" s="199"/>
    </row>
    <row r="179" customFormat="false" ht="12.75" hidden="false" customHeight="false" outlineLevel="0" collapsed="false">
      <c r="A179" s="199"/>
      <c r="B179" s="199"/>
      <c r="C179" s="199"/>
      <c r="D179" s="199"/>
      <c r="E179" s="199"/>
      <c r="F179" s="199"/>
      <c r="G179" s="199"/>
    </row>
    <row r="180" customFormat="false" ht="12.75" hidden="false" customHeight="false" outlineLevel="0" collapsed="false">
      <c r="A180" s="199"/>
      <c r="B180" s="199"/>
      <c r="C180" s="199"/>
      <c r="D180" s="199"/>
      <c r="E180" s="199"/>
      <c r="F180" s="199"/>
      <c r="G180" s="199"/>
    </row>
    <row r="181" customFormat="false" ht="12.75" hidden="false" customHeight="false" outlineLevel="0" collapsed="false">
      <c r="E181" s="155"/>
    </row>
    <row r="182" customFormat="false" ht="12.75" hidden="false" customHeight="false" outlineLevel="0" collapsed="false">
      <c r="E182" s="155"/>
    </row>
    <row r="183" customFormat="false" ht="12.75" hidden="false" customHeight="false" outlineLevel="0" collapsed="false">
      <c r="E183" s="155"/>
    </row>
    <row r="184" customFormat="false" ht="12.75" hidden="false" customHeight="false" outlineLevel="0" collapsed="false">
      <c r="E184" s="155"/>
    </row>
    <row r="185" customFormat="false" ht="12.75" hidden="false" customHeight="false" outlineLevel="0" collapsed="false">
      <c r="E185" s="155"/>
    </row>
    <row r="186" customFormat="false" ht="12.75" hidden="false" customHeight="false" outlineLevel="0" collapsed="false">
      <c r="E186" s="155"/>
    </row>
    <row r="187" customFormat="false" ht="12.75" hidden="false" customHeight="false" outlineLevel="0" collapsed="false">
      <c r="E187" s="155"/>
    </row>
    <row r="188" customFormat="false" ht="12.75" hidden="false" customHeight="false" outlineLevel="0" collapsed="false">
      <c r="E188" s="155"/>
    </row>
    <row r="189" customFormat="false" ht="12.75" hidden="false" customHeight="false" outlineLevel="0" collapsed="false">
      <c r="E189" s="155"/>
    </row>
    <row r="190" customFormat="false" ht="12.75" hidden="false" customHeight="false" outlineLevel="0" collapsed="false">
      <c r="E190" s="155"/>
    </row>
    <row r="191" customFormat="false" ht="12.75" hidden="false" customHeight="false" outlineLevel="0" collapsed="false">
      <c r="E191" s="155"/>
    </row>
    <row r="192" customFormat="false" ht="12.75" hidden="false" customHeight="false" outlineLevel="0" collapsed="false">
      <c r="E192" s="155"/>
    </row>
    <row r="193" customFormat="false" ht="12.75" hidden="false" customHeight="false" outlineLevel="0" collapsed="false">
      <c r="E193" s="155"/>
    </row>
    <row r="194" customFormat="false" ht="12.75" hidden="false" customHeight="false" outlineLevel="0" collapsed="false">
      <c r="E194" s="155"/>
    </row>
    <row r="195" customFormat="false" ht="12.75" hidden="false" customHeight="false" outlineLevel="0" collapsed="false">
      <c r="E195" s="155"/>
    </row>
    <row r="196" customFormat="false" ht="12.75" hidden="false" customHeight="false" outlineLevel="0" collapsed="false">
      <c r="E196" s="155"/>
    </row>
    <row r="197" customFormat="false" ht="12.75" hidden="false" customHeight="false" outlineLevel="0" collapsed="false">
      <c r="E197" s="155"/>
    </row>
    <row r="198" customFormat="false" ht="12.75" hidden="false" customHeight="false" outlineLevel="0" collapsed="false">
      <c r="E198" s="155"/>
    </row>
    <row r="199" customFormat="false" ht="12.75" hidden="false" customHeight="false" outlineLevel="0" collapsed="false">
      <c r="E199" s="155"/>
    </row>
    <row r="200" customFormat="false" ht="12.75" hidden="false" customHeight="false" outlineLevel="0" collapsed="false">
      <c r="E200" s="155"/>
    </row>
    <row r="201" customFormat="false" ht="12.75" hidden="false" customHeight="false" outlineLevel="0" collapsed="false">
      <c r="E201" s="155"/>
    </row>
    <row r="202" customFormat="false" ht="12.75" hidden="false" customHeight="false" outlineLevel="0" collapsed="false">
      <c r="E202" s="155"/>
    </row>
    <row r="203" customFormat="false" ht="12.75" hidden="false" customHeight="false" outlineLevel="0" collapsed="false">
      <c r="E203" s="155"/>
    </row>
    <row r="204" customFormat="false" ht="12.75" hidden="false" customHeight="false" outlineLevel="0" collapsed="false">
      <c r="E204" s="155"/>
    </row>
    <row r="205" customFormat="false" ht="12.75" hidden="false" customHeight="false" outlineLevel="0" collapsed="false">
      <c r="E205" s="155"/>
    </row>
    <row r="206" customFormat="false" ht="12.75" hidden="false" customHeight="false" outlineLevel="0" collapsed="false">
      <c r="E206" s="155"/>
    </row>
    <row r="207" customFormat="false" ht="12.75" hidden="false" customHeight="false" outlineLevel="0" collapsed="false">
      <c r="E207" s="155"/>
    </row>
    <row r="208" customFormat="false" ht="12.75" hidden="false" customHeight="false" outlineLevel="0" collapsed="false">
      <c r="E208" s="155"/>
    </row>
    <row r="209" customFormat="false" ht="12.75" hidden="false" customHeight="false" outlineLevel="0" collapsed="false">
      <c r="E209" s="155"/>
    </row>
    <row r="210" customFormat="false" ht="12.75" hidden="false" customHeight="false" outlineLevel="0" collapsed="false">
      <c r="E210" s="155"/>
    </row>
    <row r="211" customFormat="false" ht="12.75" hidden="false" customHeight="false" outlineLevel="0" collapsed="false">
      <c r="E211" s="155"/>
    </row>
    <row r="212" customFormat="false" ht="12.75" hidden="false" customHeight="false" outlineLevel="0" collapsed="false">
      <c r="A212" s="200"/>
      <c r="B212" s="200"/>
    </row>
    <row r="213" customFormat="false" ht="12.75" hidden="false" customHeight="false" outlineLevel="0" collapsed="false">
      <c r="A213" s="199"/>
      <c r="B213" s="199"/>
      <c r="C213" s="201"/>
      <c r="D213" s="201"/>
      <c r="E213" s="202"/>
      <c r="F213" s="201"/>
      <c r="G213" s="203"/>
    </row>
    <row r="214" customFormat="false" ht="12.75" hidden="false" customHeight="false" outlineLevel="0" collapsed="false">
      <c r="A214" s="204"/>
      <c r="B214" s="204"/>
      <c r="C214" s="199"/>
      <c r="D214" s="199"/>
      <c r="E214" s="205"/>
      <c r="F214" s="199"/>
      <c r="G214" s="199"/>
    </row>
    <row r="215" customFormat="false" ht="12.75" hidden="false" customHeight="false" outlineLevel="0" collapsed="false">
      <c r="A215" s="199"/>
      <c r="B215" s="199"/>
      <c r="C215" s="199"/>
      <c r="D215" s="199"/>
      <c r="E215" s="205"/>
      <c r="F215" s="199"/>
      <c r="G215" s="199"/>
    </row>
    <row r="216" customFormat="false" ht="12.75" hidden="false" customHeight="false" outlineLevel="0" collapsed="false">
      <c r="A216" s="199"/>
      <c r="B216" s="199"/>
      <c r="C216" s="199"/>
      <c r="D216" s="199"/>
      <c r="E216" s="205"/>
      <c r="F216" s="199"/>
      <c r="G216" s="199"/>
    </row>
    <row r="217" customFormat="false" ht="12.75" hidden="false" customHeight="false" outlineLevel="0" collapsed="false">
      <c r="A217" s="199"/>
      <c r="B217" s="199"/>
      <c r="C217" s="199"/>
      <c r="D217" s="199"/>
      <c r="E217" s="205"/>
      <c r="F217" s="199"/>
      <c r="G217" s="199"/>
    </row>
    <row r="218" customFormat="false" ht="12.75" hidden="false" customHeight="false" outlineLevel="0" collapsed="false">
      <c r="A218" s="199"/>
      <c r="B218" s="199"/>
      <c r="C218" s="199"/>
      <c r="D218" s="199"/>
      <c r="E218" s="205"/>
      <c r="F218" s="199"/>
      <c r="G218" s="199"/>
    </row>
    <row r="219" customFormat="false" ht="12.75" hidden="false" customHeight="false" outlineLevel="0" collapsed="false">
      <c r="A219" s="199"/>
      <c r="B219" s="199"/>
      <c r="C219" s="199"/>
      <c r="D219" s="199"/>
      <c r="E219" s="205"/>
      <c r="F219" s="199"/>
      <c r="G219" s="199"/>
    </row>
    <row r="220" customFormat="false" ht="12.75" hidden="false" customHeight="false" outlineLevel="0" collapsed="false">
      <c r="A220" s="199"/>
      <c r="B220" s="199"/>
      <c r="C220" s="199"/>
      <c r="D220" s="199"/>
      <c r="E220" s="205"/>
      <c r="F220" s="199"/>
      <c r="G220" s="199"/>
    </row>
    <row r="221" customFormat="false" ht="12.75" hidden="false" customHeight="false" outlineLevel="0" collapsed="false">
      <c r="A221" s="199"/>
      <c r="B221" s="199"/>
      <c r="C221" s="199"/>
      <c r="D221" s="199"/>
      <c r="E221" s="205"/>
      <c r="F221" s="199"/>
      <c r="G221" s="199"/>
    </row>
    <row r="222" customFormat="false" ht="12.75" hidden="false" customHeight="false" outlineLevel="0" collapsed="false">
      <c r="A222" s="199"/>
      <c r="B222" s="199"/>
      <c r="C222" s="199"/>
      <c r="D222" s="199"/>
      <c r="E222" s="205"/>
      <c r="F222" s="199"/>
      <c r="G222" s="199"/>
    </row>
    <row r="223" customFormat="false" ht="12.75" hidden="false" customHeight="false" outlineLevel="0" collapsed="false">
      <c r="A223" s="199"/>
      <c r="B223" s="199"/>
      <c r="C223" s="199"/>
      <c r="D223" s="199"/>
      <c r="E223" s="205"/>
      <c r="F223" s="199"/>
      <c r="G223" s="199"/>
    </row>
    <row r="224" customFormat="false" ht="12.75" hidden="false" customHeight="false" outlineLevel="0" collapsed="false">
      <c r="A224" s="199"/>
      <c r="B224" s="199"/>
      <c r="C224" s="199"/>
      <c r="D224" s="199"/>
      <c r="E224" s="205"/>
      <c r="F224" s="199"/>
      <c r="G224" s="199"/>
    </row>
    <row r="225" customFormat="false" ht="12.75" hidden="false" customHeight="false" outlineLevel="0" collapsed="false">
      <c r="A225" s="199"/>
      <c r="B225" s="199"/>
      <c r="C225" s="199"/>
      <c r="D225" s="199"/>
      <c r="E225" s="205"/>
      <c r="F225" s="199"/>
      <c r="G225" s="199"/>
    </row>
    <row r="226" customFormat="false" ht="12.75" hidden="false" customHeight="false" outlineLevel="0" collapsed="false">
      <c r="A226" s="199"/>
      <c r="B226" s="199"/>
      <c r="C226" s="199"/>
      <c r="D226" s="199"/>
      <c r="E226" s="205"/>
      <c r="F226" s="199"/>
      <c r="G226" s="199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7T10:44:57Z</dcterms:created>
  <dc:creator>Horňáková Nikola, Bc.</dc:creator>
  <dc:description/>
  <dc:language>en-US</dc:language>
  <cp:lastModifiedBy>Horňáková Nikola, Bc.</cp:lastModifiedBy>
  <dcterms:modified xsi:type="dcterms:W3CDTF">2016-04-27T10:45:48Z</dcterms:modified>
  <cp:revision>0</cp:revision>
  <dc:subject/>
  <dc:title/>
</cp:coreProperties>
</file>