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říloha č. 2E materiálu k bodu č. programu</t>
  </si>
  <si>
    <t xml:space="preserve">Příloha č. 6 - Rozpočet</t>
  </si>
  <si>
    <t xml:space="preserve">NÁZEV PŘÍSTROJE</t>
  </si>
  <si>
    <t xml:space="preserve">Nabídková cena přístroje v Kč bez DPH</t>
  </si>
  <si>
    <t xml:space="preserve">Cena za 1 hodinu servisu technika v Kč bez DPH</t>
  </si>
  <si>
    <t xml:space="preserve">Cena za 1 preventivní prohlídku v Kč bez DPH</t>
  </si>
  <si>
    <t xml:space="preserve">Cena za 16 hodin servisu technika bez DPH</t>
  </si>
  <si>
    <t xml:space="preserve">Cena za 8 preventivních prohlídek bez DPH</t>
  </si>
  <si>
    <t xml:space="preserve">CENA PRO ÚČELY HODNOCENÍ </t>
  </si>
  <si>
    <t xml:space="preserve">Ultrazvukový přístroj pro gynekolog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2" min="2" style="0" width="19.33"/>
    <col collapsed="false" customWidth="true" hidden="false" outlineLevel="0" max="3" min="3" style="0" width="18.99"/>
    <col collapsed="false" customWidth="true" hidden="false" outlineLevel="0" max="4" min="4" style="0" width="19.1"/>
    <col collapsed="false" customWidth="true" hidden="false" outlineLevel="0" max="5" min="5" style="0" width="16.32"/>
    <col collapsed="false" customWidth="true" hidden="false" outlineLevel="0" max="7" min="6" style="0" width="13.43"/>
  </cols>
  <sheetData>
    <row r="1" customFormat="false" ht="13.2" hidden="false" customHeight="false" outlineLevel="0" collapsed="false">
      <c r="E1" s="1" t="s">
        <v>0</v>
      </c>
      <c r="F1" s="1"/>
      <c r="G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69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</row>
    <row r="5" customFormat="false" ht="22.5" hidden="false" customHeight="true" outlineLevel="0" collapsed="false">
      <c r="A5" s="7" t="s">
        <v>9</v>
      </c>
      <c r="B5" s="8" t="n">
        <v>0</v>
      </c>
      <c r="C5" s="8" t="n">
        <v>0</v>
      </c>
      <c r="D5" s="8" t="n">
        <v>0</v>
      </c>
      <c r="E5" s="9" t="n">
        <f aca="false">C5*16</f>
        <v>0</v>
      </c>
      <c r="F5" s="10" t="n">
        <f aca="false">D5*8</f>
        <v>0</v>
      </c>
      <c r="G5" s="11" t="n">
        <f aca="false">SUM(B5,E5,F5,)</f>
        <v>0</v>
      </c>
    </row>
  </sheetData>
  <mergeCells count="3">
    <mergeCell ref="E1:G1"/>
    <mergeCell ref="A2:G2"/>
    <mergeCell ref="A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8:05:49Z</dcterms:created>
  <dc:creator>Martina Ferechová</dc:creator>
  <dc:description/>
  <dc:language>en-US</dc:language>
  <cp:lastModifiedBy>Havlíčková Alena</cp:lastModifiedBy>
  <cp:lastPrinted>2016-06-08T05:55:04Z</cp:lastPrinted>
  <dcterms:modified xsi:type="dcterms:W3CDTF">2016-06-08T05:59:27Z</dcterms:modified>
  <cp:revision>0</cp:revision>
  <dc:subject/>
  <dc:title/>
</cp:coreProperties>
</file>