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9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2</definedName>
    <definedName function="false" hidden="false" name="Dodavka0" vbProcedure="false">#REF!</definedName>
    <definedName function="false" hidden="false" name="HSV" vbProcedure="false">Rekapitulace!$E$22</definedName>
    <definedName function="false" hidden="false" name="HSV0" vbProcedure="false">#REF!</definedName>
    <definedName function="false" hidden="false" name="HZS" vbProcedure="false">Rekapitulace!$I$22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2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13">
  <si>
    <t xml:space="preserve">SLEPÝ ROZPOČET</t>
  </si>
  <si>
    <t xml:space="preserve">Rozpočet</t>
  </si>
  <si>
    <t xml:space="preserve">JKSO </t>
  </si>
  <si>
    <t xml:space="preserve">822.2</t>
  </si>
  <si>
    <t xml:space="preserve">Objekt</t>
  </si>
  <si>
    <t xml:space="preserve">Název objektu</t>
  </si>
  <si>
    <t xml:space="preserve">SKP </t>
  </si>
  <si>
    <t xml:space="preserve">02</t>
  </si>
  <si>
    <t xml:space="preserve">Rekonstrukce komunikací a zpev. ploch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81</t>
  </si>
  <si>
    <t xml:space="preserve">Odstranění havar. stavu rekonstrukcí objektu škol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Přípravné a přidružené práce</t>
  </si>
  <si>
    <t xml:space="preserve">113106121R00</t>
  </si>
  <si>
    <t xml:space="preserve">Rozebrání dlažeb z betonových dlaždic na sucho </t>
  </si>
  <si>
    <t xml:space="preserve">m2</t>
  </si>
  <si>
    <t xml:space="preserve">132,0+98,5</t>
  </si>
  <si>
    <t xml:space="preserve">113202111R00</t>
  </si>
  <si>
    <t xml:space="preserve">Vytrhání obrub z krajníků nebo obrubníků stojatých </t>
  </si>
  <si>
    <t xml:space="preserve">m</t>
  </si>
  <si>
    <t xml:space="preserve">22,5+72,5</t>
  </si>
  <si>
    <t xml:space="preserve">Celkem za</t>
  </si>
  <si>
    <t xml:space="preserve">12</t>
  </si>
  <si>
    <t xml:space="preserve">Odkopávky a prokopávky</t>
  </si>
  <si>
    <t xml:space="preserve">122101101R00</t>
  </si>
  <si>
    <t xml:space="preserve">Odkopávky nezapažené v hor. 2 do 100 m3 </t>
  </si>
  <si>
    <t xml:space="preserve">m3</t>
  </si>
  <si>
    <t xml:space="preserve">60,0*0,2</t>
  </si>
  <si>
    <t xml:space="preserve">122201101R00</t>
  </si>
  <si>
    <t xml:space="preserve">Odkopávky nezapažené v hor. 3 do 100 m3 </t>
  </si>
  <si>
    <t xml:space="preserve">105,0*0,7</t>
  </si>
  <si>
    <t xml:space="preserve">122201109R00</t>
  </si>
  <si>
    <t xml:space="preserve">Příplatek za lepivost - odkopávky v hor. 3 </t>
  </si>
  <si>
    <t xml:space="preserve">Do měrných jednotek se udává poměrné množství zeminy, které ulpí v nářadí a o které je snížen celkový výkon stroje.</t>
  </si>
  <si>
    <t xml:space="preserve">73,5*0,5</t>
  </si>
  <si>
    <t xml:space="preserve">122301101R00</t>
  </si>
  <si>
    <t xml:space="preserve">Odkopávky nezapažené v hor. 4 do 100 m3 </t>
  </si>
  <si>
    <t xml:space="preserve">105,0*0,3</t>
  </si>
  <si>
    <t xml:space="preserve">122301109R00</t>
  </si>
  <si>
    <t xml:space="preserve">Příplatek za lepivost - odkopávky v hor. 4 </t>
  </si>
  <si>
    <t xml:space="preserve">31,5*0,5</t>
  </si>
  <si>
    <t xml:space="preserve">13</t>
  </si>
  <si>
    <t xml:space="preserve">Hloubené vykopávky</t>
  </si>
  <si>
    <t xml:space="preserve">132301109R00</t>
  </si>
  <si>
    <t xml:space="preserve">Příplatek za lepivost - hloubení rýh 60 cm v hor.4 </t>
  </si>
  <si>
    <t xml:space="preserve">2,82*0,5</t>
  </si>
  <si>
    <t xml:space="preserve">132301111R00</t>
  </si>
  <si>
    <t xml:space="preserve">Hloubení rýh š.do 60 cm v hor.4 do 100 m3,STROJNĚ </t>
  </si>
  <si>
    <t xml:space="preserve">Položka obsahuje hloubení rýh traktorbagrem, naložení výkopku na dopravní prostředek pro svislé, nebo vodorovné přemístění, popř. přemístění výkopku do 3 m (po povrchu území), případné zajištění rypadel polštáři, udržování pracoviště a ochranu výkopiště proti stékání srážkové vody z okolního terénu i s jejím odvodněním, nebo odvedením, přesekání a odstranění kořenů ve výkopišti, odstranění napadávek, urovnání dna výkopu.</t>
  </si>
  <si>
    <t xml:space="preserve">drenáže:(7,5+16,0)*0,4*0,3</t>
  </si>
  <si>
    <t xml:space="preserve">133301101R00</t>
  </si>
  <si>
    <t xml:space="preserve">Hloubení šachet v hor.4 do 100 m3 </t>
  </si>
  <si>
    <t xml:space="preserve">V položce je kalkulováno i svislé přemístění výkopku.</t>
  </si>
  <si>
    <t xml:space="preserve">1,0*1,0*1,4*2</t>
  </si>
  <si>
    <t xml:space="preserve">133301109R00</t>
  </si>
  <si>
    <t xml:space="preserve">Příplatek za lepivost - hloubení šachet v hor.4 </t>
  </si>
  <si>
    <t xml:space="preserve">2,8*0,5</t>
  </si>
  <si>
    <t xml:space="preserve">16</t>
  </si>
  <si>
    <t xml:space="preserve">Přemístění výkopku</t>
  </si>
  <si>
    <t xml:space="preserve">162201102R00</t>
  </si>
  <si>
    <t xml:space="preserve">Vodorovné přemístění výkopku z hor.1-4 do 50 m </t>
  </si>
  <si>
    <t xml:space="preserve">odhumusování:8,5</t>
  </si>
  <si>
    <t xml:space="preserve">odkopávky:6,5</t>
  </si>
  <si>
    <t xml:space="preserve">162701105R00</t>
  </si>
  <si>
    <t xml:space="preserve">Vodorovné přemístění výkopku z hor.1-4 do 10000 m </t>
  </si>
  <si>
    <t xml:space="preserve">odhumusování:3,5</t>
  </si>
  <si>
    <t xml:space="preserve">odkopávky:98,5</t>
  </si>
  <si>
    <t xml:space="preserve">rýhy:2,82</t>
  </si>
  <si>
    <t xml:space="preserve">šachty:2,8</t>
  </si>
  <si>
    <t xml:space="preserve">17</t>
  </si>
  <si>
    <t xml:space="preserve">Konstrukce ze zemin</t>
  </si>
  <si>
    <t xml:space="preserve">171201201R00</t>
  </si>
  <si>
    <t xml:space="preserve">Uložení sypaniny na skl.-modelace na výšku přes 2m </t>
  </si>
  <si>
    <t xml:space="preserve">Položka se nepoužívá pro prosté vysypání zeminy na skládku. To je zahrnuto v ceně odvozu.</t>
  </si>
  <si>
    <t xml:space="preserve">Položka neobsahuje náklady na získání skládek ani na poplatky za skládku.</t>
  </si>
  <si>
    <t xml:space="preserve">3,5+98,5+2,82+2,8</t>
  </si>
  <si>
    <t xml:space="preserve">171201211R00</t>
  </si>
  <si>
    <t xml:space="preserve">Skládkovné zemina </t>
  </si>
  <si>
    <t xml:space="preserve">t</t>
  </si>
  <si>
    <t xml:space="preserve">107,62*1,7</t>
  </si>
  <si>
    <t xml:space="preserve">174105111R00</t>
  </si>
  <si>
    <t xml:space="preserve">Zásyp sypaninou se zhutněním </t>
  </si>
  <si>
    <t xml:space="preserve">175101101RT2</t>
  </si>
  <si>
    <t xml:space="preserve">Obsyp potrubí bez prohození sypaniny s dodáním štěrkopísku frakce 0 - 22 mm</t>
  </si>
  <si>
    <t xml:space="preserve">Včetně dodávky kameniva.</t>
  </si>
  <si>
    <t xml:space="preserve">šachty:(1,0*1,0-Pi*0,225*0,225)*1,4*2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 </t>
  </si>
  <si>
    <t xml:space="preserve"> V položce nejsou zakalkulovány náklady na vypletí a zalévání. </t>
  </si>
  <si>
    <t xml:space="preserve">180402112R00</t>
  </si>
  <si>
    <t xml:space="preserve">Založení trávníku parkového výsevem svah do 1:2 </t>
  </si>
  <si>
    <t xml:space="preserve"> V položce nejsou zakalkulovány náklady na vypletí a zalévání.</t>
  </si>
  <si>
    <t xml:space="preserve">181101102R00</t>
  </si>
  <si>
    <t xml:space="preserve">Úprava pláně v zářezech v hor. 1-4, se zhutněním </t>
  </si>
  <si>
    <t xml:space="preserve">Položky jsou shodné i pro úpravu pláně v násypech.</t>
  </si>
  <si>
    <t xml:space="preserve">181301101R00</t>
  </si>
  <si>
    <t xml:space="preserve">Rozprostření ornice, rovina, tl. do 10 cm do 500m2 </t>
  </si>
  <si>
    <t xml:space="preserve">Položka se používá pro souvislé plochy do 500 m2.</t>
  </si>
  <si>
    <t xml:space="preserve">182301121R00</t>
  </si>
  <si>
    <t xml:space="preserve">Rozprostření ornice, svah, tl. do 10 cm, do 500 m2 </t>
  </si>
  <si>
    <t xml:space="preserve">00572400</t>
  </si>
  <si>
    <t xml:space="preserve">Směs travní parková I. běžná zátěž</t>
  </si>
  <si>
    <t xml:space="preserve">kg</t>
  </si>
  <si>
    <t xml:space="preserve">21</t>
  </si>
  <si>
    <t xml:space="preserve">Úprava podloží a základ.spáry</t>
  </si>
  <si>
    <t xml:space="preserve">212572111R00</t>
  </si>
  <si>
    <t xml:space="preserve">Lože trativodu ze štěrkopísku tříděného </t>
  </si>
  <si>
    <t xml:space="preserve">V položce jsou zakalkulovány i náklady na vyčištění dna rýh a na urovnání povrchu lože.</t>
  </si>
  <si>
    <t xml:space="preserve">212753116R00</t>
  </si>
  <si>
    <t xml:space="preserve">Montáž ohebné dren. trubky do rýhy DN 160,bez lože </t>
  </si>
  <si>
    <t xml:space="preserve">7,5+16,0</t>
  </si>
  <si>
    <t xml:space="preserve">212971110R00</t>
  </si>
  <si>
    <t xml:space="preserve">Opláštění trativodů z geotext., do sklonu 1:2,5 </t>
  </si>
  <si>
    <t xml:space="preserve">šachty:1,0*2</t>
  </si>
  <si>
    <t xml:space="preserve">28611225.A</t>
  </si>
  <si>
    <t xml:space="preserve">Trubka PVC drenážní flexibilní d 160 mm</t>
  </si>
  <si>
    <t xml:space="preserve">23,5*1,01</t>
  </si>
  <si>
    <t xml:space="preserve">69366198</t>
  </si>
  <si>
    <t xml:space="preserve">Geotextilie 300 g/m2 š. 200cm 100% PP</t>
  </si>
  <si>
    <t xml:space="preserve">Netkaná geotextilie zpevněná vpichováním</t>
  </si>
  <si>
    <t xml:space="preserve">Použití: V pozemním stavitelství při výstavbě střech, zakládání staveb a výstavbě drenáží, v silničním a železničním stavitelství </t>
  </si>
  <si>
    <t xml:space="preserve">při výstavbě silničních a železničních násypů, zajišťování svahů, při výstavbě tunelů a drenážních systémů, ve vodním</t>
  </si>
  <si>
    <t xml:space="preserve">stavitelství při výstavbě nádrží, kanálů a rybníků, pro zajišťování hrází a břehů, při výstavbě ekolo gických staveb a skládek TKO.</t>
  </si>
  <si>
    <t xml:space="preserve"> Odolává plísním a bakteriím</t>
  </si>
  <si>
    <t xml:space="preserve"> Odolává běžným chemikáliím</t>
  </si>
  <si>
    <t xml:space="preserve"> Nemá negativní vliv na kvalitu pitné vody</t>
  </si>
  <si>
    <t xml:space="preserve"> Částečně odolává UV záření</t>
  </si>
  <si>
    <t xml:space="preserve">100% polypropylen</t>
  </si>
  <si>
    <t xml:space="preserve">2,0*1,2</t>
  </si>
  <si>
    <t xml:space="preserve">45</t>
  </si>
  <si>
    <t xml:space="preserve">Podkladní a vedlejší konstrukce</t>
  </si>
  <si>
    <t xml:space="preserve">451572111R00</t>
  </si>
  <si>
    <t xml:space="preserve">Lože pod potrubí z kameniva těženého 0 - 4 mm </t>
  </si>
  <si>
    <t xml:space="preserve">Položka je určena pro práce v otevřeném výkopu, pro práce ve štole se k položce používá příplatek 45154-1192.</t>
  </si>
  <si>
    <t xml:space="preserve">šachty:1,0*1,0*0,1*2</t>
  </si>
  <si>
    <t xml:space="preserve">56</t>
  </si>
  <si>
    <t xml:space="preserve">Podkladní vrstvy komunikací a zpevněných ploch</t>
  </si>
  <si>
    <t xml:space="preserve">564851113R00</t>
  </si>
  <si>
    <t xml:space="preserve">Podklad ze štěrkodrti po zhutnění tloušťky 17 cm </t>
  </si>
  <si>
    <t xml:space="preserve">564861111R00</t>
  </si>
  <si>
    <t xml:space="preserve">Podklad ze štěrkodrti po zhutnění tloušťky 20 cm </t>
  </si>
  <si>
    <t xml:space="preserve">564871111R00</t>
  </si>
  <si>
    <t xml:space="preserve">Podklad ze štěrkodrti po zhutnění tloušťky 25 cm </t>
  </si>
  <si>
    <t xml:space="preserve">564952111R00</t>
  </si>
  <si>
    <t xml:space="preserve">Podklad z mechanicky zpevněného kameniva tl. 15 cm </t>
  </si>
  <si>
    <t xml:space="preserve">59</t>
  </si>
  <si>
    <t xml:space="preserve">Dlažby a předlažby komunikací</t>
  </si>
  <si>
    <t xml:space="preserve">596215021R00</t>
  </si>
  <si>
    <t xml:space="preserve">Kladení zámkové dlažby tl. 6 cm do drtě tl. 4 cm </t>
  </si>
  <si>
    <t xml:space="preserve">V položce jsou zakalkulovány i náklady na dodání hmot pro lože a na dodání materiálu na výplň spár. V položce nejsou zakalkulovány náklady na dodání zámkové dlažby, která se oceňuje ve specifikaci, ztratné se doporučuje ve výši 1%.</t>
  </si>
  <si>
    <t xml:space="preserve">596215040R00</t>
  </si>
  <si>
    <t xml:space="preserve">Kladení zámkové dlažby tl. 8 cm do drtě tl. 4 cm </t>
  </si>
  <si>
    <t xml:space="preserve">40,5+155,5</t>
  </si>
  <si>
    <t xml:space="preserve">596412312R00</t>
  </si>
  <si>
    <t xml:space="preserve">Klad vegetační dlažby tl 100 -300m2 </t>
  </si>
  <si>
    <t xml:space="preserve">severní část:6,0</t>
  </si>
  <si>
    <t xml:space="preserve">nad drenážemi:23,5*0,6</t>
  </si>
  <si>
    <t xml:space="preserve">59228280</t>
  </si>
  <si>
    <t xml:space="preserve">Tvánice zatravňovací  60x40x10 cm</t>
  </si>
  <si>
    <t xml:space="preserve">kus</t>
  </si>
  <si>
    <t xml:space="preserve">59245020</t>
  </si>
  <si>
    <t xml:space="preserve">Dlažba zámková tl. 6 cm přírodní</t>
  </si>
  <si>
    <t xml:space="preserve">30,5*1,01</t>
  </si>
  <si>
    <t xml:space="preserve">59245030</t>
  </si>
  <si>
    <t xml:space="preserve">Dlažba zámková tl. 8 cm přírodní</t>
  </si>
  <si>
    <t xml:space="preserve">196,0*1,01</t>
  </si>
  <si>
    <t xml:space="preserve">59-PC</t>
  </si>
  <si>
    <t xml:space="preserve">Tvárnice zatravňovací s distančníky 20x20x8 cm </t>
  </si>
  <si>
    <t xml:space="preserve">14,1*1,01</t>
  </si>
  <si>
    <t xml:space="preserve">63</t>
  </si>
  <si>
    <t xml:space="preserve">Podlahy a podlahové konstrukce</t>
  </si>
  <si>
    <t xml:space="preserve">639571210R00</t>
  </si>
  <si>
    <t xml:space="preserve">Okapový chodník podél budovy z kačírku tl. 100 mm </t>
  </si>
  <si>
    <t xml:space="preserve">639571215R00</t>
  </si>
  <si>
    <t xml:space="preserve">Okapový chodník podél budovy z kačírku tl. 150 mm </t>
  </si>
  <si>
    <t xml:space="preserve">639571311R00</t>
  </si>
  <si>
    <t xml:space="preserve">Okapový chodník - textilie proti prorůstání 45g/m2 </t>
  </si>
  <si>
    <t xml:space="preserve">89</t>
  </si>
  <si>
    <t xml:space="preserve">Ostatní konstrukce na trubním vedení</t>
  </si>
  <si>
    <t xml:space="preserve">894432112R00</t>
  </si>
  <si>
    <t xml:space="preserve">Osazení plastové šachty revizní prům.425 mm </t>
  </si>
  <si>
    <t xml:space="preserve">Položka je určena pro osazení plastových revizních šachet, tvořených dnem z PP nebo PE se vtoky a výtoky a šachtovou rourou korugovanou (zvlněnou) na připravený podklad. Dno z PP se používá pro potrubí o průměru 110 - 200 mm, dno z PE pro potrubí 250 - 400 mm.</t>
  </si>
  <si>
    <t xml:space="preserve">V položce nejsou zakalkulovány náklady na dodání plastových dílců; dílce se oceňují ve specifikaci. Ztratné se nedoporučuje.</t>
  </si>
  <si>
    <t xml:space="preserve">Revizní šachta splňuje požadavky na odolnost pro zatížení od vozidel na vozovce, na přenos zatížení vyplývající z pohybů půdy při různém počasí a teplotě a na zachování těsnosti při dlouhodobém použití.</t>
  </si>
  <si>
    <t xml:space="preserve">Osazení poklopů a mříží se oceňuje samostatně položkami 899 10 - .... až 899 40 - .... části A01 tohoto ceníku.</t>
  </si>
  <si>
    <t xml:space="preserve">899304111R00</t>
  </si>
  <si>
    <t xml:space="preserve">Osazení poklopu s rámem železobetonového </t>
  </si>
  <si>
    <t xml:space="preserve">Položka je určena pro osazení poklopů železobetonových včetně rámů, jakékoliv hmotnosti. V položkách nejsou zakalkulovány náklady na dodání železobetonových poklopů; poklopy včetně rámů se oceňují ve specifikaci. Ztratné se doporučuje ve výši 1 %.</t>
  </si>
  <si>
    <t xml:space="preserve">V položce jsou zakalkulovány i náklady na cementovou maltu.</t>
  </si>
  <si>
    <t xml:space="preserve">286971403</t>
  </si>
  <si>
    <t xml:space="preserve">Roura šachtová korugovaná  bez hrdla 425/2000 mm</t>
  </si>
  <si>
    <t xml:space="preserve">28697191</t>
  </si>
  <si>
    <t xml:space="preserve">Dno šachetní  PP DN 400/160 mm KG přímé T1</t>
  </si>
  <si>
    <t xml:space="preserve">Neprůlezná kanalizační šachta</t>
  </si>
  <si>
    <t xml:space="preserve">Vnější průměr roury 400 mm</t>
  </si>
  <si>
    <t xml:space="preserve">Barva červenohnědá (PP), černá (PP)</t>
  </si>
  <si>
    <t xml:space="preserve">Možné připojit kanalizační potrubí KG DN/OD 110 – 200</t>
  </si>
  <si>
    <t xml:space="preserve">Možnost zhotovení dodatečného napojení nad šachtovým dnem pomocí spojky in-situ průměru 110, 160 mm</t>
  </si>
  <si>
    <t xml:space="preserve">Šachtová dna se zabudovaným sklonem dna 1,5 %</t>
  </si>
  <si>
    <t xml:space="preserve">2 typy šachtových den:</t>
  </si>
  <si>
    <t xml:space="preserve">    Typ I – přímý tok</t>
  </si>
  <si>
    <t xml:space="preserve">    Typ II – pravý i levý přítok</t>
  </si>
  <si>
    <t xml:space="preserve">Boční přítoky jsou pod úhlem 45°</t>
  </si>
  <si>
    <t xml:space="preserve">Regulace výšky kanalizačních šachet řezáním korugované roury</t>
  </si>
  <si>
    <t xml:space="preserve">Možnost použití v případě vysoké hladiny spodní vody</t>
  </si>
  <si>
    <t xml:space="preserve">Zaručená těsnost spojení komponentů kanalizační šachty 0,5 baru</t>
  </si>
  <si>
    <t xml:space="preserve">Třída zatížení poklopů dle ČSN EN 124 (A15 – D400)</t>
  </si>
  <si>
    <t xml:space="preserve">59224201</t>
  </si>
  <si>
    <t xml:space="preserve">Konus železobetonový 425</t>
  </si>
  <si>
    <t xml:space="preserve">59224206</t>
  </si>
  <si>
    <t xml:space="preserve">Poklop betonový 425/3 t</t>
  </si>
  <si>
    <t xml:space="preserve">91</t>
  </si>
  <si>
    <t xml:space="preserve">Doplňující práce na komunikaci</t>
  </si>
  <si>
    <t xml:space="preserve">916561111RT4</t>
  </si>
  <si>
    <t xml:space="preserve">Osazení záhon.obrubníků do lože z C 12/15 s opěrou včetně obrubníku  100/5/25</t>
  </si>
  <si>
    <t xml:space="preserve">Osazení zahradního obrubníku betonového.</t>
  </si>
  <si>
    <t xml:space="preserve">917862111RT5</t>
  </si>
  <si>
    <t xml:space="preserve">Osazení stojat. obrub.bet. s opěrou,lože z C 20/25 včetně obrubníku  100/10/25</t>
  </si>
  <si>
    <t xml:space="preserve">Osazení chodníkového obrubníku betonového.</t>
  </si>
  <si>
    <t xml:space="preserve">50,2+47,5</t>
  </si>
  <si>
    <t xml:space="preserve">919731112R00</t>
  </si>
  <si>
    <t xml:space="preserve">Zarovnání styčné plochy tl. do 15 cm 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990103R00</t>
  </si>
  <si>
    <t xml:space="preserve">Poplatek za skládku suti - bet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59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9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9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0" t="s">
        <v>12</v>
      </c>
      <c r="G6" s="21"/>
      <c r="O6" s="22"/>
    </row>
    <row r="7" customFormat="false" ht="12.95" hidden="false" customHeight="true" outlineLevel="0" collapsed="false">
      <c r="A7" s="23" t="s">
        <v>13</v>
      </c>
      <c r="B7" s="24"/>
      <c r="C7" s="25" t="s">
        <v>14</v>
      </c>
      <c r="D7" s="26"/>
      <c r="E7" s="26"/>
      <c r="F7" s="27" t="s">
        <v>15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6</v>
      </c>
      <c r="B8" s="12"/>
      <c r="C8" s="29"/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/>
      <c r="D11" s="36"/>
      <c r="E11" s="36"/>
      <c r="F11" s="40" t="s">
        <v>21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2</v>
      </c>
      <c r="B12" s="9"/>
      <c r="C12" s="44"/>
      <c r="D12" s="44"/>
      <c r="E12" s="44"/>
      <c r="F12" s="45" t="s">
        <v>23</v>
      </c>
      <c r="G12" s="46"/>
      <c r="H12" s="35"/>
    </row>
    <row r="13" customFormat="false" ht="28.5" hidden="false" customHeight="true" outlineLevel="0" collapsed="false">
      <c r="A13" s="47" t="s">
        <v>24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5</v>
      </c>
      <c r="B14" s="49"/>
      <c r="C14" s="50"/>
      <c r="D14" s="51" t="s">
        <v>26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7</v>
      </c>
      <c r="C15" s="54" t="n">
        <f aca="false">HSV</f>
        <v>0</v>
      </c>
      <c r="D15" s="55" t="str">
        <f aca="false">Rekapitulace!A27</f>
        <v>Ztížené výrobní podmínky</v>
      </c>
      <c r="E15" s="56"/>
      <c r="F15" s="57"/>
      <c r="G15" s="54" t="n">
        <f aca="false">Rekapitulace!I27</f>
        <v>0</v>
      </c>
    </row>
    <row r="16" customFormat="false" ht="15.95" hidden="false" customHeight="true" outlineLevel="0" collapsed="false">
      <c r="A16" s="52" t="s">
        <v>28</v>
      </c>
      <c r="B16" s="53" t="s">
        <v>29</v>
      </c>
      <c r="C16" s="54" t="n">
        <f aca="false">PSV</f>
        <v>0</v>
      </c>
      <c r="D16" s="8" t="str">
        <f aca="false">Rekapitulace!A28</f>
        <v>Oborová přirážka</v>
      </c>
      <c r="E16" s="58"/>
      <c r="F16" s="59"/>
      <c r="G16" s="54" t="n">
        <f aca="false">Rekapitulace!I28</f>
        <v>0</v>
      </c>
    </row>
    <row r="17" customFormat="false" ht="15.95" hidden="false" customHeight="true" outlineLevel="0" collapsed="false">
      <c r="A17" s="52" t="s">
        <v>30</v>
      </c>
      <c r="B17" s="53" t="s">
        <v>31</v>
      </c>
      <c r="C17" s="54" t="n">
        <f aca="false">Mont</f>
        <v>0</v>
      </c>
      <c r="D17" s="8" t="str">
        <f aca="false">Rekapitulace!A29</f>
        <v>Přesun stavebních kapacit</v>
      </c>
      <c r="E17" s="58"/>
      <c r="F17" s="59"/>
      <c r="G17" s="54" t="n">
        <f aca="false">Rekapitulace!I29</f>
        <v>0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4" t="n">
        <f aca="false">Dodavka</f>
        <v>0</v>
      </c>
      <c r="D18" s="8" t="str">
        <f aca="false">Rekapitulace!A30</f>
        <v>Mimostaveništní doprava</v>
      </c>
      <c r="E18" s="58"/>
      <c r="F18" s="59"/>
      <c r="G18" s="54" t="n">
        <f aca="false">Rekapitulace!I30</f>
        <v>0</v>
      </c>
    </row>
    <row r="19" customFormat="false" ht="15.95" hidden="false" customHeight="true" outlineLevel="0" collapsed="false">
      <c r="A19" s="62" t="s">
        <v>34</v>
      </c>
      <c r="B19" s="53"/>
      <c r="C19" s="54" t="n">
        <f aca="false">SUM(C15:C18)</f>
        <v>0</v>
      </c>
      <c r="D19" s="8" t="str">
        <f aca="false">Rekapitulace!A31</f>
        <v>Zařízení staveniště</v>
      </c>
      <c r="E19" s="58"/>
      <c r="F19" s="59"/>
      <c r="G19" s="54" t="n">
        <f aca="false">Rekapitulace!I31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2</f>
        <v>Provoz investora</v>
      </c>
      <c r="E20" s="58"/>
      <c r="F20" s="59"/>
      <c r="G20" s="54" t="n">
        <f aca="false">Rekapitulace!I32</f>
        <v>0</v>
      </c>
    </row>
    <row r="21" customFormat="false" ht="15.95" hidden="false" customHeight="true" outlineLevel="0" collapsed="false">
      <c r="A21" s="62" t="s">
        <v>35</v>
      </c>
      <c r="B21" s="53"/>
      <c r="C21" s="54" t="n">
        <f aca="false">HZS</f>
        <v>0</v>
      </c>
      <c r="D21" s="8" t="str">
        <f aca="false">Rekapitulace!A33</f>
        <v>Kompletační činnost (IČD)</v>
      </c>
      <c r="E21" s="58"/>
      <c r="F21" s="59"/>
      <c r="G21" s="54" t="n">
        <f aca="false">Rekapitulace!I33</f>
        <v>0</v>
      </c>
    </row>
    <row r="22" customFormat="false" ht="15.95" hidden="false" customHeight="true" outlineLevel="0" collapsed="false">
      <c r="A22" s="63" t="s">
        <v>36</v>
      </c>
      <c r="B22" s="64"/>
      <c r="C22" s="54" t="n">
        <f aca="false">C19+C21</f>
        <v>0</v>
      </c>
      <c r="D22" s="8" t="s">
        <v>37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3" t="s">
        <v>43</v>
      </c>
      <c r="B25" s="64"/>
      <c r="C25" s="75"/>
      <c r="D25" s="64" t="s">
        <v>43</v>
      </c>
      <c r="E25" s="76"/>
      <c r="F25" s="77" t="s">
        <v>43</v>
      </c>
      <c r="G25" s="78"/>
    </row>
    <row r="26" customFormat="false" ht="37.5" hidden="false" customHeight="true" outlineLevel="0" collapsed="false">
      <c r="A26" s="63" t="s">
        <v>44</v>
      </c>
      <c r="B26" s="79"/>
      <c r="C26" s="75"/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1" t="s">
        <v>46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21</v>
      </c>
      <c r="D31" s="85" t="s">
        <v>50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4</v>
      </c>
      <c r="B1" s="100"/>
      <c r="C1" s="101" t="str">
        <f aca="false">CONCATENATE(cislostavby," ",nazevstavby)</f>
        <v>281 Odstranění havar. stavu rekonstrukcí objektu školy</v>
      </c>
      <c r="D1" s="102"/>
      <c r="E1" s="103"/>
      <c r="F1" s="102"/>
      <c r="G1" s="104" t="s">
        <v>55</v>
      </c>
      <c r="H1" s="105"/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02 Rekonstrukce komunikací a zpev. ploch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5</v>
      </c>
    </row>
    <row r="7" s="35" customFormat="true" ht="12.75" hidden="false" customHeight="false" outlineLevel="0" collapsed="false">
      <c r="A7" s="118" t="str">
        <f aca="false">Položky!B7</f>
        <v>11</v>
      </c>
      <c r="B7" s="119" t="str">
        <f aca="false">Položky!C7</f>
        <v>Přípravné a přidružené práce</v>
      </c>
      <c r="C7" s="64"/>
      <c r="D7" s="120"/>
      <c r="E7" s="121" t="n">
        <f aca="false">Položky!BA12</f>
        <v>0</v>
      </c>
      <c r="F7" s="122" t="n">
        <f aca="false">Položky!BB12</f>
        <v>0</v>
      </c>
      <c r="G7" s="122" t="n">
        <f aca="false">Položky!BC12</f>
        <v>0</v>
      </c>
      <c r="H7" s="122" t="n">
        <f aca="false">Položky!BD12</f>
        <v>0</v>
      </c>
      <c r="I7" s="123" t="n">
        <f aca="false">Položky!BE12</f>
        <v>0</v>
      </c>
    </row>
    <row r="8" s="35" customFormat="true" ht="12.75" hidden="false" customHeight="false" outlineLevel="0" collapsed="false">
      <c r="A8" s="118" t="str">
        <f aca="false">Položky!B13</f>
        <v>12</v>
      </c>
      <c r="B8" s="119" t="str">
        <f aca="false">Položky!C13</f>
        <v>Odkopávky a prokopávky</v>
      </c>
      <c r="C8" s="64"/>
      <c r="D8" s="120"/>
      <c r="E8" s="121" t="n">
        <f aca="false">Položky!BA26</f>
        <v>0</v>
      </c>
      <c r="F8" s="122" t="n">
        <f aca="false">Položky!BB26</f>
        <v>0</v>
      </c>
      <c r="G8" s="122" t="n">
        <f aca="false">Položky!BC26</f>
        <v>0</v>
      </c>
      <c r="H8" s="122" t="n">
        <f aca="false">Položky!BD26</f>
        <v>0</v>
      </c>
      <c r="I8" s="123" t="n">
        <f aca="false">Položky!BE26</f>
        <v>0</v>
      </c>
    </row>
    <row r="9" s="35" customFormat="true" ht="12.75" hidden="false" customHeight="false" outlineLevel="0" collapsed="false">
      <c r="A9" s="118" t="str">
        <f aca="false">Položky!B27</f>
        <v>13</v>
      </c>
      <c r="B9" s="119" t="str">
        <f aca="false">Položky!C27</f>
        <v>Hloubené vykopávky</v>
      </c>
      <c r="C9" s="64"/>
      <c r="D9" s="120"/>
      <c r="E9" s="121" t="n">
        <f aca="false">Položky!BA41</f>
        <v>0</v>
      </c>
      <c r="F9" s="122" t="n">
        <f aca="false">Položky!BB41</f>
        <v>0</v>
      </c>
      <c r="G9" s="122" t="n">
        <f aca="false">Položky!BC41</f>
        <v>0</v>
      </c>
      <c r="H9" s="122" t="n">
        <f aca="false">Položky!BD41</f>
        <v>0</v>
      </c>
      <c r="I9" s="123" t="n">
        <f aca="false">Položky!BE41</f>
        <v>0</v>
      </c>
    </row>
    <row r="10" s="35" customFormat="true" ht="12.75" hidden="false" customHeight="false" outlineLevel="0" collapsed="false">
      <c r="A10" s="118" t="str">
        <f aca="false">Položky!B42</f>
        <v>16</v>
      </c>
      <c r="B10" s="119" t="str">
        <f aca="false">Položky!C42</f>
        <v>Přemístění výkopku</v>
      </c>
      <c r="C10" s="64"/>
      <c r="D10" s="120"/>
      <c r="E10" s="121" t="n">
        <f aca="false">Položky!BA51</f>
        <v>0</v>
      </c>
      <c r="F10" s="122" t="n">
        <f aca="false">Položky!BB51</f>
        <v>0</v>
      </c>
      <c r="G10" s="122" t="n">
        <f aca="false">Položky!BC51</f>
        <v>0</v>
      </c>
      <c r="H10" s="122" t="n">
        <f aca="false">Položky!BD51</f>
        <v>0</v>
      </c>
      <c r="I10" s="123" t="n">
        <f aca="false">Položky!BE51</f>
        <v>0</v>
      </c>
    </row>
    <row r="11" s="35" customFormat="true" ht="12.75" hidden="false" customHeight="false" outlineLevel="0" collapsed="false">
      <c r="A11" s="118" t="str">
        <f aca="false">Položky!B52</f>
        <v>17</v>
      </c>
      <c r="B11" s="119" t="str">
        <f aca="false">Položky!C52</f>
        <v>Konstrukce ze zemin</v>
      </c>
      <c r="C11" s="64"/>
      <c r="D11" s="120"/>
      <c r="E11" s="121" t="n">
        <f aca="false">Položky!BA64</f>
        <v>0</v>
      </c>
      <c r="F11" s="122" t="n">
        <f aca="false">Položky!BB64</f>
        <v>0</v>
      </c>
      <c r="G11" s="122" t="n">
        <f aca="false">Položky!BC64</f>
        <v>0</v>
      </c>
      <c r="H11" s="122" t="n">
        <f aca="false">Položky!BD64</f>
        <v>0</v>
      </c>
      <c r="I11" s="123" t="n">
        <f aca="false">Položky!BE64</f>
        <v>0</v>
      </c>
    </row>
    <row r="12" s="35" customFormat="true" ht="12.75" hidden="false" customHeight="false" outlineLevel="0" collapsed="false">
      <c r="A12" s="118" t="str">
        <f aca="false">Položky!B65</f>
        <v>18</v>
      </c>
      <c r="B12" s="119" t="str">
        <f aca="false">Položky!C65</f>
        <v>Povrchové úpravy terénu</v>
      </c>
      <c r="C12" s="64"/>
      <c r="D12" s="120"/>
      <c r="E12" s="121" t="n">
        <f aca="false">Položky!BA80</f>
        <v>0</v>
      </c>
      <c r="F12" s="122" t="n">
        <f aca="false">Položky!BB80</f>
        <v>0</v>
      </c>
      <c r="G12" s="122" t="n">
        <f aca="false">Položky!BC80</f>
        <v>0</v>
      </c>
      <c r="H12" s="122" t="n">
        <f aca="false">Položky!BD80</f>
        <v>0</v>
      </c>
      <c r="I12" s="123" t="n">
        <f aca="false">Položky!BE80</f>
        <v>0</v>
      </c>
    </row>
    <row r="13" s="35" customFormat="true" ht="12.75" hidden="false" customHeight="false" outlineLevel="0" collapsed="false">
      <c r="A13" s="118" t="str">
        <f aca="false">Položky!B81</f>
        <v>21</v>
      </c>
      <c r="B13" s="119" t="str">
        <f aca="false">Položky!C81</f>
        <v>Úprava podloží a základ.spáry</v>
      </c>
      <c r="C13" s="64"/>
      <c r="D13" s="120"/>
      <c r="E13" s="121" t="n">
        <f aca="false">Položky!BA105</f>
        <v>0</v>
      </c>
      <c r="F13" s="122" t="n">
        <f aca="false">Položky!BB105</f>
        <v>0</v>
      </c>
      <c r="G13" s="122" t="n">
        <f aca="false">Položky!BC105</f>
        <v>0</v>
      </c>
      <c r="H13" s="122" t="n">
        <f aca="false">Položky!BD105</f>
        <v>0</v>
      </c>
      <c r="I13" s="123" t="n">
        <f aca="false">Položky!BE105</f>
        <v>0</v>
      </c>
    </row>
    <row r="14" s="35" customFormat="true" ht="12.75" hidden="false" customHeight="false" outlineLevel="0" collapsed="false">
      <c r="A14" s="118" t="str">
        <f aca="false">Položky!B106</f>
        <v>45</v>
      </c>
      <c r="B14" s="119" t="str">
        <f aca="false">Položky!C106</f>
        <v>Podkladní a vedlejší konstrukce</v>
      </c>
      <c r="C14" s="64"/>
      <c r="D14" s="120"/>
      <c r="E14" s="121" t="n">
        <f aca="false">Položky!BA110</f>
        <v>0</v>
      </c>
      <c r="F14" s="122" t="n">
        <f aca="false">Položky!BB110</f>
        <v>0</v>
      </c>
      <c r="G14" s="122" t="n">
        <f aca="false">Položky!BC110</f>
        <v>0</v>
      </c>
      <c r="H14" s="122" t="n">
        <f aca="false">Položky!BD110</f>
        <v>0</v>
      </c>
      <c r="I14" s="123" t="n">
        <f aca="false">Položky!BE110</f>
        <v>0</v>
      </c>
    </row>
    <row r="15" s="35" customFormat="true" ht="12.75" hidden="false" customHeight="false" outlineLevel="0" collapsed="false">
      <c r="A15" s="118" t="str">
        <f aca="false">Položky!B111</f>
        <v>56</v>
      </c>
      <c r="B15" s="119" t="str">
        <f aca="false">Položky!C111</f>
        <v>Podkladní vrstvy komunikací a zpevněných ploch</v>
      </c>
      <c r="C15" s="64"/>
      <c r="D15" s="120"/>
      <c r="E15" s="121" t="n">
        <f aca="false">Položky!BA116</f>
        <v>0</v>
      </c>
      <c r="F15" s="122" t="n">
        <f aca="false">Položky!BB116</f>
        <v>0</v>
      </c>
      <c r="G15" s="122" t="n">
        <f aca="false">Položky!BC116</f>
        <v>0</v>
      </c>
      <c r="H15" s="122" t="n">
        <f aca="false">Položky!BD116</f>
        <v>0</v>
      </c>
      <c r="I15" s="123" t="n">
        <f aca="false">Položky!BE116</f>
        <v>0</v>
      </c>
    </row>
    <row r="16" s="35" customFormat="true" ht="12.75" hidden="false" customHeight="false" outlineLevel="0" collapsed="false">
      <c r="A16" s="118" t="str">
        <f aca="false">Položky!B117</f>
        <v>59</v>
      </c>
      <c r="B16" s="119" t="str">
        <f aca="false">Položky!C117</f>
        <v>Dlažby a předlažby komunikací</v>
      </c>
      <c r="C16" s="64"/>
      <c r="D16" s="120"/>
      <c r="E16" s="121" t="n">
        <f aca="false">Položky!BA135</f>
        <v>0</v>
      </c>
      <c r="F16" s="122" t="n">
        <f aca="false">Položky!BB135</f>
        <v>0</v>
      </c>
      <c r="G16" s="122" t="n">
        <f aca="false">Položky!BC135</f>
        <v>0</v>
      </c>
      <c r="H16" s="122" t="n">
        <f aca="false">Položky!BD135</f>
        <v>0</v>
      </c>
      <c r="I16" s="123" t="n">
        <f aca="false">Položky!BE135</f>
        <v>0</v>
      </c>
    </row>
    <row r="17" s="35" customFormat="true" ht="12.75" hidden="false" customHeight="false" outlineLevel="0" collapsed="false">
      <c r="A17" s="118" t="str">
        <f aca="false">Položky!B136</f>
        <v>63</v>
      </c>
      <c r="B17" s="119" t="str">
        <f aca="false">Položky!C136</f>
        <v>Podlahy a podlahové konstrukce</v>
      </c>
      <c r="C17" s="64"/>
      <c r="D17" s="120"/>
      <c r="E17" s="121" t="n">
        <f aca="false">Položky!BA140</f>
        <v>0</v>
      </c>
      <c r="F17" s="122" t="n">
        <f aca="false">Položky!BB140</f>
        <v>0</v>
      </c>
      <c r="G17" s="122" t="n">
        <f aca="false">Položky!BC140</f>
        <v>0</v>
      </c>
      <c r="H17" s="122" t="n">
        <f aca="false">Položky!BD140</f>
        <v>0</v>
      </c>
      <c r="I17" s="123" t="n">
        <f aca="false">Položky!BE140</f>
        <v>0</v>
      </c>
    </row>
    <row r="18" s="35" customFormat="true" ht="12.75" hidden="false" customHeight="false" outlineLevel="0" collapsed="false">
      <c r="A18" s="118" t="str">
        <f aca="false">Položky!B141</f>
        <v>89</v>
      </c>
      <c r="B18" s="119" t="str">
        <f aca="false">Položky!C141</f>
        <v>Ostatní konstrukce na trubním vedení</v>
      </c>
      <c r="C18" s="64"/>
      <c r="D18" s="120"/>
      <c r="E18" s="121" t="n">
        <f aca="false">Položky!BA174</f>
        <v>0</v>
      </c>
      <c r="F18" s="122" t="n">
        <f aca="false">Položky!BB174</f>
        <v>0</v>
      </c>
      <c r="G18" s="122" t="n">
        <f aca="false">Položky!BC174</f>
        <v>0</v>
      </c>
      <c r="H18" s="122" t="n">
        <f aca="false">Položky!BD174</f>
        <v>0</v>
      </c>
      <c r="I18" s="123" t="n">
        <f aca="false">Položky!BE174</f>
        <v>0</v>
      </c>
    </row>
    <row r="19" s="35" customFormat="true" ht="12.75" hidden="false" customHeight="false" outlineLevel="0" collapsed="false">
      <c r="A19" s="118" t="str">
        <f aca="false">Položky!B175</f>
        <v>91</v>
      </c>
      <c r="B19" s="119" t="str">
        <f aca="false">Položky!C175</f>
        <v>Doplňující práce na komunikaci</v>
      </c>
      <c r="C19" s="64"/>
      <c r="D19" s="120"/>
      <c r="E19" s="121" t="n">
        <f aca="false">Položky!BA182</f>
        <v>0</v>
      </c>
      <c r="F19" s="122" t="n">
        <f aca="false">Položky!BB182</f>
        <v>0</v>
      </c>
      <c r="G19" s="122" t="n">
        <f aca="false">Položky!BC182</f>
        <v>0</v>
      </c>
      <c r="H19" s="122" t="n">
        <f aca="false">Položky!BD182</f>
        <v>0</v>
      </c>
      <c r="I19" s="123" t="n">
        <f aca="false">Položky!BE182</f>
        <v>0</v>
      </c>
    </row>
    <row r="20" s="35" customFormat="true" ht="12.75" hidden="false" customHeight="false" outlineLevel="0" collapsed="false">
      <c r="A20" s="118" t="str">
        <f aca="false">Položky!B183</f>
        <v>99</v>
      </c>
      <c r="B20" s="119" t="str">
        <f aca="false">Položky!C183</f>
        <v>Staveništní přesun hmot</v>
      </c>
      <c r="C20" s="64"/>
      <c r="D20" s="120"/>
      <c r="E20" s="121" t="n">
        <f aca="false">Položky!BA185</f>
        <v>0</v>
      </c>
      <c r="F20" s="122" t="n">
        <f aca="false">Položky!BB185</f>
        <v>0</v>
      </c>
      <c r="G20" s="122" t="n">
        <f aca="false">Položky!BC185</f>
        <v>0</v>
      </c>
      <c r="H20" s="122" t="n">
        <f aca="false">Položky!BD185</f>
        <v>0</v>
      </c>
      <c r="I20" s="123" t="n">
        <f aca="false">Položky!BE185</f>
        <v>0</v>
      </c>
    </row>
    <row r="21" s="35" customFormat="true" ht="13.5" hidden="false" customHeight="false" outlineLevel="0" collapsed="false">
      <c r="A21" s="118" t="str">
        <f aca="false">Položky!B186</f>
        <v>D96</v>
      </c>
      <c r="B21" s="119" t="str">
        <f aca="false">Položky!C186</f>
        <v>Přesuny suti a vybouraných hmot</v>
      </c>
      <c r="C21" s="64"/>
      <c r="D21" s="120"/>
      <c r="E21" s="121" t="n">
        <f aca="false">Položky!BA190</f>
        <v>0</v>
      </c>
      <c r="F21" s="122" t="n">
        <f aca="false">Položky!BB190</f>
        <v>0</v>
      </c>
      <c r="G21" s="122" t="n">
        <f aca="false">Položky!BC190</f>
        <v>0</v>
      </c>
      <c r="H21" s="122" t="n">
        <f aca="false">Položky!BD190</f>
        <v>0</v>
      </c>
      <c r="I21" s="123" t="n">
        <f aca="false">Položky!BE190</f>
        <v>0</v>
      </c>
    </row>
    <row r="22" s="130" customFormat="true" ht="13.5" hidden="false" customHeight="false" outlineLevel="0" collapsed="false">
      <c r="A22" s="124"/>
      <c r="B22" s="125" t="s">
        <v>63</v>
      </c>
      <c r="C22" s="125"/>
      <c r="D22" s="126"/>
      <c r="E22" s="127" t="n">
        <f aca="false">SUM(E7:E21)</f>
        <v>0</v>
      </c>
      <c r="F22" s="128" t="n">
        <f aca="false">SUM(F7:F21)</f>
        <v>0</v>
      </c>
      <c r="G22" s="128" t="n">
        <f aca="false">SUM(G7:G21)</f>
        <v>0</v>
      </c>
      <c r="H22" s="128" t="n">
        <f aca="false">SUM(H7:H21)</f>
        <v>0</v>
      </c>
      <c r="I22" s="129" t="n">
        <f aca="false">SUM(I7:I21)</f>
        <v>0</v>
      </c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</row>
    <row r="24" customFormat="false" ht="19.5" hidden="false" customHeight="true" outlineLevel="0" collapsed="false">
      <c r="A24" s="131" t="s">
        <v>64</v>
      </c>
      <c r="B24" s="131"/>
      <c r="C24" s="131"/>
      <c r="D24" s="131"/>
      <c r="E24" s="131"/>
      <c r="F24" s="131"/>
      <c r="G24" s="131"/>
      <c r="H24" s="131"/>
      <c r="I24" s="131"/>
      <c r="BA24" s="42"/>
      <c r="BB24" s="42"/>
      <c r="BC24" s="42"/>
      <c r="BD24" s="42"/>
      <c r="BE24" s="42"/>
    </row>
    <row r="25" customFormat="false" ht="13.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</row>
    <row r="26" customFormat="false" ht="12.75" hidden="false" customHeight="false" outlineLevel="0" collapsed="false">
      <c r="A26" s="70" t="s">
        <v>65</v>
      </c>
      <c r="B26" s="71"/>
      <c r="C26" s="71"/>
      <c r="D26" s="132"/>
      <c r="E26" s="133" t="s">
        <v>66</v>
      </c>
      <c r="F26" s="134" t="s">
        <v>67</v>
      </c>
      <c r="G26" s="135" t="s">
        <v>68</v>
      </c>
      <c r="H26" s="136"/>
      <c r="I26" s="137" t="s">
        <v>66</v>
      </c>
    </row>
    <row r="27" customFormat="false" ht="12.75" hidden="false" customHeight="false" outlineLevel="0" collapsed="false">
      <c r="A27" s="62" t="s">
        <v>69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2" t="s">
        <v>70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2" t="s">
        <v>71</v>
      </c>
      <c r="B29" s="53"/>
      <c r="C29" s="53"/>
      <c r="D29" s="138"/>
      <c r="E29" s="139"/>
      <c r="F29" s="140"/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2" t="s">
        <v>72</v>
      </c>
      <c r="B30" s="53"/>
      <c r="C30" s="53"/>
      <c r="D30" s="138"/>
      <c r="E30" s="139"/>
      <c r="F30" s="140"/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62" t="s">
        <v>73</v>
      </c>
      <c r="B31" s="53"/>
      <c r="C31" s="53"/>
      <c r="D31" s="138"/>
      <c r="E31" s="139"/>
      <c r="F31" s="140"/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1</v>
      </c>
    </row>
    <row r="32" customFormat="false" ht="12.75" hidden="false" customHeight="false" outlineLevel="0" collapsed="false">
      <c r="A32" s="62" t="s">
        <v>74</v>
      </c>
      <c r="B32" s="53"/>
      <c r="C32" s="53"/>
      <c r="D32" s="138"/>
      <c r="E32" s="139"/>
      <c r="F32" s="140"/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1</v>
      </c>
    </row>
    <row r="33" customFormat="false" ht="12.75" hidden="false" customHeight="false" outlineLevel="0" collapsed="false">
      <c r="A33" s="62" t="s">
        <v>75</v>
      </c>
      <c r="B33" s="53"/>
      <c r="C33" s="53"/>
      <c r="D33" s="138"/>
      <c r="E33" s="139"/>
      <c r="F33" s="140"/>
      <c r="G33" s="141" t="n">
        <f aca="false">CHOOSE(BA33+1,HSV+PSV,HSV+PSV+Mont,HSV+PSV+Dodavka+Mont,HSV,PSV,Mont,Dodavka,Mont+Dodavka,0)</f>
        <v>0</v>
      </c>
      <c r="H33" s="142"/>
      <c r="I33" s="143" t="n">
        <f aca="false">E33+F33*G33/100</f>
        <v>0</v>
      </c>
      <c r="BA33" s="0" t="n">
        <v>2</v>
      </c>
    </row>
    <row r="34" customFormat="false" ht="12.75" hidden="false" customHeight="false" outlineLevel="0" collapsed="false">
      <c r="A34" s="62" t="s">
        <v>76</v>
      </c>
      <c r="B34" s="53"/>
      <c r="C34" s="53"/>
      <c r="D34" s="138"/>
      <c r="E34" s="139"/>
      <c r="F34" s="140"/>
      <c r="G34" s="141" t="n">
        <f aca="false">CHOOSE(BA34+1,HSV+PSV,HSV+PSV+Mont,HSV+PSV+Dodavka+Mont,HSV,PSV,Mont,Dodavka,Mont+Dodavka,0)</f>
        <v>0</v>
      </c>
      <c r="H34" s="142"/>
      <c r="I34" s="143" t="n">
        <f aca="false">E34+F34*G34/100</f>
        <v>0</v>
      </c>
      <c r="BA34" s="0" t="n">
        <v>2</v>
      </c>
    </row>
    <row r="35" customFormat="false" ht="13.5" hidden="false" customHeight="false" outlineLevel="0" collapsed="false">
      <c r="A35" s="144"/>
      <c r="B35" s="145" t="s">
        <v>77</v>
      </c>
      <c r="C35" s="146"/>
      <c r="D35" s="147"/>
      <c r="E35" s="148"/>
      <c r="F35" s="149"/>
      <c r="G35" s="149"/>
      <c r="H35" s="150" t="n">
        <f aca="false">SUM(I27:I34)</f>
        <v>0</v>
      </c>
      <c r="I35" s="150"/>
    </row>
    <row r="37" customFormat="false" ht="12.75" hidden="false" customHeight="false" outlineLevel="0" collapsed="false">
      <c r="B37" s="130"/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</sheetData>
  <mergeCells count="6">
    <mergeCell ref="A1:B1"/>
    <mergeCell ref="A2:B2"/>
    <mergeCell ref="G2:I2"/>
    <mergeCell ref="A4:I4"/>
    <mergeCell ref="A24:I24"/>
    <mergeCell ref="H35:I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0" activeCellId="0" sqref="A190:IV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4</v>
      </c>
      <c r="B3" s="100"/>
      <c r="C3" s="101" t="str">
        <f aca="false">CONCATENATE(cislostavby," ",nazevstavby)</f>
        <v>281 Odstranění havar. stavu rekonstrukcí objektu školy</v>
      </c>
      <c r="D3" s="161"/>
      <c r="E3" s="162" t="s">
        <v>79</v>
      </c>
      <c r="F3" s="163" t="n">
        <f aca="false">Rekapitulace!H1</f>
        <v>0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02 Rekonstrukce komunikací a zpev. ploch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0</v>
      </c>
      <c r="B6" s="172" t="s">
        <v>81</v>
      </c>
      <c r="C6" s="172" t="s">
        <v>82</v>
      </c>
      <c r="D6" s="172" t="s">
        <v>83</v>
      </c>
      <c r="E6" s="173" t="s">
        <v>84</v>
      </c>
      <c r="F6" s="172" t="s">
        <v>85</v>
      </c>
      <c r="G6" s="174" t="s">
        <v>86</v>
      </c>
    </row>
    <row r="7" customFormat="false" ht="12.75" hidden="false" customHeight="false" outlineLevel="0" collapsed="false">
      <c r="A7" s="175" t="s">
        <v>87</v>
      </c>
      <c r="B7" s="176" t="s">
        <v>88</v>
      </c>
      <c r="C7" s="177" t="s">
        <v>89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0</v>
      </c>
      <c r="C8" s="185" t="s">
        <v>91</v>
      </c>
      <c r="D8" s="186" t="s">
        <v>92</v>
      </c>
      <c r="E8" s="187" t="n">
        <v>230.5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true" outlineLevel="0" collapsed="false">
      <c r="A9" s="190"/>
      <c r="B9" s="191"/>
      <c r="C9" s="192" t="s">
        <v>93</v>
      </c>
      <c r="D9" s="192"/>
      <c r="E9" s="193" t="n">
        <v>230.5</v>
      </c>
      <c r="F9" s="194"/>
      <c r="G9" s="195"/>
      <c r="M9" s="196" t="s">
        <v>93</v>
      </c>
      <c r="O9" s="182"/>
    </row>
    <row r="10" customFormat="false" ht="12.75" hidden="false" customHeight="false" outlineLevel="0" collapsed="false">
      <c r="A10" s="183" t="n">
        <v>2</v>
      </c>
      <c r="B10" s="184" t="s">
        <v>94</v>
      </c>
      <c r="C10" s="185" t="s">
        <v>95</v>
      </c>
      <c r="D10" s="186" t="s">
        <v>96</v>
      </c>
      <c r="E10" s="187" t="n">
        <v>95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</v>
      </c>
    </row>
    <row r="11" customFormat="false" ht="12.75" hidden="false" customHeight="true" outlineLevel="0" collapsed="false">
      <c r="A11" s="190"/>
      <c r="B11" s="191"/>
      <c r="C11" s="192" t="s">
        <v>97</v>
      </c>
      <c r="D11" s="192"/>
      <c r="E11" s="193" t="n">
        <v>95</v>
      </c>
      <c r="F11" s="194"/>
      <c r="G11" s="195"/>
      <c r="M11" s="196" t="s">
        <v>97</v>
      </c>
      <c r="O11" s="182"/>
    </row>
    <row r="12" customFormat="false" ht="12.75" hidden="false" customHeight="false" outlineLevel="0" collapsed="false">
      <c r="A12" s="197"/>
      <c r="B12" s="198" t="s">
        <v>98</v>
      </c>
      <c r="C12" s="199" t="str">
        <f aca="false">CONCATENATE(B7," ",C7)</f>
        <v>11 Přípravné a přidružené práce</v>
      </c>
      <c r="D12" s="200"/>
      <c r="E12" s="201"/>
      <c r="F12" s="202"/>
      <c r="G12" s="203" t="n">
        <f aca="false">SUM(G7:G11)</f>
        <v>0</v>
      </c>
      <c r="O12" s="182" t="n">
        <v>4</v>
      </c>
      <c r="BA12" s="204" t="n">
        <f aca="false">SUM(BA7:BA11)</f>
        <v>0</v>
      </c>
      <c r="BB12" s="204" t="n">
        <f aca="false">SUM(BB7:BB11)</f>
        <v>0</v>
      </c>
      <c r="BC12" s="204" t="n">
        <f aca="false">SUM(BC7:BC11)</f>
        <v>0</v>
      </c>
      <c r="BD12" s="204" t="n">
        <f aca="false">SUM(BD7:BD11)</f>
        <v>0</v>
      </c>
      <c r="BE12" s="204" t="n">
        <f aca="false">SUM(BE7:BE11)</f>
        <v>0</v>
      </c>
    </row>
    <row r="13" customFormat="false" ht="12.75" hidden="false" customHeight="false" outlineLevel="0" collapsed="false">
      <c r="A13" s="175" t="s">
        <v>87</v>
      </c>
      <c r="B13" s="176" t="s">
        <v>99</v>
      </c>
      <c r="C13" s="177" t="s">
        <v>100</v>
      </c>
      <c r="D13" s="178"/>
      <c r="E13" s="179"/>
      <c r="F13" s="179"/>
      <c r="G13" s="180"/>
      <c r="H13" s="181"/>
      <c r="I13" s="181"/>
      <c r="O13" s="182" t="n">
        <v>1</v>
      </c>
    </row>
    <row r="14" customFormat="false" ht="12.75" hidden="false" customHeight="false" outlineLevel="0" collapsed="false">
      <c r="A14" s="183" t="n">
        <v>3</v>
      </c>
      <c r="B14" s="184" t="s">
        <v>101</v>
      </c>
      <c r="C14" s="185" t="s">
        <v>102</v>
      </c>
      <c r="D14" s="186" t="s">
        <v>103</v>
      </c>
      <c r="E14" s="187" t="n">
        <v>12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</v>
      </c>
    </row>
    <row r="15" customFormat="false" ht="12.75" hidden="false" customHeight="true" outlineLevel="0" collapsed="false">
      <c r="A15" s="190"/>
      <c r="B15" s="191"/>
      <c r="C15" s="192" t="s">
        <v>104</v>
      </c>
      <c r="D15" s="192"/>
      <c r="E15" s="193" t="n">
        <v>12</v>
      </c>
      <c r="F15" s="194"/>
      <c r="G15" s="195"/>
      <c r="M15" s="196" t="s">
        <v>104</v>
      </c>
      <c r="O15" s="182"/>
    </row>
    <row r="16" customFormat="false" ht="12.75" hidden="false" customHeight="false" outlineLevel="0" collapsed="false">
      <c r="A16" s="183" t="n">
        <v>4</v>
      </c>
      <c r="B16" s="184" t="s">
        <v>105</v>
      </c>
      <c r="C16" s="185" t="s">
        <v>106</v>
      </c>
      <c r="D16" s="186" t="s">
        <v>103</v>
      </c>
      <c r="E16" s="187" t="n">
        <v>73.5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</v>
      </c>
    </row>
    <row r="17" customFormat="false" ht="12.75" hidden="false" customHeight="true" outlineLevel="0" collapsed="false">
      <c r="A17" s="190"/>
      <c r="B17" s="191"/>
      <c r="C17" s="192" t="s">
        <v>107</v>
      </c>
      <c r="D17" s="192"/>
      <c r="E17" s="193" t="n">
        <v>73.5</v>
      </c>
      <c r="F17" s="194"/>
      <c r="G17" s="195"/>
      <c r="M17" s="196" t="s">
        <v>107</v>
      </c>
      <c r="O17" s="182"/>
    </row>
    <row r="18" customFormat="false" ht="12.75" hidden="false" customHeight="false" outlineLevel="0" collapsed="false">
      <c r="A18" s="183" t="n">
        <v>5</v>
      </c>
      <c r="B18" s="184" t="s">
        <v>108</v>
      </c>
      <c r="C18" s="185" t="s">
        <v>109</v>
      </c>
      <c r="D18" s="186" t="s">
        <v>103</v>
      </c>
      <c r="E18" s="187" t="n">
        <v>36.75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0</v>
      </c>
      <c r="AC18" s="154" t="n">
        <v>0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0</v>
      </c>
      <c r="CZ18" s="154" t="n">
        <v>0</v>
      </c>
    </row>
    <row r="19" customFormat="false" ht="22.5" hidden="false" customHeight="true" outlineLevel="0" collapsed="false">
      <c r="A19" s="190"/>
      <c r="B19" s="205"/>
      <c r="C19" s="206" t="s">
        <v>110</v>
      </c>
      <c r="D19" s="206"/>
      <c r="E19" s="206"/>
      <c r="F19" s="206"/>
      <c r="G19" s="206"/>
      <c r="L19" s="196" t="s">
        <v>110</v>
      </c>
      <c r="O19" s="182" t="n">
        <v>3</v>
      </c>
    </row>
    <row r="20" customFormat="false" ht="12.75" hidden="false" customHeight="true" outlineLevel="0" collapsed="false">
      <c r="A20" s="190"/>
      <c r="B20" s="191"/>
      <c r="C20" s="192" t="s">
        <v>111</v>
      </c>
      <c r="D20" s="192"/>
      <c r="E20" s="193" t="n">
        <v>36.75</v>
      </c>
      <c r="F20" s="194"/>
      <c r="G20" s="195"/>
      <c r="M20" s="196" t="s">
        <v>111</v>
      </c>
      <c r="O20" s="182"/>
    </row>
    <row r="21" customFormat="false" ht="12.75" hidden="false" customHeight="false" outlineLevel="0" collapsed="false">
      <c r="A21" s="183" t="n">
        <v>6</v>
      </c>
      <c r="B21" s="184" t="s">
        <v>112</v>
      </c>
      <c r="C21" s="185" t="s">
        <v>113</v>
      </c>
      <c r="D21" s="186" t="s">
        <v>103</v>
      </c>
      <c r="E21" s="187" t="n">
        <v>31.5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</v>
      </c>
    </row>
    <row r="22" customFormat="false" ht="12.75" hidden="false" customHeight="true" outlineLevel="0" collapsed="false">
      <c r="A22" s="190"/>
      <c r="B22" s="191"/>
      <c r="C22" s="192" t="s">
        <v>114</v>
      </c>
      <c r="D22" s="192"/>
      <c r="E22" s="193" t="n">
        <v>31.5</v>
      </c>
      <c r="F22" s="194"/>
      <c r="G22" s="195"/>
      <c r="M22" s="196" t="s">
        <v>114</v>
      </c>
      <c r="O22" s="182"/>
    </row>
    <row r="23" customFormat="false" ht="12.75" hidden="false" customHeight="false" outlineLevel="0" collapsed="false">
      <c r="A23" s="183" t="n">
        <v>7</v>
      </c>
      <c r="B23" s="184" t="s">
        <v>115</v>
      </c>
      <c r="C23" s="185" t="s">
        <v>116</v>
      </c>
      <c r="D23" s="186" t="s">
        <v>103</v>
      </c>
      <c r="E23" s="187" t="n">
        <v>15.75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0</v>
      </c>
      <c r="AC23" s="154" t="n">
        <v>0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0</v>
      </c>
      <c r="CZ23" s="154" t="n">
        <v>0</v>
      </c>
    </row>
    <row r="24" customFormat="false" ht="22.5" hidden="false" customHeight="true" outlineLevel="0" collapsed="false">
      <c r="A24" s="190"/>
      <c r="B24" s="205"/>
      <c r="C24" s="206" t="s">
        <v>110</v>
      </c>
      <c r="D24" s="206"/>
      <c r="E24" s="206"/>
      <c r="F24" s="206"/>
      <c r="G24" s="206"/>
      <c r="L24" s="196" t="s">
        <v>110</v>
      </c>
      <c r="O24" s="182" t="n">
        <v>3</v>
      </c>
    </row>
    <row r="25" customFormat="false" ht="12.75" hidden="false" customHeight="true" outlineLevel="0" collapsed="false">
      <c r="A25" s="190"/>
      <c r="B25" s="191"/>
      <c r="C25" s="192" t="s">
        <v>117</v>
      </c>
      <c r="D25" s="192"/>
      <c r="E25" s="193" t="n">
        <v>15.75</v>
      </c>
      <c r="F25" s="194"/>
      <c r="G25" s="195"/>
      <c r="M25" s="196" t="s">
        <v>117</v>
      </c>
      <c r="O25" s="182"/>
    </row>
    <row r="26" customFormat="false" ht="12.75" hidden="false" customHeight="false" outlineLevel="0" collapsed="false">
      <c r="A26" s="197"/>
      <c r="B26" s="198" t="s">
        <v>98</v>
      </c>
      <c r="C26" s="199" t="str">
        <f aca="false">CONCATENATE(B13," ",C13)</f>
        <v>12 Odkopávky a prokopávky</v>
      </c>
      <c r="D26" s="200"/>
      <c r="E26" s="201"/>
      <c r="F26" s="202"/>
      <c r="G26" s="203" t="n">
        <f aca="false">SUM(G13:G25)</f>
        <v>0</v>
      </c>
      <c r="O26" s="182" t="n">
        <v>4</v>
      </c>
      <c r="BA26" s="204" t="n">
        <f aca="false">SUM(BA13:BA25)</f>
        <v>0</v>
      </c>
      <c r="BB26" s="204" t="n">
        <f aca="false">SUM(BB13:BB25)</f>
        <v>0</v>
      </c>
      <c r="BC26" s="204" t="n">
        <f aca="false">SUM(BC13:BC25)</f>
        <v>0</v>
      </c>
      <c r="BD26" s="204" t="n">
        <f aca="false">SUM(BD13:BD25)</f>
        <v>0</v>
      </c>
      <c r="BE26" s="204" t="n">
        <f aca="false">SUM(BE13:BE25)</f>
        <v>0</v>
      </c>
    </row>
    <row r="27" customFormat="false" ht="12.75" hidden="false" customHeight="false" outlineLevel="0" collapsed="false">
      <c r="A27" s="175" t="s">
        <v>87</v>
      </c>
      <c r="B27" s="176" t="s">
        <v>118</v>
      </c>
      <c r="C27" s="177" t="s">
        <v>119</v>
      </c>
      <c r="D27" s="178"/>
      <c r="E27" s="179"/>
      <c r="F27" s="179"/>
      <c r="G27" s="180"/>
      <c r="H27" s="181"/>
      <c r="I27" s="181"/>
      <c r="O27" s="182" t="n">
        <v>1</v>
      </c>
    </row>
    <row r="28" customFormat="false" ht="12.75" hidden="false" customHeight="false" outlineLevel="0" collapsed="false">
      <c r="A28" s="183" t="n">
        <v>8</v>
      </c>
      <c r="B28" s="184" t="s">
        <v>120</v>
      </c>
      <c r="C28" s="185" t="s">
        <v>121</v>
      </c>
      <c r="D28" s="186" t="s">
        <v>103</v>
      </c>
      <c r="E28" s="187" t="n">
        <v>1.41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0</v>
      </c>
      <c r="AC28" s="154" t="n">
        <v>0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0</v>
      </c>
      <c r="CZ28" s="154" t="n">
        <v>0</v>
      </c>
    </row>
    <row r="29" customFormat="false" ht="22.5" hidden="false" customHeight="true" outlineLevel="0" collapsed="false">
      <c r="A29" s="190"/>
      <c r="B29" s="205"/>
      <c r="C29" s="206" t="s">
        <v>110</v>
      </c>
      <c r="D29" s="206"/>
      <c r="E29" s="206"/>
      <c r="F29" s="206"/>
      <c r="G29" s="206"/>
      <c r="L29" s="196" t="s">
        <v>110</v>
      </c>
      <c r="O29" s="182" t="n">
        <v>3</v>
      </c>
    </row>
    <row r="30" customFormat="false" ht="12.75" hidden="false" customHeight="true" outlineLevel="0" collapsed="false">
      <c r="A30" s="190"/>
      <c r="B30" s="191"/>
      <c r="C30" s="192" t="s">
        <v>122</v>
      </c>
      <c r="D30" s="192"/>
      <c r="E30" s="193" t="n">
        <v>1.41</v>
      </c>
      <c r="F30" s="194"/>
      <c r="G30" s="195"/>
      <c r="M30" s="196" t="s">
        <v>122</v>
      </c>
      <c r="O30" s="182"/>
    </row>
    <row r="31" customFormat="false" ht="12.75" hidden="false" customHeight="false" outlineLevel="0" collapsed="false">
      <c r="A31" s="183" t="n">
        <v>9</v>
      </c>
      <c r="B31" s="184" t="s">
        <v>123</v>
      </c>
      <c r="C31" s="185" t="s">
        <v>124</v>
      </c>
      <c r="D31" s="186" t="s">
        <v>103</v>
      </c>
      <c r="E31" s="187" t="n">
        <v>2.82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0</v>
      </c>
      <c r="AC31" s="154" t="n">
        <v>0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0</v>
      </c>
      <c r="CZ31" s="154" t="n">
        <v>0</v>
      </c>
    </row>
    <row r="32" customFormat="false" ht="56.25" hidden="false" customHeight="true" outlineLevel="0" collapsed="false">
      <c r="A32" s="190"/>
      <c r="B32" s="205"/>
      <c r="C32" s="206" t="s">
        <v>125</v>
      </c>
      <c r="D32" s="206"/>
      <c r="E32" s="206"/>
      <c r="F32" s="206"/>
      <c r="G32" s="206"/>
      <c r="L32" s="196" t="s">
        <v>125</v>
      </c>
      <c r="O32" s="182" t="n">
        <v>3</v>
      </c>
    </row>
    <row r="33" customFormat="false" ht="12.75" hidden="false" customHeight="true" outlineLevel="0" collapsed="false">
      <c r="A33" s="190"/>
      <c r="B33" s="191"/>
      <c r="C33" s="192" t="s">
        <v>126</v>
      </c>
      <c r="D33" s="192"/>
      <c r="E33" s="193" t="n">
        <v>2.82</v>
      </c>
      <c r="F33" s="194"/>
      <c r="G33" s="195"/>
      <c r="M33" s="196" t="s">
        <v>126</v>
      </c>
      <c r="O33" s="182"/>
    </row>
    <row r="34" customFormat="false" ht="12.75" hidden="false" customHeight="false" outlineLevel="0" collapsed="false">
      <c r="A34" s="183" t="n">
        <v>10</v>
      </c>
      <c r="B34" s="184" t="s">
        <v>127</v>
      </c>
      <c r="C34" s="185" t="s">
        <v>128</v>
      </c>
      <c r="D34" s="186" t="s">
        <v>103</v>
      </c>
      <c r="E34" s="187" t="n">
        <v>2.8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0</v>
      </c>
      <c r="AC34" s="154" t="n">
        <v>0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0</v>
      </c>
      <c r="CZ34" s="154" t="n">
        <v>0</v>
      </c>
    </row>
    <row r="35" customFormat="false" ht="12.75" hidden="false" customHeight="true" outlineLevel="0" collapsed="false">
      <c r="A35" s="190"/>
      <c r="B35" s="205"/>
      <c r="C35" s="206" t="s">
        <v>129</v>
      </c>
      <c r="D35" s="206"/>
      <c r="E35" s="206"/>
      <c r="F35" s="206"/>
      <c r="G35" s="206"/>
      <c r="L35" s="196" t="s">
        <v>129</v>
      </c>
      <c r="O35" s="182" t="n">
        <v>3</v>
      </c>
    </row>
    <row r="36" customFormat="false" ht="12.75" hidden="false" customHeight="false" outlineLevel="0" collapsed="false">
      <c r="A36" s="190"/>
      <c r="B36" s="205"/>
      <c r="C36" s="206"/>
      <c r="D36" s="206"/>
      <c r="E36" s="206"/>
      <c r="F36" s="206"/>
      <c r="G36" s="206"/>
      <c r="L36" s="196"/>
      <c r="O36" s="182" t="n">
        <v>3</v>
      </c>
    </row>
    <row r="37" customFormat="false" ht="12.75" hidden="false" customHeight="true" outlineLevel="0" collapsed="false">
      <c r="A37" s="190"/>
      <c r="B37" s="191"/>
      <c r="C37" s="192" t="s">
        <v>130</v>
      </c>
      <c r="D37" s="192"/>
      <c r="E37" s="193" t="n">
        <v>2.8</v>
      </c>
      <c r="F37" s="194"/>
      <c r="G37" s="195"/>
      <c r="M37" s="196" t="s">
        <v>130</v>
      </c>
      <c r="O37" s="182"/>
    </row>
    <row r="38" customFormat="false" ht="12.75" hidden="false" customHeight="false" outlineLevel="0" collapsed="false">
      <c r="A38" s="183" t="n">
        <v>11</v>
      </c>
      <c r="B38" s="184" t="s">
        <v>131</v>
      </c>
      <c r="C38" s="185" t="s">
        <v>132</v>
      </c>
      <c r="D38" s="186" t="s">
        <v>103</v>
      </c>
      <c r="E38" s="187" t="n">
        <v>1.4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0</v>
      </c>
      <c r="AC38" s="154" t="n">
        <v>0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0</v>
      </c>
      <c r="CZ38" s="154" t="n">
        <v>0</v>
      </c>
    </row>
    <row r="39" customFormat="false" ht="22.5" hidden="false" customHeight="true" outlineLevel="0" collapsed="false">
      <c r="A39" s="190"/>
      <c r="B39" s="205"/>
      <c r="C39" s="206" t="s">
        <v>110</v>
      </c>
      <c r="D39" s="206"/>
      <c r="E39" s="206"/>
      <c r="F39" s="206"/>
      <c r="G39" s="206"/>
      <c r="L39" s="196" t="s">
        <v>110</v>
      </c>
      <c r="O39" s="182" t="n">
        <v>3</v>
      </c>
    </row>
    <row r="40" customFormat="false" ht="12.75" hidden="false" customHeight="true" outlineLevel="0" collapsed="false">
      <c r="A40" s="190"/>
      <c r="B40" s="191"/>
      <c r="C40" s="192" t="s">
        <v>133</v>
      </c>
      <c r="D40" s="192"/>
      <c r="E40" s="193" t="n">
        <v>1.4</v>
      </c>
      <c r="F40" s="194"/>
      <c r="G40" s="195"/>
      <c r="M40" s="196" t="s">
        <v>133</v>
      </c>
      <c r="O40" s="182"/>
    </row>
    <row r="41" customFormat="false" ht="12.75" hidden="false" customHeight="false" outlineLevel="0" collapsed="false">
      <c r="A41" s="197"/>
      <c r="B41" s="198" t="s">
        <v>98</v>
      </c>
      <c r="C41" s="199" t="str">
        <f aca="false">CONCATENATE(B27," ",C27)</f>
        <v>13 Hloubené vykopávky</v>
      </c>
      <c r="D41" s="200"/>
      <c r="E41" s="201"/>
      <c r="F41" s="202"/>
      <c r="G41" s="203" t="n">
        <f aca="false">SUM(G27:G40)</f>
        <v>0</v>
      </c>
      <c r="O41" s="182" t="n">
        <v>4</v>
      </c>
      <c r="BA41" s="204" t="n">
        <f aca="false">SUM(BA27:BA40)</f>
        <v>0</v>
      </c>
      <c r="BB41" s="204" t="n">
        <f aca="false">SUM(BB27:BB40)</f>
        <v>0</v>
      </c>
      <c r="BC41" s="204" t="n">
        <f aca="false">SUM(BC27:BC40)</f>
        <v>0</v>
      </c>
      <c r="BD41" s="204" t="n">
        <f aca="false">SUM(BD27:BD40)</f>
        <v>0</v>
      </c>
      <c r="BE41" s="204" t="n">
        <f aca="false">SUM(BE27:BE40)</f>
        <v>0</v>
      </c>
    </row>
    <row r="42" customFormat="false" ht="12.75" hidden="false" customHeight="false" outlineLevel="0" collapsed="false">
      <c r="A42" s="175" t="s">
        <v>87</v>
      </c>
      <c r="B42" s="176" t="s">
        <v>134</v>
      </c>
      <c r="C42" s="177" t="s">
        <v>135</v>
      </c>
      <c r="D42" s="178"/>
      <c r="E42" s="179"/>
      <c r="F42" s="179"/>
      <c r="G42" s="180"/>
      <c r="H42" s="181"/>
      <c r="I42" s="181"/>
      <c r="O42" s="182" t="n">
        <v>1</v>
      </c>
    </row>
    <row r="43" customFormat="false" ht="12.75" hidden="false" customHeight="false" outlineLevel="0" collapsed="false">
      <c r="A43" s="183" t="n">
        <v>12</v>
      </c>
      <c r="B43" s="184" t="s">
        <v>136</v>
      </c>
      <c r="C43" s="185" t="s">
        <v>137</v>
      </c>
      <c r="D43" s="186" t="s">
        <v>103</v>
      </c>
      <c r="E43" s="187" t="n">
        <v>15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1</v>
      </c>
      <c r="CZ43" s="154" t="n">
        <v>0</v>
      </c>
    </row>
    <row r="44" customFormat="false" ht="12.75" hidden="false" customHeight="true" outlineLevel="0" collapsed="false">
      <c r="A44" s="190"/>
      <c r="B44" s="191"/>
      <c r="C44" s="192" t="s">
        <v>138</v>
      </c>
      <c r="D44" s="192"/>
      <c r="E44" s="193" t="n">
        <v>8.5</v>
      </c>
      <c r="F44" s="194"/>
      <c r="G44" s="195"/>
      <c r="M44" s="196" t="s">
        <v>138</v>
      </c>
      <c r="O44" s="182"/>
    </row>
    <row r="45" customFormat="false" ht="12.75" hidden="false" customHeight="true" outlineLevel="0" collapsed="false">
      <c r="A45" s="190"/>
      <c r="B45" s="191"/>
      <c r="C45" s="192" t="s">
        <v>139</v>
      </c>
      <c r="D45" s="192"/>
      <c r="E45" s="193" t="n">
        <v>6.5</v>
      </c>
      <c r="F45" s="194"/>
      <c r="G45" s="195"/>
      <c r="M45" s="196" t="s">
        <v>139</v>
      </c>
      <c r="O45" s="182"/>
    </row>
    <row r="46" customFormat="false" ht="12.75" hidden="false" customHeight="false" outlineLevel="0" collapsed="false">
      <c r="A46" s="183" t="n">
        <v>13</v>
      </c>
      <c r="B46" s="184" t="s">
        <v>140</v>
      </c>
      <c r="C46" s="185" t="s">
        <v>141</v>
      </c>
      <c r="D46" s="186" t="s">
        <v>103</v>
      </c>
      <c r="E46" s="187" t="n">
        <v>107.62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1</v>
      </c>
      <c r="CZ46" s="154" t="n">
        <v>0</v>
      </c>
    </row>
    <row r="47" customFormat="false" ht="12.75" hidden="false" customHeight="true" outlineLevel="0" collapsed="false">
      <c r="A47" s="190"/>
      <c r="B47" s="191"/>
      <c r="C47" s="192" t="s">
        <v>142</v>
      </c>
      <c r="D47" s="192"/>
      <c r="E47" s="193" t="n">
        <v>3.5</v>
      </c>
      <c r="F47" s="194"/>
      <c r="G47" s="195"/>
      <c r="M47" s="196" t="s">
        <v>142</v>
      </c>
      <c r="O47" s="182"/>
    </row>
    <row r="48" customFormat="false" ht="12.75" hidden="false" customHeight="true" outlineLevel="0" collapsed="false">
      <c r="A48" s="190"/>
      <c r="B48" s="191"/>
      <c r="C48" s="192" t="s">
        <v>143</v>
      </c>
      <c r="D48" s="192"/>
      <c r="E48" s="193" t="n">
        <v>98.5</v>
      </c>
      <c r="F48" s="194"/>
      <c r="G48" s="195"/>
      <c r="M48" s="196" t="s">
        <v>143</v>
      </c>
      <c r="O48" s="182"/>
    </row>
    <row r="49" customFormat="false" ht="12.75" hidden="false" customHeight="true" outlineLevel="0" collapsed="false">
      <c r="A49" s="190"/>
      <c r="B49" s="191"/>
      <c r="C49" s="192" t="s">
        <v>144</v>
      </c>
      <c r="D49" s="192"/>
      <c r="E49" s="193" t="n">
        <v>2.82</v>
      </c>
      <c r="F49" s="194"/>
      <c r="G49" s="195"/>
      <c r="M49" s="196" t="s">
        <v>144</v>
      </c>
      <c r="O49" s="182"/>
    </row>
    <row r="50" customFormat="false" ht="12.75" hidden="false" customHeight="true" outlineLevel="0" collapsed="false">
      <c r="A50" s="190"/>
      <c r="B50" s="191"/>
      <c r="C50" s="192" t="s">
        <v>145</v>
      </c>
      <c r="D50" s="192"/>
      <c r="E50" s="193" t="n">
        <v>2.8</v>
      </c>
      <c r="F50" s="194"/>
      <c r="G50" s="195"/>
      <c r="M50" s="196" t="s">
        <v>145</v>
      </c>
      <c r="O50" s="182"/>
    </row>
    <row r="51" customFormat="false" ht="12.75" hidden="false" customHeight="false" outlineLevel="0" collapsed="false">
      <c r="A51" s="197"/>
      <c r="B51" s="198" t="s">
        <v>98</v>
      </c>
      <c r="C51" s="199" t="str">
        <f aca="false">CONCATENATE(B42," ",C42)</f>
        <v>16 Přemístění výkopku</v>
      </c>
      <c r="D51" s="200"/>
      <c r="E51" s="201"/>
      <c r="F51" s="202"/>
      <c r="G51" s="203" t="n">
        <f aca="false">SUM(G42:G50)</f>
        <v>0</v>
      </c>
      <c r="O51" s="182" t="n">
        <v>4</v>
      </c>
      <c r="BA51" s="204" t="n">
        <f aca="false">SUM(BA42:BA50)</f>
        <v>0</v>
      </c>
      <c r="BB51" s="204" t="n">
        <f aca="false">SUM(BB42:BB50)</f>
        <v>0</v>
      </c>
      <c r="BC51" s="204" t="n">
        <f aca="false">SUM(BC42:BC50)</f>
        <v>0</v>
      </c>
      <c r="BD51" s="204" t="n">
        <f aca="false">SUM(BD42:BD50)</f>
        <v>0</v>
      </c>
      <c r="BE51" s="204" t="n">
        <f aca="false">SUM(BE42:BE50)</f>
        <v>0</v>
      </c>
    </row>
    <row r="52" customFormat="false" ht="12.75" hidden="false" customHeight="false" outlineLevel="0" collapsed="false">
      <c r="A52" s="175" t="s">
        <v>87</v>
      </c>
      <c r="B52" s="176" t="s">
        <v>146</v>
      </c>
      <c r="C52" s="177" t="s">
        <v>147</v>
      </c>
      <c r="D52" s="178"/>
      <c r="E52" s="179"/>
      <c r="F52" s="179"/>
      <c r="G52" s="180"/>
      <c r="H52" s="181"/>
      <c r="I52" s="181"/>
      <c r="O52" s="182" t="n">
        <v>1</v>
      </c>
    </row>
    <row r="53" customFormat="false" ht="12.75" hidden="false" customHeight="false" outlineLevel="0" collapsed="false">
      <c r="A53" s="183" t="n">
        <v>14</v>
      </c>
      <c r="B53" s="184" t="s">
        <v>148</v>
      </c>
      <c r="C53" s="185" t="s">
        <v>149</v>
      </c>
      <c r="D53" s="186" t="s">
        <v>103</v>
      </c>
      <c r="E53" s="187" t="n">
        <v>107.62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0</v>
      </c>
      <c r="AC53" s="154" t="n">
        <v>0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0</v>
      </c>
      <c r="CZ53" s="154" t="n">
        <v>0</v>
      </c>
    </row>
    <row r="54" customFormat="false" ht="12.75" hidden="false" customHeight="true" outlineLevel="0" collapsed="false">
      <c r="A54" s="190"/>
      <c r="B54" s="205"/>
      <c r="C54" s="206" t="s">
        <v>150</v>
      </c>
      <c r="D54" s="206"/>
      <c r="E54" s="206"/>
      <c r="F54" s="206"/>
      <c r="G54" s="206"/>
      <c r="L54" s="196" t="s">
        <v>150</v>
      </c>
      <c r="O54" s="182" t="n">
        <v>3</v>
      </c>
    </row>
    <row r="55" customFormat="false" ht="12.75" hidden="false" customHeight="true" outlineLevel="0" collapsed="false">
      <c r="A55" s="190"/>
      <c r="B55" s="205"/>
      <c r="C55" s="206" t="s">
        <v>151</v>
      </c>
      <c r="D55" s="206"/>
      <c r="E55" s="206"/>
      <c r="F55" s="206"/>
      <c r="G55" s="206"/>
      <c r="L55" s="196" t="s">
        <v>151</v>
      </c>
      <c r="O55" s="182" t="n">
        <v>3</v>
      </c>
    </row>
    <row r="56" customFormat="false" ht="12.75" hidden="false" customHeight="false" outlineLevel="0" collapsed="false">
      <c r="A56" s="190"/>
      <c r="B56" s="205"/>
      <c r="C56" s="206"/>
      <c r="D56" s="206"/>
      <c r="E56" s="206"/>
      <c r="F56" s="206"/>
      <c r="G56" s="206"/>
      <c r="L56" s="196"/>
      <c r="O56" s="182" t="n">
        <v>3</v>
      </c>
    </row>
    <row r="57" customFormat="false" ht="12.75" hidden="false" customHeight="true" outlineLevel="0" collapsed="false">
      <c r="A57" s="190"/>
      <c r="B57" s="191"/>
      <c r="C57" s="192" t="s">
        <v>152</v>
      </c>
      <c r="D57" s="192"/>
      <c r="E57" s="193" t="n">
        <v>107.62</v>
      </c>
      <c r="F57" s="194"/>
      <c r="G57" s="195"/>
      <c r="M57" s="196" t="s">
        <v>152</v>
      </c>
      <c r="O57" s="182"/>
    </row>
    <row r="58" customFormat="false" ht="12.75" hidden="false" customHeight="false" outlineLevel="0" collapsed="false">
      <c r="A58" s="183" t="n">
        <v>15</v>
      </c>
      <c r="B58" s="184" t="s">
        <v>153</v>
      </c>
      <c r="C58" s="185" t="s">
        <v>154</v>
      </c>
      <c r="D58" s="186" t="s">
        <v>155</v>
      </c>
      <c r="E58" s="187" t="n">
        <v>182.954</v>
      </c>
      <c r="F58" s="187" t="n">
        <v>0</v>
      </c>
      <c r="G58" s="188" t="n">
        <f aca="false">E58*F58</f>
        <v>0</v>
      </c>
      <c r="O58" s="182" t="n">
        <v>2</v>
      </c>
      <c r="AA58" s="154" t="n">
        <v>1</v>
      </c>
      <c r="AB58" s="154" t="n">
        <v>1</v>
      </c>
      <c r="AC58" s="154" t="n">
        <v>1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1</v>
      </c>
      <c r="CB58" s="189" t="n">
        <v>1</v>
      </c>
      <c r="CZ58" s="154" t="n">
        <v>0</v>
      </c>
    </row>
    <row r="59" customFormat="false" ht="12.75" hidden="false" customHeight="true" outlineLevel="0" collapsed="false">
      <c r="A59" s="190"/>
      <c r="B59" s="191"/>
      <c r="C59" s="192" t="s">
        <v>156</v>
      </c>
      <c r="D59" s="192"/>
      <c r="E59" s="193" t="n">
        <v>182.954</v>
      </c>
      <c r="F59" s="194"/>
      <c r="G59" s="195"/>
      <c r="M59" s="196" t="s">
        <v>156</v>
      </c>
      <c r="O59" s="182"/>
    </row>
    <row r="60" customFormat="false" ht="12.75" hidden="false" customHeight="false" outlineLevel="0" collapsed="false">
      <c r="A60" s="183" t="n">
        <v>16</v>
      </c>
      <c r="B60" s="184" t="s">
        <v>157</v>
      </c>
      <c r="C60" s="185" t="s">
        <v>158</v>
      </c>
      <c r="D60" s="186" t="s">
        <v>103</v>
      </c>
      <c r="E60" s="187" t="n">
        <v>6.5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1</v>
      </c>
      <c r="CZ60" s="154" t="n">
        <v>0</v>
      </c>
    </row>
    <row r="61" customFormat="false" ht="22.5" hidden="false" customHeight="false" outlineLevel="0" collapsed="false">
      <c r="A61" s="183" t="n">
        <v>17</v>
      </c>
      <c r="B61" s="184" t="s">
        <v>159</v>
      </c>
      <c r="C61" s="185" t="s">
        <v>160</v>
      </c>
      <c r="D61" s="186" t="s">
        <v>103</v>
      </c>
      <c r="E61" s="187" t="n">
        <v>2.3547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0</v>
      </c>
      <c r="AC61" s="154" t="n">
        <v>0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0</v>
      </c>
      <c r="CZ61" s="154" t="n">
        <v>1.7</v>
      </c>
    </row>
    <row r="62" customFormat="false" ht="12.75" hidden="false" customHeight="true" outlineLevel="0" collapsed="false">
      <c r="A62" s="190"/>
      <c r="B62" s="205"/>
      <c r="C62" s="206" t="s">
        <v>161</v>
      </c>
      <c r="D62" s="206"/>
      <c r="E62" s="206"/>
      <c r="F62" s="206"/>
      <c r="G62" s="206"/>
      <c r="L62" s="196" t="s">
        <v>161</v>
      </c>
      <c r="O62" s="182" t="n">
        <v>3</v>
      </c>
    </row>
    <row r="63" customFormat="false" ht="12.75" hidden="false" customHeight="true" outlineLevel="0" collapsed="false">
      <c r="A63" s="190"/>
      <c r="B63" s="191"/>
      <c r="C63" s="192" t="s">
        <v>162</v>
      </c>
      <c r="D63" s="192"/>
      <c r="E63" s="193" t="n">
        <v>2.3547</v>
      </c>
      <c r="F63" s="194"/>
      <c r="G63" s="195"/>
      <c r="M63" s="196" t="s">
        <v>162</v>
      </c>
      <c r="O63" s="182"/>
    </row>
    <row r="64" customFormat="false" ht="12.75" hidden="false" customHeight="false" outlineLevel="0" collapsed="false">
      <c r="A64" s="197"/>
      <c r="B64" s="198" t="s">
        <v>98</v>
      </c>
      <c r="C64" s="199" t="str">
        <f aca="false">CONCATENATE(B52," ",C52)</f>
        <v>17 Konstrukce ze zemin</v>
      </c>
      <c r="D64" s="200"/>
      <c r="E64" s="201"/>
      <c r="F64" s="202"/>
      <c r="G64" s="203" t="n">
        <f aca="false">SUM(G52:G63)</f>
        <v>0</v>
      </c>
      <c r="O64" s="182" t="n">
        <v>4</v>
      </c>
      <c r="BA64" s="204" t="n">
        <f aca="false">SUM(BA52:BA63)</f>
        <v>0</v>
      </c>
      <c r="BB64" s="204" t="n">
        <f aca="false">SUM(BB52:BB63)</f>
        <v>0</v>
      </c>
      <c r="BC64" s="204" t="n">
        <f aca="false">SUM(BC52:BC63)</f>
        <v>0</v>
      </c>
      <c r="BD64" s="204" t="n">
        <f aca="false">SUM(BD52:BD63)</f>
        <v>0</v>
      </c>
      <c r="BE64" s="204" t="n">
        <f aca="false">SUM(BE52:BE63)</f>
        <v>0</v>
      </c>
    </row>
    <row r="65" customFormat="false" ht="12.75" hidden="false" customHeight="false" outlineLevel="0" collapsed="false">
      <c r="A65" s="175" t="s">
        <v>87</v>
      </c>
      <c r="B65" s="176" t="s">
        <v>163</v>
      </c>
      <c r="C65" s="177" t="s">
        <v>164</v>
      </c>
      <c r="D65" s="178"/>
      <c r="E65" s="179"/>
      <c r="F65" s="179"/>
      <c r="G65" s="180"/>
      <c r="H65" s="181"/>
      <c r="I65" s="181"/>
      <c r="O65" s="182" t="n">
        <v>1</v>
      </c>
    </row>
    <row r="66" customFormat="false" ht="12.75" hidden="false" customHeight="false" outlineLevel="0" collapsed="false">
      <c r="A66" s="183" t="n">
        <v>18</v>
      </c>
      <c r="B66" s="184" t="s">
        <v>165</v>
      </c>
      <c r="C66" s="185" t="s">
        <v>166</v>
      </c>
      <c r="D66" s="186" t="s">
        <v>92</v>
      </c>
      <c r="E66" s="187" t="n">
        <v>25</v>
      </c>
      <c r="F66" s="187" t="n">
        <v>0</v>
      </c>
      <c r="G66" s="188" t="n">
        <f aca="false">E66*F66</f>
        <v>0</v>
      </c>
      <c r="O66" s="182" t="n">
        <v>2</v>
      </c>
      <c r="AA66" s="154" t="n">
        <v>1</v>
      </c>
      <c r="AB66" s="154" t="n">
        <v>0</v>
      </c>
      <c r="AC66" s="154" t="n">
        <v>0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</v>
      </c>
      <c r="CB66" s="189" t="n">
        <v>0</v>
      </c>
      <c r="CZ66" s="154" t="n">
        <v>0</v>
      </c>
    </row>
    <row r="67" customFormat="false" ht="12.75" hidden="false" customHeight="true" outlineLevel="0" collapsed="false">
      <c r="A67" s="190"/>
      <c r="B67" s="205"/>
      <c r="C67" s="206" t="s">
        <v>167</v>
      </c>
      <c r="D67" s="206"/>
      <c r="E67" s="206"/>
      <c r="F67" s="206"/>
      <c r="G67" s="206"/>
      <c r="L67" s="196" t="s">
        <v>167</v>
      </c>
      <c r="O67" s="182" t="n">
        <v>3</v>
      </c>
    </row>
    <row r="68" customFormat="false" ht="12.75" hidden="false" customHeight="false" outlineLevel="0" collapsed="false">
      <c r="A68" s="183" t="n">
        <v>19</v>
      </c>
      <c r="B68" s="184" t="s">
        <v>168</v>
      </c>
      <c r="C68" s="185" t="s">
        <v>169</v>
      </c>
      <c r="D68" s="186" t="s">
        <v>92</v>
      </c>
      <c r="E68" s="187" t="n">
        <v>35</v>
      </c>
      <c r="F68" s="187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0</v>
      </c>
      <c r="AC68" s="154" t="n">
        <v>0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0</v>
      </c>
      <c r="CZ68" s="154" t="n">
        <v>0</v>
      </c>
    </row>
    <row r="69" customFormat="false" ht="12.75" hidden="false" customHeight="true" outlineLevel="0" collapsed="false">
      <c r="A69" s="190"/>
      <c r="B69" s="205"/>
      <c r="C69" s="206" t="s">
        <v>170</v>
      </c>
      <c r="D69" s="206"/>
      <c r="E69" s="206"/>
      <c r="F69" s="206"/>
      <c r="G69" s="206"/>
      <c r="L69" s="196" t="s">
        <v>170</v>
      </c>
      <c r="O69" s="182" t="n">
        <v>3</v>
      </c>
    </row>
    <row r="70" customFormat="false" ht="12.75" hidden="false" customHeight="false" outlineLevel="0" collapsed="false">
      <c r="A70" s="183" t="n">
        <v>20</v>
      </c>
      <c r="B70" s="184" t="s">
        <v>171</v>
      </c>
      <c r="C70" s="185" t="s">
        <v>172</v>
      </c>
      <c r="D70" s="186" t="s">
        <v>92</v>
      </c>
      <c r="E70" s="187" t="n">
        <v>317.5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0</v>
      </c>
      <c r="AC70" s="154" t="n">
        <v>0</v>
      </c>
      <c r="AZ70" s="154" t="n">
        <v>1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</v>
      </c>
      <c r="CB70" s="189" t="n">
        <v>0</v>
      </c>
      <c r="CZ70" s="154" t="n">
        <v>0</v>
      </c>
    </row>
    <row r="71" customFormat="false" ht="12.75" hidden="false" customHeight="true" outlineLevel="0" collapsed="false">
      <c r="A71" s="190"/>
      <c r="B71" s="205"/>
      <c r="C71" s="206" t="s">
        <v>173</v>
      </c>
      <c r="D71" s="206"/>
      <c r="E71" s="206"/>
      <c r="F71" s="206"/>
      <c r="G71" s="206"/>
      <c r="L71" s="196" t="s">
        <v>173</v>
      </c>
      <c r="O71" s="182" t="n">
        <v>3</v>
      </c>
    </row>
    <row r="72" customFormat="false" ht="12.75" hidden="false" customHeight="false" outlineLevel="0" collapsed="false">
      <c r="A72" s="190"/>
      <c r="B72" s="205"/>
      <c r="C72" s="206"/>
      <c r="D72" s="206"/>
      <c r="E72" s="206"/>
      <c r="F72" s="206"/>
      <c r="G72" s="206"/>
      <c r="L72" s="196"/>
      <c r="O72" s="182" t="n">
        <v>3</v>
      </c>
    </row>
    <row r="73" customFormat="false" ht="12.75" hidden="false" customHeight="false" outlineLevel="0" collapsed="false">
      <c r="A73" s="183" t="n">
        <v>21</v>
      </c>
      <c r="B73" s="184" t="s">
        <v>174</v>
      </c>
      <c r="C73" s="185" t="s">
        <v>175</v>
      </c>
      <c r="D73" s="186" t="s">
        <v>92</v>
      </c>
      <c r="E73" s="187" t="n">
        <v>25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0</v>
      </c>
      <c r="AC73" s="154" t="n">
        <v>0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0</v>
      </c>
      <c r="CZ73" s="154" t="n">
        <v>0</v>
      </c>
    </row>
    <row r="74" customFormat="false" ht="12.75" hidden="false" customHeight="true" outlineLevel="0" collapsed="false">
      <c r="A74" s="190"/>
      <c r="B74" s="205"/>
      <c r="C74" s="206" t="s">
        <v>176</v>
      </c>
      <c r="D74" s="206"/>
      <c r="E74" s="206"/>
      <c r="F74" s="206"/>
      <c r="G74" s="206"/>
      <c r="L74" s="196" t="s">
        <v>176</v>
      </c>
      <c r="O74" s="182" t="n">
        <v>3</v>
      </c>
    </row>
    <row r="75" customFormat="false" ht="12.75" hidden="false" customHeight="false" outlineLevel="0" collapsed="false">
      <c r="A75" s="190"/>
      <c r="B75" s="205"/>
      <c r="C75" s="206"/>
      <c r="D75" s="206"/>
      <c r="E75" s="206"/>
      <c r="F75" s="206"/>
      <c r="G75" s="206"/>
      <c r="L75" s="196"/>
      <c r="O75" s="182" t="n">
        <v>3</v>
      </c>
    </row>
    <row r="76" customFormat="false" ht="12.75" hidden="false" customHeight="false" outlineLevel="0" collapsed="false">
      <c r="A76" s="183" t="n">
        <v>22</v>
      </c>
      <c r="B76" s="184" t="s">
        <v>177</v>
      </c>
      <c r="C76" s="185" t="s">
        <v>178</v>
      </c>
      <c r="D76" s="186" t="s">
        <v>92</v>
      </c>
      <c r="E76" s="187" t="n">
        <v>35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1</v>
      </c>
      <c r="AC76" s="154" t="n">
        <v>1</v>
      </c>
      <c r="AZ76" s="154" t="n">
        <v>1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1</v>
      </c>
      <c r="CZ76" s="154" t="n">
        <v>0</v>
      </c>
    </row>
    <row r="77" customFormat="false" ht="12.75" hidden="false" customHeight="true" outlineLevel="0" collapsed="false">
      <c r="A77" s="190"/>
      <c r="B77" s="205"/>
      <c r="C77" s="206" t="s">
        <v>176</v>
      </c>
      <c r="D77" s="206"/>
      <c r="E77" s="206"/>
      <c r="F77" s="206"/>
      <c r="G77" s="206"/>
      <c r="L77" s="196" t="s">
        <v>176</v>
      </c>
      <c r="O77" s="182" t="n">
        <v>3</v>
      </c>
    </row>
    <row r="78" customFormat="false" ht="12.75" hidden="false" customHeight="false" outlineLevel="0" collapsed="false">
      <c r="A78" s="190"/>
      <c r="B78" s="205"/>
      <c r="C78" s="206"/>
      <c r="D78" s="206"/>
      <c r="E78" s="206"/>
      <c r="F78" s="206"/>
      <c r="G78" s="206"/>
      <c r="L78" s="196"/>
      <c r="O78" s="182" t="n">
        <v>3</v>
      </c>
    </row>
    <row r="79" customFormat="false" ht="12.75" hidden="false" customHeight="false" outlineLevel="0" collapsed="false">
      <c r="A79" s="183" t="n">
        <v>23</v>
      </c>
      <c r="B79" s="184" t="s">
        <v>179</v>
      </c>
      <c r="C79" s="185" t="s">
        <v>180</v>
      </c>
      <c r="D79" s="186" t="s">
        <v>181</v>
      </c>
      <c r="E79" s="187" t="n">
        <v>1.5</v>
      </c>
      <c r="F79" s="187" t="n">
        <v>0</v>
      </c>
      <c r="G79" s="188" t="n">
        <f aca="false">E79*F79</f>
        <v>0</v>
      </c>
      <c r="O79" s="182" t="n">
        <v>2</v>
      </c>
      <c r="AA79" s="154" t="n">
        <v>3</v>
      </c>
      <c r="AB79" s="154" t="n">
        <v>1</v>
      </c>
      <c r="AC79" s="154" t="n">
        <v>572400</v>
      </c>
      <c r="AZ79" s="154" t="n">
        <v>1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3</v>
      </c>
      <c r="CB79" s="189" t="n">
        <v>1</v>
      </c>
      <c r="CZ79" s="154" t="n">
        <v>0.001</v>
      </c>
    </row>
    <row r="80" customFormat="false" ht="12.75" hidden="false" customHeight="false" outlineLevel="0" collapsed="false">
      <c r="A80" s="197"/>
      <c r="B80" s="198" t="s">
        <v>98</v>
      </c>
      <c r="C80" s="199" t="str">
        <f aca="false">CONCATENATE(B65," ",C65)</f>
        <v>18 Povrchové úpravy terénu</v>
      </c>
      <c r="D80" s="200"/>
      <c r="E80" s="201"/>
      <c r="F80" s="202"/>
      <c r="G80" s="203" t="n">
        <f aca="false">SUM(G65:G79)</f>
        <v>0</v>
      </c>
      <c r="O80" s="182" t="n">
        <v>4</v>
      </c>
      <c r="BA80" s="204" t="n">
        <f aca="false">SUM(BA65:BA79)</f>
        <v>0</v>
      </c>
      <c r="BB80" s="204" t="n">
        <f aca="false">SUM(BB65:BB79)</f>
        <v>0</v>
      </c>
      <c r="BC80" s="204" t="n">
        <f aca="false">SUM(BC65:BC79)</f>
        <v>0</v>
      </c>
      <c r="BD80" s="204" t="n">
        <f aca="false">SUM(BD65:BD79)</f>
        <v>0</v>
      </c>
      <c r="BE80" s="204" t="n">
        <f aca="false">SUM(BE65:BE79)</f>
        <v>0</v>
      </c>
    </row>
    <row r="81" customFormat="false" ht="12.75" hidden="false" customHeight="false" outlineLevel="0" collapsed="false">
      <c r="A81" s="175" t="s">
        <v>87</v>
      </c>
      <c r="B81" s="176" t="s">
        <v>182</v>
      </c>
      <c r="C81" s="177" t="s">
        <v>183</v>
      </c>
      <c r="D81" s="178"/>
      <c r="E81" s="179"/>
      <c r="F81" s="179"/>
      <c r="G81" s="180"/>
      <c r="H81" s="181"/>
      <c r="I81" s="181"/>
      <c r="O81" s="182" t="n">
        <v>1</v>
      </c>
    </row>
    <row r="82" customFormat="false" ht="12.75" hidden="false" customHeight="false" outlineLevel="0" collapsed="false">
      <c r="A82" s="183" t="n">
        <v>24</v>
      </c>
      <c r="B82" s="184" t="s">
        <v>184</v>
      </c>
      <c r="C82" s="185" t="s">
        <v>185</v>
      </c>
      <c r="D82" s="186" t="s">
        <v>103</v>
      </c>
      <c r="E82" s="187" t="n">
        <v>2.82</v>
      </c>
      <c r="F82" s="187" t="n">
        <v>0</v>
      </c>
      <c r="G82" s="188" t="n">
        <f aca="false">E82*F82</f>
        <v>0</v>
      </c>
      <c r="O82" s="182" t="n">
        <v>2</v>
      </c>
      <c r="AA82" s="154" t="n">
        <v>1</v>
      </c>
      <c r="AB82" s="154" t="n">
        <v>0</v>
      </c>
      <c r="AC82" s="154" t="n">
        <v>0</v>
      </c>
      <c r="AZ82" s="154" t="n">
        <v>1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1</v>
      </c>
      <c r="CB82" s="189" t="n">
        <v>0</v>
      </c>
      <c r="CZ82" s="154" t="n">
        <v>1.9205</v>
      </c>
    </row>
    <row r="83" customFormat="false" ht="12.75" hidden="false" customHeight="true" outlineLevel="0" collapsed="false">
      <c r="A83" s="190"/>
      <c r="B83" s="205"/>
      <c r="C83" s="206" t="s">
        <v>186</v>
      </c>
      <c r="D83" s="206"/>
      <c r="E83" s="206"/>
      <c r="F83" s="206"/>
      <c r="G83" s="206"/>
      <c r="L83" s="196" t="s">
        <v>186</v>
      </c>
      <c r="O83" s="182" t="n">
        <v>3</v>
      </c>
    </row>
    <row r="84" customFormat="false" ht="12.75" hidden="false" customHeight="false" outlineLevel="0" collapsed="false">
      <c r="A84" s="190"/>
      <c r="B84" s="205"/>
      <c r="C84" s="206"/>
      <c r="D84" s="206"/>
      <c r="E84" s="206"/>
      <c r="F84" s="206"/>
      <c r="G84" s="206"/>
      <c r="L84" s="196"/>
      <c r="O84" s="182" t="n">
        <v>3</v>
      </c>
    </row>
    <row r="85" customFormat="false" ht="12.75" hidden="false" customHeight="false" outlineLevel="0" collapsed="false">
      <c r="A85" s="183" t="n">
        <v>25</v>
      </c>
      <c r="B85" s="184" t="s">
        <v>187</v>
      </c>
      <c r="C85" s="185" t="s">
        <v>188</v>
      </c>
      <c r="D85" s="186" t="s">
        <v>96</v>
      </c>
      <c r="E85" s="187" t="n">
        <v>23.5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1</v>
      </c>
      <c r="AC85" s="154" t="n">
        <v>1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1</v>
      </c>
      <c r="CZ85" s="154" t="n">
        <v>0</v>
      </c>
    </row>
    <row r="86" customFormat="false" ht="12.75" hidden="false" customHeight="true" outlineLevel="0" collapsed="false">
      <c r="A86" s="190"/>
      <c r="B86" s="191"/>
      <c r="C86" s="192" t="s">
        <v>189</v>
      </c>
      <c r="D86" s="192"/>
      <c r="E86" s="193" t="n">
        <v>23.5</v>
      </c>
      <c r="F86" s="194"/>
      <c r="G86" s="195"/>
      <c r="M86" s="196" t="s">
        <v>189</v>
      </c>
      <c r="O86" s="182"/>
    </row>
    <row r="87" customFormat="false" ht="12.75" hidden="false" customHeight="false" outlineLevel="0" collapsed="false">
      <c r="A87" s="183" t="n">
        <v>26</v>
      </c>
      <c r="B87" s="184" t="s">
        <v>190</v>
      </c>
      <c r="C87" s="185" t="s">
        <v>191</v>
      </c>
      <c r="D87" s="186" t="s">
        <v>92</v>
      </c>
      <c r="E87" s="187" t="n">
        <v>2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0</v>
      </c>
      <c r="AC87" s="154" t="n">
        <v>0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0</v>
      </c>
      <c r="CZ87" s="154" t="n">
        <v>0.00018</v>
      </c>
    </row>
    <row r="88" customFormat="false" ht="12.75" hidden="false" customHeight="true" outlineLevel="0" collapsed="false">
      <c r="A88" s="190"/>
      <c r="B88" s="191"/>
      <c r="C88" s="192" t="s">
        <v>192</v>
      </c>
      <c r="D88" s="192"/>
      <c r="E88" s="193" t="n">
        <v>2</v>
      </c>
      <c r="F88" s="194"/>
      <c r="G88" s="195"/>
      <c r="M88" s="196" t="s">
        <v>192</v>
      </c>
      <c r="O88" s="182"/>
    </row>
    <row r="89" customFormat="false" ht="12.75" hidden="false" customHeight="false" outlineLevel="0" collapsed="false">
      <c r="A89" s="183" t="n">
        <v>27</v>
      </c>
      <c r="B89" s="184" t="s">
        <v>193</v>
      </c>
      <c r="C89" s="185" t="s">
        <v>194</v>
      </c>
      <c r="D89" s="186" t="s">
        <v>96</v>
      </c>
      <c r="E89" s="187" t="n">
        <v>23.735</v>
      </c>
      <c r="F89" s="187" t="n">
        <v>0</v>
      </c>
      <c r="G89" s="188" t="n">
        <f aca="false">E89*F89</f>
        <v>0</v>
      </c>
      <c r="O89" s="182" t="n">
        <v>2</v>
      </c>
      <c r="AA89" s="154" t="n">
        <v>3</v>
      </c>
      <c r="AB89" s="154" t="n">
        <v>1</v>
      </c>
      <c r="AC89" s="154" t="s">
        <v>193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3</v>
      </c>
      <c r="CB89" s="189" t="n">
        <v>1</v>
      </c>
      <c r="CZ89" s="154" t="n">
        <v>0.0008</v>
      </c>
    </row>
    <row r="90" customFormat="false" ht="12.75" hidden="false" customHeight="true" outlineLevel="0" collapsed="false">
      <c r="A90" s="190"/>
      <c r="B90" s="191"/>
      <c r="C90" s="192" t="s">
        <v>195</v>
      </c>
      <c r="D90" s="192"/>
      <c r="E90" s="193" t="n">
        <v>23.735</v>
      </c>
      <c r="F90" s="194"/>
      <c r="G90" s="195"/>
      <c r="M90" s="196" t="s">
        <v>195</v>
      </c>
      <c r="O90" s="182"/>
    </row>
    <row r="91" customFormat="false" ht="12.75" hidden="false" customHeight="false" outlineLevel="0" collapsed="false">
      <c r="A91" s="183" t="n">
        <v>28</v>
      </c>
      <c r="B91" s="184" t="s">
        <v>196</v>
      </c>
      <c r="C91" s="185" t="s">
        <v>197</v>
      </c>
      <c r="D91" s="186" t="s">
        <v>92</v>
      </c>
      <c r="E91" s="187" t="n">
        <v>2.4</v>
      </c>
      <c r="F91" s="187" t="n">
        <v>0</v>
      </c>
      <c r="G91" s="188" t="n">
        <f aca="false">E91*F91</f>
        <v>0</v>
      </c>
      <c r="O91" s="182" t="n">
        <v>2</v>
      </c>
      <c r="AA91" s="154" t="n">
        <v>3</v>
      </c>
      <c r="AB91" s="154" t="n">
        <v>1</v>
      </c>
      <c r="AC91" s="154" t="n">
        <v>69366198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3</v>
      </c>
      <c r="CB91" s="189" t="n">
        <v>1</v>
      </c>
      <c r="CZ91" s="154" t="n">
        <v>0.0003</v>
      </c>
    </row>
    <row r="92" customFormat="false" ht="12.75" hidden="false" customHeight="true" outlineLevel="0" collapsed="false">
      <c r="A92" s="190"/>
      <c r="B92" s="205"/>
      <c r="C92" s="206" t="s">
        <v>198</v>
      </c>
      <c r="D92" s="206"/>
      <c r="E92" s="206"/>
      <c r="F92" s="206"/>
      <c r="G92" s="206"/>
      <c r="L92" s="196" t="s">
        <v>198</v>
      </c>
      <c r="O92" s="182" t="n">
        <v>3</v>
      </c>
    </row>
    <row r="93" customFormat="false" ht="12.75" hidden="false" customHeight="false" outlineLevel="0" collapsed="false">
      <c r="A93" s="190"/>
      <c r="B93" s="205"/>
      <c r="C93" s="206"/>
      <c r="D93" s="206"/>
      <c r="E93" s="206"/>
      <c r="F93" s="206"/>
      <c r="G93" s="206"/>
      <c r="L93" s="196"/>
      <c r="O93" s="182" t="n">
        <v>3</v>
      </c>
    </row>
    <row r="94" customFormat="false" ht="22.5" hidden="false" customHeight="true" outlineLevel="0" collapsed="false">
      <c r="A94" s="190"/>
      <c r="B94" s="205"/>
      <c r="C94" s="206" t="s">
        <v>199</v>
      </c>
      <c r="D94" s="206"/>
      <c r="E94" s="206"/>
      <c r="F94" s="206"/>
      <c r="G94" s="206"/>
      <c r="L94" s="196" t="s">
        <v>199</v>
      </c>
      <c r="O94" s="182" t="n">
        <v>3</v>
      </c>
    </row>
    <row r="95" customFormat="false" ht="22.5" hidden="false" customHeight="true" outlineLevel="0" collapsed="false">
      <c r="A95" s="190"/>
      <c r="B95" s="205"/>
      <c r="C95" s="206" t="s">
        <v>200</v>
      </c>
      <c r="D95" s="206"/>
      <c r="E95" s="206"/>
      <c r="F95" s="206"/>
      <c r="G95" s="206"/>
      <c r="L95" s="196" t="s">
        <v>200</v>
      </c>
      <c r="O95" s="182" t="n">
        <v>3</v>
      </c>
    </row>
    <row r="96" customFormat="false" ht="22.5" hidden="false" customHeight="true" outlineLevel="0" collapsed="false">
      <c r="A96" s="190"/>
      <c r="B96" s="205"/>
      <c r="C96" s="206" t="s">
        <v>201</v>
      </c>
      <c r="D96" s="206"/>
      <c r="E96" s="206"/>
      <c r="F96" s="206"/>
      <c r="G96" s="206"/>
      <c r="L96" s="196" t="s">
        <v>201</v>
      </c>
      <c r="O96" s="182" t="n">
        <v>3</v>
      </c>
    </row>
    <row r="97" customFormat="false" ht="12.75" hidden="false" customHeight="false" outlineLevel="0" collapsed="false">
      <c r="A97" s="190"/>
      <c r="B97" s="205"/>
      <c r="C97" s="206"/>
      <c r="D97" s="206"/>
      <c r="E97" s="206"/>
      <c r="F97" s="206"/>
      <c r="G97" s="206"/>
      <c r="L97" s="196"/>
      <c r="O97" s="182" t="n">
        <v>3</v>
      </c>
    </row>
    <row r="98" customFormat="false" ht="12.75" hidden="false" customHeight="true" outlineLevel="0" collapsed="false">
      <c r="A98" s="190"/>
      <c r="B98" s="205"/>
      <c r="C98" s="206" t="s">
        <v>202</v>
      </c>
      <c r="D98" s="206"/>
      <c r="E98" s="206"/>
      <c r="F98" s="206"/>
      <c r="G98" s="206"/>
      <c r="L98" s="196" t="s">
        <v>202</v>
      </c>
      <c r="O98" s="182" t="n">
        <v>3</v>
      </c>
    </row>
    <row r="99" customFormat="false" ht="12.75" hidden="false" customHeight="true" outlineLevel="0" collapsed="false">
      <c r="A99" s="190"/>
      <c r="B99" s="205"/>
      <c r="C99" s="206" t="s">
        <v>203</v>
      </c>
      <c r="D99" s="206"/>
      <c r="E99" s="206"/>
      <c r="F99" s="206"/>
      <c r="G99" s="206"/>
      <c r="L99" s="196" t="s">
        <v>203</v>
      </c>
      <c r="O99" s="182" t="n">
        <v>3</v>
      </c>
    </row>
    <row r="100" customFormat="false" ht="12.75" hidden="false" customHeight="true" outlineLevel="0" collapsed="false">
      <c r="A100" s="190"/>
      <c r="B100" s="205"/>
      <c r="C100" s="206" t="s">
        <v>204</v>
      </c>
      <c r="D100" s="206"/>
      <c r="E100" s="206"/>
      <c r="F100" s="206"/>
      <c r="G100" s="206"/>
      <c r="L100" s="196" t="s">
        <v>204</v>
      </c>
      <c r="O100" s="182" t="n">
        <v>3</v>
      </c>
    </row>
    <row r="101" customFormat="false" ht="12.75" hidden="false" customHeight="true" outlineLevel="0" collapsed="false">
      <c r="A101" s="190"/>
      <c r="B101" s="205"/>
      <c r="C101" s="206" t="s">
        <v>205</v>
      </c>
      <c r="D101" s="206"/>
      <c r="E101" s="206"/>
      <c r="F101" s="206"/>
      <c r="G101" s="206"/>
      <c r="L101" s="196" t="s">
        <v>205</v>
      </c>
      <c r="O101" s="182" t="n">
        <v>3</v>
      </c>
    </row>
    <row r="102" customFormat="false" ht="12.75" hidden="false" customHeight="false" outlineLevel="0" collapsed="false">
      <c r="A102" s="190"/>
      <c r="B102" s="205"/>
      <c r="C102" s="206"/>
      <c r="D102" s="206"/>
      <c r="E102" s="206"/>
      <c r="F102" s="206"/>
      <c r="G102" s="206"/>
      <c r="L102" s="196"/>
      <c r="O102" s="182" t="n">
        <v>3</v>
      </c>
    </row>
    <row r="103" customFormat="false" ht="12.75" hidden="false" customHeight="true" outlineLevel="0" collapsed="false">
      <c r="A103" s="190"/>
      <c r="B103" s="205"/>
      <c r="C103" s="206" t="s">
        <v>206</v>
      </c>
      <c r="D103" s="206"/>
      <c r="E103" s="206"/>
      <c r="F103" s="206"/>
      <c r="G103" s="206"/>
      <c r="L103" s="196" t="s">
        <v>206</v>
      </c>
      <c r="O103" s="182" t="n">
        <v>3</v>
      </c>
    </row>
    <row r="104" customFormat="false" ht="12.75" hidden="false" customHeight="true" outlineLevel="0" collapsed="false">
      <c r="A104" s="190"/>
      <c r="B104" s="191"/>
      <c r="C104" s="192" t="s">
        <v>207</v>
      </c>
      <c r="D104" s="192"/>
      <c r="E104" s="193" t="n">
        <v>2.4</v>
      </c>
      <c r="F104" s="194"/>
      <c r="G104" s="195"/>
      <c r="M104" s="196" t="s">
        <v>207</v>
      </c>
      <c r="O104" s="182"/>
    </row>
    <row r="105" customFormat="false" ht="12.75" hidden="false" customHeight="false" outlineLevel="0" collapsed="false">
      <c r="A105" s="197"/>
      <c r="B105" s="198" t="s">
        <v>98</v>
      </c>
      <c r="C105" s="199" t="str">
        <f aca="false">CONCATENATE(B81," ",C81)</f>
        <v>21 Úprava podloží a základ.spáry</v>
      </c>
      <c r="D105" s="200"/>
      <c r="E105" s="201"/>
      <c r="F105" s="202"/>
      <c r="G105" s="203" t="n">
        <f aca="false">SUM(G81:G104)</f>
        <v>0</v>
      </c>
      <c r="O105" s="182" t="n">
        <v>4</v>
      </c>
      <c r="BA105" s="204" t="n">
        <f aca="false">SUM(BA81:BA104)</f>
        <v>0</v>
      </c>
      <c r="BB105" s="204" t="n">
        <f aca="false">SUM(BB81:BB104)</f>
        <v>0</v>
      </c>
      <c r="BC105" s="204" t="n">
        <f aca="false">SUM(BC81:BC104)</f>
        <v>0</v>
      </c>
      <c r="BD105" s="204" t="n">
        <f aca="false">SUM(BD81:BD104)</f>
        <v>0</v>
      </c>
      <c r="BE105" s="204" t="n">
        <f aca="false">SUM(BE81:BE104)</f>
        <v>0</v>
      </c>
    </row>
    <row r="106" customFormat="false" ht="12.75" hidden="false" customHeight="false" outlineLevel="0" collapsed="false">
      <c r="A106" s="175" t="s">
        <v>87</v>
      </c>
      <c r="B106" s="176" t="s">
        <v>208</v>
      </c>
      <c r="C106" s="177" t="s">
        <v>209</v>
      </c>
      <c r="D106" s="178"/>
      <c r="E106" s="179"/>
      <c r="F106" s="179"/>
      <c r="G106" s="180"/>
      <c r="H106" s="181"/>
      <c r="I106" s="181"/>
      <c r="O106" s="182" t="n">
        <v>1</v>
      </c>
    </row>
    <row r="107" customFormat="false" ht="12.75" hidden="false" customHeight="false" outlineLevel="0" collapsed="false">
      <c r="A107" s="183" t="n">
        <v>29</v>
      </c>
      <c r="B107" s="184" t="s">
        <v>210</v>
      </c>
      <c r="C107" s="185" t="s">
        <v>211</v>
      </c>
      <c r="D107" s="186" t="s">
        <v>103</v>
      </c>
      <c r="E107" s="187" t="n">
        <v>0.2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</v>
      </c>
      <c r="AB107" s="154" t="n">
        <v>0</v>
      </c>
      <c r="AC107" s="154" t="n">
        <v>0</v>
      </c>
      <c r="AZ107" s="154" t="n">
        <v>1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</v>
      </c>
      <c r="CB107" s="189" t="n">
        <v>0</v>
      </c>
      <c r="CZ107" s="154" t="n">
        <v>1.1322</v>
      </c>
    </row>
    <row r="108" customFormat="false" ht="22.5" hidden="false" customHeight="true" outlineLevel="0" collapsed="false">
      <c r="A108" s="190"/>
      <c r="B108" s="205"/>
      <c r="C108" s="206" t="s">
        <v>212</v>
      </c>
      <c r="D108" s="206"/>
      <c r="E108" s="206"/>
      <c r="F108" s="206"/>
      <c r="G108" s="206"/>
      <c r="L108" s="196" t="s">
        <v>212</v>
      </c>
      <c r="O108" s="182" t="n">
        <v>3</v>
      </c>
    </row>
    <row r="109" customFormat="false" ht="12.75" hidden="false" customHeight="true" outlineLevel="0" collapsed="false">
      <c r="A109" s="190"/>
      <c r="B109" s="191"/>
      <c r="C109" s="192" t="s">
        <v>213</v>
      </c>
      <c r="D109" s="192"/>
      <c r="E109" s="193" t="n">
        <v>0.2</v>
      </c>
      <c r="F109" s="194"/>
      <c r="G109" s="195"/>
      <c r="M109" s="196" t="s">
        <v>213</v>
      </c>
      <c r="O109" s="182"/>
    </row>
    <row r="110" customFormat="false" ht="12.75" hidden="false" customHeight="false" outlineLevel="0" collapsed="false">
      <c r="A110" s="197"/>
      <c r="B110" s="198" t="s">
        <v>98</v>
      </c>
      <c r="C110" s="199" t="str">
        <f aca="false">CONCATENATE(B106," ",C106)</f>
        <v>45 Podkladní a vedlejší konstrukce</v>
      </c>
      <c r="D110" s="200"/>
      <c r="E110" s="201"/>
      <c r="F110" s="202"/>
      <c r="G110" s="203" t="n">
        <f aca="false">SUM(G106:G109)</f>
        <v>0</v>
      </c>
      <c r="O110" s="182" t="n">
        <v>4</v>
      </c>
      <c r="BA110" s="204" t="n">
        <f aca="false">SUM(BA106:BA109)</f>
        <v>0</v>
      </c>
      <c r="BB110" s="204" t="n">
        <f aca="false">SUM(BB106:BB109)</f>
        <v>0</v>
      </c>
      <c r="BC110" s="204" t="n">
        <f aca="false">SUM(BC106:BC109)</f>
        <v>0</v>
      </c>
      <c r="BD110" s="204" t="n">
        <f aca="false">SUM(BD106:BD109)</f>
        <v>0</v>
      </c>
      <c r="BE110" s="204" t="n">
        <f aca="false">SUM(BE106:BE109)</f>
        <v>0</v>
      </c>
    </row>
    <row r="111" customFormat="false" ht="12.75" hidden="false" customHeight="false" outlineLevel="0" collapsed="false">
      <c r="A111" s="175" t="s">
        <v>87</v>
      </c>
      <c r="B111" s="176" t="s">
        <v>214</v>
      </c>
      <c r="C111" s="177" t="s">
        <v>215</v>
      </c>
      <c r="D111" s="178"/>
      <c r="E111" s="179"/>
      <c r="F111" s="179"/>
      <c r="G111" s="180"/>
      <c r="H111" s="181"/>
      <c r="I111" s="181"/>
      <c r="O111" s="182" t="n">
        <v>1</v>
      </c>
    </row>
    <row r="112" customFormat="false" ht="12.75" hidden="false" customHeight="false" outlineLevel="0" collapsed="false">
      <c r="A112" s="183" t="n">
        <v>30</v>
      </c>
      <c r="B112" s="184" t="s">
        <v>216</v>
      </c>
      <c r="C112" s="185" t="s">
        <v>217</v>
      </c>
      <c r="D112" s="186" t="s">
        <v>92</v>
      </c>
      <c r="E112" s="187" t="n">
        <v>246.5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1</v>
      </c>
      <c r="AC112" s="154" t="n">
        <v>1</v>
      </c>
      <c r="AZ112" s="154" t="n">
        <v>1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</v>
      </c>
      <c r="CB112" s="189" t="n">
        <v>1</v>
      </c>
      <c r="CZ112" s="154" t="n">
        <v>0.31628</v>
      </c>
    </row>
    <row r="113" customFormat="false" ht="12.75" hidden="false" customHeight="false" outlineLevel="0" collapsed="false">
      <c r="A113" s="183" t="n">
        <v>31</v>
      </c>
      <c r="B113" s="184" t="s">
        <v>218</v>
      </c>
      <c r="C113" s="185" t="s">
        <v>219</v>
      </c>
      <c r="D113" s="186" t="s">
        <v>92</v>
      </c>
      <c r="E113" s="187" t="n">
        <v>30.5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1</v>
      </c>
      <c r="AB113" s="154" t="n">
        <v>1</v>
      </c>
      <c r="AC113" s="154" t="n">
        <v>1</v>
      </c>
      <c r="AZ113" s="154" t="n">
        <v>1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1</v>
      </c>
      <c r="CB113" s="189" t="n">
        <v>1</v>
      </c>
      <c r="CZ113" s="154" t="n">
        <v>0.3708</v>
      </c>
    </row>
    <row r="114" customFormat="false" ht="12.75" hidden="false" customHeight="false" outlineLevel="0" collapsed="false">
      <c r="A114" s="183" t="n">
        <v>32</v>
      </c>
      <c r="B114" s="184" t="s">
        <v>220</v>
      </c>
      <c r="C114" s="185" t="s">
        <v>221</v>
      </c>
      <c r="D114" s="186" t="s">
        <v>92</v>
      </c>
      <c r="E114" s="187" t="n">
        <v>40.5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0</v>
      </c>
      <c r="AC114" s="154" t="n">
        <v>0</v>
      </c>
      <c r="AZ114" s="154" t="n">
        <v>1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</v>
      </c>
      <c r="CB114" s="189" t="n">
        <v>0</v>
      </c>
      <c r="CZ114" s="154" t="n">
        <v>0.46166</v>
      </c>
    </row>
    <row r="115" customFormat="false" ht="12.75" hidden="false" customHeight="false" outlineLevel="0" collapsed="false">
      <c r="A115" s="183" t="n">
        <v>33</v>
      </c>
      <c r="B115" s="184" t="s">
        <v>222</v>
      </c>
      <c r="C115" s="185" t="s">
        <v>223</v>
      </c>
      <c r="D115" s="186" t="s">
        <v>92</v>
      </c>
      <c r="E115" s="187" t="n">
        <v>155.5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1</v>
      </c>
      <c r="AB115" s="154" t="n">
        <v>1</v>
      </c>
      <c r="AC115" s="154" t="n">
        <v>1</v>
      </c>
      <c r="AZ115" s="154" t="n">
        <v>1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1</v>
      </c>
      <c r="CB115" s="189" t="n">
        <v>1</v>
      </c>
      <c r="CZ115" s="154" t="n">
        <v>0.36834</v>
      </c>
    </row>
    <row r="116" customFormat="false" ht="12.75" hidden="false" customHeight="false" outlineLevel="0" collapsed="false">
      <c r="A116" s="197"/>
      <c r="B116" s="198" t="s">
        <v>98</v>
      </c>
      <c r="C116" s="199" t="str">
        <f aca="false">CONCATENATE(B111," ",C111)</f>
        <v>56 Podkladní vrstvy komunikací a zpevněných ploch</v>
      </c>
      <c r="D116" s="200"/>
      <c r="E116" s="201"/>
      <c r="F116" s="202"/>
      <c r="G116" s="203" t="n">
        <f aca="false">SUM(G111:G115)</f>
        <v>0</v>
      </c>
      <c r="O116" s="182" t="n">
        <v>4</v>
      </c>
      <c r="BA116" s="204" t="n">
        <f aca="false">SUM(BA111:BA115)</f>
        <v>0</v>
      </c>
      <c r="BB116" s="204" t="n">
        <f aca="false">SUM(BB111:BB115)</f>
        <v>0</v>
      </c>
      <c r="BC116" s="204" t="n">
        <f aca="false">SUM(BC111:BC115)</f>
        <v>0</v>
      </c>
      <c r="BD116" s="204" t="n">
        <f aca="false">SUM(BD111:BD115)</f>
        <v>0</v>
      </c>
      <c r="BE116" s="204" t="n">
        <f aca="false">SUM(BE111:BE115)</f>
        <v>0</v>
      </c>
    </row>
    <row r="117" customFormat="false" ht="12.75" hidden="false" customHeight="false" outlineLevel="0" collapsed="false">
      <c r="A117" s="175" t="s">
        <v>87</v>
      </c>
      <c r="B117" s="176" t="s">
        <v>224</v>
      </c>
      <c r="C117" s="177" t="s">
        <v>225</v>
      </c>
      <c r="D117" s="178"/>
      <c r="E117" s="179"/>
      <c r="F117" s="179"/>
      <c r="G117" s="180"/>
      <c r="H117" s="181"/>
      <c r="I117" s="181"/>
      <c r="O117" s="182" t="n">
        <v>1</v>
      </c>
    </row>
    <row r="118" customFormat="false" ht="12.75" hidden="false" customHeight="false" outlineLevel="0" collapsed="false">
      <c r="A118" s="183" t="n">
        <v>34</v>
      </c>
      <c r="B118" s="184" t="s">
        <v>226</v>
      </c>
      <c r="C118" s="185" t="s">
        <v>227</v>
      </c>
      <c r="D118" s="186" t="s">
        <v>92</v>
      </c>
      <c r="E118" s="187" t="n">
        <v>30.5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</v>
      </c>
      <c r="AB118" s="154" t="n">
        <v>0</v>
      </c>
      <c r="AC118" s="154" t="n">
        <v>0</v>
      </c>
      <c r="AZ118" s="154" t="n">
        <v>1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</v>
      </c>
      <c r="CB118" s="189" t="n">
        <v>0</v>
      </c>
      <c r="CZ118" s="154" t="n">
        <v>0.0739</v>
      </c>
    </row>
    <row r="119" customFormat="false" ht="33.75" hidden="false" customHeight="true" outlineLevel="0" collapsed="false">
      <c r="A119" s="190"/>
      <c r="B119" s="205"/>
      <c r="C119" s="206" t="s">
        <v>228</v>
      </c>
      <c r="D119" s="206"/>
      <c r="E119" s="206"/>
      <c r="F119" s="206"/>
      <c r="G119" s="206"/>
      <c r="L119" s="196" t="s">
        <v>228</v>
      </c>
      <c r="O119" s="182" t="n">
        <v>3</v>
      </c>
    </row>
    <row r="120" customFormat="false" ht="12.75" hidden="false" customHeight="false" outlineLevel="0" collapsed="false">
      <c r="A120" s="190"/>
      <c r="B120" s="205"/>
      <c r="C120" s="206"/>
      <c r="D120" s="206"/>
      <c r="E120" s="206"/>
      <c r="F120" s="206"/>
      <c r="G120" s="206"/>
      <c r="L120" s="196"/>
      <c r="O120" s="182" t="n">
        <v>3</v>
      </c>
    </row>
    <row r="121" customFormat="false" ht="12.75" hidden="false" customHeight="false" outlineLevel="0" collapsed="false">
      <c r="A121" s="183" t="n">
        <v>35</v>
      </c>
      <c r="B121" s="184" t="s">
        <v>229</v>
      </c>
      <c r="C121" s="185" t="s">
        <v>230</v>
      </c>
      <c r="D121" s="186" t="s">
        <v>92</v>
      </c>
      <c r="E121" s="187" t="n">
        <v>196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0</v>
      </c>
      <c r="AC121" s="154" t="n">
        <v>0</v>
      </c>
      <c r="AZ121" s="154" t="n">
        <v>1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</v>
      </c>
      <c r="CB121" s="189" t="n">
        <v>0</v>
      </c>
      <c r="CZ121" s="154" t="n">
        <v>0.0739</v>
      </c>
    </row>
    <row r="122" customFormat="false" ht="33.75" hidden="false" customHeight="true" outlineLevel="0" collapsed="false">
      <c r="A122" s="190"/>
      <c r="B122" s="205"/>
      <c r="C122" s="206" t="s">
        <v>228</v>
      </c>
      <c r="D122" s="206"/>
      <c r="E122" s="206"/>
      <c r="F122" s="206"/>
      <c r="G122" s="206"/>
      <c r="L122" s="196" t="s">
        <v>228</v>
      </c>
      <c r="O122" s="182" t="n">
        <v>3</v>
      </c>
    </row>
    <row r="123" customFormat="false" ht="12.75" hidden="false" customHeight="false" outlineLevel="0" collapsed="false">
      <c r="A123" s="190"/>
      <c r="B123" s="205"/>
      <c r="C123" s="206"/>
      <c r="D123" s="206"/>
      <c r="E123" s="206"/>
      <c r="F123" s="206"/>
      <c r="G123" s="206"/>
      <c r="L123" s="196"/>
      <c r="O123" s="182" t="n">
        <v>3</v>
      </c>
    </row>
    <row r="124" customFormat="false" ht="12.75" hidden="false" customHeight="true" outlineLevel="0" collapsed="false">
      <c r="A124" s="190"/>
      <c r="B124" s="191"/>
      <c r="C124" s="192" t="s">
        <v>231</v>
      </c>
      <c r="D124" s="192"/>
      <c r="E124" s="193" t="n">
        <v>196</v>
      </c>
      <c r="F124" s="194"/>
      <c r="G124" s="195"/>
      <c r="M124" s="196" t="s">
        <v>231</v>
      </c>
      <c r="O124" s="182"/>
    </row>
    <row r="125" customFormat="false" ht="12.75" hidden="false" customHeight="false" outlineLevel="0" collapsed="false">
      <c r="A125" s="183" t="n">
        <v>36</v>
      </c>
      <c r="B125" s="184" t="s">
        <v>232</v>
      </c>
      <c r="C125" s="185" t="s">
        <v>233</v>
      </c>
      <c r="D125" s="186" t="s">
        <v>92</v>
      </c>
      <c r="E125" s="187" t="n">
        <v>20.1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</v>
      </c>
      <c r="AB125" s="154" t="n">
        <v>1</v>
      </c>
      <c r="AC125" s="154" t="n">
        <v>1</v>
      </c>
      <c r="AZ125" s="154" t="n">
        <v>1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</v>
      </c>
      <c r="CB125" s="189" t="n">
        <v>1</v>
      </c>
      <c r="CZ125" s="154" t="n">
        <v>0.098</v>
      </c>
    </row>
    <row r="126" customFormat="false" ht="12.75" hidden="false" customHeight="true" outlineLevel="0" collapsed="false">
      <c r="A126" s="190"/>
      <c r="B126" s="191"/>
      <c r="C126" s="192" t="s">
        <v>234</v>
      </c>
      <c r="D126" s="192"/>
      <c r="E126" s="193" t="n">
        <v>6</v>
      </c>
      <c r="F126" s="194"/>
      <c r="G126" s="195"/>
      <c r="M126" s="196" t="s">
        <v>234</v>
      </c>
      <c r="O126" s="182"/>
    </row>
    <row r="127" customFormat="false" ht="12.75" hidden="false" customHeight="true" outlineLevel="0" collapsed="false">
      <c r="A127" s="190"/>
      <c r="B127" s="191"/>
      <c r="C127" s="192" t="s">
        <v>235</v>
      </c>
      <c r="D127" s="192"/>
      <c r="E127" s="193" t="n">
        <v>14.1</v>
      </c>
      <c r="F127" s="194"/>
      <c r="G127" s="195"/>
      <c r="M127" s="196" t="s">
        <v>235</v>
      </c>
      <c r="O127" s="182"/>
    </row>
    <row r="128" customFormat="false" ht="12.75" hidden="false" customHeight="false" outlineLevel="0" collapsed="false">
      <c r="A128" s="183" t="n">
        <v>37</v>
      </c>
      <c r="B128" s="184" t="s">
        <v>236</v>
      </c>
      <c r="C128" s="185" t="s">
        <v>237</v>
      </c>
      <c r="D128" s="186" t="s">
        <v>238</v>
      </c>
      <c r="E128" s="187" t="n">
        <v>25</v>
      </c>
      <c r="F128" s="187" t="n">
        <v>0</v>
      </c>
      <c r="G128" s="188" t="n">
        <f aca="false">E128*F128</f>
        <v>0</v>
      </c>
      <c r="O128" s="182" t="n">
        <v>2</v>
      </c>
      <c r="AA128" s="154" t="n">
        <v>3</v>
      </c>
      <c r="AB128" s="154" t="n">
        <v>1</v>
      </c>
      <c r="AC128" s="154" t="n">
        <v>59228280</v>
      </c>
      <c r="AZ128" s="154" t="n">
        <v>1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9" t="n">
        <v>3</v>
      </c>
      <c r="CB128" s="189" t="n">
        <v>1</v>
      </c>
      <c r="CZ128" s="154" t="n">
        <v>0.039</v>
      </c>
    </row>
    <row r="129" customFormat="false" ht="12.75" hidden="false" customHeight="false" outlineLevel="0" collapsed="false">
      <c r="A129" s="183" t="n">
        <v>38</v>
      </c>
      <c r="B129" s="184" t="s">
        <v>239</v>
      </c>
      <c r="C129" s="185" t="s">
        <v>240</v>
      </c>
      <c r="D129" s="186" t="s">
        <v>92</v>
      </c>
      <c r="E129" s="187" t="n">
        <v>30.805</v>
      </c>
      <c r="F129" s="187" t="n">
        <v>0</v>
      </c>
      <c r="G129" s="188" t="n">
        <f aca="false">E129*F129</f>
        <v>0</v>
      </c>
      <c r="O129" s="182" t="n">
        <v>2</v>
      </c>
      <c r="AA129" s="154" t="n">
        <v>3</v>
      </c>
      <c r="AB129" s="154" t="n">
        <v>1</v>
      </c>
      <c r="AC129" s="154" t="n">
        <v>59245020</v>
      </c>
      <c r="AZ129" s="154" t="n">
        <v>1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9" t="n">
        <v>3</v>
      </c>
      <c r="CB129" s="189" t="n">
        <v>1</v>
      </c>
      <c r="CZ129" s="154" t="n">
        <v>0.1296</v>
      </c>
    </row>
    <row r="130" customFormat="false" ht="12.75" hidden="false" customHeight="true" outlineLevel="0" collapsed="false">
      <c r="A130" s="190"/>
      <c r="B130" s="191"/>
      <c r="C130" s="192" t="s">
        <v>241</v>
      </c>
      <c r="D130" s="192"/>
      <c r="E130" s="193" t="n">
        <v>30.805</v>
      </c>
      <c r="F130" s="194"/>
      <c r="G130" s="195"/>
      <c r="M130" s="196" t="s">
        <v>241</v>
      </c>
      <c r="O130" s="182"/>
    </row>
    <row r="131" customFormat="false" ht="12.75" hidden="false" customHeight="false" outlineLevel="0" collapsed="false">
      <c r="A131" s="183" t="n">
        <v>39</v>
      </c>
      <c r="B131" s="184" t="s">
        <v>242</v>
      </c>
      <c r="C131" s="185" t="s">
        <v>243</v>
      </c>
      <c r="D131" s="186" t="s">
        <v>92</v>
      </c>
      <c r="E131" s="187" t="n">
        <v>197.96</v>
      </c>
      <c r="F131" s="187" t="n">
        <v>0</v>
      </c>
      <c r="G131" s="188" t="n">
        <f aca="false">E131*F131</f>
        <v>0</v>
      </c>
      <c r="O131" s="182" t="n">
        <v>2</v>
      </c>
      <c r="AA131" s="154" t="n">
        <v>3</v>
      </c>
      <c r="AB131" s="154" t="n">
        <v>1</v>
      </c>
      <c r="AC131" s="154" t="n">
        <v>59245030</v>
      </c>
      <c r="AZ131" s="154" t="n">
        <v>1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9" t="n">
        <v>3</v>
      </c>
      <c r="CB131" s="189" t="n">
        <v>1</v>
      </c>
      <c r="CZ131" s="154" t="n">
        <v>0.1728</v>
      </c>
    </row>
    <row r="132" customFormat="false" ht="12.75" hidden="false" customHeight="true" outlineLevel="0" collapsed="false">
      <c r="A132" s="190"/>
      <c r="B132" s="191"/>
      <c r="C132" s="192" t="s">
        <v>244</v>
      </c>
      <c r="D132" s="192"/>
      <c r="E132" s="193" t="n">
        <v>197.96</v>
      </c>
      <c r="F132" s="194"/>
      <c r="G132" s="195"/>
      <c r="M132" s="196" t="s">
        <v>244</v>
      </c>
      <c r="O132" s="182"/>
    </row>
    <row r="133" customFormat="false" ht="12.75" hidden="false" customHeight="false" outlineLevel="0" collapsed="false">
      <c r="A133" s="183" t="n">
        <v>40</v>
      </c>
      <c r="B133" s="184" t="s">
        <v>245</v>
      </c>
      <c r="C133" s="185" t="s">
        <v>246</v>
      </c>
      <c r="D133" s="186" t="s">
        <v>92</v>
      </c>
      <c r="E133" s="187" t="n">
        <v>14.241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12</v>
      </c>
      <c r="AB133" s="154" t="n">
        <v>1</v>
      </c>
      <c r="AC133" s="154" t="n">
        <v>41</v>
      </c>
      <c r="AZ133" s="154" t="n">
        <v>1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9" t="n">
        <v>12</v>
      </c>
      <c r="CB133" s="189" t="n">
        <v>1</v>
      </c>
      <c r="CZ133" s="154" t="n">
        <v>0</v>
      </c>
    </row>
    <row r="134" customFormat="false" ht="12.75" hidden="false" customHeight="true" outlineLevel="0" collapsed="false">
      <c r="A134" s="190"/>
      <c r="B134" s="191"/>
      <c r="C134" s="192" t="s">
        <v>247</v>
      </c>
      <c r="D134" s="192"/>
      <c r="E134" s="193" t="n">
        <v>14.241</v>
      </c>
      <c r="F134" s="194"/>
      <c r="G134" s="195"/>
      <c r="M134" s="196" t="s">
        <v>247</v>
      </c>
      <c r="O134" s="182"/>
    </row>
    <row r="135" customFormat="false" ht="12.75" hidden="false" customHeight="false" outlineLevel="0" collapsed="false">
      <c r="A135" s="197"/>
      <c r="B135" s="198" t="s">
        <v>98</v>
      </c>
      <c r="C135" s="199" t="str">
        <f aca="false">CONCATENATE(B117," ",C117)</f>
        <v>59 Dlažby a předlažby komunikací</v>
      </c>
      <c r="D135" s="200"/>
      <c r="E135" s="201"/>
      <c r="F135" s="202"/>
      <c r="G135" s="203" t="n">
        <f aca="false">SUM(G117:G134)</f>
        <v>0</v>
      </c>
      <c r="O135" s="182" t="n">
        <v>4</v>
      </c>
      <c r="BA135" s="204" t="n">
        <f aca="false">SUM(BA117:BA134)</f>
        <v>0</v>
      </c>
      <c r="BB135" s="204" t="n">
        <f aca="false">SUM(BB117:BB134)</f>
        <v>0</v>
      </c>
      <c r="BC135" s="204" t="n">
        <f aca="false">SUM(BC117:BC134)</f>
        <v>0</v>
      </c>
      <c r="BD135" s="204" t="n">
        <f aca="false">SUM(BD117:BD134)</f>
        <v>0</v>
      </c>
      <c r="BE135" s="204" t="n">
        <f aca="false">SUM(BE117:BE134)</f>
        <v>0</v>
      </c>
    </row>
    <row r="136" customFormat="false" ht="12.75" hidden="false" customHeight="false" outlineLevel="0" collapsed="false">
      <c r="A136" s="175" t="s">
        <v>87</v>
      </c>
      <c r="B136" s="176" t="s">
        <v>248</v>
      </c>
      <c r="C136" s="177" t="s">
        <v>249</v>
      </c>
      <c r="D136" s="178"/>
      <c r="E136" s="179"/>
      <c r="F136" s="179"/>
      <c r="G136" s="180"/>
      <c r="H136" s="181"/>
      <c r="I136" s="181"/>
      <c r="O136" s="182" t="n">
        <v>1</v>
      </c>
    </row>
    <row r="137" customFormat="false" ht="12.75" hidden="false" customHeight="false" outlineLevel="0" collapsed="false">
      <c r="A137" s="183" t="n">
        <v>41</v>
      </c>
      <c r="B137" s="184" t="s">
        <v>250</v>
      </c>
      <c r="C137" s="185" t="s">
        <v>251</v>
      </c>
      <c r="D137" s="186" t="s">
        <v>92</v>
      </c>
      <c r="E137" s="187" t="n">
        <v>13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1</v>
      </c>
      <c r="AB137" s="154" t="n">
        <v>1</v>
      </c>
      <c r="AC137" s="154" t="n">
        <v>1</v>
      </c>
      <c r="AZ137" s="154" t="n">
        <v>1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9" t="n">
        <v>1</v>
      </c>
      <c r="CB137" s="189" t="n">
        <v>1</v>
      </c>
      <c r="CZ137" s="154" t="n">
        <v>0.16</v>
      </c>
    </row>
    <row r="138" customFormat="false" ht="12.75" hidden="false" customHeight="false" outlineLevel="0" collapsed="false">
      <c r="A138" s="183" t="n">
        <v>42</v>
      </c>
      <c r="B138" s="184" t="s">
        <v>252</v>
      </c>
      <c r="C138" s="185" t="s">
        <v>253</v>
      </c>
      <c r="D138" s="186" t="s">
        <v>92</v>
      </c>
      <c r="E138" s="187" t="n">
        <v>13</v>
      </c>
      <c r="F138" s="187" t="n">
        <v>0</v>
      </c>
      <c r="G138" s="188" t="n">
        <f aca="false">E138*F138</f>
        <v>0</v>
      </c>
      <c r="O138" s="182" t="n">
        <v>2</v>
      </c>
      <c r="AA138" s="154" t="n">
        <v>1</v>
      </c>
      <c r="AB138" s="154" t="n">
        <v>1</v>
      </c>
      <c r="AC138" s="154" t="n">
        <v>1</v>
      </c>
      <c r="AZ138" s="154" t="n">
        <v>1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9" t="n">
        <v>1</v>
      </c>
      <c r="CB138" s="189" t="n">
        <v>1</v>
      </c>
      <c r="CZ138" s="154" t="n">
        <v>0.24</v>
      </c>
    </row>
    <row r="139" customFormat="false" ht="12.75" hidden="false" customHeight="false" outlineLevel="0" collapsed="false">
      <c r="A139" s="183" t="n">
        <v>43</v>
      </c>
      <c r="B139" s="184" t="s">
        <v>254</v>
      </c>
      <c r="C139" s="185" t="s">
        <v>255</v>
      </c>
      <c r="D139" s="186" t="s">
        <v>92</v>
      </c>
      <c r="E139" s="187" t="n">
        <v>13</v>
      </c>
      <c r="F139" s="187" t="n">
        <v>0</v>
      </c>
      <c r="G139" s="188" t="n">
        <f aca="false">E139*F139</f>
        <v>0</v>
      </c>
      <c r="O139" s="182" t="n">
        <v>2</v>
      </c>
      <c r="AA139" s="154" t="n">
        <v>1</v>
      </c>
      <c r="AB139" s="154" t="n">
        <v>1</v>
      </c>
      <c r="AC139" s="154" t="n">
        <v>1</v>
      </c>
      <c r="AZ139" s="154" t="n">
        <v>1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9" t="n">
        <v>1</v>
      </c>
      <c r="CB139" s="189" t="n">
        <v>1</v>
      </c>
      <c r="CZ139" s="154" t="n">
        <v>0</v>
      </c>
    </row>
    <row r="140" customFormat="false" ht="12.75" hidden="false" customHeight="false" outlineLevel="0" collapsed="false">
      <c r="A140" s="197"/>
      <c r="B140" s="198" t="s">
        <v>98</v>
      </c>
      <c r="C140" s="199" t="str">
        <f aca="false">CONCATENATE(B136," ",C136)</f>
        <v>63 Podlahy a podlahové konstrukce</v>
      </c>
      <c r="D140" s="200"/>
      <c r="E140" s="201"/>
      <c r="F140" s="202"/>
      <c r="G140" s="203" t="n">
        <f aca="false">SUM(G136:G139)</f>
        <v>0</v>
      </c>
      <c r="O140" s="182" t="n">
        <v>4</v>
      </c>
      <c r="BA140" s="204" t="n">
        <f aca="false">SUM(BA136:BA139)</f>
        <v>0</v>
      </c>
      <c r="BB140" s="204" t="n">
        <f aca="false">SUM(BB136:BB139)</f>
        <v>0</v>
      </c>
      <c r="BC140" s="204" t="n">
        <f aca="false">SUM(BC136:BC139)</f>
        <v>0</v>
      </c>
      <c r="BD140" s="204" t="n">
        <f aca="false">SUM(BD136:BD139)</f>
        <v>0</v>
      </c>
      <c r="BE140" s="204" t="n">
        <f aca="false">SUM(BE136:BE139)</f>
        <v>0</v>
      </c>
    </row>
    <row r="141" customFormat="false" ht="12.75" hidden="false" customHeight="false" outlineLevel="0" collapsed="false">
      <c r="A141" s="175" t="s">
        <v>87</v>
      </c>
      <c r="B141" s="176" t="s">
        <v>256</v>
      </c>
      <c r="C141" s="177" t="s">
        <v>257</v>
      </c>
      <c r="D141" s="178"/>
      <c r="E141" s="179"/>
      <c r="F141" s="179"/>
      <c r="G141" s="180"/>
      <c r="H141" s="181"/>
      <c r="I141" s="181"/>
      <c r="O141" s="182" t="n">
        <v>1</v>
      </c>
    </row>
    <row r="142" customFormat="false" ht="12.75" hidden="false" customHeight="false" outlineLevel="0" collapsed="false">
      <c r="A142" s="183" t="n">
        <v>44</v>
      </c>
      <c r="B142" s="184" t="s">
        <v>258</v>
      </c>
      <c r="C142" s="185" t="s">
        <v>259</v>
      </c>
      <c r="D142" s="186" t="s">
        <v>238</v>
      </c>
      <c r="E142" s="187" t="n">
        <v>2</v>
      </c>
      <c r="F142" s="187" t="n">
        <v>0</v>
      </c>
      <c r="G142" s="188" t="n">
        <f aca="false">E142*F142</f>
        <v>0</v>
      </c>
      <c r="O142" s="182" t="n">
        <v>2</v>
      </c>
      <c r="AA142" s="154" t="n">
        <v>1</v>
      </c>
      <c r="AB142" s="154" t="n">
        <v>0</v>
      </c>
      <c r="AC142" s="154" t="n">
        <v>0</v>
      </c>
      <c r="AZ142" s="154" t="n">
        <v>1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1</v>
      </c>
      <c r="CB142" s="189" t="n">
        <v>0</v>
      </c>
      <c r="CZ142" s="154" t="n">
        <v>0</v>
      </c>
    </row>
    <row r="143" customFormat="false" ht="33.75" hidden="false" customHeight="true" outlineLevel="0" collapsed="false">
      <c r="A143" s="190"/>
      <c r="B143" s="205"/>
      <c r="C143" s="206" t="s">
        <v>260</v>
      </c>
      <c r="D143" s="206"/>
      <c r="E143" s="206"/>
      <c r="F143" s="206"/>
      <c r="G143" s="206"/>
      <c r="L143" s="196" t="s">
        <v>260</v>
      </c>
      <c r="O143" s="182" t="n">
        <v>3</v>
      </c>
    </row>
    <row r="144" customFormat="false" ht="22.5" hidden="false" customHeight="true" outlineLevel="0" collapsed="false">
      <c r="A144" s="190"/>
      <c r="B144" s="205"/>
      <c r="C144" s="206" t="s">
        <v>261</v>
      </c>
      <c r="D144" s="206"/>
      <c r="E144" s="206"/>
      <c r="F144" s="206"/>
      <c r="G144" s="206"/>
      <c r="L144" s="196" t="s">
        <v>261</v>
      </c>
      <c r="O144" s="182" t="n">
        <v>3</v>
      </c>
    </row>
    <row r="145" customFormat="false" ht="22.5" hidden="false" customHeight="true" outlineLevel="0" collapsed="false">
      <c r="A145" s="190"/>
      <c r="B145" s="205"/>
      <c r="C145" s="206" t="s">
        <v>262</v>
      </c>
      <c r="D145" s="206"/>
      <c r="E145" s="206"/>
      <c r="F145" s="206"/>
      <c r="G145" s="206"/>
      <c r="L145" s="196" t="s">
        <v>262</v>
      </c>
      <c r="O145" s="182" t="n">
        <v>3</v>
      </c>
    </row>
    <row r="146" customFormat="false" ht="22.5" hidden="false" customHeight="true" outlineLevel="0" collapsed="false">
      <c r="A146" s="190"/>
      <c r="B146" s="205"/>
      <c r="C146" s="206" t="s">
        <v>263</v>
      </c>
      <c r="D146" s="206"/>
      <c r="E146" s="206"/>
      <c r="F146" s="206"/>
      <c r="G146" s="206"/>
      <c r="L146" s="196" t="s">
        <v>263</v>
      </c>
      <c r="O146" s="182" t="n">
        <v>3</v>
      </c>
    </row>
    <row r="147" customFormat="false" ht="12.75" hidden="false" customHeight="false" outlineLevel="0" collapsed="false">
      <c r="A147" s="190"/>
      <c r="B147" s="205"/>
      <c r="C147" s="206"/>
      <c r="D147" s="206"/>
      <c r="E147" s="206"/>
      <c r="F147" s="206"/>
      <c r="G147" s="206"/>
      <c r="L147" s="196"/>
      <c r="O147" s="182" t="n">
        <v>3</v>
      </c>
    </row>
    <row r="148" customFormat="false" ht="12.75" hidden="false" customHeight="false" outlineLevel="0" collapsed="false">
      <c r="A148" s="183" t="n">
        <v>45</v>
      </c>
      <c r="B148" s="184" t="s">
        <v>264</v>
      </c>
      <c r="C148" s="185" t="s">
        <v>265</v>
      </c>
      <c r="D148" s="186" t="s">
        <v>238</v>
      </c>
      <c r="E148" s="187" t="n">
        <v>2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1</v>
      </c>
      <c r="AB148" s="154" t="n">
        <v>0</v>
      </c>
      <c r="AC148" s="154" t="n">
        <v>0</v>
      </c>
      <c r="AZ148" s="154" t="n">
        <v>1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9" t="n">
        <v>1</v>
      </c>
      <c r="CB148" s="189" t="n">
        <v>0</v>
      </c>
      <c r="CZ148" s="154" t="n">
        <v>0.00702</v>
      </c>
    </row>
    <row r="149" customFormat="false" ht="33.75" hidden="false" customHeight="true" outlineLevel="0" collapsed="false">
      <c r="A149" s="190"/>
      <c r="B149" s="205"/>
      <c r="C149" s="206" t="s">
        <v>266</v>
      </c>
      <c r="D149" s="206"/>
      <c r="E149" s="206"/>
      <c r="F149" s="206"/>
      <c r="G149" s="206"/>
      <c r="L149" s="196" t="s">
        <v>266</v>
      </c>
      <c r="O149" s="182" t="n">
        <v>3</v>
      </c>
    </row>
    <row r="150" customFormat="false" ht="12.75" hidden="false" customHeight="true" outlineLevel="0" collapsed="false">
      <c r="A150" s="190"/>
      <c r="B150" s="205"/>
      <c r="C150" s="206" t="s">
        <v>267</v>
      </c>
      <c r="D150" s="206"/>
      <c r="E150" s="206"/>
      <c r="F150" s="206"/>
      <c r="G150" s="206"/>
      <c r="L150" s="196" t="s">
        <v>267</v>
      </c>
      <c r="O150" s="182" t="n">
        <v>3</v>
      </c>
    </row>
    <row r="151" customFormat="false" ht="12.75" hidden="false" customHeight="false" outlineLevel="0" collapsed="false">
      <c r="A151" s="183" t="n">
        <v>46</v>
      </c>
      <c r="B151" s="184" t="s">
        <v>268</v>
      </c>
      <c r="C151" s="185" t="s">
        <v>269</v>
      </c>
      <c r="D151" s="186" t="s">
        <v>238</v>
      </c>
      <c r="E151" s="187" t="n">
        <v>2</v>
      </c>
      <c r="F151" s="187" t="n">
        <v>0</v>
      </c>
      <c r="G151" s="188" t="n">
        <f aca="false">E151*F151</f>
        <v>0</v>
      </c>
      <c r="O151" s="182" t="n">
        <v>2</v>
      </c>
      <c r="AA151" s="154" t="n">
        <v>3</v>
      </c>
      <c r="AB151" s="154" t="n">
        <v>1</v>
      </c>
      <c r="AC151" s="154" t="n">
        <v>286971403</v>
      </c>
      <c r="AZ151" s="154" t="n">
        <v>1</v>
      </c>
      <c r="BA151" s="154" t="n">
        <f aca="false">IF(AZ151=1,G151,0)</f>
        <v>0</v>
      </c>
      <c r="BB151" s="154" t="n">
        <f aca="false">IF(AZ151=2,G151,0)</f>
        <v>0</v>
      </c>
      <c r="BC151" s="154" t="n">
        <f aca="false">IF(AZ151=3,G151,0)</f>
        <v>0</v>
      </c>
      <c r="BD151" s="154" t="n">
        <f aca="false">IF(AZ151=4,G151,0)</f>
        <v>0</v>
      </c>
      <c r="BE151" s="154" t="n">
        <f aca="false">IF(AZ151=5,G151,0)</f>
        <v>0</v>
      </c>
      <c r="CA151" s="189" t="n">
        <v>3</v>
      </c>
      <c r="CB151" s="189" t="n">
        <v>1</v>
      </c>
      <c r="CZ151" s="154" t="n">
        <v>0.01779</v>
      </c>
    </row>
    <row r="152" customFormat="false" ht="33.75" hidden="false" customHeight="true" outlineLevel="0" collapsed="false">
      <c r="A152" s="190"/>
      <c r="B152" s="205"/>
      <c r="C152" s="206" t="s">
        <v>260</v>
      </c>
      <c r="D152" s="206"/>
      <c r="E152" s="206"/>
      <c r="F152" s="206"/>
      <c r="G152" s="206"/>
      <c r="L152" s="196" t="s">
        <v>260</v>
      </c>
      <c r="O152" s="182" t="n">
        <v>3</v>
      </c>
    </row>
    <row r="153" customFormat="false" ht="22.5" hidden="false" customHeight="true" outlineLevel="0" collapsed="false">
      <c r="A153" s="190"/>
      <c r="B153" s="205"/>
      <c r="C153" s="206" t="s">
        <v>261</v>
      </c>
      <c r="D153" s="206"/>
      <c r="E153" s="206"/>
      <c r="F153" s="206"/>
      <c r="G153" s="206"/>
      <c r="L153" s="196" t="s">
        <v>261</v>
      </c>
      <c r="O153" s="182" t="n">
        <v>3</v>
      </c>
    </row>
    <row r="154" customFormat="false" ht="22.5" hidden="false" customHeight="true" outlineLevel="0" collapsed="false">
      <c r="A154" s="190"/>
      <c r="B154" s="205"/>
      <c r="C154" s="206" t="s">
        <v>262</v>
      </c>
      <c r="D154" s="206"/>
      <c r="E154" s="206"/>
      <c r="F154" s="206"/>
      <c r="G154" s="206"/>
      <c r="L154" s="196" t="s">
        <v>262</v>
      </c>
      <c r="O154" s="182" t="n">
        <v>3</v>
      </c>
    </row>
    <row r="155" customFormat="false" ht="22.5" hidden="false" customHeight="true" outlineLevel="0" collapsed="false">
      <c r="A155" s="190"/>
      <c r="B155" s="205"/>
      <c r="C155" s="206" t="s">
        <v>263</v>
      </c>
      <c r="D155" s="206"/>
      <c r="E155" s="206"/>
      <c r="F155" s="206"/>
      <c r="G155" s="206"/>
      <c r="L155" s="196" t="s">
        <v>263</v>
      </c>
      <c r="O155" s="182" t="n">
        <v>3</v>
      </c>
    </row>
    <row r="156" customFormat="false" ht="12.75" hidden="false" customHeight="false" outlineLevel="0" collapsed="false">
      <c r="A156" s="190"/>
      <c r="B156" s="205"/>
      <c r="C156" s="206"/>
      <c r="D156" s="206"/>
      <c r="E156" s="206"/>
      <c r="F156" s="206"/>
      <c r="G156" s="206"/>
      <c r="L156" s="196"/>
      <c r="O156" s="182" t="n">
        <v>3</v>
      </c>
    </row>
    <row r="157" customFormat="false" ht="12.75" hidden="false" customHeight="false" outlineLevel="0" collapsed="false">
      <c r="A157" s="183" t="n">
        <v>47</v>
      </c>
      <c r="B157" s="184" t="s">
        <v>270</v>
      </c>
      <c r="C157" s="185" t="s">
        <v>271</v>
      </c>
      <c r="D157" s="186" t="s">
        <v>238</v>
      </c>
      <c r="E157" s="187" t="n">
        <v>2</v>
      </c>
      <c r="F157" s="187" t="n">
        <v>0</v>
      </c>
      <c r="G157" s="188" t="n">
        <f aca="false">E157*F157</f>
        <v>0</v>
      </c>
      <c r="O157" s="182" t="n">
        <v>2</v>
      </c>
      <c r="AA157" s="154" t="n">
        <v>3</v>
      </c>
      <c r="AB157" s="154" t="n">
        <v>1</v>
      </c>
      <c r="AC157" s="154" t="n">
        <v>28697191</v>
      </c>
      <c r="AZ157" s="154" t="n">
        <v>1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9" t="n">
        <v>3</v>
      </c>
      <c r="CB157" s="189" t="n">
        <v>1</v>
      </c>
      <c r="CZ157" s="154" t="n">
        <v>0.006</v>
      </c>
    </row>
    <row r="158" customFormat="false" ht="12.75" hidden="false" customHeight="true" outlineLevel="0" collapsed="false">
      <c r="A158" s="190"/>
      <c r="B158" s="205"/>
      <c r="C158" s="206" t="s">
        <v>272</v>
      </c>
      <c r="D158" s="206"/>
      <c r="E158" s="206"/>
      <c r="F158" s="206"/>
      <c r="G158" s="206"/>
      <c r="L158" s="196" t="s">
        <v>272</v>
      </c>
      <c r="O158" s="182" t="n">
        <v>3</v>
      </c>
    </row>
    <row r="159" customFormat="false" ht="12.75" hidden="false" customHeight="true" outlineLevel="0" collapsed="false">
      <c r="A159" s="190"/>
      <c r="B159" s="205"/>
      <c r="C159" s="206" t="s">
        <v>273</v>
      </c>
      <c r="D159" s="206"/>
      <c r="E159" s="206"/>
      <c r="F159" s="206"/>
      <c r="G159" s="206"/>
      <c r="L159" s="196" t="s">
        <v>273</v>
      </c>
      <c r="O159" s="182" t="n">
        <v>3</v>
      </c>
    </row>
    <row r="160" customFormat="false" ht="12.75" hidden="false" customHeight="true" outlineLevel="0" collapsed="false">
      <c r="A160" s="190"/>
      <c r="B160" s="205"/>
      <c r="C160" s="206" t="s">
        <v>274</v>
      </c>
      <c r="D160" s="206"/>
      <c r="E160" s="206"/>
      <c r="F160" s="206"/>
      <c r="G160" s="206"/>
      <c r="L160" s="196" t="s">
        <v>274</v>
      </c>
      <c r="O160" s="182" t="n">
        <v>3</v>
      </c>
    </row>
    <row r="161" customFormat="false" ht="12.75" hidden="false" customHeight="true" outlineLevel="0" collapsed="false">
      <c r="A161" s="190"/>
      <c r="B161" s="205"/>
      <c r="C161" s="206" t="s">
        <v>275</v>
      </c>
      <c r="D161" s="206"/>
      <c r="E161" s="206"/>
      <c r="F161" s="206"/>
      <c r="G161" s="206"/>
      <c r="L161" s="196" t="s">
        <v>275</v>
      </c>
      <c r="O161" s="182" t="n">
        <v>3</v>
      </c>
    </row>
    <row r="162" customFormat="false" ht="22.5" hidden="false" customHeight="true" outlineLevel="0" collapsed="false">
      <c r="A162" s="190"/>
      <c r="B162" s="205"/>
      <c r="C162" s="206" t="s">
        <v>276</v>
      </c>
      <c r="D162" s="206"/>
      <c r="E162" s="206"/>
      <c r="F162" s="206"/>
      <c r="G162" s="206"/>
      <c r="L162" s="196" t="s">
        <v>276</v>
      </c>
      <c r="O162" s="182" t="n">
        <v>3</v>
      </c>
    </row>
    <row r="163" customFormat="false" ht="12.75" hidden="false" customHeight="true" outlineLevel="0" collapsed="false">
      <c r="A163" s="190"/>
      <c r="B163" s="205"/>
      <c r="C163" s="206" t="s">
        <v>277</v>
      </c>
      <c r="D163" s="206"/>
      <c r="E163" s="206"/>
      <c r="F163" s="206"/>
      <c r="G163" s="206"/>
      <c r="L163" s="196" t="s">
        <v>277</v>
      </c>
      <c r="O163" s="182" t="n">
        <v>3</v>
      </c>
    </row>
    <row r="164" customFormat="false" ht="12.75" hidden="false" customHeight="true" outlineLevel="0" collapsed="false">
      <c r="A164" s="190"/>
      <c r="B164" s="205"/>
      <c r="C164" s="206" t="s">
        <v>278</v>
      </c>
      <c r="D164" s="206"/>
      <c r="E164" s="206"/>
      <c r="F164" s="206"/>
      <c r="G164" s="206"/>
      <c r="L164" s="196" t="s">
        <v>278</v>
      </c>
      <c r="O164" s="182" t="n">
        <v>3</v>
      </c>
    </row>
    <row r="165" customFormat="false" ht="12.75" hidden="false" customHeight="true" outlineLevel="0" collapsed="false">
      <c r="A165" s="190"/>
      <c r="B165" s="205"/>
      <c r="C165" s="206" t="s">
        <v>279</v>
      </c>
      <c r="D165" s="206"/>
      <c r="E165" s="206"/>
      <c r="F165" s="206"/>
      <c r="G165" s="206"/>
      <c r="L165" s="196" t="s">
        <v>279</v>
      </c>
      <c r="O165" s="182" t="n">
        <v>3</v>
      </c>
    </row>
    <row r="166" customFormat="false" ht="12.75" hidden="false" customHeight="true" outlineLevel="0" collapsed="false">
      <c r="A166" s="190"/>
      <c r="B166" s="205"/>
      <c r="C166" s="206" t="s">
        <v>280</v>
      </c>
      <c r="D166" s="206"/>
      <c r="E166" s="206"/>
      <c r="F166" s="206"/>
      <c r="G166" s="206"/>
      <c r="L166" s="196" t="s">
        <v>280</v>
      </c>
      <c r="O166" s="182" t="n">
        <v>3</v>
      </c>
    </row>
    <row r="167" customFormat="false" ht="12.75" hidden="false" customHeight="true" outlineLevel="0" collapsed="false">
      <c r="A167" s="190"/>
      <c r="B167" s="205"/>
      <c r="C167" s="206" t="s">
        <v>281</v>
      </c>
      <c r="D167" s="206"/>
      <c r="E167" s="206"/>
      <c r="F167" s="206"/>
      <c r="G167" s="206"/>
      <c r="L167" s="196" t="s">
        <v>281</v>
      </c>
      <c r="O167" s="182" t="n">
        <v>3</v>
      </c>
    </row>
    <row r="168" customFormat="false" ht="12.75" hidden="false" customHeight="true" outlineLevel="0" collapsed="false">
      <c r="A168" s="190"/>
      <c r="B168" s="205"/>
      <c r="C168" s="206" t="s">
        <v>282</v>
      </c>
      <c r="D168" s="206"/>
      <c r="E168" s="206"/>
      <c r="F168" s="206"/>
      <c r="G168" s="206"/>
      <c r="L168" s="196" t="s">
        <v>282</v>
      </c>
      <c r="O168" s="182" t="n">
        <v>3</v>
      </c>
    </row>
    <row r="169" customFormat="false" ht="12.75" hidden="false" customHeight="true" outlineLevel="0" collapsed="false">
      <c r="A169" s="190"/>
      <c r="B169" s="205"/>
      <c r="C169" s="206" t="s">
        <v>283</v>
      </c>
      <c r="D169" s="206"/>
      <c r="E169" s="206"/>
      <c r="F169" s="206"/>
      <c r="G169" s="206"/>
      <c r="L169" s="196" t="s">
        <v>283</v>
      </c>
      <c r="O169" s="182" t="n">
        <v>3</v>
      </c>
    </row>
    <row r="170" customFormat="false" ht="12.75" hidden="false" customHeight="true" outlineLevel="0" collapsed="false">
      <c r="A170" s="190"/>
      <c r="B170" s="205"/>
      <c r="C170" s="206" t="s">
        <v>284</v>
      </c>
      <c r="D170" s="206"/>
      <c r="E170" s="206"/>
      <c r="F170" s="206"/>
      <c r="G170" s="206"/>
      <c r="L170" s="196" t="s">
        <v>284</v>
      </c>
      <c r="O170" s="182" t="n">
        <v>3</v>
      </c>
    </row>
    <row r="171" customFormat="false" ht="12.75" hidden="false" customHeight="true" outlineLevel="0" collapsed="false">
      <c r="A171" s="190"/>
      <c r="B171" s="205"/>
      <c r="C171" s="206" t="s">
        <v>285</v>
      </c>
      <c r="D171" s="206"/>
      <c r="E171" s="206"/>
      <c r="F171" s="206"/>
      <c r="G171" s="206"/>
      <c r="L171" s="196" t="s">
        <v>285</v>
      </c>
      <c r="O171" s="182" t="n">
        <v>3</v>
      </c>
    </row>
    <row r="172" customFormat="false" ht="12.75" hidden="false" customHeight="false" outlineLevel="0" collapsed="false">
      <c r="A172" s="183" t="n">
        <v>48</v>
      </c>
      <c r="B172" s="184" t="s">
        <v>286</v>
      </c>
      <c r="C172" s="185" t="s">
        <v>287</v>
      </c>
      <c r="D172" s="186" t="s">
        <v>238</v>
      </c>
      <c r="E172" s="187" t="n">
        <v>2.02</v>
      </c>
      <c r="F172" s="187" t="n">
        <v>0</v>
      </c>
      <c r="G172" s="188" t="n">
        <f aca="false">E172*F172</f>
        <v>0</v>
      </c>
      <c r="O172" s="182" t="n">
        <v>2</v>
      </c>
      <c r="AA172" s="154" t="n">
        <v>3</v>
      </c>
      <c r="AB172" s="154" t="n">
        <v>1</v>
      </c>
      <c r="AC172" s="154" t="n">
        <v>59224201</v>
      </c>
      <c r="AZ172" s="154" t="n">
        <v>1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9" t="n">
        <v>3</v>
      </c>
      <c r="CB172" s="189" t="n">
        <v>1</v>
      </c>
      <c r="CZ172" s="154" t="n">
        <v>0.112</v>
      </c>
    </row>
    <row r="173" customFormat="false" ht="12.75" hidden="false" customHeight="false" outlineLevel="0" collapsed="false">
      <c r="A173" s="183" t="n">
        <v>49</v>
      </c>
      <c r="B173" s="184" t="s">
        <v>288</v>
      </c>
      <c r="C173" s="185" t="s">
        <v>289</v>
      </c>
      <c r="D173" s="186" t="s">
        <v>238</v>
      </c>
      <c r="E173" s="187" t="n">
        <v>2.02</v>
      </c>
      <c r="F173" s="187" t="n">
        <v>0</v>
      </c>
      <c r="G173" s="188" t="n">
        <f aca="false">E173*F173</f>
        <v>0</v>
      </c>
      <c r="O173" s="182" t="n">
        <v>2</v>
      </c>
      <c r="AA173" s="154" t="n">
        <v>3</v>
      </c>
      <c r="AB173" s="154" t="n">
        <v>1</v>
      </c>
      <c r="AC173" s="154" t="n">
        <v>59224206</v>
      </c>
      <c r="AZ173" s="154" t="n">
        <v>1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89" t="n">
        <v>3</v>
      </c>
      <c r="CB173" s="189" t="n">
        <v>1</v>
      </c>
      <c r="CZ173" s="154" t="n">
        <v>0.06</v>
      </c>
    </row>
    <row r="174" customFormat="false" ht="12.75" hidden="false" customHeight="false" outlineLevel="0" collapsed="false">
      <c r="A174" s="197"/>
      <c r="B174" s="198" t="s">
        <v>98</v>
      </c>
      <c r="C174" s="199" t="str">
        <f aca="false">CONCATENATE(B141," ",C141)</f>
        <v>89 Ostatní konstrukce na trubním vedení</v>
      </c>
      <c r="D174" s="200"/>
      <c r="E174" s="201"/>
      <c r="F174" s="202"/>
      <c r="G174" s="203" t="n">
        <f aca="false">SUM(G141:G173)</f>
        <v>0</v>
      </c>
      <c r="O174" s="182" t="n">
        <v>4</v>
      </c>
      <c r="BA174" s="204" t="n">
        <f aca="false">SUM(BA141:BA173)</f>
        <v>0</v>
      </c>
      <c r="BB174" s="204" t="n">
        <f aca="false">SUM(BB141:BB173)</f>
        <v>0</v>
      </c>
      <c r="BC174" s="204" t="n">
        <f aca="false">SUM(BC141:BC173)</f>
        <v>0</v>
      </c>
      <c r="BD174" s="204" t="n">
        <f aca="false">SUM(BD141:BD173)</f>
        <v>0</v>
      </c>
      <c r="BE174" s="204" t="n">
        <f aca="false">SUM(BE141:BE173)</f>
        <v>0</v>
      </c>
    </row>
    <row r="175" customFormat="false" ht="12.75" hidden="false" customHeight="false" outlineLevel="0" collapsed="false">
      <c r="A175" s="175" t="s">
        <v>87</v>
      </c>
      <c r="B175" s="176" t="s">
        <v>290</v>
      </c>
      <c r="C175" s="177" t="s">
        <v>291</v>
      </c>
      <c r="D175" s="178"/>
      <c r="E175" s="179"/>
      <c r="F175" s="179"/>
      <c r="G175" s="180"/>
      <c r="H175" s="181"/>
      <c r="I175" s="181"/>
      <c r="O175" s="182" t="n">
        <v>1</v>
      </c>
    </row>
    <row r="176" customFormat="false" ht="22.5" hidden="false" customHeight="false" outlineLevel="0" collapsed="false">
      <c r="A176" s="183" t="n">
        <v>50</v>
      </c>
      <c r="B176" s="184" t="s">
        <v>292</v>
      </c>
      <c r="C176" s="185" t="s">
        <v>293</v>
      </c>
      <c r="D176" s="186" t="s">
        <v>96</v>
      </c>
      <c r="E176" s="187" t="n">
        <v>17.5</v>
      </c>
      <c r="F176" s="187" t="n">
        <v>0</v>
      </c>
      <c r="G176" s="188" t="n">
        <f aca="false">E176*F176</f>
        <v>0</v>
      </c>
      <c r="O176" s="182" t="n">
        <v>2</v>
      </c>
      <c r="AA176" s="154" t="n">
        <v>1</v>
      </c>
      <c r="AB176" s="154" t="n">
        <v>1</v>
      </c>
      <c r="AC176" s="154" t="n">
        <v>1</v>
      </c>
      <c r="AZ176" s="154" t="n">
        <v>1</v>
      </c>
      <c r="BA176" s="154" t="n">
        <f aca="false">IF(AZ176=1,G176,0)</f>
        <v>0</v>
      </c>
      <c r="BB176" s="154" t="n">
        <f aca="false">IF(AZ176=2,G176,0)</f>
        <v>0</v>
      </c>
      <c r="BC176" s="154" t="n">
        <f aca="false">IF(AZ176=3,G176,0)</f>
        <v>0</v>
      </c>
      <c r="BD176" s="154" t="n">
        <f aca="false">IF(AZ176=4,G176,0)</f>
        <v>0</v>
      </c>
      <c r="BE176" s="154" t="n">
        <f aca="false">IF(AZ176=5,G176,0)</f>
        <v>0</v>
      </c>
      <c r="CA176" s="189" t="n">
        <v>1</v>
      </c>
      <c r="CB176" s="189" t="n">
        <v>1</v>
      </c>
      <c r="CZ176" s="154" t="n">
        <v>0.12501</v>
      </c>
    </row>
    <row r="177" customFormat="false" ht="12.75" hidden="false" customHeight="true" outlineLevel="0" collapsed="false">
      <c r="A177" s="190"/>
      <c r="B177" s="205"/>
      <c r="C177" s="206" t="s">
        <v>294</v>
      </c>
      <c r="D177" s="206"/>
      <c r="E177" s="206"/>
      <c r="F177" s="206"/>
      <c r="G177" s="206"/>
      <c r="L177" s="196" t="s">
        <v>294</v>
      </c>
      <c r="O177" s="182" t="n">
        <v>3</v>
      </c>
    </row>
    <row r="178" customFormat="false" ht="22.5" hidden="false" customHeight="false" outlineLevel="0" collapsed="false">
      <c r="A178" s="183" t="n">
        <v>51</v>
      </c>
      <c r="B178" s="184" t="s">
        <v>295</v>
      </c>
      <c r="C178" s="185" t="s">
        <v>296</v>
      </c>
      <c r="D178" s="186" t="s">
        <v>96</v>
      </c>
      <c r="E178" s="187" t="n">
        <v>97.7</v>
      </c>
      <c r="F178" s="187" t="n">
        <v>0</v>
      </c>
      <c r="G178" s="188" t="n">
        <f aca="false">E178*F178</f>
        <v>0</v>
      </c>
      <c r="O178" s="182" t="n">
        <v>2</v>
      </c>
      <c r="AA178" s="154" t="n">
        <v>1</v>
      </c>
      <c r="AB178" s="154" t="n">
        <v>0</v>
      </c>
      <c r="AC178" s="154" t="n">
        <v>0</v>
      </c>
      <c r="AZ178" s="154" t="n">
        <v>1</v>
      </c>
      <c r="BA178" s="154" t="n">
        <f aca="false">IF(AZ178=1,G178,0)</f>
        <v>0</v>
      </c>
      <c r="BB178" s="154" t="n">
        <f aca="false">IF(AZ178=2,G178,0)</f>
        <v>0</v>
      </c>
      <c r="BC178" s="154" t="n">
        <f aca="false">IF(AZ178=3,G178,0)</f>
        <v>0</v>
      </c>
      <c r="BD178" s="154" t="n">
        <f aca="false">IF(AZ178=4,G178,0)</f>
        <v>0</v>
      </c>
      <c r="BE178" s="154" t="n">
        <f aca="false">IF(AZ178=5,G178,0)</f>
        <v>0</v>
      </c>
      <c r="CA178" s="189" t="n">
        <v>1</v>
      </c>
      <c r="CB178" s="189" t="n">
        <v>0</v>
      </c>
      <c r="CZ178" s="154" t="n">
        <v>0.20164</v>
      </c>
    </row>
    <row r="179" customFormat="false" ht="12.75" hidden="false" customHeight="true" outlineLevel="0" collapsed="false">
      <c r="A179" s="190"/>
      <c r="B179" s="205"/>
      <c r="C179" s="206" t="s">
        <v>297</v>
      </c>
      <c r="D179" s="206"/>
      <c r="E179" s="206"/>
      <c r="F179" s="206"/>
      <c r="G179" s="206"/>
      <c r="L179" s="196" t="s">
        <v>297</v>
      </c>
      <c r="O179" s="182" t="n">
        <v>3</v>
      </c>
    </row>
    <row r="180" customFormat="false" ht="12.75" hidden="false" customHeight="true" outlineLevel="0" collapsed="false">
      <c r="A180" s="190"/>
      <c r="B180" s="191"/>
      <c r="C180" s="192" t="s">
        <v>298</v>
      </c>
      <c r="D180" s="192"/>
      <c r="E180" s="193" t="n">
        <v>97.7</v>
      </c>
      <c r="F180" s="194"/>
      <c r="G180" s="195"/>
      <c r="M180" s="196" t="s">
        <v>298</v>
      </c>
      <c r="O180" s="182"/>
    </row>
    <row r="181" customFormat="false" ht="12.75" hidden="false" customHeight="false" outlineLevel="0" collapsed="false">
      <c r="A181" s="183" t="n">
        <v>52</v>
      </c>
      <c r="B181" s="184" t="s">
        <v>299</v>
      </c>
      <c r="C181" s="185" t="s">
        <v>300</v>
      </c>
      <c r="D181" s="186" t="s">
        <v>96</v>
      </c>
      <c r="E181" s="187" t="n">
        <v>24</v>
      </c>
      <c r="F181" s="187" t="n">
        <v>0</v>
      </c>
      <c r="G181" s="188" t="n">
        <f aca="false">E181*F181</f>
        <v>0</v>
      </c>
      <c r="O181" s="182" t="n">
        <v>2</v>
      </c>
      <c r="AA181" s="154" t="n">
        <v>1</v>
      </c>
      <c r="AB181" s="154" t="n">
        <v>1</v>
      </c>
      <c r="AC181" s="154" t="n">
        <v>1</v>
      </c>
      <c r="AZ181" s="154" t="n">
        <v>1</v>
      </c>
      <c r="BA181" s="154" t="n">
        <f aca="false">IF(AZ181=1,G181,0)</f>
        <v>0</v>
      </c>
      <c r="BB181" s="154" t="n">
        <f aca="false">IF(AZ181=2,G181,0)</f>
        <v>0</v>
      </c>
      <c r="BC181" s="154" t="n">
        <f aca="false">IF(AZ181=3,G181,0)</f>
        <v>0</v>
      </c>
      <c r="BD181" s="154" t="n">
        <f aca="false">IF(AZ181=4,G181,0)</f>
        <v>0</v>
      </c>
      <c r="BE181" s="154" t="n">
        <f aca="false">IF(AZ181=5,G181,0)</f>
        <v>0</v>
      </c>
      <c r="CA181" s="189" t="n">
        <v>1</v>
      </c>
      <c r="CB181" s="189" t="n">
        <v>1</v>
      </c>
      <c r="CZ181" s="154" t="n">
        <v>0</v>
      </c>
    </row>
    <row r="182" customFormat="false" ht="12.75" hidden="false" customHeight="false" outlineLevel="0" collapsed="false">
      <c r="A182" s="197"/>
      <c r="B182" s="198" t="s">
        <v>98</v>
      </c>
      <c r="C182" s="199" t="str">
        <f aca="false">CONCATENATE(B175," ",C175)</f>
        <v>91 Doplňující práce na komunikaci</v>
      </c>
      <c r="D182" s="200"/>
      <c r="E182" s="201"/>
      <c r="F182" s="202"/>
      <c r="G182" s="203" t="n">
        <f aca="false">SUM(G175:G181)</f>
        <v>0</v>
      </c>
      <c r="O182" s="182" t="n">
        <v>4</v>
      </c>
      <c r="BA182" s="204" t="n">
        <f aca="false">SUM(BA175:BA181)</f>
        <v>0</v>
      </c>
      <c r="BB182" s="204" t="n">
        <f aca="false">SUM(BB175:BB181)</f>
        <v>0</v>
      </c>
      <c r="BC182" s="204" t="n">
        <f aca="false">SUM(BC175:BC181)</f>
        <v>0</v>
      </c>
      <c r="BD182" s="204" t="n">
        <f aca="false">SUM(BD175:BD181)</f>
        <v>0</v>
      </c>
      <c r="BE182" s="204" t="n">
        <f aca="false">SUM(BE175:BE181)</f>
        <v>0</v>
      </c>
    </row>
    <row r="183" customFormat="false" ht="12.75" hidden="false" customHeight="false" outlineLevel="0" collapsed="false">
      <c r="A183" s="175" t="s">
        <v>87</v>
      </c>
      <c r="B183" s="176" t="s">
        <v>301</v>
      </c>
      <c r="C183" s="177" t="s">
        <v>302</v>
      </c>
      <c r="D183" s="178"/>
      <c r="E183" s="179"/>
      <c r="F183" s="179"/>
      <c r="G183" s="180"/>
      <c r="H183" s="181"/>
      <c r="I183" s="181"/>
      <c r="O183" s="182" t="n">
        <v>1</v>
      </c>
    </row>
    <row r="184" customFormat="false" ht="12.75" hidden="false" customHeight="false" outlineLevel="0" collapsed="false">
      <c r="A184" s="183" t="n">
        <v>53</v>
      </c>
      <c r="B184" s="184" t="s">
        <v>303</v>
      </c>
      <c r="C184" s="185" t="s">
        <v>304</v>
      </c>
      <c r="D184" s="186" t="s">
        <v>155</v>
      </c>
      <c r="E184" s="187" t="n">
        <v>260.293257</v>
      </c>
      <c r="F184" s="187" t="n">
        <v>0</v>
      </c>
      <c r="G184" s="188" t="n">
        <f aca="false">E184*F184</f>
        <v>0</v>
      </c>
      <c r="O184" s="182" t="n">
        <v>2</v>
      </c>
      <c r="AA184" s="154" t="n">
        <v>7</v>
      </c>
      <c r="AB184" s="154" t="n">
        <v>1</v>
      </c>
      <c r="AC184" s="154" t="n">
        <v>2</v>
      </c>
      <c r="AZ184" s="154" t="n">
        <v>1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9" t="n">
        <v>7</v>
      </c>
      <c r="CB184" s="189" t="n">
        <v>1</v>
      </c>
      <c r="CZ184" s="154" t="n">
        <v>0</v>
      </c>
    </row>
    <row r="185" customFormat="false" ht="12.75" hidden="false" customHeight="false" outlineLevel="0" collapsed="false">
      <c r="A185" s="197"/>
      <c r="B185" s="198" t="s">
        <v>98</v>
      </c>
      <c r="C185" s="199" t="str">
        <f aca="false">CONCATENATE(B183," ",C183)</f>
        <v>99 Staveništní přesun hmot</v>
      </c>
      <c r="D185" s="200"/>
      <c r="E185" s="201"/>
      <c r="F185" s="202"/>
      <c r="G185" s="203" t="n">
        <f aca="false">SUM(G183:G184)</f>
        <v>0</v>
      </c>
      <c r="O185" s="182" t="n">
        <v>4</v>
      </c>
      <c r="BA185" s="204" t="n">
        <f aca="false">SUM(BA183:BA184)</f>
        <v>0</v>
      </c>
      <c r="BB185" s="204" t="n">
        <f aca="false">SUM(BB183:BB184)</f>
        <v>0</v>
      </c>
      <c r="BC185" s="204" t="n">
        <f aca="false">SUM(BC183:BC184)</f>
        <v>0</v>
      </c>
      <c r="BD185" s="204" t="n">
        <f aca="false">SUM(BD183:BD184)</f>
        <v>0</v>
      </c>
      <c r="BE185" s="204" t="n">
        <f aca="false">SUM(BE183:BE184)</f>
        <v>0</v>
      </c>
    </row>
    <row r="186" customFormat="false" ht="12.75" hidden="false" customHeight="false" outlineLevel="0" collapsed="false">
      <c r="A186" s="175" t="s">
        <v>87</v>
      </c>
      <c r="B186" s="176" t="s">
        <v>305</v>
      </c>
      <c r="C186" s="177" t="s">
        <v>306</v>
      </c>
      <c r="D186" s="178"/>
      <c r="E186" s="179"/>
      <c r="F186" s="179"/>
      <c r="G186" s="180"/>
      <c r="H186" s="181"/>
      <c r="I186" s="181"/>
      <c r="O186" s="182" t="n">
        <v>1</v>
      </c>
    </row>
    <row r="187" customFormat="false" ht="12.75" hidden="false" customHeight="false" outlineLevel="0" collapsed="false">
      <c r="A187" s="183" t="n">
        <v>54</v>
      </c>
      <c r="B187" s="184" t="s">
        <v>307</v>
      </c>
      <c r="C187" s="185" t="s">
        <v>308</v>
      </c>
      <c r="D187" s="186" t="s">
        <v>155</v>
      </c>
      <c r="E187" s="187" t="n">
        <v>45.584</v>
      </c>
      <c r="F187" s="187" t="n">
        <v>0</v>
      </c>
      <c r="G187" s="188" t="n">
        <f aca="false">E187*F187</f>
        <v>0</v>
      </c>
      <c r="O187" s="182" t="n">
        <v>2</v>
      </c>
      <c r="AA187" s="154" t="n">
        <v>8</v>
      </c>
      <c r="AB187" s="154" t="n">
        <v>0</v>
      </c>
      <c r="AC187" s="154" t="n">
        <v>3</v>
      </c>
      <c r="AZ187" s="154" t="n">
        <v>1</v>
      </c>
      <c r="BA187" s="154" t="n">
        <f aca="false">IF(AZ187=1,G187,0)</f>
        <v>0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89" t="n">
        <v>8</v>
      </c>
      <c r="CB187" s="189" t="n">
        <v>0</v>
      </c>
      <c r="CZ187" s="154" t="n">
        <v>0</v>
      </c>
    </row>
    <row r="188" customFormat="false" ht="12.75" hidden="false" customHeight="false" outlineLevel="0" collapsed="false">
      <c r="A188" s="183" t="n">
        <v>55</v>
      </c>
      <c r="B188" s="184" t="s">
        <v>309</v>
      </c>
      <c r="C188" s="185" t="s">
        <v>310</v>
      </c>
      <c r="D188" s="186" t="s">
        <v>155</v>
      </c>
      <c r="E188" s="187" t="n">
        <v>410.256</v>
      </c>
      <c r="F188" s="187" t="n">
        <v>0</v>
      </c>
      <c r="G188" s="188" t="n">
        <f aca="false">E188*F188</f>
        <v>0</v>
      </c>
      <c r="O188" s="182" t="n">
        <v>2</v>
      </c>
      <c r="AA188" s="154" t="n">
        <v>8</v>
      </c>
      <c r="AB188" s="154" t="n">
        <v>0</v>
      </c>
      <c r="AC188" s="154" t="n">
        <v>3</v>
      </c>
      <c r="AZ188" s="154" t="n">
        <v>1</v>
      </c>
      <c r="BA188" s="154" t="n">
        <f aca="false">IF(AZ188=1,G188,0)</f>
        <v>0</v>
      </c>
      <c r="BB188" s="154" t="n">
        <f aca="false">IF(AZ188=2,G188,0)</f>
        <v>0</v>
      </c>
      <c r="BC188" s="154" t="n">
        <f aca="false">IF(AZ188=3,G188,0)</f>
        <v>0</v>
      </c>
      <c r="BD188" s="154" t="n">
        <f aca="false">IF(AZ188=4,G188,0)</f>
        <v>0</v>
      </c>
      <c r="BE188" s="154" t="n">
        <f aca="false">IF(AZ188=5,G188,0)</f>
        <v>0</v>
      </c>
      <c r="CA188" s="189" t="n">
        <v>8</v>
      </c>
      <c r="CB188" s="189" t="n">
        <v>0</v>
      </c>
      <c r="CZ188" s="154" t="n">
        <v>0</v>
      </c>
    </row>
    <row r="189" customFormat="false" ht="12.75" hidden="false" customHeight="false" outlineLevel="0" collapsed="false">
      <c r="A189" s="183" t="n">
        <v>56</v>
      </c>
      <c r="B189" s="184" t="s">
        <v>311</v>
      </c>
      <c r="C189" s="185" t="s">
        <v>312</v>
      </c>
      <c r="D189" s="186" t="s">
        <v>155</v>
      </c>
      <c r="E189" s="187" t="n">
        <v>45.584</v>
      </c>
      <c r="F189" s="187" t="n">
        <v>0</v>
      </c>
      <c r="G189" s="188" t="n">
        <f aca="false">E189*F189</f>
        <v>0</v>
      </c>
      <c r="O189" s="182" t="n">
        <v>2</v>
      </c>
      <c r="AA189" s="154" t="n">
        <v>8</v>
      </c>
      <c r="AB189" s="154" t="n">
        <v>0</v>
      </c>
      <c r="AC189" s="154" t="n">
        <v>3</v>
      </c>
      <c r="AZ189" s="154" t="n">
        <v>1</v>
      </c>
      <c r="BA189" s="154" t="n">
        <f aca="false">IF(AZ189=1,G189,0)</f>
        <v>0</v>
      </c>
      <c r="BB189" s="154" t="n">
        <f aca="false">IF(AZ189=2,G189,0)</f>
        <v>0</v>
      </c>
      <c r="BC189" s="154" t="n">
        <f aca="false">IF(AZ189=3,G189,0)</f>
        <v>0</v>
      </c>
      <c r="BD189" s="154" t="n">
        <f aca="false">IF(AZ189=4,G189,0)</f>
        <v>0</v>
      </c>
      <c r="BE189" s="154" t="n">
        <f aca="false">IF(AZ189=5,G189,0)</f>
        <v>0</v>
      </c>
      <c r="CA189" s="189" t="n">
        <v>8</v>
      </c>
      <c r="CB189" s="189" t="n">
        <v>0</v>
      </c>
      <c r="CZ189" s="154" t="n">
        <v>0</v>
      </c>
    </row>
    <row r="190" customFormat="false" ht="12.75" hidden="false" customHeight="false" outlineLevel="0" collapsed="false">
      <c r="A190" s="197"/>
      <c r="B190" s="198" t="s">
        <v>98</v>
      </c>
      <c r="C190" s="199" t="str">
        <f aca="false">CONCATENATE(B186," ",C186)</f>
        <v>D96 Přesuny suti a vybouraných hmot</v>
      </c>
      <c r="D190" s="200"/>
      <c r="E190" s="201"/>
      <c r="F190" s="202"/>
      <c r="G190" s="203" t="n">
        <f aca="false">SUM(G186:G189)</f>
        <v>0</v>
      </c>
      <c r="O190" s="182" t="n">
        <v>4</v>
      </c>
      <c r="BA190" s="204" t="n">
        <f aca="false">SUM(BA186:BA189)</f>
        <v>0</v>
      </c>
      <c r="BB190" s="204" t="n">
        <f aca="false">SUM(BB186:BB189)</f>
        <v>0</v>
      </c>
      <c r="BC190" s="204" t="n">
        <f aca="false">SUM(BC186:BC189)</f>
        <v>0</v>
      </c>
      <c r="BD190" s="204" t="n">
        <f aca="false">SUM(BD186:BD189)</f>
        <v>0</v>
      </c>
      <c r="BE190" s="204" t="n">
        <f aca="false">SUM(BE186:BE189)</f>
        <v>0</v>
      </c>
    </row>
    <row r="191" customFormat="false" ht="12.75" hidden="false" customHeight="false" outlineLevel="0" collapsed="false">
      <c r="E191" s="154"/>
    </row>
    <row r="192" customFormat="false" ht="12.75" hidden="false" customHeight="false" outlineLevel="0" collapsed="false">
      <c r="E192" s="154"/>
    </row>
    <row r="193" customFormat="false" ht="12.75" hidden="false" customHeight="false" outlineLevel="0" collapsed="false">
      <c r="E193" s="154"/>
    </row>
    <row r="194" customFormat="false" ht="12.75" hidden="false" customHeight="false" outlineLevel="0" collapsed="false">
      <c r="E194" s="154"/>
    </row>
    <row r="195" customFormat="false" ht="12.75" hidden="false" customHeight="false" outlineLevel="0" collapsed="false">
      <c r="E195" s="154"/>
    </row>
    <row r="196" customFormat="false" ht="12.75" hidden="false" customHeight="false" outlineLevel="0" collapsed="false">
      <c r="E196" s="154"/>
    </row>
    <row r="197" customFormat="false" ht="12.75" hidden="false" customHeight="false" outlineLevel="0" collapsed="false">
      <c r="E197" s="154"/>
    </row>
    <row r="198" customFormat="false" ht="12.75" hidden="false" customHeight="false" outlineLevel="0" collapsed="false">
      <c r="E198" s="154"/>
    </row>
    <row r="199" customFormat="false" ht="12.75" hidden="false" customHeight="false" outlineLevel="0" collapsed="false">
      <c r="E199" s="154"/>
    </row>
    <row r="200" customFormat="false" ht="12.75" hidden="false" customHeight="false" outlineLevel="0" collapsed="false">
      <c r="E200" s="154"/>
    </row>
    <row r="201" customFormat="false" ht="12.75" hidden="false" customHeight="false" outlineLevel="0" collapsed="false">
      <c r="E201" s="154"/>
    </row>
    <row r="202" customFormat="false" ht="12.75" hidden="false" customHeight="false" outlineLevel="0" collapsed="false">
      <c r="E202" s="154"/>
    </row>
    <row r="203" customFormat="false" ht="12.75" hidden="false" customHeight="false" outlineLevel="0" collapsed="false">
      <c r="E203" s="154"/>
    </row>
    <row r="204" customFormat="false" ht="12.75" hidden="false" customHeight="false" outlineLevel="0" collapsed="false">
      <c r="E204" s="154"/>
    </row>
    <row r="205" customFormat="false" ht="12.75" hidden="false" customHeight="false" outlineLevel="0" collapsed="false">
      <c r="E205" s="154"/>
    </row>
    <row r="206" customFormat="false" ht="12.75" hidden="false" customHeight="false" outlineLevel="0" collapsed="false">
      <c r="E206" s="154"/>
    </row>
    <row r="207" customFormat="false" ht="12.75" hidden="false" customHeight="false" outlineLevel="0" collapsed="false">
      <c r="E207" s="154"/>
    </row>
    <row r="208" customFormat="false" ht="12.75" hidden="false" customHeight="false" outlineLevel="0" collapsed="false">
      <c r="E208" s="154"/>
    </row>
    <row r="209" customFormat="false" ht="12.75" hidden="false" customHeight="false" outlineLevel="0" collapsed="false">
      <c r="E209" s="154"/>
    </row>
    <row r="210" customFormat="false" ht="12.75" hidden="false" customHeight="false" outlineLevel="0" collapsed="false">
      <c r="E210" s="154"/>
    </row>
    <row r="211" customFormat="false" ht="12.75" hidden="false" customHeight="false" outlineLevel="0" collapsed="false">
      <c r="E211" s="154"/>
    </row>
    <row r="212" customFormat="false" ht="12.75" hidden="false" customHeight="false" outlineLevel="0" collapsed="false">
      <c r="E212" s="154"/>
    </row>
    <row r="213" customFormat="false" ht="12.75" hidden="false" customHeight="false" outlineLevel="0" collapsed="false">
      <c r="E213" s="154"/>
    </row>
    <row r="214" customFormat="false" ht="12.75" hidden="false" customHeight="false" outlineLevel="0" collapsed="false">
      <c r="A214" s="207"/>
      <c r="B214" s="207"/>
      <c r="C214" s="207"/>
      <c r="D214" s="207"/>
      <c r="E214" s="207"/>
      <c r="F214" s="207"/>
      <c r="G214" s="207"/>
    </row>
    <row r="215" customFormat="false" ht="12.75" hidden="false" customHeight="false" outlineLevel="0" collapsed="false">
      <c r="A215" s="207"/>
      <c r="B215" s="207"/>
      <c r="C215" s="207"/>
      <c r="D215" s="207"/>
      <c r="E215" s="207"/>
      <c r="F215" s="207"/>
      <c r="G215" s="207"/>
    </row>
    <row r="216" customFormat="false" ht="12.75" hidden="false" customHeight="false" outlineLevel="0" collapsed="false">
      <c r="A216" s="207"/>
      <c r="B216" s="207"/>
      <c r="C216" s="207"/>
      <c r="D216" s="207"/>
      <c r="E216" s="207"/>
      <c r="F216" s="207"/>
      <c r="G216" s="207"/>
    </row>
    <row r="217" customFormat="false" ht="12.75" hidden="false" customHeight="false" outlineLevel="0" collapsed="false">
      <c r="A217" s="207"/>
      <c r="B217" s="207"/>
      <c r="C217" s="207"/>
      <c r="D217" s="207"/>
      <c r="E217" s="207"/>
      <c r="F217" s="207"/>
      <c r="G217" s="207"/>
    </row>
    <row r="218" customFormat="false" ht="12.75" hidden="false" customHeight="false" outlineLevel="0" collapsed="false">
      <c r="E218" s="154"/>
    </row>
    <row r="219" customFormat="false" ht="12.75" hidden="false" customHeight="false" outlineLevel="0" collapsed="false">
      <c r="E219" s="154"/>
    </row>
    <row r="220" customFormat="false" ht="12.75" hidden="false" customHeight="false" outlineLevel="0" collapsed="false">
      <c r="E220" s="154"/>
    </row>
    <row r="221" customFormat="false" ht="12.75" hidden="false" customHeight="false" outlineLevel="0" collapsed="false">
      <c r="E221" s="154"/>
    </row>
    <row r="222" customFormat="false" ht="12.75" hidden="false" customHeight="false" outlineLevel="0" collapsed="false">
      <c r="E222" s="154"/>
    </row>
    <row r="223" customFormat="false" ht="12.75" hidden="false" customHeight="false" outlineLevel="0" collapsed="false">
      <c r="E223" s="154"/>
    </row>
    <row r="224" customFormat="false" ht="12.75" hidden="false" customHeight="false" outlineLevel="0" collapsed="false">
      <c r="E224" s="154"/>
    </row>
    <row r="225" customFormat="false" ht="12.75" hidden="false" customHeight="false" outlineLevel="0" collapsed="false">
      <c r="E225" s="154"/>
    </row>
    <row r="226" customFormat="false" ht="12.75" hidden="false" customHeight="false" outlineLevel="0" collapsed="false">
      <c r="E226" s="154"/>
    </row>
    <row r="227" customFormat="false" ht="12.75" hidden="false" customHeight="false" outlineLevel="0" collapsed="false">
      <c r="E227" s="154"/>
    </row>
    <row r="228" customFormat="false" ht="12.75" hidden="false" customHeight="false" outlineLevel="0" collapsed="false">
      <c r="E228" s="154"/>
    </row>
    <row r="229" customFormat="false" ht="12.75" hidden="false" customHeight="false" outlineLevel="0" collapsed="false">
      <c r="E229" s="154"/>
    </row>
    <row r="230" customFormat="false" ht="12.75" hidden="false" customHeight="false" outlineLevel="0" collapsed="false">
      <c r="E230" s="154"/>
    </row>
    <row r="231" customFormat="false" ht="12.75" hidden="false" customHeight="false" outlineLevel="0" collapsed="false">
      <c r="E231" s="154"/>
    </row>
    <row r="232" customFormat="false" ht="12.75" hidden="false" customHeight="false" outlineLevel="0" collapsed="false">
      <c r="E232" s="154"/>
    </row>
    <row r="233" customFormat="false" ht="12.75" hidden="false" customHeight="false" outlineLevel="0" collapsed="false">
      <c r="E233" s="154"/>
    </row>
    <row r="234" customFormat="false" ht="12.75" hidden="false" customHeight="false" outlineLevel="0" collapsed="false">
      <c r="E234" s="154"/>
    </row>
    <row r="235" customFormat="false" ht="12.75" hidden="false" customHeight="false" outlineLevel="0" collapsed="false">
      <c r="E235" s="154"/>
    </row>
    <row r="236" customFormat="false" ht="12.75" hidden="false" customHeight="false" outlineLevel="0" collapsed="false">
      <c r="E236" s="154"/>
    </row>
    <row r="237" customFormat="false" ht="12.75" hidden="false" customHeight="false" outlineLevel="0" collapsed="false">
      <c r="E237" s="154"/>
    </row>
    <row r="238" customFormat="false" ht="12.75" hidden="false" customHeight="false" outlineLevel="0" collapsed="false">
      <c r="E238" s="154"/>
    </row>
    <row r="239" customFormat="false" ht="12.75" hidden="false" customHeight="false" outlineLevel="0" collapsed="false">
      <c r="E239" s="154"/>
    </row>
    <row r="240" customFormat="false" ht="12.75" hidden="false" customHeight="false" outlineLevel="0" collapsed="false">
      <c r="E240" s="154"/>
    </row>
    <row r="241" customFormat="false" ht="12.75" hidden="false" customHeight="false" outlineLevel="0" collapsed="false">
      <c r="E241" s="154"/>
    </row>
    <row r="242" customFormat="false" ht="12.75" hidden="false" customHeight="false" outlineLevel="0" collapsed="false">
      <c r="E242" s="154"/>
    </row>
    <row r="243" customFormat="false" ht="12.75" hidden="false" customHeight="false" outlineLevel="0" collapsed="false">
      <c r="E243" s="154"/>
    </row>
    <row r="244" customFormat="false" ht="12.75" hidden="false" customHeight="false" outlineLevel="0" collapsed="false">
      <c r="E244" s="154"/>
    </row>
    <row r="245" customFormat="false" ht="12.75" hidden="false" customHeight="false" outlineLevel="0" collapsed="false">
      <c r="E245" s="154"/>
    </row>
    <row r="246" customFormat="false" ht="12.75" hidden="false" customHeight="false" outlineLevel="0" collapsed="false">
      <c r="E246" s="154"/>
    </row>
    <row r="247" customFormat="false" ht="12.75" hidden="false" customHeight="false" outlineLevel="0" collapsed="false">
      <c r="E247" s="154"/>
    </row>
    <row r="248" customFormat="false" ht="12.75" hidden="false" customHeight="false" outlineLevel="0" collapsed="false">
      <c r="E248" s="154"/>
    </row>
    <row r="249" customFormat="false" ht="12.75" hidden="false" customHeight="false" outlineLevel="0" collapsed="false">
      <c r="A249" s="208"/>
      <c r="B249" s="208"/>
    </row>
    <row r="250" customFormat="false" ht="12.75" hidden="false" customHeight="false" outlineLevel="0" collapsed="false">
      <c r="A250" s="207"/>
      <c r="B250" s="207"/>
      <c r="C250" s="209"/>
      <c r="D250" s="209"/>
      <c r="E250" s="210"/>
      <c r="F250" s="209"/>
      <c r="G250" s="211"/>
    </row>
    <row r="251" customFormat="false" ht="12.75" hidden="false" customHeight="false" outlineLevel="0" collapsed="false">
      <c r="A251" s="212"/>
      <c r="B251" s="212"/>
      <c r="C251" s="207"/>
      <c r="D251" s="207"/>
      <c r="E251" s="213"/>
      <c r="F251" s="207"/>
      <c r="G251" s="207"/>
    </row>
    <row r="252" customFormat="false" ht="12.75" hidden="false" customHeight="false" outlineLevel="0" collapsed="false">
      <c r="A252" s="207"/>
      <c r="B252" s="207"/>
      <c r="C252" s="207"/>
      <c r="D252" s="207"/>
      <c r="E252" s="213"/>
      <c r="F252" s="207"/>
      <c r="G252" s="207"/>
    </row>
    <row r="253" customFormat="false" ht="12.75" hidden="false" customHeight="false" outlineLevel="0" collapsed="false">
      <c r="A253" s="207"/>
      <c r="B253" s="207"/>
      <c r="C253" s="207"/>
      <c r="D253" s="207"/>
      <c r="E253" s="213"/>
      <c r="F253" s="207"/>
      <c r="G253" s="207"/>
    </row>
    <row r="254" customFormat="false" ht="12.75" hidden="false" customHeight="false" outlineLevel="0" collapsed="false">
      <c r="A254" s="207"/>
      <c r="B254" s="207"/>
      <c r="C254" s="207"/>
      <c r="D254" s="207"/>
      <c r="E254" s="213"/>
      <c r="F254" s="207"/>
      <c r="G254" s="207"/>
    </row>
    <row r="255" customFormat="false" ht="12.75" hidden="false" customHeight="false" outlineLevel="0" collapsed="false">
      <c r="A255" s="207"/>
      <c r="B255" s="207"/>
      <c r="C255" s="207"/>
      <c r="D255" s="207"/>
      <c r="E255" s="213"/>
      <c r="F255" s="207"/>
      <c r="G255" s="207"/>
    </row>
    <row r="256" customFormat="false" ht="12.75" hidden="false" customHeight="false" outlineLevel="0" collapsed="false">
      <c r="A256" s="207"/>
      <c r="B256" s="207"/>
      <c r="C256" s="207"/>
      <c r="D256" s="207"/>
      <c r="E256" s="213"/>
      <c r="F256" s="207"/>
      <c r="G256" s="207"/>
    </row>
    <row r="257" customFormat="false" ht="12.75" hidden="false" customHeight="false" outlineLevel="0" collapsed="false">
      <c r="A257" s="207"/>
      <c r="B257" s="207"/>
      <c r="C257" s="207"/>
      <c r="D257" s="207"/>
      <c r="E257" s="213"/>
      <c r="F257" s="207"/>
      <c r="G257" s="207"/>
    </row>
    <row r="258" customFormat="false" ht="12.75" hidden="false" customHeight="false" outlineLevel="0" collapsed="false">
      <c r="A258" s="207"/>
      <c r="B258" s="207"/>
      <c r="C258" s="207"/>
      <c r="D258" s="207"/>
      <c r="E258" s="213"/>
      <c r="F258" s="207"/>
      <c r="G258" s="207"/>
    </row>
    <row r="259" customFormat="false" ht="12.75" hidden="false" customHeight="false" outlineLevel="0" collapsed="false">
      <c r="A259" s="207"/>
      <c r="B259" s="207"/>
      <c r="C259" s="207"/>
      <c r="D259" s="207"/>
      <c r="E259" s="213"/>
      <c r="F259" s="207"/>
      <c r="G259" s="207"/>
    </row>
    <row r="260" customFormat="false" ht="12.75" hidden="false" customHeight="false" outlineLevel="0" collapsed="false">
      <c r="A260" s="207"/>
      <c r="B260" s="207"/>
      <c r="C260" s="207"/>
      <c r="D260" s="207"/>
      <c r="E260" s="213"/>
      <c r="F260" s="207"/>
      <c r="G260" s="207"/>
    </row>
    <row r="261" customFormat="false" ht="12.75" hidden="false" customHeight="false" outlineLevel="0" collapsed="false">
      <c r="A261" s="207"/>
      <c r="B261" s="207"/>
      <c r="C261" s="207"/>
      <c r="D261" s="207"/>
      <c r="E261" s="213"/>
      <c r="F261" s="207"/>
      <c r="G261" s="207"/>
    </row>
    <row r="262" customFormat="false" ht="12.75" hidden="false" customHeight="false" outlineLevel="0" collapsed="false">
      <c r="A262" s="207"/>
      <c r="B262" s="207"/>
      <c r="C262" s="207"/>
      <c r="D262" s="207"/>
      <c r="E262" s="213"/>
      <c r="F262" s="207"/>
      <c r="G262" s="207"/>
    </row>
    <row r="263" customFormat="false" ht="12.75" hidden="false" customHeight="false" outlineLevel="0" collapsed="false">
      <c r="A263" s="207"/>
      <c r="B263" s="207"/>
      <c r="C263" s="207"/>
      <c r="D263" s="207"/>
      <c r="E263" s="213"/>
      <c r="F263" s="207"/>
      <c r="G263" s="207"/>
    </row>
  </sheetData>
  <mergeCells count="102">
    <mergeCell ref="A1:G1"/>
    <mergeCell ref="A3:B3"/>
    <mergeCell ref="A4:B4"/>
    <mergeCell ref="E4:G4"/>
    <mergeCell ref="C9:D9"/>
    <mergeCell ref="C11:D11"/>
    <mergeCell ref="C15:D15"/>
    <mergeCell ref="C17:D17"/>
    <mergeCell ref="C19:G19"/>
    <mergeCell ref="C20:D20"/>
    <mergeCell ref="C22:D22"/>
    <mergeCell ref="C24:G24"/>
    <mergeCell ref="C25:D25"/>
    <mergeCell ref="C29:G29"/>
    <mergeCell ref="C30:D30"/>
    <mergeCell ref="C32:G32"/>
    <mergeCell ref="C33:D33"/>
    <mergeCell ref="C35:G35"/>
    <mergeCell ref="C36:G36"/>
    <mergeCell ref="C37:D37"/>
    <mergeCell ref="C39:G39"/>
    <mergeCell ref="C40:D40"/>
    <mergeCell ref="C44:D44"/>
    <mergeCell ref="C45:D45"/>
    <mergeCell ref="C47:D47"/>
    <mergeCell ref="C48:D48"/>
    <mergeCell ref="C49:D49"/>
    <mergeCell ref="C50:D50"/>
    <mergeCell ref="C54:G54"/>
    <mergeCell ref="C55:G55"/>
    <mergeCell ref="C56:G56"/>
    <mergeCell ref="C57:D57"/>
    <mergeCell ref="C59:D59"/>
    <mergeCell ref="C62:G62"/>
    <mergeCell ref="C63:D63"/>
    <mergeCell ref="C67:G67"/>
    <mergeCell ref="C69:G69"/>
    <mergeCell ref="C71:G71"/>
    <mergeCell ref="C72:G72"/>
    <mergeCell ref="C74:G74"/>
    <mergeCell ref="C75:G75"/>
    <mergeCell ref="C77:G77"/>
    <mergeCell ref="C78:G78"/>
    <mergeCell ref="C83:G83"/>
    <mergeCell ref="C84:G84"/>
    <mergeCell ref="C86:D86"/>
    <mergeCell ref="C88:D88"/>
    <mergeCell ref="C90:D90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D104"/>
    <mergeCell ref="C108:G108"/>
    <mergeCell ref="C109:D109"/>
    <mergeCell ref="C119:G119"/>
    <mergeCell ref="C120:G120"/>
    <mergeCell ref="C122:G122"/>
    <mergeCell ref="C123:G123"/>
    <mergeCell ref="C124:D124"/>
    <mergeCell ref="C126:D126"/>
    <mergeCell ref="C127:D127"/>
    <mergeCell ref="C130:D130"/>
    <mergeCell ref="C132:D132"/>
    <mergeCell ref="C134:D134"/>
    <mergeCell ref="C143:G143"/>
    <mergeCell ref="C144:G144"/>
    <mergeCell ref="C145:G145"/>
    <mergeCell ref="C146:G146"/>
    <mergeCell ref="C147:G147"/>
    <mergeCell ref="C149:G149"/>
    <mergeCell ref="C150:G150"/>
    <mergeCell ref="C152:G152"/>
    <mergeCell ref="C153:G153"/>
    <mergeCell ref="C154:G154"/>
    <mergeCell ref="C155:G155"/>
    <mergeCell ref="C156:G156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1:G171"/>
    <mergeCell ref="C177:G177"/>
    <mergeCell ref="C179:G179"/>
    <mergeCell ref="C180:D18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8:14:07Z</dcterms:created>
  <dc:creator>Libor Kučera</dc:creator>
  <dc:description/>
  <dc:language>en-US</dc:language>
  <cp:lastModifiedBy>rademi</cp:lastModifiedBy>
  <dcterms:modified xsi:type="dcterms:W3CDTF">2013-05-16T05:46:41Z</dcterms:modified>
  <cp:revision>0</cp:revision>
  <dc:subject/>
  <dc:title/>
</cp:coreProperties>
</file>