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5">
  <si>
    <t xml:space="preserve">SLEPÝ 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čebnový pavilon - výměna oken (Etapa II.)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asické a španělské gymnázium Brno-Bystrc</t>
  </si>
  <si>
    <t xml:space="preserve">Náklady na m.j.</t>
  </si>
  <si>
    <t xml:space="preserve">Projektant</t>
  </si>
  <si>
    <t xml:space="preserve">Architekti Tihelka - Starycha s.r.o.</t>
  </si>
  <si>
    <t xml:space="preserve">Typ rozpočtu</t>
  </si>
  <si>
    <t xml:space="preserve">Zpracovatel projektu</t>
  </si>
  <si>
    <t xml:space="preserve">Objednatel</t>
  </si>
  <si>
    <t xml:space="preserve">Klasické a španělské gymnázium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Učebnový pavilon - výměna oke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ovozní vlivy</t>
  </si>
  <si>
    <t xml:space="preserve">CELKEM VRN</t>
  </si>
  <si>
    <t xml:space="preserve">Slepý 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 podlahy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interiér:</t>
  </si>
  <si>
    <t xml:space="preserve">101:2*(0,9+2,4)*1</t>
  </si>
  <si>
    <t xml:space="preserve">101:2*(0,9+2,4)*(3+4)</t>
  </si>
  <si>
    <t xml:space="preserve">102:2*(1,2+2,4)*6</t>
  </si>
  <si>
    <t xml:space="preserve">102:2*(1,2+2,4)*5</t>
  </si>
  <si>
    <t xml:space="preserve">103:2*(1,35+2,4)*3</t>
  </si>
  <si>
    <t xml:space="preserve">103:2*(1,35+2,4)*(1+2)</t>
  </si>
  <si>
    <t xml:space="preserve">104:2*(2,4+2,4)*(6+7)</t>
  </si>
  <si>
    <t xml:space="preserve">104:2*(2,4+2,4)*(3+12)</t>
  </si>
  <si>
    <t xml:space="preserve">105:2*(3,6+2,4)*2</t>
  </si>
  <si>
    <t xml:space="preserve">105:2*(3,6+2,4)*1</t>
  </si>
  <si>
    <t xml:space="preserve">106:2*(5,4+2,4)*(9+5)</t>
  </si>
  <si>
    <t xml:space="preserve">106:2*(5,1+2,4)*3</t>
  </si>
  <si>
    <t xml:space="preserve">107:2*(1,8+2,4)*3</t>
  </si>
  <si>
    <t xml:space="preserve">107:2*(5,4+2,4)*(2+1)</t>
  </si>
  <si>
    <t xml:space="preserve">108:2*(1,5+3,24)*1</t>
  </si>
  <si>
    <t xml:space="preserve">108:2*(5,4+3,24)*1</t>
  </si>
  <si>
    <t xml:space="preserve">exteriér:388,86</t>
  </si>
  <si>
    <t xml:space="preserve">Celkem za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1+6+3+2*13+3*2+4*14+2*3</t>
  </si>
  <si>
    <t xml:space="preserve">7+5+3+2*15+3+4*3+4*3+3+2</t>
  </si>
  <si>
    <t xml:space="preserve">968061113R00</t>
  </si>
  <si>
    <t xml:space="preserve">Vyvěšení dřevěných okenních křídel pl. nad 1,5 m2 </t>
  </si>
  <si>
    <t xml:space="preserve">968062355R00</t>
  </si>
  <si>
    <t xml:space="preserve">Vybourání dřevěných rámů oken dvojitých pl. 2 m2 </t>
  </si>
  <si>
    <t xml:space="preserve">m2</t>
  </si>
  <si>
    <t xml:space="preserve">0,9*2,4*7</t>
  </si>
  <si>
    <t xml:space="preserve">968062356R00</t>
  </si>
  <si>
    <t xml:space="preserve">Vybourání dřevěných rámů oken dvojitých pl. 4 m2 </t>
  </si>
  <si>
    <t xml:space="preserve">1,2*2,4*6+1,35*2,4*3+2,4*2,4*13+3,6*2,4*2+5,4*2,4*14+1,8*2,4*3</t>
  </si>
  <si>
    <t xml:space="preserve">1,2*2,4*5+1,35*2,4*3+2,4*2,4*15+3,6*2,4+5,1*2,4*3+5,4*2,4*3+3,9*2,4</t>
  </si>
  <si>
    <t xml:space="preserve">968071125R00</t>
  </si>
  <si>
    <t xml:space="preserve">Vyvěšení, zavěšení kovových křídel dveří pl. 2 m2 </t>
  </si>
  <si>
    <t xml:space="preserve">968072456R00</t>
  </si>
  <si>
    <t xml:space="preserve">Vybourání kovových dveřních zárubní pl. nad 2 m2 </t>
  </si>
  <si>
    <t xml:space="preserve">1,5*3,24</t>
  </si>
  <si>
    <t xml:space="preserve">1,5*3,24+1,2*3,24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64</t>
  </si>
  <si>
    <t xml:space="preserve">Konstrukce klempířské</t>
  </si>
  <si>
    <t xml:space="preserve">764396230R00</t>
  </si>
  <si>
    <t xml:space="preserve">Připojovací lišta z Pz plechu, rš do 120 mm </t>
  </si>
  <si>
    <t xml:space="preserve">0,9+1,2*6+1,35*3+2,4*13+3,6*2+5,4*14+1,8*3</t>
  </si>
  <si>
    <t xml:space="preserve">0,9*7+1,2*5+1,35*3+2,4*15+3,6+5,1*3+5,4*3+3,9+2,7</t>
  </si>
  <si>
    <t xml:space="preserve">998764202R00</t>
  </si>
  <si>
    <t xml:space="preserve">Přesun hmot pro klempířské konstr., výšky do 12 m </t>
  </si>
  <si>
    <t xml:space="preserve">769</t>
  </si>
  <si>
    <t xml:space="preserve">Otvorové prvky z plastu</t>
  </si>
  <si>
    <t xml:space="preserve">769000101</t>
  </si>
  <si>
    <t xml:space="preserve">101 D+M okno  plastové  900/2400mm, profil 5komor, izolační 2sklo, U=1,2W/m2xK - dle PD</t>
  </si>
  <si>
    <t xml:space="preserve">ks</t>
  </si>
  <si>
    <t xml:space="preserve">769000102</t>
  </si>
  <si>
    <t xml:space="preserve">102 D+M okno  plastové  1200/2400mm, profil 5komor, izolační 2sklo, U=1,2W/m2xK - dle PD</t>
  </si>
  <si>
    <t xml:space="preserve">769000103</t>
  </si>
  <si>
    <t xml:space="preserve">103 D+M okno  plastové  1350/2400mm, profil 5komor, izolační 2sklo, U=1,2W/m2xK - dle PD</t>
  </si>
  <si>
    <t xml:space="preserve">769000104</t>
  </si>
  <si>
    <t xml:space="preserve">104 D+M okno  plastové  2400/2400mm, profil 5komor, izolační 2sklo, U=1,2W/m2xK - dle PD</t>
  </si>
  <si>
    <t xml:space="preserve">769000105</t>
  </si>
  <si>
    <t xml:space="preserve">105 D+M okno  plastové  3600/2400mm, profil 5komor, izolační 2sklo, U=1,2W/m2xK - dle PD</t>
  </si>
  <si>
    <t xml:space="preserve">769000106</t>
  </si>
  <si>
    <t xml:space="preserve">106 D+M okno  plastové  5400/2400mm, profil 5komor, izolační 2sklo, U=1,2W/m2xK - dle PD</t>
  </si>
  <si>
    <t xml:space="preserve">769000107</t>
  </si>
  <si>
    <t xml:space="preserve">107 D+M okno  plastové  1800/2400mm, profil 5komor, izolační 2sklo, U=1,2W/m2xK - dle PD</t>
  </si>
  <si>
    <t xml:space="preserve">769000108</t>
  </si>
  <si>
    <t xml:space="preserve">108 D+M vstupní dveře plastové  1500/3240mm profil 5komor, izolační 2sklo, U=1,2W/m2xK - dle PD - požár. únik</t>
  </si>
  <si>
    <t xml:space="preserve">769000110</t>
  </si>
  <si>
    <t xml:space="preserve">110 Plastová krycí lišta samolepící - úhelník 20x20 mm </t>
  </si>
  <si>
    <t xml:space="preserve">(0,9+1,2*6+1,35*3+2,4*13+3,6*2+5,4*14+1,8*3)*2+1,5</t>
  </si>
  <si>
    <t xml:space="preserve">784</t>
  </si>
  <si>
    <t xml:space="preserve">Malby</t>
  </si>
  <si>
    <t xml:space="preserve">784195212R00</t>
  </si>
  <si>
    <t xml:space="preserve">Malba tekutá Primalex Plus, bílá, 2 x </t>
  </si>
  <si>
    <t xml:space="preserve">0,15*(0,9+2,4*2)*1</t>
  </si>
  <si>
    <t xml:space="preserve">0,15*(0,9+2,4*2)*7</t>
  </si>
  <si>
    <t xml:space="preserve">0,15*(1,2+2,4*2)*6</t>
  </si>
  <si>
    <t xml:space="preserve">0,15*(1,2+2,4*2)*5</t>
  </si>
  <si>
    <t xml:space="preserve">0,15*(1,35+2,4*2)*3</t>
  </si>
  <si>
    <t xml:space="preserve">0,15*(2,4+2,4*2)*13</t>
  </si>
  <si>
    <t xml:space="preserve">0,15*(2,4+2,4*2)*15</t>
  </si>
  <si>
    <t xml:space="preserve">0,15*(3,6+2,4*2)*2</t>
  </si>
  <si>
    <t xml:space="preserve">0,15*(3,6+2,4*2)</t>
  </si>
  <si>
    <t xml:space="preserve">0,15*(5,4+2,4*2)*14</t>
  </si>
  <si>
    <t xml:space="preserve">0,15*(5,4+2,4*2)*3</t>
  </si>
  <si>
    <t xml:space="preserve">0,15*(1,8+2,4*2)*3</t>
  </si>
  <si>
    <t xml:space="preserve">0,15*(5,4+3,24*2)</t>
  </si>
  <si>
    <t xml:space="preserve">0,15*(1,5+3,24*2)</t>
  </si>
  <si>
    <t xml:space="preserve">0,15*(1,2+3,24*2)</t>
  </si>
  <si>
    <t xml:space="preserve">D96</t>
  </si>
  <si>
    <t xml:space="preserve">Přesuny suti a vybouraných hmot</t>
  </si>
  <si>
    <t xml:space="preserve">979011111R00</t>
  </si>
  <si>
    <t xml:space="preserve">Svislá doprava suti a vybour. hmot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Učebnový pavilon - výměna oke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Architekti Tihelka - Starycha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 Klasické a španělské gymnázium Brno-Bystrc</v>
      </c>
      <c r="D1" s="102"/>
      <c r="E1" s="103"/>
      <c r="F1" s="102"/>
      <c r="G1" s="104" t="s">
        <v>55</v>
      </c>
      <c r="H1" s="105" t="s">
        <v>6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Učebnový pavilon - výměna oken (Etapa II.)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6</v>
      </c>
      <c r="B7" s="119" t="str">
        <f aca="false">Položky!C7</f>
        <v>Úpravy povrchu, podlahy</v>
      </c>
      <c r="C7" s="64"/>
      <c r="D7" s="120"/>
      <c r="E7" s="121" t="n">
        <f aca="false">Položky!BA19</f>
        <v>0</v>
      </c>
      <c r="F7" s="122" t="n">
        <f aca="false">Položky!BB19</f>
        <v>0</v>
      </c>
      <c r="G7" s="122" t="n">
        <f aca="false">Položky!BC19</f>
        <v>0</v>
      </c>
      <c r="H7" s="122" t="n">
        <f aca="false">Položky!BD19</f>
        <v>0</v>
      </c>
      <c r="I7" s="123" t="n">
        <f aca="false">Položky!BE19</f>
        <v>0</v>
      </c>
    </row>
    <row r="8" s="35" customFormat="true" ht="12.75" hidden="false" customHeight="false" outlineLevel="0" collapsed="false">
      <c r="A8" s="118" t="str">
        <f aca="false">Položky!B20</f>
        <v>96</v>
      </c>
      <c r="B8" s="119" t="str">
        <f aca="false">Položky!C20</f>
        <v>Bourání konstrukcí</v>
      </c>
      <c r="C8" s="64"/>
      <c r="D8" s="120"/>
      <c r="E8" s="121" t="n">
        <f aca="false">Položky!BA32</f>
        <v>0</v>
      </c>
      <c r="F8" s="122" t="n">
        <f aca="false">Položky!BB32</f>
        <v>0</v>
      </c>
      <c r="G8" s="122" t="n">
        <f aca="false">Položky!BC32</f>
        <v>0</v>
      </c>
      <c r="H8" s="122" t="n">
        <f aca="false">Položky!BD32</f>
        <v>0</v>
      </c>
      <c r="I8" s="123" t="n">
        <f aca="false">Položky!BE32</f>
        <v>0</v>
      </c>
    </row>
    <row r="9" s="35" customFormat="true" ht="12.75" hidden="false" customHeight="false" outlineLevel="0" collapsed="false">
      <c r="A9" s="118" t="str">
        <f aca="false">Položky!B33</f>
        <v>99</v>
      </c>
      <c r="B9" s="119" t="str">
        <f aca="false">Položky!C33</f>
        <v>Staveništní přesun hmot</v>
      </c>
      <c r="C9" s="64"/>
      <c r="D9" s="120"/>
      <c r="E9" s="121" t="n">
        <f aca="false">Položky!BA35</f>
        <v>0</v>
      </c>
      <c r="F9" s="122" t="n">
        <f aca="false">Položky!BB35</f>
        <v>0</v>
      </c>
      <c r="G9" s="122" t="n">
        <f aca="false">Položky!BC35</f>
        <v>0</v>
      </c>
      <c r="H9" s="122" t="n">
        <f aca="false">Položky!BD35</f>
        <v>0</v>
      </c>
      <c r="I9" s="123" t="n">
        <f aca="false">Položky!BE35</f>
        <v>0</v>
      </c>
    </row>
    <row r="10" s="35" customFormat="true" ht="12.75" hidden="false" customHeight="false" outlineLevel="0" collapsed="false">
      <c r="A10" s="118" t="str">
        <f aca="false">Položky!B36</f>
        <v>764</v>
      </c>
      <c r="B10" s="119" t="str">
        <f aca="false">Položky!C36</f>
        <v>Konstrukce klempířské</v>
      </c>
      <c r="C10" s="64"/>
      <c r="D10" s="120"/>
      <c r="E10" s="121" t="n">
        <f aca="false">Položky!BA40</f>
        <v>0</v>
      </c>
      <c r="F10" s="122" t="n">
        <f aca="false">Položky!BB40</f>
        <v>0</v>
      </c>
      <c r="G10" s="122" t="n">
        <f aca="false">Položky!BC40</f>
        <v>0</v>
      </c>
      <c r="H10" s="122" t="n">
        <f aca="false">Položky!BD40</f>
        <v>0</v>
      </c>
      <c r="I10" s="123" t="n">
        <f aca="false">Položky!BE40</f>
        <v>0</v>
      </c>
    </row>
    <row r="11" s="35" customFormat="true" ht="12.75" hidden="false" customHeight="false" outlineLevel="0" collapsed="false">
      <c r="A11" s="118" t="str">
        <f aca="false">Položky!B41</f>
        <v>769</v>
      </c>
      <c r="B11" s="119" t="str">
        <f aca="false">Položky!C41</f>
        <v>Otvorové prvky z plastu</v>
      </c>
      <c r="C11" s="64"/>
      <c r="D11" s="120"/>
      <c r="E11" s="121" t="n">
        <f aca="false">Položky!BA52</f>
        <v>0</v>
      </c>
      <c r="F11" s="122" t="n">
        <f aca="false">Položky!BB52</f>
        <v>0</v>
      </c>
      <c r="G11" s="122" t="n">
        <f aca="false">Položky!BC52</f>
        <v>0</v>
      </c>
      <c r="H11" s="122" t="n">
        <f aca="false">Položky!BD52</f>
        <v>0</v>
      </c>
      <c r="I11" s="123" t="n">
        <f aca="false">Položky!BE52</f>
        <v>0</v>
      </c>
    </row>
    <row r="12" s="35" customFormat="true" ht="12.75" hidden="false" customHeight="false" outlineLevel="0" collapsed="false">
      <c r="A12" s="118" t="str">
        <f aca="false">Položky!B53</f>
        <v>784</v>
      </c>
      <c r="B12" s="119" t="str">
        <f aca="false">Položky!C53</f>
        <v>Malby</v>
      </c>
      <c r="C12" s="64"/>
      <c r="D12" s="120"/>
      <c r="E12" s="121" t="n">
        <f aca="false">Položky!BA63</f>
        <v>0</v>
      </c>
      <c r="F12" s="122" t="n">
        <f aca="false">Položky!BB63</f>
        <v>0</v>
      </c>
      <c r="G12" s="122" t="n">
        <f aca="false">Položky!BC63</f>
        <v>0</v>
      </c>
      <c r="H12" s="122" t="n">
        <f aca="false">Položky!BD63</f>
        <v>0</v>
      </c>
      <c r="I12" s="123" t="n">
        <f aca="false">Položky!BE63</f>
        <v>0</v>
      </c>
    </row>
    <row r="13" s="35" customFormat="true" ht="13.5" hidden="false" customHeight="false" outlineLevel="0" collapsed="false">
      <c r="A13" s="118" t="str">
        <f aca="false">Položky!B64</f>
        <v>D96</v>
      </c>
      <c r="B13" s="119" t="str">
        <f aca="false">Položky!C64</f>
        <v>Přesuny suti a vybouraných hmot</v>
      </c>
      <c r="C13" s="64"/>
      <c r="D13" s="120"/>
      <c r="E13" s="121" t="n">
        <f aca="false">Položky!BA71</f>
        <v>0</v>
      </c>
      <c r="F13" s="122" t="n">
        <f aca="false">Položky!BB71</f>
        <v>0</v>
      </c>
      <c r="G13" s="122" t="n">
        <f aca="false">Položky!BC71</f>
        <v>0</v>
      </c>
      <c r="H13" s="122" t="n">
        <f aca="false">Položky!BD71</f>
        <v>0</v>
      </c>
      <c r="I13" s="123" t="n">
        <f aca="false">Položky!BE71</f>
        <v>0</v>
      </c>
    </row>
    <row r="14" s="130" customFormat="true" ht="13.5" hidden="false" customHeight="false" outlineLevel="0" collapsed="false">
      <c r="A14" s="124"/>
      <c r="B14" s="125" t="s">
        <v>64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5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6</v>
      </c>
      <c r="B18" s="71"/>
      <c r="C18" s="71"/>
      <c r="D18" s="132"/>
      <c r="E18" s="133" t="s">
        <v>67</v>
      </c>
      <c r="F18" s="134" t="s">
        <v>68</v>
      </c>
      <c r="G18" s="135" t="s">
        <v>69</v>
      </c>
      <c r="H18" s="136"/>
      <c r="I18" s="137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9</v>
      </c>
      <c r="C28" s="146"/>
      <c r="D28" s="147"/>
      <c r="E28" s="148"/>
      <c r="F28" s="149"/>
      <c r="G28" s="149"/>
      <c r="H28" s="150" t="n">
        <f aca="false">SUM(I19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6:I16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C62" activeCellId="0" sqref="C62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61" t="str">
        <f aca="false">CONCATENATE(cislostavby," ",nazevstavby)</f>
        <v> Klasické a španělské gymnázium Brno-Bystrc</v>
      </c>
      <c r="D3" s="162"/>
      <c r="E3" s="163" t="s">
        <v>81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56</v>
      </c>
      <c r="B4" s="166"/>
      <c r="C4" s="108" t="str">
        <f aca="false">CONCATENATE(cisloobjektu," ",nazevobjektu)</f>
        <v>01 Učebnový pavilon - výměna oken (Etapa II.)</v>
      </c>
      <c r="D4" s="167"/>
      <c r="E4" s="168" t="str">
        <f aca="false">Rekapitulace!G2</f>
        <v>Učebnový pavilon - výměna oken</v>
      </c>
      <c r="F4" s="168"/>
      <c r="G4" s="168"/>
    </row>
    <row r="5" customFormat="false" ht="13.5" hidden="false" customHeight="false" outlineLevel="0" collapsed="false">
      <c r="A5" s="169"/>
      <c r="B5" s="157"/>
      <c r="C5" s="157"/>
      <c r="D5" s="157"/>
      <c r="E5" s="170"/>
      <c r="F5" s="157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</row>
    <row r="7" customFormat="false" ht="12.75" hidden="false" customHeight="false" outlineLevel="0" collapsed="false">
      <c r="A7" s="176" t="s">
        <v>89</v>
      </c>
      <c r="B7" s="177" t="s">
        <v>90</v>
      </c>
      <c r="C7" s="178" t="s">
        <v>91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22.5" hidden="false" customHeight="false" outlineLevel="0" collapsed="false">
      <c r="A8" s="184" t="n">
        <v>1</v>
      </c>
      <c r="B8" s="185" t="s">
        <v>92</v>
      </c>
      <c r="C8" s="186" t="s">
        <v>93</v>
      </c>
      <c r="D8" s="187" t="s">
        <v>94</v>
      </c>
      <c r="E8" s="188" t="n">
        <f aca="false">SUM(E9:E18)</f>
        <v>948.36</v>
      </c>
      <c r="F8" s="188"/>
      <c r="G8" s="189" t="n">
        <f aca="false">E8*F8</f>
        <v>0</v>
      </c>
      <c r="O8" s="183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0" t="n">
        <v>1</v>
      </c>
      <c r="CB8" s="190" t="n">
        <v>1</v>
      </c>
      <c r="CZ8" s="154" t="n">
        <v>0.00238</v>
      </c>
    </row>
    <row r="9" customFormat="false" ht="12.75" hidden="false" customHeight="true" outlineLevel="0" collapsed="false">
      <c r="A9" s="191"/>
      <c r="B9" s="192"/>
      <c r="C9" s="193" t="s">
        <v>95</v>
      </c>
      <c r="D9" s="193"/>
      <c r="E9" s="194" t="n">
        <v>0</v>
      </c>
      <c r="F9" s="195"/>
      <c r="G9" s="196"/>
      <c r="M9" s="197" t="s">
        <v>95</v>
      </c>
      <c r="O9" s="183"/>
    </row>
    <row r="10" customFormat="false" ht="12.75" hidden="false" customHeight="true" outlineLevel="0" collapsed="false">
      <c r="A10" s="191"/>
      <c r="B10" s="192"/>
      <c r="C10" s="193" t="s">
        <v>96</v>
      </c>
      <c r="D10" s="193"/>
      <c r="E10" s="194" t="n">
        <f aca="false">2*(0.9+2.4)*1</f>
        <v>6.6</v>
      </c>
      <c r="F10" s="195"/>
      <c r="G10" s="196"/>
      <c r="M10" s="197" t="s">
        <v>97</v>
      </c>
      <c r="O10" s="183"/>
    </row>
    <row r="11" customFormat="false" ht="12.75" hidden="false" customHeight="true" outlineLevel="0" collapsed="false">
      <c r="A11" s="191"/>
      <c r="B11" s="192"/>
      <c r="C11" s="193" t="s">
        <v>98</v>
      </c>
      <c r="D11" s="193"/>
      <c r="E11" s="194" t="n">
        <f aca="false">2*(1.2+2.4)*6</f>
        <v>43.2</v>
      </c>
      <c r="F11" s="195"/>
      <c r="G11" s="196"/>
      <c r="M11" s="197" t="s">
        <v>99</v>
      </c>
      <c r="O11" s="183"/>
    </row>
    <row r="12" customFormat="false" ht="12.75" hidden="false" customHeight="true" outlineLevel="0" collapsed="false">
      <c r="A12" s="191"/>
      <c r="B12" s="192"/>
      <c r="C12" s="193" t="s">
        <v>100</v>
      </c>
      <c r="D12" s="193"/>
      <c r="E12" s="194" t="n">
        <f aca="false">2*(1.35+2.4)*3</f>
        <v>22.5</v>
      </c>
      <c r="F12" s="195"/>
      <c r="G12" s="196"/>
      <c r="M12" s="197" t="s">
        <v>101</v>
      </c>
      <c r="O12" s="183"/>
    </row>
    <row r="13" customFormat="false" ht="12.75" hidden="false" customHeight="true" outlineLevel="0" collapsed="false">
      <c r="A13" s="191"/>
      <c r="B13" s="192"/>
      <c r="C13" s="193" t="s">
        <v>102</v>
      </c>
      <c r="D13" s="193"/>
      <c r="E13" s="194" t="n">
        <f aca="false">2*(2.4+2.4)*(6+7)</f>
        <v>124.8</v>
      </c>
      <c r="F13" s="195"/>
      <c r="G13" s="196"/>
      <c r="M13" s="197" t="s">
        <v>103</v>
      </c>
      <c r="O13" s="183"/>
    </row>
    <row r="14" customFormat="false" ht="12.75" hidden="false" customHeight="true" outlineLevel="0" collapsed="false">
      <c r="A14" s="191"/>
      <c r="B14" s="192"/>
      <c r="C14" s="193" t="s">
        <v>104</v>
      </c>
      <c r="D14" s="193"/>
      <c r="E14" s="194" t="n">
        <f aca="false">2*(3.6+2.4)*2</f>
        <v>24</v>
      </c>
      <c r="F14" s="195"/>
      <c r="G14" s="196"/>
      <c r="M14" s="197" t="s">
        <v>105</v>
      </c>
      <c r="O14" s="183"/>
    </row>
    <row r="15" customFormat="false" ht="12.75" hidden="false" customHeight="true" outlineLevel="0" collapsed="false">
      <c r="A15" s="191"/>
      <c r="B15" s="192"/>
      <c r="C15" s="193" t="s">
        <v>106</v>
      </c>
      <c r="D15" s="193"/>
      <c r="E15" s="194" t="n">
        <f aca="false">2*(5.4+2.4)*(9+5)</f>
        <v>218.4</v>
      </c>
      <c r="F15" s="195"/>
      <c r="G15" s="196"/>
      <c r="M15" s="197" t="s">
        <v>107</v>
      </c>
      <c r="O15" s="183"/>
    </row>
    <row r="16" customFormat="false" ht="12.75" hidden="false" customHeight="true" outlineLevel="0" collapsed="false">
      <c r="A16" s="191"/>
      <c r="B16" s="192"/>
      <c r="C16" s="193" t="s">
        <v>108</v>
      </c>
      <c r="D16" s="193"/>
      <c r="E16" s="194" t="n">
        <f aca="false">2*(1.8+2.4)*3</f>
        <v>25.2</v>
      </c>
      <c r="F16" s="195"/>
      <c r="G16" s="196"/>
      <c r="M16" s="197" t="s">
        <v>109</v>
      </c>
      <c r="O16" s="183"/>
    </row>
    <row r="17" customFormat="false" ht="12.75" hidden="false" customHeight="true" outlineLevel="0" collapsed="false">
      <c r="A17" s="191"/>
      <c r="B17" s="192"/>
      <c r="C17" s="193" t="s">
        <v>110</v>
      </c>
      <c r="D17" s="193"/>
      <c r="E17" s="194" t="n">
        <f aca="false">2*(1.5+3.24)*1</f>
        <v>9.48</v>
      </c>
      <c r="F17" s="195"/>
      <c r="G17" s="196"/>
      <c r="M17" s="197" t="s">
        <v>111</v>
      </c>
      <c r="O17" s="183"/>
    </row>
    <row r="18" customFormat="false" ht="12.75" hidden="false" customHeight="true" outlineLevel="0" collapsed="false">
      <c r="A18" s="191"/>
      <c r="B18" s="192"/>
      <c r="C18" s="198" t="s">
        <v>112</v>
      </c>
      <c r="D18" s="198"/>
      <c r="E18" s="194" t="n">
        <f aca="false">SUM(E10:E17)</f>
        <v>474.18</v>
      </c>
      <c r="F18" s="195"/>
      <c r="G18" s="196"/>
      <c r="M18" s="197" t="s">
        <v>112</v>
      </c>
      <c r="O18" s="183"/>
    </row>
    <row r="19" customFormat="false" ht="12.75" hidden="false" customHeight="false" outlineLevel="0" collapsed="false">
      <c r="A19" s="199"/>
      <c r="B19" s="200" t="s">
        <v>113</v>
      </c>
      <c r="C19" s="201" t="str">
        <f aca="false">CONCATENATE(B7," ",C7)</f>
        <v>6 Úpravy povrchu, podlahy</v>
      </c>
      <c r="D19" s="202"/>
      <c r="E19" s="203"/>
      <c r="F19" s="204"/>
      <c r="G19" s="205" t="n">
        <f aca="false">SUM(G7:G18)</f>
        <v>0</v>
      </c>
      <c r="O19" s="183" t="n">
        <v>4</v>
      </c>
      <c r="BA19" s="206" t="n">
        <f aca="false">SUM(BA7:BA18)</f>
        <v>0</v>
      </c>
      <c r="BB19" s="206" t="n">
        <f aca="false">SUM(BB7:BB18)</f>
        <v>0</v>
      </c>
      <c r="BC19" s="206" t="n">
        <f aca="false">SUM(BC7:BC18)</f>
        <v>0</v>
      </c>
      <c r="BD19" s="206" t="n">
        <f aca="false">SUM(BD7:BD18)</f>
        <v>0</v>
      </c>
      <c r="BE19" s="206" t="n">
        <f aca="false">SUM(BE7:BE18)</f>
        <v>0</v>
      </c>
    </row>
    <row r="20" customFormat="false" ht="12.75" hidden="false" customHeight="false" outlineLevel="0" collapsed="false">
      <c r="A20" s="176" t="s">
        <v>89</v>
      </c>
      <c r="B20" s="177" t="s">
        <v>114</v>
      </c>
      <c r="C20" s="178" t="s">
        <v>115</v>
      </c>
      <c r="D20" s="179"/>
      <c r="E20" s="180"/>
      <c r="F20" s="180"/>
      <c r="G20" s="181"/>
      <c r="H20" s="182"/>
      <c r="I20" s="182"/>
      <c r="O20" s="183" t="n">
        <v>1</v>
      </c>
    </row>
    <row r="21" customFormat="false" ht="12.75" hidden="false" customHeight="false" outlineLevel="0" collapsed="false">
      <c r="A21" s="184" t="n">
        <v>2</v>
      </c>
      <c r="B21" s="185" t="s">
        <v>116</v>
      </c>
      <c r="C21" s="186" t="s">
        <v>117</v>
      </c>
      <c r="D21" s="187" t="s">
        <v>118</v>
      </c>
      <c r="E21" s="188" t="n">
        <f aca="false">E22</f>
        <v>104</v>
      </c>
      <c r="F21" s="188"/>
      <c r="G21" s="189" t="n">
        <f aca="false">E21*F21</f>
        <v>0</v>
      </c>
      <c r="O21" s="183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90" t="n">
        <v>1</v>
      </c>
      <c r="CB21" s="190" t="n">
        <v>1</v>
      </c>
      <c r="CZ21" s="154" t="n">
        <v>0</v>
      </c>
    </row>
    <row r="22" customFormat="false" ht="12.75" hidden="false" customHeight="true" outlineLevel="0" collapsed="false">
      <c r="A22" s="191"/>
      <c r="B22" s="192"/>
      <c r="C22" s="193" t="s">
        <v>119</v>
      </c>
      <c r="D22" s="193"/>
      <c r="E22" s="194" t="n">
        <f aca="false">1+6+3+2*13+3*2+4*14+2*3</f>
        <v>104</v>
      </c>
      <c r="F22" s="195"/>
      <c r="G22" s="196"/>
      <c r="M22" s="197" t="s">
        <v>120</v>
      </c>
      <c r="O22" s="183"/>
    </row>
    <row r="23" customFormat="false" ht="12.75" hidden="false" customHeight="false" outlineLevel="0" collapsed="false">
      <c r="A23" s="184" t="n">
        <v>3</v>
      </c>
      <c r="B23" s="185" t="s">
        <v>121</v>
      </c>
      <c r="C23" s="186" t="s">
        <v>122</v>
      </c>
      <c r="D23" s="187" t="s">
        <v>118</v>
      </c>
      <c r="E23" s="188" t="n">
        <f aca="false">E24</f>
        <v>104</v>
      </c>
      <c r="F23" s="188"/>
      <c r="G23" s="189" t="n">
        <f aca="false">E23*F23</f>
        <v>0</v>
      </c>
      <c r="O23" s="183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90" t="n">
        <v>1</v>
      </c>
      <c r="CB23" s="190" t="n">
        <v>1</v>
      </c>
      <c r="CZ23" s="154" t="n">
        <v>0</v>
      </c>
    </row>
    <row r="24" customFormat="false" ht="12.75" hidden="false" customHeight="true" outlineLevel="0" collapsed="false">
      <c r="A24" s="191"/>
      <c r="B24" s="192"/>
      <c r="C24" s="193" t="s">
        <v>119</v>
      </c>
      <c r="D24" s="193"/>
      <c r="E24" s="194" t="n">
        <f aca="false">1+6+3+2*13+3*2+4*14+2*3</f>
        <v>104</v>
      </c>
      <c r="F24" s="195"/>
      <c r="G24" s="196"/>
      <c r="M24" s="197" t="s">
        <v>120</v>
      </c>
      <c r="O24" s="183"/>
    </row>
    <row r="25" customFormat="false" ht="12.75" hidden="false" customHeight="false" outlineLevel="0" collapsed="false">
      <c r="A25" s="184" t="n">
        <v>4</v>
      </c>
      <c r="B25" s="185" t="s">
        <v>123</v>
      </c>
      <c r="C25" s="186" t="s">
        <v>124</v>
      </c>
      <c r="D25" s="187" t="s">
        <v>125</v>
      </c>
      <c r="E25" s="188" t="n">
        <f aca="false">E26</f>
        <v>2.16</v>
      </c>
      <c r="F25" s="188"/>
      <c r="G25" s="189" t="n">
        <f aca="false">E25*F25</f>
        <v>0</v>
      </c>
      <c r="O25" s="183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90" t="n">
        <v>1</v>
      </c>
      <c r="CB25" s="190" t="n">
        <v>1</v>
      </c>
      <c r="CZ25" s="154" t="n">
        <v>0.001</v>
      </c>
    </row>
    <row r="26" customFormat="false" ht="12.75" hidden="false" customHeight="true" outlineLevel="0" collapsed="false">
      <c r="A26" s="191"/>
      <c r="B26" s="192"/>
      <c r="C26" s="193" t="s">
        <v>126</v>
      </c>
      <c r="D26" s="193"/>
      <c r="E26" s="194" t="n">
        <f aca="false">0.9*2.4*1</f>
        <v>2.16</v>
      </c>
      <c r="F26" s="195"/>
      <c r="G26" s="196"/>
      <c r="M26" s="197" t="s">
        <v>126</v>
      </c>
      <c r="O26" s="183"/>
    </row>
    <row r="27" customFormat="false" ht="12.75" hidden="false" customHeight="false" outlineLevel="0" collapsed="false">
      <c r="A27" s="184" t="n">
        <v>5</v>
      </c>
      <c r="B27" s="185" t="s">
        <v>127</v>
      </c>
      <c r="C27" s="186" t="s">
        <v>128</v>
      </c>
      <c r="D27" s="187" t="s">
        <v>125</v>
      </c>
      <c r="E27" s="188" t="n">
        <f aca="false">E28</f>
        <v>313.56</v>
      </c>
      <c r="F27" s="188"/>
      <c r="G27" s="189" t="n">
        <f aca="false">E27*F27</f>
        <v>0</v>
      </c>
      <c r="O27" s="183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90" t="n">
        <v>1</v>
      </c>
      <c r="CB27" s="190" t="n">
        <v>1</v>
      </c>
      <c r="CZ27" s="154" t="n">
        <v>0.00092</v>
      </c>
    </row>
    <row r="28" customFormat="false" ht="22.5" hidden="false" customHeight="true" outlineLevel="0" collapsed="false">
      <c r="A28" s="191"/>
      <c r="B28" s="192"/>
      <c r="C28" s="193" t="s">
        <v>129</v>
      </c>
      <c r="D28" s="193"/>
      <c r="E28" s="194" t="n">
        <f aca="false">1.2*2.4*6+1.35*2.4*3+2.4*2.4*13+3.6*2.4*2+5.4*2.4*14+1.8*2.4*3</f>
        <v>313.56</v>
      </c>
      <c r="F28" s="195"/>
      <c r="G28" s="196"/>
      <c r="M28" s="197" t="s">
        <v>130</v>
      </c>
      <c r="O28" s="183"/>
    </row>
    <row r="29" customFormat="false" ht="12.75" hidden="false" customHeight="false" outlineLevel="0" collapsed="false">
      <c r="A29" s="184" t="n">
        <v>6</v>
      </c>
      <c r="B29" s="185" t="s">
        <v>131</v>
      </c>
      <c r="C29" s="186" t="s">
        <v>132</v>
      </c>
      <c r="D29" s="187" t="s">
        <v>118</v>
      </c>
      <c r="E29" s="188" t="n">
        <v>2</v>
      </c>
      <c r="F29" s="188"/>
      <c r="G29" s="189" t="n">
        <f aca="false">E29*F29</f>
        <v>0</v>
      </c>
      <c r="O29" s="183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90" t="n">
        <v>1</v>
      </c>
      <c r="CB29" s="190" t="n">
        <v>1</v>
      </c>
      <c r="CZ29" s="154" t="n">
        <v>0</v>
      </c>
    </row>
    <row r="30" customFormat="false" ht="12.75" hidden="false" customHeight="false" outlineLevel="0" collapsed="false">
      <c r="A30" s="184" t="n">
        <v>7</v>
      </c>
      <c r="B30" s="185" t="s">
        <v>133</v>
      </c>
      <c r="C30" s="186" t="s">
        <v>134</v>
      </c>
      <c r="D30" s="187" t="s">
        <v>125</v>
      </c>
      <c r="E30" s="188" t="n">
        <f aca="false">E31</f>
        <v>4.86</v>
      </c>
      <c r="F30" s="188"/>
      <c r="G30" s="189" t="n">
        <f aca="false">E30*F30</f>
        <v>0</v>
      </c>
      <c r="O30" s="183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90" t="n">
        <v>1</v>
      </c>
      <c r="CB30" s="190" t="n">
        <v>1</v>
      </c>
      <c r="CZ30" s="154" t="n">
        <v>0.001</v>
      </c>
    </row>
    <row r="31" customFormat="false" ht="12.75" hidden="false" customHeight="true" outlineLevel="0" collapsed="false">
      <c r="A31" s="191"/>
      <c r="B31" s="192"/>
      <c r="C31" s="193" t="s">
        <v>135</v>
      </c>
      <c r="D31" s="193"/>
      <c r="E31" s="194" t="n">
        <f aca="false">1.5*3.24</f>
        <v>4.86</v>
      </c>
      <c r="F31" s="195"/>
      <c r="G31" s="196"/>
      <c r="M31" s="197" t="s">
        <v>136</v>
      </c>
      <c r="O31" s="183"/>
    </row>
    <row r="32" customFormat="false" ht="12.75" hidden="false" customHeight="false" outlineLevel="0" collapsed="false">
      <c r="A32" s="199"/>
      <c r="B32" s="200" t="s">
        <v>113</v>
      </c>
      <c r="C32" s="201" t="str">
        <f aca="false">CONCATENATE(B20," ",C20)</f>
        <v>96 Bourání konstrukcí</v>
      </c>
      <c r="D32" s="202"/>
      <c r="E32" s="203"/>
      <c r="F32" s="204"/>
      <c r="G32" s="205" t="n">
        <f aca="false">SUM(G20:G31)</f>
        <v>0</v>
      </c>
      <c r="O32" s="183" t="n">
        <v>4</v>
      </c>
      <c r="BA32" s="206" t="n">
        <f aca="false">SUM(BA20:BA31)</f>
        <v>0</v>
      </c>
      <c r="BB32" s="206" t="n">
        <f aca="false">SUM(BB20:BB31)</f>
        <v>0</v>
      </c>
      <c r="BC32" s="206" t="n">
        <f aca="false">SUM(BC20:BC31)</f>
        <v>0</v>
      </c>
      <c r="BD32" s="206" t="n">
        <f aca="false">SUM(BD20:BD31)</f>
        <v>0</v>
      </c>
      <c r="BE32" s="206" t="n">
        <f aca="false">SUM(BE20:BE31)</f>
        <v>0</v>
      </c>
    </row>
    <row r="33" customFormat="false" ht="12.75" hidden="false" customHeight="false" outlineLevel="0" collapsed="false">
      <c r="A33" s="176" t="s">
        <v>89</v>
      </c>
      <c r="B33" s="177" t="s">
        <v>137</v>
      </c>
      <c r="C33" s="178" t="s">
        <v>138</v>
      </c>
      <c r="D33" s="179"/>
      <c r="E33" s="180"/>
      <c r="F33" s="180"/>
      <c r="G33" s="181"/>
      <c r="H33" s="182"/>
      <c r="I33" s="182"/>
      <c r="O33" s="183" t="n">
        <v>1</v>
      </c>
    </row>
    <row r="34" customFormat="false" ht="12.75" hidden="false" customHeight="false" outlineLevel="0" collapsed="false">
      <c r="A34" s="207" t="n">
        <v>8</v>
      </c>
      <c r="B34" s="208" t="s">
        <v>139</v>
      </c>
      <c r="C34" s="209" t="s">
        <v>140</v>
      </c>
      <c r="D34" s="210" t="s">
        <v>141</v>
      </c>
      <c r="E34" s="211" t="n">
        <v>4.1</v>
      </c>
      <c r="F34" s="188"/>
      <c r="G34" s="189" t="n">
        <f aca="false">E34*F34</f>
        <v>0</v>
      </c>
      <c r="O34" s="183" t="n">
        <v>2</v>
      </c>
      <c r="AA34" s="154" t="n">
        <v>7</v>
      </c>
      <c r="AB34" s="154" t="n">
        <v>1</v>
      </c>
      <c r="AC34" s="154" t="n">
        <v>2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90" t="n">
        <v>7</v>
      </c>
      <c r="CB34" s="190" t="n">
        <v>1</v>
      </c>
      <c r="CZ34" s="154" t="n">
        <v>0</v>
      </c>
    </row>
    <row r="35" customFormat="false" ht="12.75" hidden="false" customHeight="false" outlineLevel="0" collapsed="false">
      <c r="A35" s="199"/>
      <c r="B35" s="200" t="s">
        <v>113</v>
      </c>
      <c r="C35" s="201" t="str">
        <f aca="false">CONCATENATE(B33," ",C33)</f>
        <v>99 Staveništní přesun hmot</v>
      </c>
      <c r="D35" s="202"/>
      <c r="E35" s="203"/>
      <c r="F35" s="204"/>
      <c r="G35" s="205" t="n">
        <f aca="false">SUM(G33:G34)</f>
        <v>0</v>
      </c>
      <c r="O35" s="183" t="n">
        <v>4</v>
      </c>
      <c r="BA35" s="206" t="n">
        <f aca="false">SUM(BA33:BA34)</f>
        <v>0</v>
      </c>
      <c r="BB35" s="206" t="n">
        <f aca="false">SUM(BB33:BB34)</f>
        <v>0</v>
      </c>
      <c r="BC35" s="206" t="n">
        <f aca="false">SUM(BC33:BC34)</f>
        <v>0</v>
      </c>
      <c r="BD35" s="206" t="n">
        <f aca="false">SUM(BD33:BD34)</f>
        <v>0</v>
      </c>
      <c r="BE35" s="206" t="n">
        <f aca="false">SUM(BE33:BE34)</f>
        <v>0</v>
      </c>
    </row>
    <row r="36" customFormat="false" ht="12.75" hidden="false" customHeight="false" outlineLevel="0" collapsed="false">
      <c r="A36" s="176" t="s">
        <v>89</v>
      </c>
      <c r="B36" s="177" t="s">
        <v>142</v>
      </c>
      <c r="C36" s="178" t="s">
        <v>143</v>
      </c>
      <c r="D36" s="179"/>
      <c r="E36" s="180"/>
      <c r="F36" s="180"/>
      <c r="G36" s="181"/>
      <c r="H36" s="182"/>
      <c r="I36" s="182"/>
      <c r="O36" s="183" t="n">
        <v>1</v>
      </c>
    </row>
    <row r="37" customFormat="false" ht="12.75" hidden="false" customHeight="false" outlineLevel="0" collapsed="false">
      <c r="A37" s="184" t="n">
        <v>9</v>
      </c>
      <c r="B37" s="185" t="s">
        <v>144</v>
      </c>
      <c r="C37" s="186" t="s">
        <v>145</v>
      </c>
      <c r="D37" s="187" t="s">
        <v>94</v>
      </c>
      <c r="E37" s="188" t="n">
        <f aca="false">E38</f>
        <v>131.55</v>
      </c>
      <c r="F37" s="188"/>
      <c r="G37" s="189" t="n">
        <f aca="false">E37*F37</f>
        <v>0</v>
      </c>
      <c r="O37" s="183" t="n">
        <v>2</v>
      </c>
      <c r="AA37" s="154" t="n">
        <v>1</v>
      </c>
      <c r="AB37" s="154" t="n">
        <v>7</v>
      </c>
      <c r="AC37" s="154" t="n">
        <v>7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90" t="n">
        <v>1</v>
      </c>
      <c r="CB37" s="190" t="n">
        <v>7</v>
      </c>
      <c r="CZ37" s="154" t="n">
        <v>0.00072</v>
      </c>
    </row>
    <row r="38" customFormat="false" ht="12.75" hidden="false" customHeight="true" outlineLevel="0" collapsed="false">
      <c r="A38" s="191"/>
      <c r="B38" s="192"/>
      <c r="C38" s="193" t="s">
        <v>146</v>
      </c>
      <c r="D38" s="193"/>
      <c r="E38" s="194" t="n">
        <f aca="false">0.9+1.2*6+1.35*3+2.4*13+3.6*2+5.4*14+1.8*3</f>
        <v>131.55</v>
      </c>
      <c r="F38" s="195"/>
      <c r="G38" s="196"/>
      <c r="M38" s="197" t="s">
        <v>147</v>
      </c>
      <c r="O38" s="183"/>
    </row>
    <row r="39" customFormat="false" ht="12.75" hidden="false" customHeight="false" outlineLevel="0" collapsed="false">
      <c r="A39" s="207" t="n">
        <v>10</v>
      </c>
      <c r="B39" s="208" t="s">
        <v>148</v>
      </c>
      <c r="C39" s="209" t="s">
        <v>149</v>
      </c>
      <c r="D39" s="210" t="s">
        <v>68</v>
      </c>
      <c r="E39" s="211" t="n">
        <f aca="false">G37/100</f>
        <v>0</v>
      </c>
      <c r="F39" s="188"/>
      <c r="G39" s="189" t="n">
        <f aca="false">E39*F39</f>
        <v>0</v>
      </c>
      <c r="O39" s="183" t="n">
        <v>2</v>
      </c>
      <c r="AA39" s="154" t="n">
        <v>7</v>
      </c>
      <c r="AB39" s="154" t="n">
        <v>1002</v>
      </c>
      <c r="AC39" s="154" t="n">
        <v>5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90" t="n">
        <v>7</v>
      </c>
      <c r="CB39" s="190" t="n">
        <v>1002</v>
      </c>
      <c r="CZ39" s="154" t="n">
        <v>0</v>
      </c>
    </row>
    <row r="40" customFormat="false" ht="12.75" hidden="false" customHeight="false" outlineLevel="0" collapsed="false">
      <c r="A40" s="199"/>
      <c r="B40" s="200" t="s">
        <v>113</v>
      </c>
      <c r="C40" s="201" t="str">
        <f aca="false">CONCATENATE(B36," ",C36)</f>
        <v>764 Konstrukce klempířské</v>
      </c>
      <c r="D40" s="202"/>
      <c r="E40" s="203"/>
      <c r="F40" s="204"/>
      <c r="G40" s="205" t="n">
        <f aca="false">SUM(G36:G39)</f>
        <v>0</v>
      </c>
      <c r="O40" s="183" t="n">
        <v>4</v>
      </c>
      <c r="BA40" s="206" t="n">
        <f aca="false">SUM(BA36:BA39)</f>
        <v>0</v>
      </c>
      <c r="BB40" s="206" t="n">
        <f aca="false">SUM(BB36:BB39)</f>
        <v>0</v>
      </c>
      <c r="BC40" s="206" t="n">
        <f aca="false">SUM(BC36:BC39)</f>
        <v>0</v>
      </c>
      <c r="BD40" s="206" t="n">
        <f aca="false">SUM(BD36:BD39)</f>
        <v>0</v>
      </c>
      <c r="BE40" s="206" t="n">
        <f aca="false">SUM(BE36:BE39)</f>
        <v>0</v>
      </c>
    </row>
    <row r="41" customFormat="false" ht="12.75" hidden="false" customHeight="false" outlineLevel="0" collapsed="false">
      <c r="A41" s="176" t="s">
        <v>89</v>
      </c>
      <c r="B41" s="177" t="s">
        <v>150</v>
      </c>
      <c r="C41" s="178" t="s">
        <v>151</v>
      </c>
      <c r="D41" s="179"/>
      <c r="E41" s="180"/>
      <c r="F41" s="180"/>
      <c r="G41" s="181"/>
      <c r="H41" s="182"/>
      <c r="I41" s="182"/>
      <c r="O41" s="183" t="n">
        <v>1</v>
      </c>
    </row>
    <row r="42" customFormat="false" ht="22.5" hidden="false" customHeight="false" outlineLevel="0" collapsed="false">
      <c r="A42" s="184" t="n">
        <v>11</v>
      </c>
      <c r="B42" s="185" t="s">
        <v>152</v>
      </c>
      <c r="C42" s="186" t="s">
        <v>153</v>
      </c>
      <c r="D42" s="187" t="s">
        <v>154</v>
      </c>
      <c r="E42" s="188" t="n">
        <v>1</v>
      </c>
      <c r="F42" s="188"/>
      <c r="G42" s="189" t="n">
        <f aca="false">E42*F42</f>
        <v>0</v>
      </c>
      <c r="O42" s="183" t="n">
        <v>2</v>
      </c>
      <c r="AA42" s="154" t="n">
        <v>12</v>
      </c>
      <c r="AB42" s="154" t="n">
        <v>0</v>
      </c>
      <c r="AC42" s="154" t="n">
        <v>2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90" t="n">
        <v>12</v>
      </c>
      <c r="CB42" s="190" t="n">
        <v>0</v>
      </c>
      <c r="CZ42" s="154" t="n">
        <v>0</v>
      </c>
    </row>
    <row r="43" customFormat="false" ht="22.5" hidden="false" customHeight="false" outlineLevel="0" collapsed="false">
      <c r="A43" s="184" t="n">
        <v>12</v>
      </c>
      <c r="B43" s="185" t="s">
        <v>155</v>
      </c>
      <c r="C43" s="186" t="s">
        <v>156</v>
      </c>
      <c r="D43" s="187" t="s">
        <v>154</v>
      </c>
      <c r="E43" s="188" t="n">
        <v>6</v>
      </c>
      <c r="F43" s="188"/>
      <c r="G43" s="189" t="n">
        <f aca="false">E43*F43</f>
        <v>0</v>
      </c>
      <c r="O43" s="183" t="n">
        <v>2</v>
      </c>
      <c r="AA43" s="154" t="n">
        <v>12</v>
      </c>
      <c r="AB43" s="154" t="n">
        <v>0</v>
      </c>
      <c r="AC43" s="154" t="n">
        <v>536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90" t="n">
        <v>12</v>
      </c>
      <c r="CB43" s="190" t="n">
        <v>0</v>
      </c>
      <c r="CZ43" s="154" t="n">
        <v>0</v>
      </c>
    </row>
    <row r="44" customFormat="false" ht="22.5" hidden="false" customHeight="false" outlineLevel="0" collapsed="false">
      <c r="A44" s="184" t="n">
        <v>13</v>
      </c>
      <c r="B44" s="185" t="s">
        <v>157</v>
      </c>
      <c r="C44" s="186" t="s">
        <v>158</v>
      </c>
      <c r="D44" s="187" t="s">
        <v>154</v>
      </c>
      <c r="E44" s="188" t="n">
        <v>3</v>
      </c>
      <c r="F44" s="188"/>
      <c r="G44" s="189" t="n">
        <f aca="false">E44*F44</f>
        <v>0</v>
      </c>
      <c r="O44" s="183" t="n">
        <v>2</v>
      </c>
      <c r="AA44" s="154" t="n">
        <v>12</v>
      </c>
      <c r="AB44" s="154" t="n">
        <v>0</v>
      </c>
      <c r="AC44" s="154" t="n">
        <v>53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90" t="n">
        <v>12</v>
      </c>
      <c r="CB44" s="190" t="n">
        <v>0</v>
      </c>
      <c r="CZ44" s="154" t="n">
        <v>0</v>
      </c>
    </row>
    <row r="45" customFormat="false" ht="22.5" hidden="false" customHeight="false" outlineLevel="0" collapsed="false">
      <c r="A45" s="184" t="n">
        <v>14</v>
      </c>
      <c r="B45" s="185" t="s">
        <v>159</v>
      </c>
      <c r="C45" s="186" t="s">
        <v>160</v>
      </c>
      <c r="D45" s="187" t="s">
        <v>154</v>
      </c>
      <c r="E45" s="188" t="n">
        <v>13</v>
      </c>
      <c r="F45" s="188"/>
      <c r="G45" s="189" t="n">
        <f aca="false">E45*F45</f>
        <v>0</v>
      </c>
      <c r="O45" s="183" t="n">
        <v>2</v>
      </c>
      <c r="AA45" s="154" t="n">
        <v>12</v>
      </c>
      <c r="AB45" s="154" t="n">
        <v>0</v>
      </c>
      <c r="AC45" s="154" t="n">
        <v>538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90" t="n">
        <v>12</v>
      </c>
      <c r="CB45" s="190" t="n">
        <v>0</v>
      </c>
      <c r="CZ45" s="154" t="n">
        <v>0</v>
      </c>
    </row>
    <row r="46" customFormat="false" ht="22.5" hidden="false" customHeight="false" outlineLevel="0" collapsed="false">
      <c r="A46" s="184" t="n">
        <v>15</v>
      </c>
      <c r="B46" s="185" t="s">
        <v>161</v>
      </c>
      <c r="C46" s="186" t="s">
        <v>162</v>
      </c>
      <c r="D46" s="187" t="s">
        <v>154</v>
      </c>
      <c r="E46" s="188" t="n">
        <v>2</v>
      </c>
      <c r="F46" s="188"/>
      <c r="G46" s="189" t="n">
        <f aca="false">E46*F46</f>
        <v>0</v>
      </c>
      <c r="O46" s="183" t="n">
        <v>2</v>
      </c>
      <c r="AA46" s="154" t="n">
        <v>12</v>
      </c>
      <c r="AB46" s="154" t="n">
        <v>0</v>
      </c>
      <c r="AC46" s="154" t="n">
        <v>539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90" t="n">
        <v>12</v>
      </c>
      <c r="CB46" s="190" t="n">
        <v>0</v>
      </c>
      <c r="CZ46" s="154" t="n">
        <v>0</v>
      </c>
    </row>
    <row r="47" customFormat="false" ht="22.5" hidden="false" customHeight="false" outlineLevel="0" collapsed="false">
      <c r="A47" s="184" t="n">
        <v>16</v>
      </c>
      <c r="B47" s="185" t="s">
        <v>163</v>
      </c>
      <c r="C47" s="186" t="s">
        <v>164</v>
      </c>
      <c r="D47" s="187" t="s">
        <v>154</v>
      </c>
      <c r="E47" s="188" t="n">
        <v>14</v>
      </c>
      <c r="F47" s="188"/>
      <c r="G47" s="189" t="n">
        <f aca="false">E47*F47</f>
        <v>0</v>
      </c>
      <c r="O47" s="183" t="n">
        <v>2</v>
      </c>
      <c r="AA47" s="154" t="n">
        <v>12</v>
      </c>
      <c r="AB47" s="154" t="n">
        <v>0</v>
      </c>
      <c r="AC47" s="154" t="n">
        <v>541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0" t="n">
        <v>12</v>
      </c>
      <c r="CB47" s="190" t="n">
        <v>0</v>
      </c>
      <c r="CZ47" s="154" t="n">
        <v>0</v>
      </c>
    </row>
    <row r="48" customFormat="false" ht="22.5" hidden="false" customHeight="false" outlineLevel="0" collapsed="false">
      <c r="A48" s="184" t="n">
        <v>17</v>
      </c>
      <c r="B48" s="185" t="s">
        <v>165</v>
      </c>
      <c r="C48" s="186" t="s">
        <v>166</v>
      </c>
      <c r="D48" s="187" t="s">
        <v>154</v>
      </c>
      <c r="E48" s="188" t="n">
        <v>3</v>
      </c>
      <c r="F48" s="188"/>
      <c r="G48" s="189" t="n">
        <f aca="false">E48*F48</f>
        <v>0</v>
      </c>
      <c r="O48" s="183"/>
      <c r="CA48" s="190"/>
      <c r="CB48" s="190"/>
    </row>
    <row r="49" customFormat="false" ht="33.75" hidden="false" customHeight="false" outlineLevel="0" collapsed="false">
      <c r="A49" s="184" t="n">
        <v>18</v>
      </c>
      <c r="B49" s="185" t="s">
        <v>167</v>
      </c>
      <c r="C49" s="186" t="s">
        <v>168</v>
      </c>
      <c r="D49" s="187" t="s">
        <v>154</v>
      </c>
      <c r="E49" s="188" t="n">
        <v>1</v>
      </c>
      <c r="F49" s="188"/>
      <c r="G49" s="189" t="n">
        <f aca="false">E49*F49</f>
        <v>0</v>
      </c>
      <c r="O49" s="183" t="n">
        <v>2</v>
      </c>
      <c r="AA49" s="154" t="n">
        <v>12</v>
      </c>
      <c r="AB49" s="154" t="n">
        <v>0</v>
      </c>
      <c r="AC49" s="154" t="n">
        <v>542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90" t="n">
        <v>12</v>
      </c>
      <c r="CB49" s="190" t="n">
        <v>0</v>
      </c>
      <c r="CZ49" s="154" t="n">
        <v>0</v>
      </c>
    </row>
    <row r="50" customFormat="false" ht="12.75" hidden="false" customHeight="false" outlineLevel="0" collapsed="false">
      <c r="A50" s="184" t="n">
        <v>19</v>
      </c>
      <c r="B50" s="185" t="s">
        <v>169</v>
      </c>
      <c r="C50" s="212" t="s">
        <v>170</v>
      </c>
      <c r="D50" s="213" t="s">
        <v>94</v>
      </c>
      <c r="E50" s="214" t="n">
        <f aca="false">E51</f>
        <v>264.6</v>
      </c>
      <c r="F50" s="215"/>
      <c r="G50" s="216" t="n">
        <f aca="false">E50*F50</f>
        <v>0</v>
      </c>
      <c r="O50" s="183"/>
      <c r="CA50" s="190"/>
      <c r="CB50" s="190"/>
    </row>
    <row r="51" customFormat="false" ht="12.75" hidden="false" customHeight="true" outlineLevel="0" collapsed="false">
      <c r="A51" s="184"/>
      <c r="B51" s="185"/>
      <c r="C51" s="193" t="s">
        <v>171</v>
      </c>
      <c r="D51" s="193"/>
      <c r="E51" s="217" t="n">
        <f aca="false">(0.9+1.2*6+1.35*3+2.4*13+3.6*2+5.4*14+1.8*3)*2+1.5</f>
        <v>264.6</v>
      </c>
      <c r="F51" s="218"/>
      <c r="G51" s="216"/>
      <c r="O51" s="183"/>
      <c r="CA51" s="190"/>
      <c r="CB51" s="190"/>
    </row>
    <row r="52" customFormat="false" ht="12.75" hidden="false" customHeight="false" outlineLevel="0" collapsed="false">
      <c r="A52" s="199"/>
      <c r="B52" s="200" t="s">
        <v>113</v>
      </c>
      <c r="C52" s="201" t="str">
        <f aca="false">CONCATENATE(B41," ",C41)</f>
        <v>769 Otvorové prvky z plastu</v>
      </c>
      <c r="D52" s="202"/>
      <c r="E52" s="203"/>
      <c r="F52" s="204"/>
      <c r="G52" s="205" t="n">
        <f aca="false">SUM(G41:G49)</f>
        <v>0</v>
      </c>
      <c r="O52" s="183" t="n">
        <v>4</v>
      </c>
      <c r="BA52" s="206" t="n">
        <f aca="false">SUM(BA41:BA49)</f>
        <v>0</v>
      </c>
      <c r="BB52" s="206" t="n">
        <f aca="false">SUM(BB41:BB49)</f>
        <v>0</v>
      </c>
      <c r="BC52" s="206" t="n">
        <f aca="false">SUM(BC41:BC49)</f>
        <v>0</v>
      </c>
      <c r="BD52" s="206" t="n">
        <f aca="false">SUM(BD41:BD49)</f>
        <v>0</v>
      </c>
      <c r="BE52" s="206" t="n">
        <f aca="false">SUM(BE41:BE49)</f>
        <v>0</v>
      </c>
    </row>
    <row r="53" customFormat="false" ht="12.75" hidden="false" customHeight="false" outlineLevel="0" collapsed="false">
      <c r="A53" s="176" t="s">
        <v>89</v>
      </c>
      <c r="B53" s="177" t="s">
        <v>172</v>
      </c>
      <c r="C53" s="178" t="s">
        <v>173</v>
      </c>
      <c r="D53" s="179"/>
      <c r="E53" s="180"/>
      <c r="F53" s="180"/>
      <c r="G53" s="181"/>
      <c r="H53" s="182"/>
      <c r="I53" s="182"/>
      <c r="O53" s="183" t="n">
        <v>1</v>
      </c>
    </row>
    <row r="54" customFormat="false" ht="12.75" hidden="false" customHeight="false" outlineLevel="0" collapsed="false">
      <c r="A54" s="184" t="n">
        <v>20</v>
      </c>
      <c r="B54" s="185" t="s">
        <v>174</v>
      </c>
      <c r="C54" s="186" t="s">
        <v>175</v>
      </c>
      <c r="D54" s="187" t="s">
        <v>125</v>
      </c>
      <c r="E54" s="188" t="n">
        <f aca="false">SUM(E55:E62)</f>
        <v>51.1695</v>
      </c>
      <c r="F54" s="188"/>
      <c r="G54" s="189" t="n">
        <f aca="false">E54*F54</f>
        <v>0</v>
      </c>
      <c r="O54" s="183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90" t="n">
        <v>1</v>
      </c>
      <c r="CB54" s="190" t="n">
        <v>7</v>
      </c>
      <c r="CZ54" s="154" t="n">
        <v>0.00015</v>
      </c>
    </row>
    <row r="55" customFormat="false" ht="12.75" hidden="false" customHeight="true" outlineLevel="0" collapsed="false">
      <c r="A55" s="191"/>
      <c r="B55" s="192"/>
      <c r="C55" s="193" t="s">
        <v>176</v>
      </c>
      <c r="D55" s="193"/>
      <c r="E55" s="194" t="n">
        <f aca="false">0.15*(0.9+2.4*2)*1</f>
        <v>0.855</v>
      </c>
      <c r="F55" s="195"/>
      <c r="G55" s="196"/>
      <c r="M55" s="197" t="s">
        <v>177</v>
      </c>
      <c r="O55" s="183"/>
    </row>
    <row r="56" customFormat="false" ht="12.75" hidden="false" customHeight="true" outlineLevel="0" collapsed="false">
      <c r="A56" s="191"/>
      <c r="B56" s="192"/>
      <c r="C56" s="193" t="s">
        <v>178</v>
      </c>
      <c r="D56" s="193"/>
      <c r="E56" s="194" t="n">
        <f aca="false">0.15*(1.2+2.4*2)*6</f>
        <v>5.4</v>
      </c>
      <c r="F56" s="195"/>
      <c r="G56" s="196"/>
      <c r="M56" s="197" t="s">
        <v>179</v>
      </c>
      <c r="O56" s="183"/>
    </row>
    <row r="57" customFormat="false" ht="12.75" hidden="false" customHeight="true" outlineLevel="0" collapsed="false">
      <c r="A57" s="191"/>
      <c r="B57" s="192"/>
      <c r="C57" s="193" t="s">
        <v>180</v>
      </c>
      <c r="D57" s="193"/>
      <c r="E57" s="194" t="n">
        <f aca="false">0.15*(1.35+2.4*2)*3</f>
        <v>2.7675</v>
      </c>
      <c r="F57" s="195"/>
      <c r="G57" s="196"/>
      <c r="M57" s="197" t="s">
        <v>180</v>
      </c>
      <c r="O57" s="183"/>
    </row>
    <row r="58" customFormat="false" ht="12.75" hidden="false" customHeight="true" outlineLevel="0" collapsed="false">
      <c r="A58" s="191"/>
      <c r="B58" s="192"/>
      <c r="C58" s="193" t="s">
        <v>181</v>
      </c>
      <c r="D58" s="193"/>
      <c r="E58" s="194" t="n">
        <f aca="false">0.15*(2.4+2.4*2)*13</f>
        <v>14.04</v>
      </c>
      <c r="F58" s="195"/>
      <c r="G58" s="196"/>
      <c r="M58" s="197" t="s">
        <v>182</v>
      </c>
      <c r="O58" s="183"/>
    </row>
    <row r="59" customFormat="false" ht="12.75" hidden="false" customHeight="true" outlineLevel="0" collapsed="false">
      <c r="A59" s="191"/>
      <c r="B59" s="192"/>
      <c r="C59" s="193" t="s">
        <v>183</v>
      </c>
      <c r="D59" s="193"/>
      <c r="E59" s="194" t="n">
        <f aca="false">0.15*(3.6+2.4*2)*2</f>
        <v>2.52</v>
      </c>
      <c r="F59" s="195"/>
      <c r="G59" s="196"/>
      <c r="M59" s="197" t="s">
        <v>184</v>
      </c>
      <c r="O59" s="183"/>
    </row>
    <row r="60" customFormat="false" ht="12.75" hidden="false" customHeight="true" outlineLevel="0" collapsed="false">
      <c r="A60" s="191"/>
      <c r="B60" s="192"/>
      <c r="C60" s="193" t="s">
        <v>185</v>
      </c>
      <c r="D60" s="193"/>
      <c r="E60" s="194" t="n">
        <f aca="false">0.15*(5.4+2.4*2)*14</f>
        <v>21.42</v>
      </c>
      <c r="F60" s="195"/>
      <c r="G60" s="196"/>
      <c r="M60" s="197" t="s">
        <v>186</v>
      </c>
      <c r="O60" s="183"/>
    </row>
    <row r="61" customFormat="false" ht="12.75" hidden="false" customHeight="true" outlineLevel="0" collapsed="false">
      <c r="A61" s="191"/>
      <c r="B61" s="192"/>
      <c r="C61" s="193" t="s">
        <v>187</v>
      </c>
      <c r="D61" s="193"/>
      <c r="E61" s="194" t="n">
        <f aca="false">0.15*(1.8+2.4*2)*3</f>
        <v>2.97</v>
      </c>
      <c r="F61" s="195"/>
      <c r="G61" s="196"/>
      <c r="M61" s="197" t="s">
        <v>188</v>
      </c>
      <c r="O61" s="183"/>
    </row>
    <row r="62" customFormat="false" ht="12.75" hidden="false" customHeight="true" outlineLevel="0" collapsed="false">
      <c r="A62" s="191"/>
      <c r="B62" s="192"/>
      <c r="C62" s="193" t="s">
        <v>189</v>
      </c>
      <c r="D62" s="193"/>
      <c r="E62" s="194" t="n">
        <f aca="false">0.15*(1.5+3.24*2)</f>
        <v>1.197</v>
      </c>
      <c r="F62" s="195"/>
      <c r="G62" s="196"/>
      <c r="M62" s="197" t="s">
        <v>190</v>
      </c>
      <c r="O62" s="183"/>
    </row>
    <row r="63" customFormat="false" ht="12.75" hidden="false" customHeight="false" outlineLevel="0" collapsed="false">
      <c r="A63" s="199"/>
      <c r="B63" s="200" t="s">
        <v>113</v>
      </c>
      <c r="C63" s="201" t="str">
        <f aca="false">CONCATENATE(B53," ",C53)</f>
        <v>784 Malby</v>
      </c>
      <c r="D63" s="202"/>
      <c r="E63" s="203"/>
      <c r="F63" s="204"/>
      <c r="G63" s="205" t="n">
        <f aca="false">SUM(G53:G62)</f>
        <v>0</v>
      </c>
      <c r="O63" s="183" t="n">
        <v>4</v>
      </c>
      <c r="BA63" s="206" t="n">
        <f aca="false">SUM(BA53:BA62)</f>
        <v>0</v>
      </c>
      <c r="BB63" s="206" t="n">
        <f aca="false">SUM(BB53:BB62)</f>
        <v>0</v>
      </c>
      <c r="BC63" s="206" t="n">
        <f aca="false">SUM(BC53:BC62)</f>
        <v>0</v>
      </c>
      <c r="BD63" s="206" t="n">
        <f aca="false">SUM(BD53:BD62)</f>
        <v>0</v>
      </c>
      <c r="BE63" s="206" t="n">
        <f aca="false">SUM(BE53:BE62)</f>
        <v>0</v>
      </c>
    </row>
    <row r="64" customFormat="false" ht="12.75" hidden="false" customHeight="false" outlineLevel="0" collapsed="false">
      <c r="A64" s="176" t="s">
        <v>89</v>
      </c>
      <c r="B64" s="177" t="s">
        <v>191</v>
      </c>
      <c r="C64" s="178" t="s">
        <v>192</v>
      </c>
      <c r="D64" s="179"/>
      <c r="E64" s="180"/>
      <c r="F64" s="180"/>
      <c r="G64" s="181"/>
      <c r="H64" s="182"/>
      <c r="I64" s="182"/>
      <c r="O64" s="183" t="n">
        <v>1</v>
      </c>
    </row>
    <row r="65" customFormat="false" ht="12.75" hidden="false" customHeight="false" outlineLevel="0" collapsed="false">
      <c r="A65" s="184" t="n">
        <v>21</v>
      </c>
      <c r="B65" s="185" t="s">
        <v>193</v>
      </c>
      <c r="C65" s="186" t="s">
        <v>194</v>
      </c>
      <c r="D65" s="187" t="s">
        <v>141</v>
      </c>
      <c r="E65" s="188" t="n">
        <v>19.35</v>
      </c>
      <c r="F65" s="188"/>
      <c r="G65" s="189" t="n">
        <f aca="false">E65*F65</f>
        <v>0</v>
      </c>
      <c r="O65" s="183" t="n">
        <v>2</v>
      </c>
      <c r="AA65" s="154" t="n">
        <v>8</v>
      </c>
      <c r="AB65" s="154" t="n">
        <v>0</v>
      </c>
      <c r="AC65" s="154" t="n">
        <v>3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90" t="n">
        <v>8</v>
      </c>
      <c r="CB65" s="190" t="n">
        <v>0</v>
      </c>
      <c r="CZ65" s="154" t="n">
        <v>0</v>
      </c>
    </row>
    <row r="66" customFormat="false" ht="12.75" hidden="false" customHeight="false" outlineLevel="0" collapsed="false">
      <c r="A66" s="184" t="n">
        <v>22</v>
      </c>
      <c r="B66" s="185" t="s">
        <v>195</v>
      </c>
      <c r="C66" s="186" t="s">
        <v>196</v>
      </c>
      <c r="D66" s="187" t="s">
        <v>141</v>
      </c>
      <c r="E66" s="188" t="n">
        <v>19.35</v>
      </c>
      <c r="F66" s="188"/>
      <c r="G66" s="189" t="n">
        <f aca="false">E66*F66</f>
        <v>0</v>
      </c>
      <c r="O66" s="183" t="n">
        <v>2</v>
      </c>
      <c r="AA66" s="154" t="n">
        <v>8</v>
      </c>
      <c r="AB66" s="154" t="n">
        <v>0</v>
      </c>
      <c r="AC66" s="154" t="n">
        <v>3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90" t="n">
        <v>8</v>
      </c>
      <c r="CB66" s="190" t="n">
        <v>0</v>
      </c>
      <c r="CZ66" s="154" t="n">
        <v>0</v>
      </c>
    </row>
    <row r="67" customFormat="false" ht="12.75" hidden="false" customHeight="false" outlineLevel="0" collapsed="false">
      <c r="A67" s="184" t="n">
        <v>23</v>
      </c>
      <c r="B67" s="185" t="s">
        <v>197</v>
      </c>
      <c r="C67" s="186" t="s">
        <v>198</v>
      </c>
      <c r="D67" s="187" t="s">
        <v>141</v>
      </c>
      <c r="E67" s="188" t="n">
        <v>270.84</v>
      </c>
      <c r="F67" s="188"/>
      <c r="G67" s="189" t="n">
        <f aca="false">E67*F67</f>
        <v>0</v>
      </c>
      <c r="O67" s="183" t="n">
        <v>2</v>
      </c>
      <c r="AA67" s="154" t="n">
        <v>8</v>
      </c>
      <c r="AB67" s="154" t="n">
        <v>0</v>
      </c>
      <c r="AC67" s="154" t="n">
        <v>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90" t="n">
        <v>8</v>
      </c>
      <c r="CB67" s="190" t="n">
        <v>0</v>
      </c>
      <c r="CZ67" s="154" t="n">
        <v>0</v>
      </c>
    </row>
    <row r="68" customFormat="false" ht="12.75" hidden="false" customHeight="false" outlineLevel="0" collapsed="false">
      <c r="A68" s="184" t="n">
        <v>24</v>
      </c>
      <c r="B68" s="185" t="s">
        <v>199</v>
      </c>
      <c r="C68" s="186" t="s">
        <v>200</v>
      </c>
      <c r="D68" s="187" t="s">
        <v>141</v>
      </c>
      <c r="E68" s="188" t="n">
        <v>19.35</v>
      </c>
      <c r="F68" s="188"/>
      <c r="G68" s="189" t="n">
        <f aca="false">E68*F68</f>
        <v>0</v>
      </c>
      <c r="O68" s="183" t="n">
        <v>2</v>
      </c>
      <c r="AA68" s="154" t="n">
        <v>8</v>
      </c>
      <c r="AB68" s="154" t="n">
        <v>0</v>
      </c>
      <c r="AC68" s="154" t="n">
        <v>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90" t="n">
        <v>8</v>
      </c>
      <c r="CB68" s="190" t="n">
        <v>0</v>
      </c>
      <c r="CZ68" s="154" t="n">
        <v>0</v>
      </c>
    </row>
    <row r="69" customFormat="false" ht="12.75" hidden="false" customHeight="false" outlineLevel="0" collapsed="false">
      <c r="A69" s="184" t="n">
        <v>25</v>
      </c>
      <c r="B69" s="185" t="s">
        <v>201</v>
      </c>
      <c r="C69" s="186" t="s">
        <v>202</v>
      </c>
      <c r="D69" s="187" t="s">
        <v>141</v>
      </c>
      <c r="E69" s="188" t="n">
        <v>77.38</v>
      </c>
      <c r="F69" s="188"/>
      <c r="G69" s="189" t="n">
        <f aca="false">E69*F69</f>
        <v>0</v>
      </c>
      <c r="O69" s="183" t="n">
        <v>2</v>
      </c>
      <c r="AA69" s="154" t="n">
        <v>8</v>
      </c>
      <c r="AB69" s="154" t="n">
        <v>0</v>
      </c>
      <c r="AC69" s="154" t="n">
        <v>3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90" t="n">
        <v>8</v>
      </c>
      <c r="CB69" s="190" t="n">
        <v>0</v>
      </c>
      <c r="CZ69" s="154" t="n">
        <v>0</v>
      </c>
    </row>
    <row r="70" customFormat="false" ht="12.75" hidden="false" customHeight="false" outlineLevel="0" collapsed="false">
      <c r="A70" s="184" t="n">
        <v>26</v>
      </c>
      <c r="B70" s="185" t="s">
        <v>203</v>
      </c>
      <c r="C70" s="186" t="s">
        <v>204</v>
      </c>
      <c r="D70" s="187" t="s">
        <v>141</v>
      </c>
      <c r="E70" s="188" t="n">
        <v>19.35</v>
      </c>
      <c r="F70" s="188"/>
      <c r="G70" s="189" t="n">
        <f aca="false">E70*F70</f>
        <v>0</v>
      </c>
      <c r="O70" s="183" t="n">
        <v>2</v>
      </c>
      <c r="AA70" s="154" t="n">
        <v>8</v>
      </c>
      <c r="AB70" s="154" t="n">
        <v>0</v>
      </c>
      <c r="AC70" s="154" t="n">
        <v>3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90" t="n">
        <v>8</v>
      </c>
      <c r="CB70" s="190" t="n">
        <v>0</v>
      </c>
      <c r="CZ70" s="154" t="n">
        <v>0</v>
      </c>
    </row>
    <row r="71" customFormat="false" ht="12.75" hidden="false" customHeight="false" outlineLevel="0" collapsed="false">
      <c r="A71" s="199"/>
      <c r="B71" s="200" t="s">
        <v>113</v>
      </c>
      <c r="C71" s="201" t="str">
        <f aca="false">CONCATENATE(B64," ",C64)</f>
        <v>D96 Přesuny suti a vybouraných hmot</v>
      </c>
      <c r="D71" s="202"/>
      <c r="E71" s="203"/>
      <c r="F71" s="204"/>
      <c r="G71" s="205" t="n">
        <f aca="false">SUM(G64:G70)</f>
        <v>0</v>
      </c>
      <c r="O71" s="183" t="n">
        <v>4</v>
      </c>
      <c r="BA71" s="206" t="n">
        <f aca="false">SUM(BA64:BA70)</f>
        <v>0</v>
      </c>
      <c r="BB71" s="206" t="n">
        <f aca="false">SUM(BB64:BB70)</f>
        <v>0</v>
      </c>
      <c r="BC71" s="206" t="n">
        <f aca="false">SUM(BC64:BC70)</f>
        <v>0</v>
      </c>
      <c r="BD71" s="206" t="n">
        <f aca="false">SUM(BD64:BD70)</f>
        <v>0</v>
      </c>
      <c r="BE71" s="206" t="n">
        <f aca="false">SUM(BE64:BE70)</f>
        <v>0</v>
      </c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219"/>
      <c r="G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219"/>
      <c r="G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A130" s="220"/>
      <c r="B130" s="220"/>
    </row>
    <row r="131" customFormat="false" ht="12.75" hidden="false" customHeight="false" outlineLevel="0" collapsed="false">
      <c r="A131" s="219"/>
      <c r="B131" s="219"/>
      <c r="C131" s="221"/>
      <c r="D131" s="221"/>
      <c r="E131" s="222"/>
      <c r="F131" s="221"/>
      <c r="G131" s="223"/>
    </row>
    <row r="132" customFormat="false" ht="12.75" hidden="false" customHeight="false" outlineLevel="0" collapsed="false">
      <c r="A132" s="224"/>
      <c r="B132" s="224"/>
      <c r="C132" s="219"/>
      <c r="D132" s="219"/>
      <c r="E132" s="225"/>
      <c r="F132" s="219"/>
      <c r="G132" s="219"/>
    </row>
    <row r="133" customFormat="false" ht="12.75" hidden="false" customHeight="false" outlineLevel="0" collapsed="false">
      <c r="A133" s="219"/>
      <c r="B133" s="219"/>
      <c r="C133" s="219"/>
      <c r="D133" s="219"/>
      <c r="E133" s="225"/>
      <c r="F133" s="219"/>
      <c r="G133" s="219"/>
    </row>
    <row r="134" customFormat="false" ht="12.75" hidden="false" customHeight="false" outlineLevel="0" collapsed="false">
      <c r="A134" s="219"/>
      <c r="B134" s="219"/>
      <c r="C134" s="219"/>
      <c r="D134" s="219"/>
      <c r="E134" s="225"/>
      <c r="F134" s="219"/>
      <c r="G134" s="219"/>
    </row>
    <row r="135" customFormat="false" ht="12.75" hidden="false" customHeight="false" outlineLevel="0" collapsed="false">
      <c r="A135" s="219"/>
      <c r="B135" s="219"/>
      <c r="C135" s="219"/>
      <c r="D135" s="219"/>
      <c r="E135" s="225"/>
      <c r="F135" s="219"/>
      <c r="G135" s="219"/>
    </row>
    <row r="136" customFormat="false" ht="12.75" hidden="false" customHeight="false" outlineLevel="0" collapsed="false">
      <c r="A136" s="219"/>
      <c r="B136" s="219"/>
      <c r="C136" s="219"/>
      <c r="D136" s="219"/>
      <c r="E136" s="225"/>
      <c r="F136" s="219"/>
      <c r="G136" s="219"/>
    </row>
    <row r="137" customFormat="false" ht="12.75" hidden="false" customHeight="false" outlineLevel="0" collapsed="false">
      <c r="A137" s="219"/>
      <c r="B137" s="219"/>
      <c r="C137" s="219"/>
      <c r="D137" s="219"/>
      <c r="E137" s="225"/>
      <c r="F137" s="219"/>
      <c r="G137" s="219"/>
    </row>
    <row r="138" customFormat="false" ht="12.75" hidden="false" customHeight="false" outlineLevel="0" collapsed="false">
      <c r="A138" s="219"/>
      <c r="B138" s="219"/>
      <c r="C138" s="219"/>
      <c r="D138" s="219"/>
      <c r="E138" s="225"/>
      <c r="F138" s="219"/>
      <c r="G138" s="219"/>
    </row>
    <row r="139" customFormat="false" ht="12.75" hidden="false" customHeight="false" outlineLevel="0" collapsed="false">
      <c r="A139" s="219"/>
      <c r="B139" s="219"/>
      <c r="C139" s="219"/>
      <c r="D139" s="219"/>
      <c r="E139" s="225"/>
      <c r="F139" s="219"/>
      <c r="G139" s="219"/>
    </row>
    <row r="140" customFormat="false" ht="12.75" hidden="false" customHeight="false" outlineLevel="0" collapsed="false">
      <c r="A140" s="219"/>
      <c r="B140" s="219"/>
      <c r="C140" s="219"/>
      <c r="D140" s="219"/>
      <c r="E140" s="225"/>
      <c r="F140" s="219"/>
      <c r="G140" s="219"/>
    </row>
    <row r="141" customFormat="false" ht="12.75" hidden="false" customHeight="false" outlineLevel="0" collapsed="false">
      <c r="A141" s="219"/>
      <c r="B141" s="219"/>
      <c r="C141" s="219"/>
      <c r="D141" s="219"/>
      <c r="E141" s="225"/>
      <c r="F141" s="219"/>
      <c r="G141" s="219"/>
    </row>
    <row r="142" customFormat="false" ht="12.75" hidden="false" customHeight="false" outlineLevel="0" collapsed="false">
      <c r="A142" s="219"/>
      <c r="B142" s="219"/>
      <c r="C142" s="219"/>
      <c r="D142" s="219"/>
      <c r="E142" s="225"/>
      <c r="F142" s="219"/>
      <c r="G142" s="219"/>
    </row>
    <row r="143" customFormat="false" ht="12.75" hidden="false" customHeight="false" outlineLevel="0" collapsed="false">
      <c r="A143" s="219"/>
      <c r="B143" s="219"/>
      <c r="C143" s="219"/>
      <c r="D143" s="219"/>
      <c r="E143" s="225"/>
      <c r="F143" s="219"/>
      <c r="G143" s="219"/>
    </row>
    <row r="144" customFormat="false" ht="12.75" hidden="false" customHeight="false" outlineLevel="0" collapsed="false">
      <c r="A144" s="219"/>
      <c r="B144" s="219"/>
      <c r="C144" s="219"/>
      <c r="D144" s="219"/>
      <c r="E144" s="225"/>
      <c r="F144" s="219"/>
      <c r="G144" s="219"/>
    </row>
  </sheetData>
  <mergeCells count="29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4:D24"/>
    <mergeCell ref="C26:D26"/>
    <mergeCell ref="C28:D28"/>
    <mergeCell ref="C31:D31"/>
    <mergeCell ref="C38:D38"/>
    <mergeCell ref="C51:D51"/>
    <mergeCell ref="C55:D55"/>
    <mergeCell ref="C56:D56"/>
    <mergeCell ref="C57:D57"/>
    <mergeCell ref="C58:D58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05:12Z</dcterms:created>
  <dc:creator>w</dc:creator>
  <dc:description/>
  <dc:language>en-US</dc:language>
  <cp:lastModifiedBy>Notebook</cp:lastModifiedBy>
  <dcterms:modified xsi:type="dcterms:W3CDTF">2016-08-25T11:19:30Z</dcterms:modified>
  <cp:revision>0</cp:revision>
  <dc:subject/>
  <dc:title/>
</cp:coreProperties>
</file>