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spotřeby a GÚ" sheetId="1" state="visible" r:id="rId2"/>
    <sheet name="Výpočet nákladů a úspor" sheetId="2" state="visible" r:id="rId3"/>
    <sheet name="Nabídková cena" sheetId="3" state="visible" r:id="rId4"/>
  </sheets>
  <definedNames>
    <definedName function="false" hidden="false" localSheetId="0" name="_xlnm.Print_Area" vbProcedure="false">'Referenční spotřeby a GÚ'!$A$1:$N$35</definedName>
    <definedName function="false" hidden="false" localSheetId="1" name="_xlnm.Print_Area" vbProcedure="false">'Výpočet nákladů a úspor'!$A$1:$N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2">
  <si>
    <t xml:space="preserve">Roky poskytnuté záruky</t>
  </si>
  <si>
    <t xml:space="preserve">Údaje jsou uváděny v tis. Kč</t>
  </si>
  <si>
    <t xml:space="preserve">řádek</t>
  </si>
  <si>
    <t xml:space="preserve">referenční rok</t>
  </si>
  <si>
    <t xml:space="preserve">Referenční spotřeba zemního plynu:</t>
  </si>
  <si>
    <t xml:space="preserve">A - Výchozí referenční spotřeba energie v technických jednotkách a náklady na spotřebu energie v tis. Kč po dobu trvání kontraktu</t>
  </si>
  <si>
    <t xml:space="preserve">m3</t>
  </si>
  <si>
    <t xml:space="preserve">kWh ve spalném teplu</t>
  </si>
  <si>
    <t xml:space="preserve">Zemní plyn [MWh]</t>
  </si>
  <si>
    <t xml:space="preserve">Elektrická energie [MWh]</t>
  </si>
  <si>
    <t xml:space="preserve">Pitná voda [m3]</t>
  </si>
  <si>
    <t xml:space="preserve">Zemní plyn [Kč]</t>
  </si>
  <si>
    <t xml:space="preserve">Elektrická energie [Kč]</t>
  </si>
  <si>
    <t xml:space="preserve">Pitná voda [Kč]</t>
  </si>
  <si>
    <t xml:space="preserve">Ostatní provozní náklady [Kč]</t>
  </si>
  <si>
    <t xml:space="preserve">Referenční ceny</t>
  </si>
  <si>
    <t xml:space="preserve">A = 4+5+6+7</t>
  </si>
  <si>
    <t xml:space="preserve">A</t>
  </si>
  <si>
    <t xml:space="preserve">B - Zaručená úspora energie v technických jednotkách a zaručená úspora nákladů v tis. Kč po dobu trvání kontraktu. </t>
  </si>
  <si>
    <t xml:space="preserve">Médium</t>
  </si>
  <si>
    <t xml:space="preserve">Referenční cena v Kč bez DPH</t>
  </si>
  <si>
    <t xml:space="preserve">Referenční cena v Kč s DPH </t>
  </si>
  <si>
    <t xml:space="preserve">Zemní plyn</t>
  </si>
  <si>
    <t xml:space="preserve">uchazeč</t>
  </si>
  <si>
    <t xml:space="preserve">Elektřina</t>
  </si>
  <si>
    <t xml:space="preserve">vyplní</t>
  </si>
  <si>
    <t xml:space="preserve">Pitná voda</t>
  </si>
  <si>
    <t xml:space="preserve">hodnoty</t>
  </si>
  <si>
    <t xml:space="preserve">bez vzorců</t>
  </si>
  <si>
    <t xml:space="preserve">a odkazů</t>
  </si>
  <si>
    <t xml:space="preserve">B = 11+12+13+14</t>
  </si>
  <si>
    <t xml:space="preserve">B</t>
  </si>
  <si>
    <t xml:space="preserve">C - Zaručená spotřeba energie v technických jednotkách a náklady na spotřebu energie a ostatní náklady v tis. Kč po dobu trvání kontraktu</t>
  </si>
  <si>
    <t xml:space="preserve">C = A - B = 18+19+20+21</t>
  </si>
  <si>
    <t xml:space="preserve">C</t>
  </si>
  <si>
    <t xml:space="preserve">Uchazeč vyplní pouze žlutě podsvícená pole !</t>
  </si>
  <si>
    <t xml:space="preserve">Poznámky:</t>
  </si>
  <si>
    <t xml:space="preserve">Garantovaná úspora se vyplňuje jako kladné hodnoty, zvýšení spotřeby pak jsou záporné údaje se znaménkem "-" !</t>
  </si>
  <si>
    <t xml:space="preserve">Hodnoty za rok 2017 se vyplní pouze v případě, že uchazeč uvede zahájení období záruky za úspory již v roce 2017. V opačném případě zůstane rok 2017 nevyplněn.</t>
  </si>
  <si>
    <t xml:space="preserve">kontrolní sloupce</t>
  </si>
  <si>
    <t xml:space="preserve">A = 4+5 + 6 + 7</t>
  </si>
  <si>
    <t xml:space="preserve">B - Zaručená spotřeba energie v technických jednotkách a náklady na spotřebu energie a ostatní náklady v tis. Kč po dobu trvání kontraktu</t>
  </si>
  <si>
    <t xml:space="preserve">GJ</t>
  </si>
  <si>
    <t xml:space="preserve">kWh</t>
  </si>
  <si>
    <t xml:space="preserve">Voda [m3]</t>
  </si>
  <si>
    <t xml:space="preserve">Kč</t>
  </si>
  <si>
    <t xml:space="preserve">C – Neprovozní náklady na opatření (soubor opatření) hrazené klientem v jednotlivých letech kontraktu</t>
  </si>
  <si>
    <t xml:space="preserve">náklady na realizaci opatření</t>
  </si>
  <si>
    <t xml:space="preserve">D – Ostatní náklady na dosažení úspor: finanční, služby atd.</t>
  </si>
  <si>
    <t xml:space="preserve">finanční</t>
  </si>
  <si>
    <t xml:space="preserve">vyplnit</t>
  </si>
  <si>
    <t xml:space="preserve">ostatní služby (energ.management)</t>
  </si>
  <si>
    <t xml:space="preserve">jiné náklady</t>
  </si>
  <si>
    <t xml:space="preserve">D = 15+16+17</t>
  </si>
  <si>
    <t xml:space="preserve">D</t>
  </si>
  <si>
    <t xml:space="preserve">E = Roční náklady celkem</t>
  </si>
  <si>
    <t xml:space="preserve">E = B + C + D</t>
  </si>
  <si>
    <t xml:space="preserve">E</t>
  </si>
  <si>
    <t xml:space="preserve">roční diskont</t>
  </si>
  <si>
    <t xml:space="preserve">F -Diskontovaný součet</t>
  </si>
  <si>
    <t xml:space="preserve">F = E / roční diskont</t>
  </si>
  <si>
    <t xml:space="preserve">F</t>
  </si>
  <si>
    <r>
      <rPr>
        <b val="true"/>
        <sz val="10"/>
        <rFont val="Arial CE"/>
        <family val="0"/>
        <charset val="238"/>
      </rPr>
      <t xml:space="preserve">PN (průměrné roční náklady) =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2"/>
        <charset val="238"/>
      </rPr>
      <t xml:space="preserve">F / počet roků kontraktu, po které je poskytnuta záruka</t>
    </r>
  </si>
  <si>
    <t xml:space="preserve">PN</t>
  </si>
  <si>
    <t xml:space="preserve">G – diskontované úspory</t>
  </si>
  <si>
    <t xml:space="preserve">G</t>
  </si>
  <si>
    <t xml:space="preserve">G = (A –E)/roční diskont</t>
  </si>
  <si>
    <r>
      <rPr>
        <b val="true"/>
        <sz val="10"/>
        <rFont val="Arial CE"/>
        <family val="0"/>
        <charset val="238"/>
      </rPr>
      <t xml:space="preserve">PÚ (průměrné roční úspory) =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G / počet roků kontraktu, po které je poskytnuta záruka</t>
    </r>
  </si>
  <si>
    <t xml:space="preserve">PÚ</t>
  </si>
  <si>
    <t xml:space="preserve">Hodnoty za rok 2017 se vyplní pouze v případě, že uchazeč uvede zahájení období záruky úspor již v roce 2017. V opačném případě zůstane rok 2017 nevyplněn.</t>
  </si>
  <si>
    <t xml:space="preserve">CELKEM</t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RN</t>
    </r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GÚ</t>
    </r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PN</t>
    </r>
  </si>
  <si>
    <t xml:space="preserve">NC</t>
  </si>
  <si>
    <t xml:space="preserve">NC vč. DPH</t>
  </si>
  <si>
    <t xml:space="preserve">Diskont </t>
  </si>
  <si>
    <t xml:space="preserve">Význam označení řádků:</t>
  </si>
  <si>
    <t xml:space="preserve">čistá současná hodnota referenčních provozních nákladů</t>
  </si>
  <si>
    <t xml:space="preserve">čistá současná hodnota rozdílu garantované úspory a ročních plateb</t>
  </si>
  <si>
    <t xml:space="preserve">čistá současná hodnota provozních nákladů po odečtení garantované úspory</t>
  </si>
  <si>
    <t xml:space="preserve">nabídková cena (současná hodno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%"/>
    <numFmt numFmtId="170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9CDE5"/>
      </patternFill>
    </fill>
    <fill>
      <patternFill patternType="solid">
        <fgColor rgb="FFFFCC99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F2DCDB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7.15"/>
    <col collapsed="false" customWidth="true" hidden="false" outlineLevel="0" max="14" min="3" style="1" width="11.71"/>
    <col collapsed="false" customWidth="false" hidden="false" outlineLevel="0" max="16" min="15" style="1" width="9.14"/>
    <col collapsed="false" customWidth="true" hidden="false" outlineLevel="0" max="17" min="17" style="1" width="20.71"/>
    <col collapsed="false" customWidth="true" hidden="false" outlineLevel="0" max="18" min="18" style="1" width="18.86"/>
    <col collapsed="false" customWidth="true" hidden="false" outlineLevel="0" max="19" min="19" style="1" width="18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B1" s="3" t="n">
        <f aca="false">'Výpočet nákladů a úspor'!B1</f>
        <v>1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f aca="false">'Výpočet nákladů a úspor'!D2</f>
        <v>2017</v>
      </c>
      <c r="E2" s="9" t="n">
        <f aca="false">'Výpočet nákladů a úspor'!E2</f>
        <v>2018</v>
      </c>
      <c r="F2" s="9" t="n">
        <f aca="false">'Výpočet nákladů a úspor'!F2</f>
        <v>2019</v>
      </c>
      <c r="G2" s="9" t="n">
        <f aca="false">'Výpočet nákladů a úspor'!G2</f>
        <v>2020</v>
      </c>
      <c r="H2" s="9" t="n">
        <f aca="false">'Výpočet nákladů a úspor'!H2</f>
        <v>2021</v>
      </c>
      <c r="I2" s="9" t="n">
        <f aca="false">'Výpočet nákladů a úspor'!I2</f>
        <v>2022</v>
      </c>
      <c r="J2" s="9" t="n">
        <f aca="false">'Výpočet nákladů a úspor'!J2</f>
        <v>2023</v>
      </c>
      <c r="K2" s="9" t="n">
        <f aca="false">'Výpočet nákladů a úspor'!K2</f>
        <v>2024</v>
      </c>
      <c r="L2" s="9" t="n">
        <f aca="false">'Výpočet nákladů a úspor'!L2</f>
        <v>2025</v>
      </c>
      <c r="M2" s="9" t="n">
        <f aca="false">'Výpočet nákladů a úspor'!M2</f>
        <v>2026</v>
      </c>
      <c r="N2" s="9" t="n">
        <f aca="false">'Výpočet nákladů a úspor'!N2</f>
        <v>2027</v>
      </c>
      <c r="Q2" s="1" t="s">
        <v>4</v>
      </c>
    </row>
    <row r="3" customFormat="false" ht="12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Q3" s="11" t="s">
        <v>6</v>
      </c>
      <c r="R3" s="1" t="s">
        <v>7</v>
      </c>
    </row>
    <row r="4" customFormat="false" ht="12.75" hidden="false" customHeight="false" outlineLevel="0" collapsed="false">
      <c r="A4" s="12" t="s">
        <v>8</v>
      </c>
      <c r="B4" s="13" t="n">
        <v>1</v>
      </c>
      <c r="C4" s="14" t="n">
        <f aca="false">1643422.90416667/1000*42.2/3.6</f>
        <v>19264.5684877315</v>
      </c>
      <c r="D4" s="15" t="n">
        <f aca="false">C4</f>
        <v>19264.5684877315</v>
      </c>
      <c r="E4" s="15" t="n">
        <f aca="false">D4</f>
        <v>19264.5684877315</v>
      </c>
      <c r="F4" s="15" t="n">
        <f aca="false">E4</f>
        <v>19264.5684877315</v>
      </c>
      <c r="G4" s="15" t="n">
        <f aca="false">F4</f>
        <v>19264.5684877315</v>
      </c>
      <c r="H4" s="15" t="n">
        <f aca="false">G4</f>
        <v>19264.5684877315</v>
      </c>
      <c r="I4" s="15" t="n">
        <f aca="false">H4</f>
        <v>19264.5684877315</v>
      </c>
      <c r="J4" s="15" t="n">
        <f aca="false">I4</f>
        <v>19264.5684877315</v>
      </c>
      <c r="K4" s="15" t="n">
        <f aca="false">J4</f>
        <v>19264.5684877315</v>
      </c>
      <c r="L4" s="15" t="n">
        <f aca="false">K4</f>
        <v>19264.5684877315</v>
      </c>
      <c r="M4" s="15" t="n">
        <f aca="false">L4</f>
        <v>19264.5684877315</v>
      </c>
      <c r="N4" s="15" t="n">
        <f aca="false">M4</f>
        <v>19264.5684877315</v>
      </c>
      <c r="Q4" s="16" t="n">
        <v>1643422.90416667</v>
      </c>
      <c r="R4" s="16" t="n">
        <f aca="false">Q4*10.6407</f>
        <v>17487170.0963663</v>
      </c>
    </row>
    <row r="5" customFormat="false" ht="12.75" hidden="false" customHeight="false" outlineLevel="0" collapsed="false">
      <c r="A5" s="12" t="s">
        <v>9</v>
      </c>
      <c r="B5" s="13" t="n">
        <v>2</v>
      </c>
      <c r="C5" s="17" t="n">
        <f aca="false">2864199.66666667/1000</f>
        <v>2864.19966666667</v>
      </c>
      <c r="D5" s="15" t="n">
        <f aca="false">C5</f>
        <v>2864.19966666667</v>
      </c>
      <c r="E5" s="15" t="n">
        <f aca="false">D5</f>
        <v>2864.19966666667</v>
      </c>
      <c r="F5" s="15" t="n">
        <f aca="false">E5</f>
        <v>2864.19966666667</v>
      </c>
      <c r="G5" s="15" t="n">
        <f aca="false">F5</f>
        <v>2864.19966666667</v>
      </c>
      <c r="H5" s="15" t="n">
        <f aca="false">G5</f>
        <v>2864.19966666667</v>
      </c>
      <c r="I5" s="15" t="n">
        <f aca="false">H5</f>
        <v>2864.19966666667</v>
      </c>
      <c r="J5" s="15" t="n">
        <f aca="false">I5</f>
        <v>2864.19966666667</v>
      </c>
      <c r="K5" s="15" t="n">
        <f aca="false">J5</f>
        <v>2864.19966666667</v>
      </c>
      <c r="L5" s="15" t="n">
        <f aca="false">K5</f>
        <v>2864.19966666667</v>
      </c>
      <c r="M5" s="15" t="n">
        <f aca="false">L5</f>
        <v>2864.19966666667</v>
      </c>
      <c r="N5" s="15" t="n">
        <f aca="false">M5</f>
        <v>2864.19966666667</v>
      </c>
    </row>
    <row r="6" customFormat="false" ht="12.75" hidden="false" customHeight="false" outlineLevel="0" collapsed="false">
      <c r="A6" s="12" t="s">
        <v>10</v>
      </c>
      <c r="B6" s="13" t="n">
        <v>3</v>
      </c>
      <c r="C6" s="17" t="n">
        <v>53279.6666666667</v>
      </c>
      <c r="D6" s="15" t="n">
        <f aca="false">C6</f>
        <v>53279.6666666667</v>
      </c>
      <c r="E6" s="15" t="n">
        <f aca="false">D6</f>
        <v>53279.6666666667</v>
      </c>
      <c r="F6" s="15" t="n">
        <f aca="false">E6</f>
        <v>53279.6666666667</v>
      </c>
      <c r="G6" s="15" t="n">
        <f aca="false">F6</f>
        <v>53279.6666666667</v>
      </c>
      <c r="H6" s="15" t="n">
        <f aca="false">G6</f>
        <v>53279.6666666667</v>
      </c>
      <c r="I6" s="15" t="n">
        <f aca="false">H6</f>
        <v>53279.6666666667</v>
      </c>
      <c r="J6" s="15" t="n">
        <f aca="false">I6</f>
        <v>53279.6666666667</v>
      </c>
      <c r="K6" s="15" t="n">
        <f aca="false">J6</f>
        <v>53279.6666666667</v>
      </c>
      <c r="L6" s="15" t="n">
        <f aca="false">K6</f>
        <v>53279.6666666667</v>
      </c>
      <c r="M6" s="15" t="n">
        <f aca="false">L6</f>
        <v>53279.6666666667</v>
      </c>
      <c r="N6" s="15" t="n">
        <f aca="false">M6</f>
        <v>53279.6666666667</v>
      </c>
    </row>
    <row r="7" customFormat="false" ht="12.75" hidden="false" customHeight="false" outlineLevel="0" collapsed="false">
      <c r="A7" s="12" t="s">
        <v>11</v>
      </c>
      <c r="B7" s="13" t="n">
        <f aca="false">B6+1</f>
        <v>4</v>
      </c>
      <c r="C7" s="18" t="n">
        <f aca="false">19384294.1266667/1.21</f>
        <v>16020077.7906336</v>
      </c>
      <c r="D7" s="15" t="n">
        <f aca="false">C7</f>
        <v>16020077.7906336</v>
      </c>
      <c r="E7" s="15" t="n">
        <f aca="false">D7</f>
        <v>16020077.7906336</v>
      </c>
      <c r="F7" s="15" t="n">
        <f aca="false">E7</f>
        <v>16020077.7906336</v>
      </c>
      <c r="G7" s="15" t="n">
        <f aca="false">F7</f>
        <v>16020077.7906336</v>
      </c>
      <c r="H7" s="15" t="n">
        <f aca="false">G7</f>
        <v>16020077.7906336</v>
      </c>
      <c r="I7" s="15" t="n">
        <f aca="false">H7</f>
        <v>16020077.7906336</v>
      </c>
      <c r="J7" s="15" t="n">
        <f aca="false">I7</f>
        <v>16020077.7906336</v>
      </c>
      <c r="K7" s="15" t="n">
        <f aca="false">J7</f>
        <v>16020077.7906336</v>
      </c>
      <c r="L7" s="15" t="n">
        <f aca="false">K7</f>
        <v>16020077.7906336</v>
      </c>
      <c r="M7" s="15" t="n">
        <f aca="false">L7</f>
        <v>16020077.7906336</v>
      </c>
      <c r="N7" s="15" t="n">
        <f aca="false">M7</f>
        <v>16020077.7906336</v>
      </c>
    </row>
    <row r="8" customFormat="false" ht="12.75" hidden="false" customHeight="false" outlineLevel="0" collapsed="false">
      <c r="A8" s="12" t="s">
        <v>12</v>
      </c>
      <c r="B8" s="13" t="n">
        <f aca="false">B7+1</f>
        <v>5</v>
      </c>
      <c r="C8" s="18" t="n">
        <f aca="false">7764035.03333333/1.21</f>
        <v>6416557.87878788</v>
      </c>
      <c r="D8" s="15" t="n">
        <f aca="false">C8</f>
        <v>6416557.87878788</v>
      </c>
      <c r="E8" s="15" t="n">
        <f aca="false">D8</f>
        <v>6416557.87878788</v>
      </c>
      <c r="F8" s="15" t="n">
        <f aca="false">E8</f>
        <v>6416557.87878788</v>
      </c>
      <c r="G8" s="15" t="n">
        <f aca="false">F8</f>
        <v>6416557.87878788</v>
      </c>
      <c r="H8" s="15" t="n">
        <f aca="false">G8</f>
        <v>6416557.87878788</v>
      </c>
      <c r="I8" s="15" t="n">
        <f aca="false">H8</f>
        <v>6416557.87878788</v>
      </c>
      <c r="J8" s="15" t="n">
        <f aca="false">I8</f>
        <v>6416557.87878788</v>
      </c>
      <c r="K8" s="15" t="n">
        <f aca="false">J8</f>
        <v>6416557.87878788</v>
      </c>
      <c r="L8" s="15" t="n">
        <f aca="false">K8</f>
        <v>6416557.87878788</v>
      </c>
      <c r="M8" s="15" t="n">
        <f aca="false">L8</f>
        <v>6416557.87878788</v>
      </c>
      <c r="N8" s="15" t="n">
        <f aca="false">M8</f>
        <v>6416557.87878788</v>
      </c>
    </row>
    <row r="9" customFormat="false" ht="12.75" hidden="false" customHeight="false" outlineLevel="0" collapsed="false">
      <c r="A9" s="12" t="s">
        <v>13</v>
      </c>
      <c r="B9" s="13" t="n">
        <f aca="false">B8+1</f>
        <v>6</v>
      </c>
      <c r="C9" s="18" t="n">
        <f aca="false">4149807.33333333/1.15</f>
        <v>3608528.11594203</v>
      </c>
      <c r="D9" s="15" t="n">
        <f aca="false">C9</f>
        <v>3608528.11594203</v>
      </c>
      <c r="E9" s="15" t="n">
        <f aca="false">D9</f>
        <v>3608528.11594203</v>
      </c>
      <c r="F9" s="15" t="n">
        <f aca="false">E9</f>
        <v>3608528.11594203</v>
      </c>
      <c r="G9" s="15" t="n">
        <f aca="false">F9</f>
        <v>3608528.11594203</v>
      </c>
      <c r="H9" s="15" t="n">
        <f aca="false">G9</f>
        <v>3608528.11594203</v>
      </c>
      <c r="I9" s="15" t="n">
        <f aca="false">H9</f>
        <v>3608528.11594203</v>
      </c>
      <c r="J9" s="15" t="n">
        <f aca="false">I9</f>
        <v>3608528.11594203</v>
      </c>
      <c r="K9" s="15" t="n">
        <f aca="false">J9</f>
        <v>3608528.11594203</v>
      </c>
      <c r="L9" s="15" t="n">
        <f aca="false">K9</f>
        <v>3608528.11594203</v>
      </c>
      <c r="M9" s="15" t="n">
        <f aca="false">L9</f>
        <v>3608528.11594203</v>
      </c>
      <c r="N9" s="15" t="n">
        <f aca="false">M9</f>
        <v>3608528.11594203</v>
      </c>
    </row>
    <row r="10" customFormat="false" ht="12.75" hidden="false" customHeight="false" outlineLevel="0" collapsed="false">
      <c r="A10" s="19" t="s">
        <v>14</v>
      </c>
      <c r="B10" s="13" t="n">
        <f aca="false">B9+1</f>
        <v>7</v>
      </c>
      <c r="C10" s="18" t="n">
        <v>2501144.30369146</v>
      </c>
      <c r="D10" s="15" t="n">
        <f aca="false">C10</f>
        <v>2501144.30369146</v>
      </c>
      <c r="E10" s="15" t="n">
        <f aca="false">D10</f>
        <v>2501144.30369146</v>
      </c>
      <c r="F10" s="15" t="n">
        <f aca="false">E10</f>
        <v>2501144.30369146</v>
      </c>
      <c r="G10" s="15" t="n">
        <f aca="false">F10</f>
        <v>2501144.30369146</v>
      </c>
      <c r="H10" s="15" t="n">
        <f aca="false">G10</f>
        <v>2501144.30369146</v>
      </c>
      <c r="I10" s="15" t="n">
        <f aca="false">H10</f>
        <v>2501144.30369146</v>
      </c>
      <c r="J10" s="15" t="n">
        <f aca="false">I10</f>
        <v>2501144.30369146</v>
      </c>
      <c r="K10" s="15" t="n">
        <f aca="false">J10</f>
        <v>2501144.30369146</v>
      </c>
      <c r="L10" s="15" t="n">
        <f aca="false">K10</f>
        <v>2501144.30369146</v>
      </c>
      <c r="M10" s="15" t="n">
        <f aca="false">L10</f>
        <v>2501144.30369146</v>
      </c>
      <c r="N10" s="15" t="n">
        <f aca="false">M10</f>
        <v>2501144.30369146</v>
      </c>
      <c r="Q10" s="1" t="s">
        <v>15</v>
      </c>
    </row>
    <row r="11" customFormat="false" ht="13.5" hidden="false" customHeight="false" outlineLevel="0" collapsed="false">
      <c r="A11" s="20" t="s">
        <v>16</v>
      </c>
      <c r="B11" s="21" t="s">
        <v>17</v>
      </c>
      <c r="C11" s="22" t="n">
        <f aca="false">SUM(C7:C10)</f>
        <v>28546308.089055</v>
      </c>
      <c r="D11" s="22" t="n">
        <f aca="false">SUM(D7:D10)</f>
        <v>28546308.089055</v>
      </c>
      <c r="E11" s="22" t="n">
        <f aca="false">SUM(E7:E10)</f>
        <v>28546308.089055</v>
      </c>
      <c r="F11" s="22" t="n">
        <f aca="false">SUM(F7:F10)</f>
        <v>28546308.089055</v>
      </c>
      <c r="G11" s="22" t="n">
        <f aca="false">SUM(G7:G10)</f>
        <v>28546308.089055</v>
      </c>
      <c r="H11" s="22" t="n">
        <f aca="false">SUM(H7:H10)</f>
        <v>28546308.089055</v>
      </c>
      <c r="I11" s="22" t="n">
        <f aca="false">SUM(I7:I10)</f>
        <v>28546308.089055</v>
      </c>
      <c r="J11" s="22" t="n">
        <f aca="false">SUM(J7:J10)</f>
        <v>28546308.089055</v>
      </c>
      <c r="K11" s="22" t="n">
        <f aca="false">SUM(K7:K10)</f>
        <v>28546308.089055</v>
      </c>
      <c r="L11" s="22" t="n">
        <f aca="false">SUM(L7:L10)</f>
        <v>28546308.089055</v>
      </c>
      <c r="M11" s="22" t="n">
        <f aca="false">SUM(M7:M10)</f>
        <v>28546308.089055</v>
      </c>
      <c r="N11" s="22" t="n">
        <f aca="false">SUM(N7:N10)</f>
        <v>28546308.089055</v>
      </c>
    </row>
    <row r="12" customFormat="false" ht="26.2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Q12" s="25" t="s">
        <v>19</v>
      </c>
      <c r="R12" s="26" t="s">
        <v>20</v>
      </c>
      <c r="S12" s="26" t="s">
        <v>21</v>
      </c>
    </row>
    <row r="13" customFormat="false" ht="14.25" hidden="false" customHeight="false" outlineLevel="0" collapsed="false">
      <c r="A13" s="12" t="s">
        <v>8</v>
      </c>
      <c r="B13" s="13" t="n">
        <f aca="false">B10+1</f>
        <v>8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Q13" s="29" t="s">
        <v>22</v>
      </c>
      <c r="R13" s="30" t="n">
        <v>915</v>
      </c>
      <c r="S13" s="30" t="n">
        <v>1107</v>
      </c>
    </row>
    <row r="14" customFormat="false" ht="13.5" hidden="false" customHeight="false" outlineLevel="0" collapsed="false">
      <c r="A14" s="12" t="s">
        <v>9</v>
      </c>
      <c r="B14" s="13" t="n">
        <f aca="false">B13+1</f>
        <v>9</v>
      </c>
      <c r="C14" s="31" t="s">
        <v>2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Q14" s="29" t="s">
        <v>24</v>
      </c>
      <c r="R14" s="30" t="n">
        <v>2214</v>
      </c>
      <c r="S14" s="30" t="n">
        <v>2678</v>
      </c>
    </row>
    <row r="15" customFormat="false" ht="13.5" hidden="false" customHeight="false" outlineLevel="0" collapsed="false">
      <c r="A15" s="12" t="s">
        <v>10</v>
      </c>
      <c r="B15" s="13" t="n">
        <f aca="false">B14+1</f>
        <v>10</v>
      </c>
      <c r="C15" s="31" t="s">
        <v>2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Q15" s="29" t="s">
        <v>26</v>
      </c>
      <c r="R15" s="32" t="n">
        <v>68</v>
      </c>
      <c r="S15" s="32" t="n">
        <v>78</v>
      </c>
    </row>
    <row r="16" customFormat="false" ht="12.75" hidden="false" customHeight="false" outlineLevel="0" collapsed="false">
      <c r="A16" s="12" t="s">
        <v>11</v>
      </c>
      <c r="B16" s="13" t="n">
        <f aca="false">B15+1</f>
        <v>11</v>
      </c>
      <c r="C16" s="31" t="s">
        <v>27</v>
      </c>
      <c r="D16" s="15" t="n">
        <f aca="false">D13*$R$13</f>
        <v>0</v>
      </c>
      <c r="E16" s="15" t="n">
        <f aca="false">E13*$R$13</f>
        <v>0</v>
      </c>
      <c r="F16" s="15" t="n">
        <f aca="false">F13*$R$13</f>
        <v>0</v>
      </c>
      <c r="G16" s="15" t="n">
        <f aca="false">G13*$R$13</f>
        <v>0</v>
      </c>
      <c r="H16" s="15" t="n">
        <f aca="false">H13*$R$13</f>
        <v>0</v>
      </c>
      <c r="I16" s="15" t="n">
        <f aca="false">I13*$R$13</f>
        <v>0</v>
      </c>
      <c r="J16" s="15" t="n">
        <f aca="false">J13*$R$13</f>
        <v>0</v>
      </c>
      <c r="K16" s="15" t="n">
        <f aca="false">K13*$R$13</f>
        <v>0</v>
      </c>
      <c r="L16" s="15" t="n">
        <f aca="false">L13*$R$13</f>
        <v>0</v>
      </c>
      <c r="M16" s="15" t="n">
        <f aca="false">M13*$R$13</f>
        <v>0</v>
      </c>
      <c r="N16" s="15" t="n">
        <f aca="false">N13*$R$13</f>
        <v>0</v>
      </c>
      <c r="Q16" s="33"/>
      <c r="R16" s="33"/>
      <c r="S16" s="33"/>
    </row>
    <row r="17" customFormat="false" ht="12.75" hidden="false" customHeight="false" outlineLevel="0" collapsed="false">
      <c r="A17" s="12" t="s">
        <v>12</v>
      </c>
      <c r="B17" s="13" t="n">
        <f aca="false">B16+1</f>
        <v>12</v>
      </c>
      <c r="C17" s="31" t="s">
        <v>28</v>
      </c>
      <c r="D17" s="15" t="n">
        <f aca="false">D14*$R$14</f>
        <v>0</v>
      </c>
      <c r="E17" s="15" t="n">
        <f aca="false">E14*$R$14</f>
        <v>0</v>
      </c>
      <c r="F17" s="15" t="n">
        <f aca="false">F14*$R$14</f>
        <v>0</v>
      </c>
      <c r="G17" s="15" t="n">
        <f aca="false">G14*$R$14</f>
        <v>0</v>
      </c>
      <c r="H17" s="15" t="n">
        <f aca="false">H14*$R$14</f>
        <v>0</v>
      </c>
      <c r="I17" s="15" t="n">
        <f aca="false">I14*$R$14</f>
        <v>0</v>
      </c>
      <c r="J17" s="15" t="n">
        <f aca="false">J14*$R$14</f>
        <v>0</v>
      </c>
      <c r="K17" s="15" t="n">
        <f aca="false">K14*$R$14</f>
        <v>0</v>
      </c>
      <c r="L17" s="15" t="n">
        <f aca="false">L14*$R$14</f>
        <v>0</v>
      </c>
      <c r="M17" s="15" t="n">
        <f aca="false">M14*$R$14</f>
        <v>0</v>
      </c>
      <c r="N17" s="15" t="n">
        <f aca="false">N14*$R$14</f>
        <v>0</v>
      </c>
      <c r="Q17" s="33"/>
      <c r="R17" s="33"/>
      <c r="S17" s="33"/>
    </row>
    <row r="18" customFormat="false" ht="12.75" hidden="false" customHeight="false" outlineLevel="0" collapsed="false">
      <c r="A18" s="12" t="s">
        <v>13</v>
      </c>
      <c r="B18" s="13" t="n">
        <f aca="false">B17+1</f>
        <v>13</v>
      </c>
      <c r="C18" s="31" t="s">
        <v>29</v>
      </c>
      <c r="D18" s="15" t="n">
        <f aca="false">D15*$R$15</f>
        <v>0</v>
      </c>
      <c r="E18" s="15" t="n">
        <f aca="false">E15*$R$15</f>
        <v>0</v>
      </c>
      <c r="F18" s="15" t="n">
        <f aca="false">F15*$R$15</f>
        <v>0</v>
      </c>
      <c r="G18" s="15" t="n">
        <f aca="false">G15*$R$15</f>
        <v>0</v>
      </c>
      <c r="H18" s="15" t="n">
        <f aca="false">H15*$R$15</f>
        <v>0</v>
      </c>
      <c r="I18" s="15" t="n">
        <f aca="false">I15*$R$15</f>
        <v>0</v>
      </c>
      <c r="J18" s="15" t="n">
        <f aca="false">J15*$R$15</f>
        <v>0</v>
      </c>
      <c r="K18" s="15" t="n">
        <f aca="false">K15*$R$15</f>
        <v>0</v>
      </c>
      <c r="L18" s="15" t="n">
        <f aca="false">L15*$R$15</f>
        <v>0</v>
      </c>
      <c r="M18" s="15" t="n">
        <f aca="false">M15*$R$15</f>
        <v>0</v>
      </c>
      <c r="N18" s="15" t="n">
        <f aca="false">N15*$R$15</f>
        <v>0</v>
      </c>
      <c r="Q18" s="34"/>
      <c r="R18" s="34"/>
      <c r="S18" s="34"/>
    </row>
    <row r="19" customFormat="false" ht="12.75" hidden="false" customHeight="false" outlineLevel="0" collapsed="false">
      <c r="A19" s="19" t="s">
        <v>14</v>
      </c>
      <c r="B19" s="13" t="n">
        <f aca="false">B18+1</f>
        <v>14</v>
      </c>
      <c r="C19" s="3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0" t="s">
        <v>30</v>
      </c>
      <c r="B20" s="21" t="s">
        <v>31</v>
      </c>
      <c r="C20" s="36"/>
      <c r="D20" s="37" t="n">
        <f aca="false">SUM(D16:D19)</f>
        <v>0</v>
      </c>
      <c r="E20" s="37" t="n">
        <f aca="false">SUM(E16:E19)</f>
        <v>0</v>
      </c>
      <c r="F20" s="37" t="n">
        <f aca="false">SUM(F16:F19)</f>
        <v>0</v>
      </c>
      <c r="G20" s="37" t="n">
        <f aca="false">SUM(G16:G19)</f>
        <v>0</v>
      </c>
      <c r="H20" s="37" t="n">
        <f aca="false">SUM(H16:H19)</f>
        <v>0</v>
      </c>
      <c r="I20" s="37" t="n">
        <f aca="false">SUM(I16:I19)</f>
        <v>0</v>
      </c>
      <c r="J20" s="37" t="n">
        <f aca="false">SUM(J16:J19)</f>
        <v>0</v>
      </c>
      <c r="K20" s="37" t="n">
        <f aca="false">SUM(K16:K19)</f>
        <v>0</v>
      </c>
      <c r="L20" s="37" t="n">
        <f aca="false">SUM(L16:L19)</f>
        <v>0</v>
      </c>
      <c r="M20" s="37" t="n">
        <f aca="false">SUM(M16:M19)</f>
        <v>0</v>
      </c>
      <c r="N20" s="37" t="n">
        <f aca="false">SUM(N16:N19)</f>
        <v>0</v>
      </c>
    </row>
    <row r="21" customFormat="false" ht="12.7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</row>
    <row r="22" customFormat="false" ht="12.75" hidden="false" customHeight="false" outlineLevel="0" collapsed="false">
      <c r="A22" s="12" t="s">
        <v>8</v>
      </c>
      <c r="B22" s="13" t="n">
        <f aca="false">B19+1</f>
        <v>15</v>
      </c>
      <c r="C22" s="27"/>
      <c r="D22" s="15" t="n">
        <f aca="false">D4-D13</f>
        <v>19264.5684877315</v>
      </c>
      <c r="E22" s="15" t="n">
        <f aca="false">E4-E13</f>
        <v>19264.5684877315</v>
      </c>
      <c r="F22" s="15" t="n">
        <f aca="false">F4-F13</f>
        <v>19264.5684877315</v>
      </c>
      <c r="G22" s="15" t="n">
        <f aca="false">G4-G13</f>
        <v>19264.5684877315</v>
      </c>
      <c r="H22" s="15" t="n">
        <f aca="false">H4-H13</f>
        <v>19264.5684877315</v>
      </c>
      <c r="I22" s="15" t="n">
        <f aca="false">I4-I13</f>
        <v>19264.5684877315</v>
      </c>
      <c r="J22" s="15" t="n">
        <f aca="false">J4-J13</f>
        <v>19264.5684877315</v>
      </c>
      <c r="K22" s="15" t="n">
        <f aca="false">K4-K13</f>
        <v>19264.5684877315</v>
      </c>
      <c r="L22" s="15" t="n">
        <f aca="false">L4-L13</f>
        <v>19264.5684877315</v>
      </c>
      <c r="M22" s="15" t="n">
        <f aca="false">M4-M13</f>
        <v>19264.5684877315</v>
      </c>
      <c r="N22" s="15" t="n">
        <f aca="false">N4-N13</f>
        <v>19264.5684877315</v>
      </c>
    </row>
    <row r="23" customFormat="false" ht="12.75" hidden="false" customHeight="false" outlineLevel="0" collapsed="false">
      <c r="A23" s="12" t="s">
        <v>9</v>
      </c>
      <c r="B23" s="13" t="n">
        <f aca="false">B22+1</f>
        <v>16</v>
      </c>
      <c r="C23" s="31"/>
      <c r="D23" s="15" t="n">
        <f aca="false">D5-D14</f>
        <v>2864.19966666667</v>
      </c>
      <c r="E23" s="15" t="n">
        <f aca="false">E5-E14</f>
        <v>2864.19966666667</v>
      </c>
      <c r="F23" s="15" t="n">
        <f aca="false">F5-F14</f>
        <v>2864.19966666667</v>
      </c>
      <c r="G23" s="15" t="n">
        <f aca="false">G5-G14</f>
        <v>2864.19966666667</v>
      </c>
      <c r="H23" s="15" t="n">
        <f aca="false">H5-H14</f>
        <v>2864.19966666667</v>
      </c>
      <c r="I23" s="15" t="n">
        <f aca="false">I5-I14</f>
        <v>2864.19966666667</v>
      </c>
      <c r="J23" s="15" t="n">
        <f aca="false">J5-J14</f>
        <v>2864.19966666667</v>
      </c>
      <c r="K23" s="15" t="n">
        <f aca="false">K5-K14</f>
        <v>2864.19966666667</v>
      </c>
      <c r="L23" s="15" t="n">
        <f aca="false">L5-L14</f>
        <v>2864.19966666667</v>
      </c>
      <c r="M23" s="15" t="n">
        <f aca="false">M5-M14</f>
        <v>2864.19966666667</v>
      </c>
      <c r="N23" s="15" t="n">
        <f aca="false">N5-N14</f>
        <v>2864.19966666667</v>
      </c>
    </row>
    <row r="24" customFormat="false" ht="12.75" hidden="false" customHeight="false" outlineLevel="0" collapsed="false">
      <c r="A24" s="12" t="s">
        <v>10</v>
      </c>
      <c r="B24" s="13" t="n">
        <f aca="false">B23+1</f>
        <v>17</v>
      </c>
      <c r="C24" s="31"/>
      <c r="D24" s="15" t="n">
        <f aca="false">D6-D15</f>
        <v>53279.6666666667</v>
      </c>
      <c r="E24" s="15" t="n">
        <f aca="false">E6-E15</f>
        <v>53279.6666666667</v>
      </c>
      <c r="F24" s="15" t="n">
        <f aca="false">F6-F15</f>
        <v>53279.6666666667</v>
      </c>
      <c r="G24" s="15" t="n">
        <f aca="false">G6-G15</f>
        <v>53279.6666666667</v>
      </c>
      <c r="H24" s="15" t="n">
        <f aca="false">H6-H15</f>
        <v>53279.6666666667</v>
      </c>
      <c r="I24" s="15" t="n">
        <f aca="false">I6-I15</f>
        <v>53279.6666666667</v>
      </c>
      <c r="J24" s="15" t="n">
        <f aca="false">J6-J15</f>
        <v>53279.6666666667</v>
      </c>
      <c r="K24" s="15" t="n">
        <f aca="false">K6-K15</f>
        <v>53279.6666666667</v>
      </c>
      <c r="L24" s="15" t="n">
        <f aca="false">L6-L15</f>
        <v>53279.6666666667</v>
      </c>
      <c r="M24" s="15" t="n">
        <f aca="false">M6-M15</f>
        <v>53279.6666666667</v>
      </c>
      <c r="N24" s="15" t="n">
        <f aca="false">N6-N15</f>
        <v>53279.6666666667</v>
      </c>
    </row>
    <row r="25" customFormat="false" ht="12.75" hidden="false" customHeight="false" outlineLevel="0" collapsed="false">
      <c r="A25" s="12" t="s">
        <v>11</v>
      </c>
      <c r="B25" s="13" t="n">
        <f aca="false">B24+1</f>
        <v>18</v>
      </c>
      <c r="C25" s="31"/>
      <c r="D25" s="15" t="n">
        <f aca="false">D7-D16</f>
        <v>16020077.7906336</v>
      </c>
      <c r="E25" s="15" t="n">
        <f aca="false">E7-E16</f>
        <v>16020077.7906336</v>
      </c>
      <c r="F25" s="15" t="n">
        <f aca="false">F7-F16</f>
        <v>16020077.7906336</v>
      </c>
      <c r="G25" s="15" t="n">
        <f aca="false">G7-G16</f>
        <v>16020077.7906336</v>
      </c>
      <c r="H25" s="15" t="n">
        <f aca="false">H7-H16</f>
        <v>16020077.7906336</v>
      </c>
      <c r="I25" s="15" t="n">
        <f aca="false">I7-I16</f>
        <v>16020077.7906336</v>
      </c>
      <c r="J25" s="15" t="n">
        <f aca="false">J7-J16</f>
        <v>16020077.7906336</v>
      </c>
      <c r="K25" s="15" t="n">
        <f aca="false">K7-K16</f>
        <v>16020077.7906336</v>
      </c>
      <c r="L25" s="15" t="n">
        <f aca="false">L7-L16</f>
        <v>16020077.7906336</v>
      </c>
      <c r="M25" s="15" t="n">
        <f aca="false">M7-M16</f>
        <v>16020077.7906336</v>
      </c>
      <c r="N25" s="15" t="n">
        <f aca="false">N7-N16</f>
        <v>16020077.7906336</v>
      </c>
    </row>
    <row r="26" customFormat="false" ht="12.75" hidden="false" customHeight="false" outlineLevel="0" collapsed="false">
      <c r="A26" s="12" t="s">
        <v>12</v>
      </c>
      <c r="B26" s="13" t="n">
        <f aca="false">B25+1</f>
        <v>19</v>
      </c>
      <c r="C26" s="31"/>
      <c r="D26" s="15" t="n">
        <f aca="false">D8-D17</f>
        <v>6416557.87878788</v>
      </c>
      <c r="E26" s="15" t="n">
        <f aca="false">E8-E17</f>
        <v>6416557.87878788</v>
      </c>
      <c r="F26" s="15" t="n">
        <f aca="false">F8-F17</f>
        <v>6416557.87878788</v>
      </c>
      <c r="G26" s="15" t="n">
        <f aca="false">G8-G17</f>
        <v>6416557.87878788</v>
      </c>
      <c r="H26" s="15" t="n">
        <f aca="false">H8-H17</f>
        <v>6416557.87878788</v>
      </c>
      <c r="I26" s="15" t="n">
        <f aca="false">I8-I17</f>
        <v>6416557.87878788</v>
      </c>
      <c r="J26" s="15" t="n">
        <f aca="false">J8-J17</f>
        <v>6416557.87878788</v>
      </c>
      <c r="K26" s="15" t="n">
        <f aca="false">K8-K17</f>
        <v>6416557.87878788</v>
      </c>
      <c r="L26" s="15" t="n">
        <f aca="false">L8-L17</f>
        <v>6416557.87878788</v>
      </c>
      <c r="M26" s="15" t="n">
        <f aca="false">M8-M17</f>
        <v>6416557.87878788</v>
      </c>
      <c r="N26" s="15" t="n">
        <f aca="false">N8-N17</f>
        <v>6416557.87878788</v>
      </c>
    </row>
    <row r="27" customFormat="false" ht="12.75" hidden="false" customHeight="false" outlineLevel="0" collapsed="false">
      <c r="A27" s="12" t="s">
        <v>13</v>
      </c>
      <c r="B27" s="13" t="n">
        <f aca="false">B26+1</f>
        <v>20</v>
      </c>
      <c r="C27" s="31"/>
      <c r="D27" s="15" t="n">
        <f aca="false">D9-D18</f>
        <v>3608528.11594203</v>
      </c>
      <c r="E27" s="15" t="n">
        <f aca="false">E9-E18</f>
        <v>3608528.11594203</v>
      </c>
      <c r="F27" s="15" t="n">
        <f aca="false">F9-F18</f>
        <v>3608528.11594203</v>
      </c>
      <c r="G27" s="15" t="n">
        <f aca="false">G9-G18</f>
        <v>3608528.11594203</v>
      </c>
      <c r="H27" s="15" t="n">
        <f aca="false">H9-H18</f>
        <v>3608528.11594203</v>
      </c>
      <c r="I27" s="15" t="n">
        <f aca="false">I9-I18</f>
        <v>3608528.11594203</v>
      </c>
      <c r="J27" s="15" t="n">
        <f aca="false">J9-J18</f>
        <v>3608528.11594203</v>
      </c>
      <c r="K27" s="15" t="n">
        <f aca="false">K9-K18</f>
        <v>3608528.11594203</v>
      </c>
      <c r="L27" s="15" t="n">
        <f aca="false">L9-L18</f>
        <v>3608528.11594203</v>
      </c>
      <c r="M27" s="15" t="n">
        <f aca="false">M9-M18</f>
        <v>3608528.11594203</v>
      </c>
      <c r="N27" s="15" t="n">
        <f aca="false">N9-N18</f>
        <v>3608528.11594203</v>
      </c>
    </row>
    <row r="28" customFormat="false" ht="12.75" hidden="false" customHeight="false" outlineLevel="0" collapsed="false">
      <c r="A28" s="19" t="s">
        <v>14</v>
      </c>
      <c r="B28" s="13" t="n">
        <f aca="false">B27+1</f>
        <v>21</v>
      </c>
      <c r="C28" s="35"/>
      <c r="D28" s="15" t="n">
        <f aca="false">D10-D19</f>
        <v>2501144.30369146</v>
      </c>
      <c r="E28" s="15" t="n">
        <f aca="false">E10-E19</f>
        <v>2501144.30369146</v>
      </c>
      <c r="F28" s="15" t="n">
        <f aca="false">F10-F19</f>
        <v>2501144.30369146</v>
      </c>
      <c r="G28" s="15" t="n">
        <f aca="false">G10-G19</f>
        <v>2501144.30369146</v>
      </c>
      <c r="H28" s="15" t="n">
        <f aca="false">H10-H19</f>
        <v>2501144.30369146</v>
      </c>
      <c r="I28" s="15" t="n">
        <f aca="false">I10-I19</f>
        <v>2501144.30369146</v>
      </c>
      <c r="J28" s="15" t="n">
        <f aca="false">J10-J19</f>
        <v>2501144.30369146</v>
      </c>
      <c r="K28" s="15" t="n">
        <f aca="false">K10-K19</f>
        <v>2501144.30369146</v>
      </c>
      <c r="L28" s="15" t="n">
        <f aca="false">L10-L19</f>
        <v>2501144.30369146</v>
      </c>
      <c r="M28" s="15" t="n">
        <f aca="false">M10-M19</f>
        <v>2501144.30369146</v>
      </c>
      <c r="N28" s="15" t="n">
        <f aca="false">N10-N19</f>
        <v>2501144.30369146</v>
      </c>
    </row>
    <row r="29" customFormat="false" ht="12.75" hidden="false" customHeight="false" outlineLevel="0" collapsed="false">
      <c r="A29" s="20" t="s">
        <v>33</v>
      </c>
      <c r="B29" s="21" t="s">
        <v>34</v>
      </c>
      <c r="C29" s="36"/>
      <c r="D29" s="37" t="n">
        <f aca="false">SUM(D25:D28)</f>
        <v>28546308.089055</v>
      </c>
      <c r="E29" s="37" t="n">
        <f aca="false">SUM(E25:E28)</f>
        <v>28546308.089055</v>
      </c>
      <c r="F29" s="37" t="n">
        <f aca="false">SUM(F25:F28)</f>
        <v>28546308.089055</v>
      </c>
      <c r="G29" s="37" t="n">
        <f aca="false">SUM(G25:G28)</f>
        <v>28546308.089055</v>
      </c>
      <c r="H29" s="37" t="n">
        <f aca="false">SUM(H25:H28)</f>
        <v>28546308.089055</v>
      </c>
      <c r="I29" s="37" t="n">
        <f aca="false">SUM(I25:I28)</f>
        <v>28546308.089055</v>
      </c>
      <c r="J29" s="37" t="n">
        <f aca="false">SUM(J25:J28)</f>
        <v>28546308.089055</v>
      </c>
      <c r="K29" s="37" t="n">
        <f aca="false">SUM(K25:K28)</f>
        <v>28546308.089055</v>
      </c>
      <c r="L29" s="37" t="n">
        <f aca="false">SUM(L25:L28)</f>
        <v>28546308.089055</v>
      </c>
      <c r="M29" s="37" t="n">
        <f aca="false">SUM(M25:M28)</f>
        <v>28546308.089055</v>
      </c>
      <c r="N29" s="37" t="n">
        <f aca="false">SUM(N25:N28)</f>
        <v>28546308.089055</v>
      </c>
    </row>
    <row r="31" customFormat="false" ht="12.75" hidden="false" customHeight="false" outlineLevel="0" collapsed="false">
      <c r="A31" s="38" t="s">
        <v>35</v>
      </c>
      <c r="B31" s="38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A33" s="40" t="s">
        <v>36</v>
      </c>
    </row>
    <row r="34" customFormat="false" ht="12.75" hidden="false" customHeight="false" outlineLevel="0" collapsed="false">
      <c r="A34" s="41" t="s">
        <v>37</v>
      </c>
    </row>
    <row r="35" customFormat="false" ht="12.75" hidden="false" customHeight="false" outlineLevel="0" collapsed="false">
      <c r="A35" s="42" t="s">
        <v>38</v>
      </c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3">
    <mergeCell ref="C1:H1"/>
    <mergeCell ref="A12:K12"/>
    <mergeCell ref="A21:K21"/>
  </mergeCells>
  <conditionalFormatting sqref="B1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" type="decimal">
      <formula1>1</formula1>
      <formula2>20</formula2>
    </dataValidation>
  </dataValidation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7.15"/>
    <col collapsed="false" customWidth="true" hidden="false" outlineLevel="0" max="3" min="3" style="1" width="12.42"/>
    <col collapsed="false" customWidth="true" hidden="false" outlineLevel="0" max="16" min="4" style="1" width="11.71"/>
    <col collapsed="false" customWidth="true" hidden="false" outlineLevel="0" max="17" min="17" style="1" width="5.71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  <c r="B1" s="43" t="n">
        <v>1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2017</v>
      </c>
      <c r="E2" s="9" t="n">
        <f aca="false">D2+1</f>
        <v>2018</v>
      </c>
      <c r="F2" s="9" t="n">
        <f aca="false">E2+1</f>
        <v>2019</v>
      </c>
      <c r="G2" s="9" t="n">
        <f aca="false">F2+1</f>
        <v>2020</v>
      </c>
      <c r="H2" s="9" t="n">
        <f aca="false">G2+1</f>
        <v>2021</v>
      </c>
      <c r="I2" s="9" t="n">
        <f aca="false">H2+1</f>
        <v>2022</v>
      </c>
      <c r="J2" s="9" t="n">
        <f aca="false">I2+1</f>
        <v>2023</v>
      </c>
      <c r="K2" s="9" t="n">
        <f aca="false">J2+1</f>
        <v>2024</v>
      </c>
      <c r="L2" s="9" t="n">
        <f aca="false">K2+1</f>
        <v>2025</v>
      </c>
      <c r="M2" s="9" t="n">
        <f aca="false">L2+1</f>
        <v>2026</v>
      </c>
      <c r="N2" s="9" t="n">
        <f aca="false">M2+1</f>
        <v>2027</v>
      </c>
    </row>
    <row r="3" customFormat="false" ht="12.75" hidden="false" customHeight="true" outlineLevel="0" collapsed="false">
      <c r="A3" s="23" t="s">
        <v>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44" t="s">
        <v>39</v>
      </c>
      <c r="P3" s="44"/>
      <c r="Q3" s="44"/>
    </row>
    <row r="4" customFormat="false" ht="12.75" hidden="false" customHeight="false" outlineLevel="0" collapsed="false">
      <c r="A4" s="12" t="s">
        <v>8</v>
      </c>
      <c r="B4" s="13" t="n">
        <v>1</v>
      </c>
      <c r="C4" s="14" t="n">
        <f aca="false">'Referenční spotřeby a GÚ'!C4</f>
        <v>19264.5684877315</v>
      </c>
      <c r="D4" s="15" t="n">
        <f aca="false">'Referenční spotřeby a GÚ'!D4</f>
        <v>19264.5684877315</v>
      </c>
      <c r="E4" s="15" t="n">
        <f aca="false">'Referenční spotřeby a GÚ'!E4</f>
        <v>19264.5684877315</v>
      </c>
      <c r="F4" s="15" t="n">
        <f aca="false">'Referenční spotřeby a GÚ'!F4</f>
        <v>19264.5684877315</v>
      </c>
      <c r="G4" s="15" t="n">
        <f aca="false">'Referenční spotřeby a GÚ'!G4</f>
        <v>19264.5684877315</v>
      </c>
      <c r="H4" s="15" t="n">
        <f aca="false">'Referenční spotřeby a GÚ'!H4</f>
        <v>19264.5684877315</v>
      </c>
      <c r="I4" s="15" t="n">
        <f aca="false">'Referenční spotřeby a GÚ'!I4</f>
        <v>19264.5684877315</v>
      </c>
      <c r="J4" s="15" t="n">
        <f aca="false">'Referenční spotřeby a GÚ'!J4</f>
        <v>19264.5684877315</v>
      </c>
      <c r="K4" s="15" t="n">
        <f aca="false">'Referenční spotřeby a GÚ'!K4</f>
        <v>19264.5684877315</v>
      </c>
      <c r="L4" s="15" t="n">
        <f aca="false">'Referenční spotřeby a GÚ'!L4</f>
        <v>19264.5684877315</v>
      </c>
      <c r="M4" s="15" t="n">
        <f aca="false">'Referenční spotřeby a GÚ'!M4</f>
        <v>19264.5684877315</v>
      </c>
      <c r="N4" s="15" t="n">
        <f aca="false">'Referenční spotřeby a GÚ'!N4</f>
        <v>19264.5684877315</v>
      </c>
      <c r="O4" s="45" t="n">
        <f aca="false">SUM(E4:N4)</f>
        <v>192645.684877315</v>
      </c>
      <c r="P4" s="46"/>
      <c r="Q4" s="46"/>
    </row>
    <row r="5" customFormat="false" ht="12.75" hidden="false" customHeight="false" outlineLevel="0" collapsed="false">
      <c r="A5" s="12" t="s">
        <v>9</v>
      </c>
      <c r="B5" s="13" t="n">
        <f aca="false">B4+1</f>
        <v>2</v>
      </c>
      <c r="C5" s="14" t="n">
        <f aca="false">'Referenční spotřeby a GÚ'!C5</f>
        <v>2864.19966666667</v>
      </c>
      <c r="D5" s="15" t="n">
        <f aca="false">'Referenční spotřeby a GÚ'!D5</f>
        <v>2864.19966666667</v>
      </c>
      <c r="E5" s="15" t="n">
        <f aca="false">'Referenční spotřeby a GÚ'!E5</f>
        <v>2864.19966666667</v>
      </c>
      <c r="F5" s="15" t="n">
        <f aca="false">'Referenční spotřeby a GÚ'!F5</f>
        <v>2864.19966666667</v>
      </c>
      <c r="G5" s="15" t="n">
        <f aca="false">'Referenční spotřeby a GÚ'!G5</f>
        <v>2864.19966666667</v>
      </c>
      <c r="H5" s="15" t="n">
        <f aca="false">'Referenční spotřeby a GÚ'!H5</f>
        <v>2864.19966666667</v>
      </c>
      <c r="I5" s="15" t="n">
        <f aca="false">'Referenční spotřeby a GÚ'!I5</f>
        <v>2864.19966666667</v>
      </c>
      <c r="J5" s="15" t="n">
        <f aca="false">'Referenční spotřeby a GÚ'!J5</f>
        <v>2864.19966666667</v>
      </c>
      <c r="K5" s="15" t="n">
        <f aca="false">'Referenční spotřeby a GÚ'!K5</f>
        <v>2864.19966666667</v>
      </c>
      <c r="L5" s="15" t="n">
        <f aca="false">'Referenční spotřeby a GÚ'!L5</f>
        <v>2864.19966666667</v>
      </c>
      <c r="M5" s="15" t="n">
        <f aca="false">'Referenční spotřeby a GÚ'!M5</f>
        <v>2864.19966666667</v>
      </c>
      <c r="N5" s="15" t="n">
        <f aca="false">'Referenční spotřeby a GÚ'!N5</f>
        <v>2864.19966666667</v>
      </c>
      <c r="O5" s="45" t="n">
        <f aca="false">SUM(D5:M5)</f>
        <v>28641.9966666667</v>
      </c>
      <c r="P5" s="46"/>
      <c r="Q5" s="46"/>
    </row>
    <row r="6" customFormat="false" ht="12.75" hidden="false" customHeight="false" outlineLevel="0" collapsed="false">
      <c r="A6" s="12" t="s">
        <v>10</v>
      </c>
      <c r="B6" s="13" t="n">
        <f aca="false">B5+1</f>
        <v>3</v>
      </c>
      <c r="C6" s="14" t="n">
        <f aca="false">'Referenční spotřeby a GÚ'!C6</f>
        <v>53279.6666666667</v>
      </c>
      <c r="D6" s="15" t="n">
        <f aca="false">'Referenční spotřeby a GÚ'!D6</f>
        <v>53279.6666666667</v>
      </c>
      <c r="E6" s="15" t="n">
        <f aca="false">'Referenční spotřeby a GÚ'!E6</f>
        <v>53279.6666666667</v>
      </c>
      <c r="F6" s="15" t="n">
        <f aca="false">'Referenční spotřeby a GÚ'!F6</f>
        <v>53279.6666666667</v>
      </c>
      <c r="G6" s="15" t="n">
        <f aca="false">'Referenční spotřeby a GÚ'!G6</f>
        <v>53279.6666666667</v>
      </c>
      <c r="H6" s="15" t="n">
        <f aca="false">'Referenční spotřeby a GÚ'!H6</f>
        <v>53279.6666666667</v>
      </c>
      <c r="I6" s="15" t="n">
        <f aca="false">'Referenční spotřeby a GÚ'!I6</f>
        <v>53279.6666666667</v>
      </c>
      <c r="J6" s="15" t="n">
        <f aca="false">'Referenční spotřeby a GÚ'!J6</f>
        <v>53279.6666666667</v>
      </c>
      <c r="K6" s="15" t="n">
        <f aca="false">'Referenční spotřeby a GÚ'!K6</f>
        <v>53279.6666666667</v>
      </c>
      <c r="L6" s="15" t="n">
        <f aca="false">'Referenční spotřeby a GÚ'!L6</f>
        <v>53279.6666666667</v>
      </c>
      <c r="M6" s="15" t="n">
        <f aca="false">'Referenční spotřeby a GÚ'!M6</f>
        <v>53279.6666666667</v>
      </c>
      <c r="N6" s="15" t="n">
        <f aca="false">'Referenční spotřeby a GÚ'!N6</f>
        <v>53279.6666666667</v>
      </c>
      <c r="O6" s="45" t="n">
        <f aca="false">SUM(E6:N6)</f>
        <v>532796.666666667</v>
      </c>
      <c r="P6" s="46"/>
      <c r="Q6" s="46"/>
    </row>
    <row r="7" customFormat="false" ht="12.75" hidden="false" customHeight="false" outlineLevel="0" collapsed="false">
      <c r="A7" s="12" t="s">
        <v>11</v>
      </c>
      <c r="B7" s="13" t="n">
        <f aca="false">B6+1</f>
        <v>4</v>
      </c>
      <c r="C7" s="14" t="n">
        <f aca="false">'Referenční spotřeby a GÚ'!C7</f>
        <v>16020077.7906336</v>
      </c>
      <c r="D7" s="15" t="n">
        <f aca="false">'Referenční spotřeby a GÚ'!D7</f>
        <v>16020077.7906336</v>
      </c>
      <c r="E7" s="15" t="n">
        <f aca="false">'Referenční spotřeby a GÚ'!E7</f>
        <v>16020077.7906336</v>
      </c>
      <c r="F7" s="15" t="n">
        <f aca="false">'Referenční spotřeby a GÚ'!F7</f>
        <v>16020077.7906336</v>
      </c>
      <c r="G7" s="15" t="n">
        <f aca="false">'Referenční spotřeby a GÚ'!G7</f>
        <v>16020077.7906336</v>
      </c>
      <c r="H7" s="15" t="n">
        <f aca="false">'Referenční spotřeby a GÚ'!H7</f>
        <v>16020077.7906336</v>
      </c>
      <c r="I7" s="15" t="n">
        <f aca="false">'Referenční spotřeby a GÚ'!I7</f>
        <v>16020077.7906336</v>
      </c>
      <c r="J7" s="15" t="n">
        <f aca="false">'Referenční spotřeby a GÚ'!J7</f>
        <v>16020077.7906336</v>
      </c>
      <c r="K7" s="15" t="n">
        <f aca="false">'Referenční spotřeby a GÚ'!K7</f>
        <v>16020077.7906336</v>
      </c>
      <c r="L7" s="15" t="n">
        <f aca="false">'Referenční spotřeby a GÚ'!L7</f>
        <v>16020077.7906336</v>
      </c>
      <c r="M7" s="15" t="n">
        <f aca="false">'Referenční spotřeby a GÚ'!M7</f>
        <v>16020077.7906336</v>
      </c>
      <c r="N7" s="15" t="n">
        <f aca="false">'Referenční spotřeby a GÚ'!N7</f>
        <v>16020077.7906336</v>
      </c>
      <c r="O7" s="45"/>
      <c r="P7" s="46"/>
      <c r="Q7" s="46"/>
    </row>
    <row r="8" customFormat="false" ht="12.75" hidden="false" customHeight="false" outlineLevel="0" collapsed="false">
      <c r="A8" s="12" t="s">
        <v>12</v>
      </c>
      <c r="B8" s="13" t="n">
        <f aca="false">B7+1</f>
        <v>5</v>
      </c>
      <c r="C8" s="14" t="n">
        <f aca="false">'Referenční spotřeby a GÚ'!C8</f>
        <v>6416557.87878788</v>
      </c>
      <c r="D8" s="15" t="n">
        <f aca="false">'Referenční spotřeby a GÚ'!D8</f>
        <v>6416557.87878788</v>
      </c>
      <c r="E8" s="15" t="n">
        <f aca="false">'Referenční spotřeby a GÚ'!E8</f>
        <v>6416557.87878788</v>
      </c>
      <c r="F8" s="15" t="n">
        <f aca="false">'Referenční spotřeby a GÚ'!F8</f>
        <v>6416557.87878788</v>
      </c>
      <c r="G8" s="15" t="n">
        <f aca="false">'Referenční spotřeby a GÚ'!G8</f>
        <v>6416557.87878788</v>
      </c>
      <c r="H8" s="15" t="n">
        <f aca="false">'Referenční spotřeby a GÚ'!H8</f>
        <v>6416557.87878788</v>
      </c>
      <c r="I8" s="15" t="n">
        <f aca="false">'Referenční spotřeby a GÚ'!I8</f>
        <v>6416557.87878788</v>
      </c>
      <c r="J8" s="15" t="n">
        <f aca="false">'Referenční spotřeby a GÚ'!J8</f>
        <v>6416557.87878788</v>
      </c>
      <c r="K8" s="15" t="n">
        <f aca="false">'Referenční spotřeby a GÚ'!K8</f>
        <v>6416557.87878788</v>
      </c>
      <c r="L8" s="15" t="n">
        <f aca="false">'Referenční spotřeby a GÚ'!L8</f>
        <v>6416557.87878788</v>
      </c>
      <c r="M8" s="15" t="n">
        <f aca="false">'Referenční spotřeby a GÚ'!M8</f>
        <v>6416557.87878788</v>
      </c>
      <c r="N8" s="15" t="n">
        <f aca="false">'Referenční spotřeby a GÚ'!N8</f>
        <v>6416557.87878788</v>
      </c>
      <c r="O8" s="45"/>
      <c r="P8" s="46"/>
      <c r="Q8" s="46"/>
    </row>
    <row r="9" customFormat="false" ht="12.75" hidden="false" customHeight="false" outlineLevel="0" collapsed="false">
      <c r="A9" s="12" t="s">
        <v>13</v>
      </c>
      <c r="B9" s="13" t="n">
        <f aca="false">B8+1</f>
        <v>6</v>
      </c>
      <c r="C9" s="14" t="n">
        <f aca="false">'Referenční spotřeby a GÚ'!C9</f>
        <v>3608528.11594203</v>
      </c>
      <c r="D9" s="15" t="n">
        <f aca="false">'Referenční spotřeby a GÚ'!D9</f>
        <v>3608528.11594203</v>
      </c>
      <c r="E9" s="15" t="n">
        <f aca="false">'Referenční spotřeby a GÚ'!E9</f>
        <v>3608528.11594203</v>
      </c>
      <c r="F9" s="15" t="n">
        <f aca="false">'Referenční spotřeby a GÚ'!F9</f>
        <v>3608528.11594203</v>
      </c>
      <c r="G9" s="15" t="n">
        <f aca="false">'Referenční spotřeby a GÚ'!G9</f>
        <v>3608528.11594203</v>
      </c>
      <c r="H9" s="15" t="n">
        <f aca="false">'Referenční spotřeby a GÚ'!H9</f>
        <v>3608528.11594203</v>
      </c>
      <c r="I9" s="15" t="n">
        <f aca="false">'Referenční spotřeby a GÚ'!I9</f>
        <v>3608528.11594203</v>
      </c>
      <c r="J9" s="15" t="n">
        <f aca="false">'Referenční spotřeby a GÚ'!J9</f>
        <v>3608528.11594203</v>
      </c>
      <c r="K9" s="15" t="n">
        <f aca="false">'Referenční spotřeby a GÚ'!K9</f>
        <v>3608528.11594203</v>
      </c>
      <c r="L9" s="15" t="n">
        <f aca="false">'Referenční spotřeby a GÚ'!L9</f>
        <v>3608528.11594203</v>
      </c>
      <c r="M9" s="15" t="n">
        <f aca="false">'Referenční spotřeby a GÚ'!M9</f>
        <v>3608528.11594203</v>
      </c>
      <c r="N9" s="15" t="n">
        <f aca="false">'Referenční spotřeby a GÚ'!N9</f>
        <v>3608528.11594203</v>
      </c>
      <c r="O9" s="45"/>
      <c r="P9" s="46"/>
      <c r="Q9" s="46"/>
    </row>
    <row r="10" customFormat="false" ht="12.75" hidden="false" customHeight="false" outlineLevel="0" collapsed="false">
      <c r="A10" s="19" t="s">
        <v>14</v>
      </c>
      <c r="B10" s="13" t="n">
        <f aca="false">B9+1</f>
        <v>7</v>
      </c>
      <c r="C10" s="14" t="n">
        <f aca="false">'Referenční spotřeby a GÚ'!C10</f>
        <v>2501144.30369146</v>
      </c>
      <c r="D10" s="15" t="n">
        <f aca="false">'Referenční spotřeby a GÚ'!D10</f>
        <v>2501144.30369146</v>
      </c>
      <c r="E10" s="15" t="n">
        <f aca="false">'Referenční spotřeby a GÚ'!E10</f>
        <v>2501144.30369146</v>
      </c>
      <c r="F10" s="15" t="n">
        <f aca="false">'Referenční spotřeby a GÚ'!F10</f>
        <v>2501144.30369146</v>
      </c>
      <c r="G10" s="15" t="n">
        <f aca="false">'Referenční spotřeby a GÚ'!G10</f>
        <v>2501144.30369146</v>
      </c>
      <c r="H10" s="15" t="n">
        <f aca="false">'Referenční spotřeby a GÚ'!H10</f>
        <v>2501144.30369146</v>
      </c>
      <c r="I10" s="15" t="n">
        <f aca="false">'Referenční spotřeby a GÚ'!I10</f>
        <v>2501144.30369146</v>
      </c>
      <c r="J10" s="15" t="n">
        <f aca="false">'Referenční spotřeby a GÚ'!J10</f>
        <v>2501144.30369146</v>
      </c>
      <c r="K10" s="15" t="n">
        <f aca="false">'Referenční spotřeby a GÚ'!K10</f>
        <v>2501144.30369146</v>
      </c>
      <c r="L10" s="15" t="n">
        <f aca="false">'Referenční spotřeby a GÚ'!L10</f>
        <v>2501144.30369146</v>
      </c>
      <c r="M10" s="15" t="n">
        <f aca="false">'Referenční spotřeby a GÚ'!M10</f>
        <v>2501144.30369146</v>
      </c>
      <c r="N10" s="15" t="n">
        <f aca="false">'Referenční spotřeby a GÚ'!N10</f>
        <v>2501144.30369146</v>
      </c>
      <c r="O10" s="45" t="n">
        <f aca="false">SUM(E10:N10)</f>
        <v>25011443.0369146</v>
      </c>
      <c r="P10" s="46"/>
      <c r="Q10" s="46"/>
    </row>
    <row r="11" customFormat="false" ht="12.75" hidden="false" customHeight="false" outlineLevel="0" collapsed="false">
      <c r="A11" s="20" t="s">
        <v>40</v>
      </c>
      <c r="B11" s="21" t="s">
        <v>17</v>
      </c>
      <c r="C11" s="47" t="n">
        <f aca="false">SUM(C7:C10)</f>
        <v>28546308.089055</v>
      </c>
      <c r="D11" s="47" t="n">
        <f aca="false">SUM(D7:D10)</f>
        <v>28546308.089055</v>
      </c>
      <c r="E11" s="47" t="n">
        <f aca="false">SUM(E7:E10)</f>
        <v>28546308.089055</v>
      </c>
      <c r="F11" s="47" t="n">
        <f aca="false">SUM(F7:F10)</f>
        <v>28546308.089055</v>
      </c>
      <c r="G11" s="47" t="n">
        <f aca="false">SUM(G7:G10)</f>
        <v>28546308.089055</v>
      </c>
      <c r="H11" s="47" t="n">
        <f aca="false">SUM(H7:H10)</f>
        <v>28546308.089055</v>
      </c>
      <c r="I11" s="47" t="n">
        <f aca="false">SUM(I7:I10)</f>
        <v>28546308.089055</v>
      </c>
      <c r="J11" s="47" t="n">
        <f aca="false">SUM(J7:J10)</f>
        <v>28546308.089055</v>
      </c>
      <c r="K11" s="47" t="n">
        <f aca="false">SUM(K7:K10)</f>
        <v>28546308.089055</v>
      </c>
      <c r="L11" s="47" t="n">
        <f aca="false">SUM(L7:L10)</f>
        <v>28546308.089055</v>
      </c>
      <c r="M11" s="47" t="n">
        <f aca="false">SUM(M7:M10)</f>
        <v>28546308.089055</v>
      </c>
      <c r="N11" s="47" t="n">
        <f aca="false">SUM(N7:N10)</f>
        <v>28546308.089055</v>
      </c>
      <c r="O11" s="48"/>
      <c r="P11" s="46"/>
      <c r="Q11" s="46"/>
    </row>
    <row r="12" customFormat="false" ht="12.75" hidden="false" customHeight="true" outlineLevel="0" collapsed="false">
      <c r="A12" s="23" t="s">
        <v>4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49"/>
      <c r="P12" s="46"/>
      <c r="Q12" s="46"/>
    </row>
    <row r="13" customFormat="false" ht="12.75" hidden="false" customHeight="false" outlineLevel="0" collapsed="false">
      <c r="A13" s="12" t="s">
        <v>8</v>
      </c>
      <c r="B13" s="13" t="n">
        <f aca="false">B10+1</f>
        <v>8</v>
      </c>
      <c r="C13" s="35"/>
      <c r="D13" s="15" t="n">
        <f aca="false">'Referenční spotřeby a GÚ'!D22</f>
        <v>19264.5684877315</v>
      </c>
      <c r="E13" s="15" t="n">
        <f aca="false">'Referenční spotřeby a GÚ'!E22</f>
        <v>19264.5684877315</v>
      </c>
      <c r="F13" s="15" t="n">
        <f aca="false">'Referenční spotřeby a GÚ'!F22</f>
        <v>19264.5684877315</v>
      </c>
      <c r="G13" s="15" t="n">
        <f aca="false">'Referenční spotřeby a GÚ'!G22</f>
        <v>19264.5684877315</v>
      </c>
      <c r="H13" s="15" t="n">
        <f aca="false">'Referenční spotřeby a GÚ'!H22</f>
        <v>19264.5684877315</v>
      </c>
      <c r="I13" s="15" t="n">
        <f aca="false">'Referenční spotřeby a GÚ'!I22</f>
        <v>19264.5684877315</v>
      </c>
      <c r="J13" s="15" t="n">
        <f aca="false">'Referenční spotřeby a GÚ'!J22</f>
        <v>19264.5684877315</v>
      </c>
      <c r="K13" s="15" t="n">
        <f aca="false">'Referenční spotřeby a GÚ'!K22</f>
        <v>19264.5684877315</v>
      </c>
      <c r="L13" s="15" t="n">
        <f aca="false">'Referenční spotřeby a GÚ'!L22</f>
        <v>19264.5684877315</v>
      </c>
      <c r="M13" s="15" t="n">
        <f aca="false">'Referenční spotřeby a GÚ'!M22</f>
        <v>19264.5684877315</v>
      </c>
      <c r="N13" s="15" t="n">
        <f aca="false">'Referenční spotřeby a GÚ'!N22</f>
        <v>19264.5684877315</v>
      </c>
      <c r="O13" s="45" t="n">
        <f aca="false">SUM(E13:N13)</f>
        <v>192645.684877315</v>
      </c>
      <c r="P13" s="48" t="n">
        <f aca="false">O4-O13</f>
        <v>0</v>
      </c>
      <c r="Q13" s="50" t="s">
        <v>42</v>
      </c>
    </row>
    <row r="14" customFormat="false" ht="12.75" hidden="false" customHeight="false" outlineLevel="0" collapsed="false">
      <c r="A14" s="12" t="s">
        <v>9</v>
      </c>
      <c r="B14" s="13" t="n">
        <f aca="false">B13+1</f>
        <v>9</v>
      </c>
      <c r="C14" s="35"/>
      <c r="D14" s="15" t="n">
        <f aca="false">'Referenční spotřeby a GÚ'!D23</f>
        <v>2864.19966666667</v>
      </c>
      <c r="E14" s="15" t="n">
        <f aca="false">'Referenční spotřeby a GÚ'!E23</f>
        <v>2864.19966666667</v>
      </c>
      <c r="F14" s="15" t="n">
        <f aca="false">'Referenční spotřeby a GÚ'!F23</f>
        <v>2864.19966666667</v>
      </c>
      <c r="G14" s="15" t="n">
        <f aca="false">'Referenční spotřeby a GÚ'!G23</f>
        <v>2864.19966666667</v>
      </c>
      <c r="H14" s="15" t="n">
        <f aca="false">'Referenční spotřeby a GÚ'!H23</f>
        <v>2864.19966666667</v>
      </c>
      <c r="I14" s="15" t="n">
        <f aca="false">'Referenční spotřeby a GÚ'!I23</f>
        <v>2864.19966666667</v>
      </c>
      <c r="J14" s="15" t="n">
        <f aca="false">'Referenční spotřeby a GÚ'!J23</f>
        <v>2864.19966666667</v>
      </c>
      <c r="K14" s="15" t="n">
        <f aca="false">'Referenční spotřeby a GÚ'!K23</f>
        <v>2864.19966666667</v>
      </c>
      <c r="L14" s="15" t="n">
        <f aca="false">'Referenční spotřeby a GÚ'!L23</f>
        <v>2864.19966666667</v>
      </c>
      <c r="M14" s="15" t="n">
        <f aca="false">'Referenční spotřeby a GÚ'!M23</f>
        <v>2864.19966666667</v>
      </c>
      <c r="N14" s="15" t="n">
        <f aca="false">'Referenční spotřeby a GÚ'!N23</f>
        <v>2864.19966666667</v>
      </c>
      <c r="O14" s="45" t="n">
        <f aca="false">SUM(E14:N14)</f>
        <v>28641.9966666667</v>
      </c>
      <c r="P14" s="48" t="n">
        <f aca="false">O5-O14</f>
        <v>0</v>
      </c>
      <c r="Q14" s="50" t="s">
        <v>43</v>
      </c>
    </row>
    <row r="15" customFormat="false" ht="12.75" hidden="false" customHeight="false" outlineLevel="0" collapsed="false">
      <c r="A15" s="12" t="s">
        <v>44</v>
      </c>
      <c r="B15" s="13" t="n">
        <f aca="false">B14+1</f>
        <v>10</v>
      </c>
      <c r="C15" s="35"/>
      <c r="D15" s="15" t="n">
        <f aca="false">'Referenční spotřeby a GÚ'!D24</f>
        <v>53279.6666666667</v>
      </c>
      <c r="E15" s="15" t="n">
        <f aca="false">'Referenční spotřeby a GÚ'!E24</f>
        <v>53279.6666666667</v>
      </c>
      <c r="F15" s="15" t="n">
        <f aca="false">'Referenční spotřeby a GÚ'!F24</f>
        <v>53279.6666666667</v>
      </c>
      <c r="G15" s="15" t="n">
        <f aca="false">'Referenční spotřeby a GÚ'!G24</f>
        <v>53279.6666666667</v>
      </c>
      <c r="H15" s="15" t="n">
        <f aca="false">'Referenční spotřeby a GÚ'!H24</f>
        <v>53279.6666666667</v>
      </c>
      <c r="I15" s="15" t="n">
        <f aca="false">'Referenční spotřeby a GÚ'!I24</f>
        <v>53279.6666666667</v>
      </c>
      <c r="J15" s="15" t="n">
        <f aca="false">'Referenční spotřeby a GÚ'!J24</f>
        <v>53279.6666666667</v>
      </c>
      <c r="K15" s="15" t="n">
        <f aca="false">'Referenční spotřeby a GÚ'!K24</f>
        <v>53279.6666666667</v>
      </c>
      <c r="L15" s="15" t="n">
        <f aca="false">'Referenční spotřeby a GÚ'!L24</f>
        <v>53279.6666666667</v>
      </c>
      <c r="M15" s="15" t="n">
        <f aca="false">'Referenční spotřeby a GÚ'!M24</f>
        <v>53279.6666666667</v>
      </c>
      <c r="N15" s="15" t="n">
        <f aca="false">'Referenční spotřeby a GÚ'!N24</f>
        <v>53279.6666666667</v>
      </c>
      <c r="O15" s="45" t="n">
        <f aca="false">SUM(E15:N15)</f>
        <v>532796.666666667</v>
      </c>
      <c r="P15" s="48" t="n">
        <f aca="false">O6-O15</f>
        <v>0</v>
      </c>
      <c r="Q15" s="50" t="s">
        <v>6</v>
      </c>
    </row>
    <row r="16" customFormat="false" ht="12.75" hidden="false" customHeight="false" outlineLevel="0" collapsed="false">
      <c r="A16" s="12" t="s">
        <v>11</v>
      </c>
      <c r="B16" s="13" t="n">
        <f aca="false">B15+1</f>
        <v>11</v>
      </c>
      <c r="C16" s="35"/>
      <c r="D16" s="15" t="n">
        <f aca="false">'Referenční spotřeby a GÚ'!D25</f>
        <v>16020077.7906336</v>
      </c>
      <c r="E16" s="15" t="n">
        <f aca="false">'Referenční spotřeby a GÚ'!E25</f>
        <v>16020077.7906336</v>
      </c>
      <c r="F16" s="15" t="n">
        <f aca="false">'Referenční spotřeby a GÚ'!F25</f>
        <v>16020077.7906336</v>
      </c>
      <c r="G16" s="15" t="n">
        <f aca="false">'Referenční spotřeby a GÚ'!G25</f>
        <v>16020077.7906336</v>
      </c>
      <c r="H16" s="15" t="n">
        <f aca="false">'Referenční spotřeby a GÚ'!H25</f>
        <v>16020077.7906336</v>
      </c>
      <c r="I16" s="15" t="n">
        <f aca="false">'Referenční spotřeby a GÚ'!I25</f>
        <v>16020077.7906336</v>
      </c>
      <c r="J16" s="15" t="n">
        <f aca="false">'Referenční spotřeby a GÚ'!J25</f>
        <v>16020077.7906336</v>
      </c>
      <c r="K16" s="15" t="n">
        <f aca="false">'Referenční spotřeby a GÚ'!K25</f>
        <v>16020077.7906336</v>
      </c>
      <c r="L16" s="15" t="n">
        <f aca="false">'Referenční spotřeby a GÚ'!L25</f>
        <v>16020077.7906336</v>
      </c>
      <c r="M16" s="15" t="n">
        <f aca="false">'Referenční spotřeby a GÚ'!M25</f>
        <v>16020077.7906336</v>
      </c>
      <c r="N16" s="15" t="n">
        <f aca="false">'Referenční spotřeby a GÚ'!N25</f>
        <v>16020077.7906336</v>
      </c>
      <c r="O16" s="45"/>
      <c r="P16" s="46"/>
      <c r="Q16" s="46"/>
    </row>
    <row r="17" customFormat="false" ht="12.75" hidden="false" customHeight="false" outlineLevel="0" collapsed="false">
      <c r="A17" s="12" t="s">
        <v>12</v>
      </c>
      <c r="B17" s="13" t="n">
        <f aca="false">B16+1</f>
        <v>12</v>
      </c>
      <c r="C17" s="35"/>
      <c r="D17" s="15" t="n">
        <f aca="false">'Referenční spotřeby a GÚ'!D26</f>
        <v>6416557.87878788</v>
      </c>
      <c r="E17" s="15" t="n">
        <f aca="false">'Referenční spotřeby a GÚ'!E26</f>
        <v>6416557.87878788</v>
      </c>
      <c r="F17" s="15" t="n">
        <f aca="false">'Referenční spotřeby a GÚ'!F26</f>
        <v>6416557.87878788</v>
      </c>
      <c r="G17" s="15" t="n">
        <f aca="false">'Referenční spotřeby a GÚ'!G26</f>
        <v>6416557.87878788</v>
      </c>
      <c r="H17" s="15" t="n">
        <f aca="false">'Referenční spotřeby a GÚ'!H26</f>
        <v>6416557.87878788</v>
      </c>
      <c r="I17" s="15" t="n">
        <f aca="false">'Referenční spotřeby a GÚ'!I26</f>
        <v>6416557.87878788</v>
      </c>
      <c r="J17" s="15" t="n">
        <f aca="false">'Referenční spotřeby a GÚ'!J26</f>
        <v>6416557.87878788</v>
      </c>
      <c r="K17" s="15" t="n">
        <f aca="false">'Referenční spotřeby a GÚ'!K26</f>
        <v>6416557.87878788</v>
      </c>
      <c r="L17" s="15" t="n">
        <f aca="false">'Referenční spotřeby a GÚ'!L26</f>
        <v>6416557.87878788</v>
      </c>
      <c r="M17" s="15" t="n">
        <f aca="false">'Referenční spotřeby a GÚ'!M26</f>
        <v>6416557.87878788</v>
      </c>
      <c r="N17" s="15" t="n">
        <f aca="false">'Referenční spotřeby a GÚ'!N26</f>
        <v>6416557.87878788</v>
      </c>
      <c r="O17" s="45"/>
      <c r="P17" s="51"/>
      <c r="Q17" s="46"/>
    </row>
    <row r="18" customFormat="false" ht="12.75" hidden="false" customHeight="false" outlineLevel="0" collapsed="false">
      <c r="A18" s="12" t="s">
        <v>13</v>
      </c>
      <c r="B18" s="13" t="n">
        <f aca="false">B17+1</f>
        <v>13</v>
      </c>
      <c r="C18" s="35"/>
      <c r="D18" s="15" t="n">
        <f aca="false">'Referenční spotřeby a GÚ'!D27</f>
        <v>3608528.11594203</v>
      </c>
      <c r="E18" s="15" t="n">
        <f aca="false">'Referenční spotřeby a GÚ'!E27</f>
        <v>3608528.11594203</v>
      </c>
      <c r="F18" s="15" t="n">
        <f aca="false">'Referenční spotřeby a GÚ'!F27</f>
        <v>3608528.11594203</v>
      </c>
      <c r="G18" s="15" t="n">
        <f aca="false">'Referenční spotřeby a GÚ'!G27</f>
        <v>3608528.11594203</v>
      </c>
      <c r="H18" s="15" t="n">
        <f aca="false">'Referenční spotřeby a GÚ'!H27</f>
        <v>3608528.11594203</v>
      </c>
      <c r="I18" s="15" t="n">
        <f aca="false">'Referenční spotřeby a GÚ'!I27</f>
        <v>3608528.11594203</v>
      </c>
      <c r="J18" s="15" t="n">
        <f aca="false">'Referenční spotřeby a GÚ'!J27</f>
        <v>3608528.11594203</v>
      </c>
      <c r="K18" s="15" t="n">
        <f aca="false">'Referenční spotřeby a GÚ'!K27</f>
        <v>3608528.11594203</v>
      </c>
      <c r="L18" s="15" t="n">
        <f aca="false">'Referenční spotřeby a GÚ'!L27</f>
        <v>3608528.11594203</v>
      </c>
      <c r="M18" s="15" t="n">
        <f aca="false">'Referenční spotřeby a GÚ'!M27</f>
        <v>3608528.11594203</v>
      </c>
      <c r="N18" s="15" t="n">
        <f aca="false">'Referenční spotřeby a GÚ'!N27</f>
        <v>3608528.11594203</v>
      </c>
      <c r="O18" s="45"/>
      <c r="P18" s="51"/>
      <c r="Q18" s="46"/>
    </row>
    <row r="19" customFormat="false" ht="12.75" hidden="false" customHeight="false" outlineLevel="0" collapsed="false">
      <c r="A19" s="19" t="s">
        <v>14</v>
      </c>
      <c r="B19" s="13" t="n">
        <f aca="false">B18+1</f>
        <v>14</v>
      </c>
      <c r="C19" s="35"/>
      <c r="D19" s="15" t="n">
        <f aca="false">'Referenční spotřeby a GÚ'!D28</f>
        <v>2501144.30369146</v>
      </c>
      <c r="E19" s="15" t="n">
        <f aca="false">'Referenční spotřeby a GÚ'!E28</f>
        <v>2501144.30369146</v>
      </c>
      <c r="F19" s="15" t="n">
        <f aca="false">'Referenční spotřeby a GÚ'!F28</f>
        <v>2501144.30369146</v>
      </c>
      <c r="G19" s="15" t="n">
        <f aca="false">'Referenční spotřeby a GÚ'!G28</f>
        <v>2501144.30369146</v>
      </c>
      <c r="H19" s="15" t="n">
        <f aca="false">'Referenční spotřeby a GÚ'!H28</f>
        <v>2501144.30369146</v>
      </c>
      <c r="I19" s="15" t="n">
        <f aca="false">'Referenční spotřeby a GÚ'!I28</f>
        <v>2501144.30369146</v>
      </c>
      <c r="J19" s="15" t="n">
        <f aca="false">'Referenční spotřeby a GÚ'!J28</f>
        <v>2501144.30369146</v>
      </c>
      <c r="K19" s="15" t="n">
        <f aca="false">'Referenční spotřeby a GÚ'!K28</f>
        <v>2501144.30369146</v>
      </c>
      <c r="L19" s="15" t="n">
        <f aca="false">'Referenční spotřeby a GÚ'!L28</f>
        <v>2501144.30369146</v>
      </c>
      <c r="M19" s="15" t="n">
        <f aca="false">'Referenční spotřeby a GÚ'!M28</f>
        <v>2501144.30369146</v>
      </c>
      <c r="N19" s="15" t="n">
        <f aca="false">'Referenční spotřeby a GÚ'!N28</f>
        <v>2501144.30369146</v>
      </c>
      <c r="O19" s="45" t="n">
        <f aca="false">SUM(E19:N19)</f>
        <v>25011443.0369146</v>
      </c>
      <c r="P19" s="48" t="n">
        <f aca="false">O10-O19</f>
        <v>0</v>
      </c>
      <c r="Q19" s="50" t="s">
        <v>45</v>
      </c>
    </row>
    <row r="20" customFormat="false" ht="12.75" hidden="false" customHeight="false" outlineLevel="0" collapsed="false">
      <c r="A20" s="20" t="s">
        <v>30</v>
      </c>
      <c r="B20" s="21" t="s">
        <v>31</v>
      </c>
      <c r="C20" s="35"/>
      <c r="D20" s="15" t="n">
        <f aca="false">'Referenční spotřeby a GÚ'!D29</f>
        <v>28546308.089055</v>
      </c>
      <c r="E20" s="15" t="n">
        <f aca="false">'Referenční spotřeby a GÚ'!E29</f>
        <v>28546308.089055</v>
      </c>
      <c r="F20" s="15" t="n">
        <f aca="false">'Referenční spotřeby a GÚ'!F29</f>
        <v>28546308.089055</v>
      </c>
      <c r="G20" s="15" t="n">
        <f aca="false">'Referenční spotřeby a GÚ'!G29</f>
        <v>28546308.089055</v>
      </c>
      <c r="H20" s="15" t="n">
        <f aca="false">'Referenční spotřeby a GÚ'!H29</f>
        <v>28546308.089055</v>
      </c>
      <c r="I20" s="15" t="n">
        <f aca="false">'Referenční spotřeby a GÚ'!I29</f>
        <v>28546308.089055</v>
      </c>
      <c r="J20" s="15" t="n">
        <f aca="false">'Referenční spotřeby a GÚ'!J29</f>
        <v>28546308.089055</v>
      </c>
      <c r="K20" s="15" t="n">
        <f aca="false">'Referenční spotřeby a GÚ'!K29</f>
        <v>28546308.089055</v>
      </c>
      <c r="L20" s="15" t="n">
        <f aca="false">'Referenční spotřeby a GÚ'!L29</f>
        <v>28546308.089055</v>
      </c>
      <c r="M20" s="15" t="n">
        <f aca="false">'Referenční spotřeby a GÚ'!M29</f>
        <v>28546308.089055</v>
      </c>
      <c r="N20" s="15" t="n">
        <f aca="false">'Referenční spotřeby a GÚ'!N29</f>
        <v>28546308.089055</v>
      </c>
      <c r="O20" s="45"/>
      <c r="P20" s="45"/>
      <c r="Q20" s="46"/>
    </row>
    <row r="21" customFormat="false" ht="12.75" hidden="false" customHeight="fals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45"/>
      <c r="P21" s="49"/>
      <c r="Q21" s="46"/>
    </row>
    <row r="22" customFormat="false" ht="12.75" hidden="false" customHeight="false" outlineLevel="0" collapsed="false">
      <c r="A22" s="1" t="s">
        <v>47</v>
      </c>
      <c r="B22" s="21" t="s">
        <v>34</v>
      </c>
      <c r="C22" s="3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5" t="n">
        <f aca="false">SUM(D22:M22)</f>
        <v>0</v>
      </c>
      <c r="P22" s="49"/>
      <c r="Q22" s="46"/>
    </row>
    <row r="23" customFormat="false" ht="12.75" hidden="false" customHeight="false" outlineLevel="0" collapsed="false">
      <c r="A23" s="23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49"/>
      <c r="P23" s="49"/>
      <c r="Q23" s="46"/>
    </row>
    <row r="24" customFormat="false" ht="12.75" hidden="false" customHeight="false" outlineLevel="0" collapsed="false">
      <c r="A24" s="12" t="s">
        <v>49</v>
      </c>
      <c r="B24" s="13" t="n">
        <f aca="false">B19+1</f>
        <v>15</v>
      </c>
      <c r="C24" s="31" t="s">
        <v>5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5" t="n">
        <f aca="false">SUM(D24:M24)</f>
        <v>0</v>
      </c>
      <c r="P24" s="49"/>
      <c r="Q24" s="46"/>
    </row>
    <row r="25" customFormat="false" ht="12.75" hidden="false" customHeight="false" outlineLevel="0" collapsed="false">
      <c r="A25" s="12" t="s">
        <v>51</v>
      </c>
      <c r="B25" s="13" t="n">
        <f aca="false">B24+1</f>
        <v>16</v>
      </c>
      <c r="C25" s="31" t="s">
        <v>2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5" t="n">
        <f aca="false">SUM(D25:M25)</f>
        <v>0</v>
      </c>
      <c r="P25" s="49"/>
      <c r="Q25" s="46"/>
    </row>
    <row r="26" customFormat="false" ht="12.75" hidden="false" customHeight="false" outlineLevel="0" collapsed="false">
      <c r="A26" s="12" t="s">
        <v>52</v>
      </c>
      <c r="B26" s="13" t="n">
        <f aca="false">B25+1</f>
        <v>17</v>
      </c>
      <c r="C26" s="31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45" t="n">
        <f aca="false">SUM(D26:M26)</f>
        <v>0</v>
      </c>
      <c r="P26" s="45"/>
      <c r="Q26" s="46"/>
    </row>
    <row r="27" customFormat="false" ht="12.75" hidden="false" customHeight="false" outlineLevel="0" collapsed="false">
      <c r="A27" s="20" t="s">
        <v>53</v>
      </c>
      <c r="B27" s="21" t="s">
        <v>54</v>
      </c>
      <c r="C27" s="36"/>
      <c r="D27" s="37" t="n">
        <f aca="false">D24+D25+D26</f>
        <v>0</v>
      </c>
      <c r="E27" s="37" t="n">
        <f aca="false">E24+E25+E26</f>
        <v>0</v>
      </c>
      <c r="F27" s="37" t="n">
        <f aca="false">F24+F25+F26</f>
        <v>0</v>
      </c>
      <c r="G27" s="37" t="n">
        <f aca="false">G24+G25+G26</f>
        <v>0</v>
      </c>
      <c r="H27" s="37" t="n">
        <f aca="false">H24+H25+H26</f>
        <v>0</v>
      </c>
      <c r="I27" s="37" t="n">
        <f aca="false">I24+I25+I26</f>
        <v>0</v>
      </c>
      <c r="J27" s="37" t="n">
        <f aca="false">J24+J25+J26</f>
        <v>0</v>
      </c>
      <c r="K27" s="37" t="n">
        <f aca="false">K24+K25+K26</f>
        <v>0</v>
      </c>
      <c r="L27" s="37" t="n">
        <f aca="false">L24+L25+L26</f>
        <v>0</v>
      </c>
      <c r="M27" s="37" t="n">
        <f aca="false">M24+M25+M26</f>
        <v>0</v>
      </c>
      <c r="N27" s="37" t="n">
        <f aca="false">N24+N25+N26</f>
        <v>0</v>
      </c>
      <c r="O27" s="45"/>
      <c r="P27" s="49"/>
      <c r="Q27" s="46"/>
    </row>
    <row r="28" customFormat="false" ht="12.75" hidden="false" customHeight="false" outlineLevel="0" collapsed="false">
      <c r="A28" s="52" t="s">
        <v>5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49"/>
      <c r="P28" s="49"/>
      <c r="Q28" s="46"/>
    </row>
    <row r="29" customFormat="false" ht="12.75" hidden="false" customHeight="false" outlineLevel="0" collapsed="false">
      <c r="A29" s="20" t="s">
        <v>56</v>
      </c>
      <c r="B29" s="21" t="s">
        <v>57</v>
      </c>
      <c r="C29" s="54"/>
      <c r="D29" s="37" t="n">
        <f aca="false">D20+D22+D27</f>
        <v>28546308.089055</v>
      </c>
      <c r="E29" s="37" t="n">
        <f aca="false">E20+E22+E27</f>
        <v>28546308.089055</v>
      </c>
      <c r="F29" s="37" t="n">
        <f aca="false">F20+F22+F27</f>
        <v>28546308.089055</v>
      </c>
      <c r="G29" s="37" t="n">
        <f aca="false">G20+G22+G27</f>
        <v>28546308.089055</v>
      </c>
      <c r="H29" s="37" t="n">
        <f aca="false">H20+H22+H27</f>
        <v>28546308.089055</v>
      </c>
      <c r="I29" s="37" t="n">
        <f aca="false">I20+I22+I27</f>
        <v>28546308.089055</v>
      </c>
      <c r="J29" s="37" t="n">
        <f aca="false">J20+J22+J27</f>
        <v>28546308.089055</v>
      </c>
      <c r="K29" s="37" t="n">
        <f aca="false">K20+K22+K27</f>
        <v>28546308.089055</v>
      </c>
      <c r="L29" s="37" t="n">
        <f aca="false">L20+L22+L27</f>
        <v>28546308.089055</v>
      </c>
      <c r="M29" s="37" t="n">
        <f aca="false">M20+M22+M27</f>
        <v>28546308.089055</v>
      </c>
      <c r="N29" s="37" t="n">
        <f aca="false">N20+N22+N27</f>
        <v>28546308.089055</v>
      </c>
      <c r="O29" s="49"/>
      <c r="P29" s="49"/>
      <c r="Q29" s="46"/>
    </row>
    <row r="30" customFormat="false" ht="12.75" hidden="false" customHeight="false" outlineLevel="0" collapsed="false">
      <c r="A30" s="12" t="s">
        <v>58</v>
      </c>
      <c r="B30" s="55" t="n">
        <v>0.03</v>
      </c>
      <c r="C30" s="56"/>
      <c r="D30" s="57" t="n">
        <f aca="false">1*(1+$B$30)</f>
        <v>1.03</v>
      </c>
      <c r="E30" s="57" t="n">
        <f aca="false">D30*(1+$B$30)</f>
        <v>1.0609</v>
      </c>
      <c r="F30" s="57" t="n">
        <f aca="false">E30*(1+$B$30)</f>
        <v>1.092727</v>
      </c>
      <c r="G30" s="57" t="n">
        <f aca="false">F30*(1+$B$30)</f>
        <v>1.12550881</v>
      </c>
      <c r="H30" s="57" t="n">
        <f aca="false">G30*(1+$B$30)</f>
        <v>1.1592740743</v>
      </c>
      <c r="I30" s="57" t="n">
        <f aca="false">H30*(1+$B$30)</f>
        <v>1.194052296529</v>
      </c>
      <c r="J30" s="57" t="n">
        <f aca="false">I30*(1+$B$30)</f>
        <v>1.22987386542487</v>
      </c>
      <c r="K30" s="57" t="n">
        <f aca="false">J30*(1+$B$30)</f>
        <v>1.26677008138762</v>
      </c>
      <c r="L30" s="57" t="n">
        <f aca="false">K30*(1+$B$30)</f>
        <v>1.30477318382925</v>
      </c>
      <c r="M30" s="57" t="n">
        <f aca="false">L30*(1+$B$30)</f>
        <v>1.34391637934412</v>
      </c>
      <c r="N30" s="57" t="n">
        <f aca="false">M30*(1+$B$30)</f>
        <v>1.38423387072445</v>
      </c>
      <c r="O30" s="49"/>
      <c r="P30" s="49"/>
      <c r="Q30" s="46"/>
    </row>
    <row r="31" customFormat="false" ht="12.75" hidden="false" customHeight="false" outlineLevel="0" collapsed="false">
      <c r="A31" s="52" t="s">
        <v>5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46"/>
      <c r="P31" s="46"/>
      <c r="Q31" s="46"/>
    </row>
    <row r="32" customFormat="false" ht="12.75" hidden="false" customHeight="false" outlineLevel="0" collapsed="false">
      <c r="A32" s="20" t="s">
        <v>60</v>
      </c>
      <c r="B32" s="21" t="s">
        <v>61</v>
      </c>
      <c r="C32" s="36"/>
      <c r="D32" s="37" t="n">
        <f aca="false">D29/D30</f>
        <v>27714862.2223835</v>
      </c>
      <c r="E32" s="37" t="n">
        <f aca="false">E29/E30</f>
        <v>26907633.225615</v>
      </c>
      <c r="F32" s="37" t="n">
        <f aca="false">F29/F30</f>
        <v>26123915.7530243</v>
      </c>
      <c r="G32" s="37" t="n">
        <f aca="false">G29/G30</f>
        <v>25363025.0029362</v>
      </c>
      <c r="H32" s="37" t="n">
        <f aca="false">H29/H30</f>
        <v>24624296.1193556</v>
      </c>
      <c r="I32" s="37" t="n">
        <f aca="false">I29/I30</f>
        <v>23907083.6110248</v>
      </c>
      <c r="J32" s="37" t="n">
        <f aca="false">J29/J30</f>
        <v>23210760.7874027</v>
      </c>
      <c r="K32" s="37" t="n">
        <f aca="false">K29/K30</f>
        <v>22534719.2110706</v>
      </c>
      <c r="L32" s="37" t="n">
        <f aca="false">L29/L30</f>
        <v>21878368.166088</v>
      </c>
      <c r="M32" s="37" t="n">
        <f aca="false">M29/M30</f>
        <v>21241134.141833</v>
      </c>
      <c r="N32" s="37" t="n">
        <f aca="false">N29/N30</f>
        <v>20622460.3318767</v>
      </c>
      <c r="O32" s="46"/>
      <c r="P32" s="46"/>
      <c r="Q32" s="46"/>
    </row>
    <row r="33" customFormat="false" ht="12.75" hidden="false" customHeight="false" outlineLevel="0" collapsed="false">
      <c r="A33" s="58" t="s">
        <v>62</v>
      </c>
      <c r="B33" s="58"/>
      <c r="C33" s="58"/>
      <c r="D33" s="58"/>
      <c r="E33" s="58"/>
      <c r="F33" s="58"/>
      <c r="G33" s="58"/>
      <c r="H33" s="58"/>
      <c r="I33" s="58"/>
      <c r="J33" s="58"/>
      <c r="O33" s="46"/>
      <c r="P33" s="46"/>
      <c r="Q33" s="46"/>
    </row>
    <row r="34" customFormat="false" ht="12.75" hidden="false" customHeight="false" outlineLevel="0" collapsed="false">
      <c r="A34" s="12"/>
      <c r="B34" s="21" t="s">
        <v>63</v>
      </c>
      <c r="D34" s="59" t="n">
        <f aca="false">SUM(D32:N32)/B1</f>
        <v>24011659.8702373</v>
      </c>
      <c r="O34" s="46"/>
      <c r="P34" s="46"/>
      <c r="Q34" s="46"/>
    </row>
    <row r="35" customFormat="false" ht="12.75" hidden="false" customHeight="false" outlineLevel="0" collapsed="false">
      <c r="A35" s="20" t="s">
        <v>64</v>
      </c>
      <c r="B35" s="21" t="s">
        <v>65</v>
      </c>
      <c r="C35" s="36"/>
      <c r="D35" s="37" t="n">
        <f aca="false">(D11-D29)/D30</f>
        <v>0</v>
      </c>
      <c r="E35" s="37" t="n">
        <f aca="false">(E11-E29)/E30</f>
        <v>0</v>
      </c>
      <c r="F35" s="37" t="n">
        <f aca="false">(F11-F29)/F30</f>
        <v>0</v>
      </c>
      <c r="G35" s="37" t="n">
        <f aca="false">(G11-G29)/G30</f>
        <v>0</v>
      </c>
      <c r="H35" s="37" t="n">
        <f aca="false">(H11-H29)/H30</f>
        <v>0</v>
      </c>
      <c r="I35" s="37" t="n">
        <f aca="false">(I11-I29)/I30</f>
        <v>0</v>
      </c>
      <c r="J35" s="37" t="n">
        <f aca="false">(J11-J29)/J30</f>
        <v>0</v>
      </c>
      <c r="K35" s="37" t="n">
        <f aca="false">(K11-K29)/K30</f>
        <v>0</v>
      </c>
      <c r="L35" s="37" t="n">
        <f aca="false">(L11-L29)/L30</f>
        <v>0</v>
      </c>
      <c r="M35" s="37" t="n">
        <f aca="false">(M11-M29)/M30</f>
        <v>0</v>
      </c>
      <c r="N35" s="37" t="n">
        <f aca="false">(N11-N29)/N30</f>
        <v>0</v>
      </c>
      <c r="O35" s="46"/>
      <c r="P35" s="46"/>
      <c r="Q35" s="46"/>
    </row>
    <row r="36" customFormat="false" ht="12.75" hidden="false" customHeight="false" outlineLevel="0" collapsed="false">
      <c r="A36" s="12" t="s">
        <v>66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60" t="s">
        <v>67</v>
      </c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21" t="s">
        <v>68</v>
      </c>
      <c r="D38" s="61" t="n">
        <f aca="false">SUM(D35:N35)/B1</f>
        <v>0</v>
      </c>
    </row>
    <row r="41" customFormat="false" ht="12.75" hidden="false" customHeight="false" outlineLevel="0" collapsed="false">
      <c r="A41" s="38" t="s">
        <v>35</v>
      </c>
      <c r="B41" s="38"/>
    </row>
    <row r="42" customFormat="false" ht="12.75" hidden="false" customHeight="false" outlineLevel="0" collapsed="false">
      <c r="A42" s="39" t="s">
        <v>69</v>
      </c>
      <c r="B42" s="39"/>
      <c r="C42" s="39"/>
      <c r="D42" s="39"/>
      <c r="E42" s="39"/>
      <c r="F42" s="39"/>
      <c r="G42" s="39"/>
      <c r="H42" s="39"/>
      <c r="I42" s="39"/>
      <c r="J42" s="39"/>
    </row>
  </sheetData>
  <mergeCells count="9">
    <mergeCell ref="C1:H1"/>
    <mergeCell ref="A3:K3"/>
    <mergeCell ref="O3:Q3"/>
    <mergeCell ref="A12:K12"/>
    <mergeCell ref="A21:K21"/>
    <mergeCell ref="A23:K23"/>
    <mergeCell ref="A28:K28"/>
    <mergeCell ref="A31:K31"/>
    <mergeCell ref="A33:J33"/>
  </mergeCells>
  <conditionalFormatting sqref="B1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" type="decimal">
      <formula1>1</formula1>
      <formula2>20</formula2>
    </dataValidation>
  </dataValidations>
  <printOptions headings="false" gridLines="true" gridLinesSet="true" horizontalCentered="true" verticalCentered="true"/>
  <pageMargins left="0" right="0" top="0.984722222222222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ulka č. 1</oddHeader>
    <oddFooter>&amp;C&amp;12Náklady zadavatele po dobu kontrakt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2" width="13.15"/>
    <col collapsed="false" customWidth="true" hidden="false" outlineLevel="0" max="2" min="2" style="62" width="15.71"/>
    <col collapsed="false" customWidth="true" hidden="false" outlineLevel="0" max="12" min="3" style="62" width="13.71"/>
    <col collapsed="false" customWidth="true" hidden="false" outlineLevel="0" max="13" min="13" style="62" width="11.29"/>
    <col collapsed="false" customWidth="false" hidden="false" outlineLevel="0" max="16384" min="14" style="62" width="9.14"/>
  </cols>
  <sheetData>
    <row r="1" customFormat="false" ht="14.25" hidden="false" customHeight="false" outlineLevel="0" collapsed="false">
      <c r="A1" s="63"/>
      <c r="B1" s="64" t="s">
        <v>70</v>
      </c>
      <c r="C1" s="64" t="n">
        <f aca="false">'Výpočet nákladů a úspor'!D2</f>
        <v>2017</v>
      </c>
      <c r="D1" s="64" t="n">
        <f aca="false">'Výpočet nákladů a úspor'!E2</f>
        <v>2018</v>
      </c>
      <c r="E1" s="64" t="n">
        <f aca="false">'Výpočet nákladů a úspor'!F2</f>
        <v>2019</v>
      </c>
      <c r="F1" s="64" t="n">
        <f aca="false">'Výpočet nákladů a úspor'!G2</f>
        <v>2020</v>
      </c>
      <c r="G1" s="64" t="n">
        <f aca="false">'Výpočet nákladů a úspor'!H2</f>
        <v>2021</v>
      </c>
      <c r="H1" s="64" t="n">
        <f aca="false">'Výpočet nákladů a úspor'!I2</f>
        <v>2022</v>
      </c>
      <c r="I1" s="64" t="n">
        <f aca="false">'Výpočet nákladů a úspor'!J2</f>
        <v>2023</v>
      </c>
      <c r="J1" s="64" t="n">
        <f aca="false">'Výpočet nákladů a úspor'!K2</f>
        <v>2024</v>
      </c>
      <c r="K1" s="64" t="n">
        <f aca="false">'Výpočet nákladů a úspor'!L2</f>
        <v>2025</v>
      </c>
      <c r="L1" s="64" t="n">
        <f aca="false">'Výpočet nákladů a úspor'!M2</f>
        <v>2026</v>
      </c>
      <c r="M1" s="64" t="n">
        <f aca="false">'Výpočet nákladů a úspor'!N2</f>
        <v>2027</v>
      </c>
    </row>
    <row r="2" customFormat="false" ht="18.75" hidden="false" customHeight="false" outlineLevel="0" collapsed="false">
      <c r="A2" s="65" t="s">
        <v>71</v>
      </c>
      <c r="B2" s="66" t="n">
        <f aca="false">NPV($B$9,D2:M2)+C2</f>
        <v>272052106.329789</v>
      </c>
      <c r="C2" s="67" t="n">
        <f aca="false">'Výpočet nákladů a úspor'!D11</f>
        <v>28546308.089055</v>
      </c>
      <c r="D2" s="67" t="n">
        <f aca="false">'Výpočet nákladů a úspor'!E11</f>
        <v>28546308.089055</v>
      </c>
      <c r="E2" s="67" t="n">
        <f aca="false">'Výpočet nákladů a úspor'!F11</f>
        <v>28546308.089055</v>
      </c>
      <c r="F2" s="67" t="n">
        <f aca="false">'Výpočet nákladů a úspor'!G11</f>
        <v>28546308.089055</v>
      </c>
      <c r="G2" s="67" t="n">
        <f aca="false">'Výpočet nákladů a úspor'!H11</f>
        <v>28546308.089055</v>
      </c>
      <c r="H2" s="67" t="n">
        <f aca="false">'Výpočet nákladů a úspor'!I11</f>
        <v>28546308.089055</v>
      </c>
      <c r="I2" s="67" t="n">
        <f aca="false">'Výpočet nákladů a úspor'!J11</f>
        <v>28546308.089055</v>
      </c>
      <c r="J2" s="67" t="n">
        <f aca="false">'Výpočet nákladů a úspor'!K11</f>
        <v>28546308.089055</v>
      </c>
      <c r="K2" s="67" t="n">
        <f aca="false">'Výpočet nákladů a úspor'!L11</f>
        <v>28546308.089055</v>
      </c>
      <c r="L2" s="67" t="n">
        <f aca="false">'Výpočet nákladů a úspor'!M11</f>
        <v>28546308.089055</v>
      </c>
      <c r="M2" s="67" t="n">
        <f aca="false">'Výpočet nákladů a úspor'!N11</f>
        <v>28546308.089055</v>
      </c>
    </row>
    <row r="3" customFormat="false" ht="18.75" hidden="false" customHeight="false" outlineLevel="0" collapsed="false">
      <c r="A3" s="65" t="s">
        <v>72</v>
      </c>
      <c r="B3" s="66" t="n">
        <f aca="false">NPV($B$9,D3:M3)+C3</f>
        <v>0</v>
      </c>
      <c r="C3" s="67" t="n">
        <f aca="false">'Výpočet nákladů a úspor'!D11-'Výpočet nákladů a úspor'!D29</f>
        <v>0</v>
      </c>
      <c r="D3" s="67" t="n">
        <f aca="false">'Výpočet nákladů a úspor'!E11-'Výpočet nákladů a úspor'!E29</f>
        <v>0</v>
      </c>
      <c r="E3" s="67" t="n">
        <f aca="false">'Výpočet nákladů a úspor'!F11-'Výpočet nákladů a úspor'!F29</f>
        <v>0</v>
      </c>
      <c r="F3" s="67" t="n">
        <f aca="false">'Výpočet nákladů a úspor'!G11-'Výpočet nákladů a úspor'!G29</f>
        <v>0</v>
      </c>
      <c r="G3" s="67" t="n">
        <f aca="false">'Výpočet nákladů a úspor'!H11-'Výpočet nákladů a úspor'!H29</f>
        <v>0</v>
      </c>
      <c r="H3" s="67" t="n">
        <f aca="false">'Výpočet nákladů a úspor'!I11-'Výpočet nákladů a úspor'!I29</f>
        <v>0</v>
      </c>
      <c r="I3" s="67" t="n">
        <f aca="false">'Výpočet nákladů a úspor'!J11-'Výpočet nákladů a úspor'!J29</f>
        <v>0</v>
      </c>
      <c r="J3" s="67" t="n">
        <f aca="false">'Výpočet nákladů a úspor'!K11-'Výpočet nákladů a úspor'!K29</f>
        <v>0</v>
      </c>
      <c r="K3" s="67" t="n">
        <f aca="false">'Výpočet nákladů a úspor'!L11-'Výpočet nákladů a úspor'!L29</f>
        <v>0</v>
      </c>
      <c r="L3" s="67" t="n">
        <f aca="false">'Výpočet nákladů a úspor'!M11-'Výpočet nákladů a úspor'!M29</f>
        <v>0</v>
      </c>
      <c r="M3" s="67" t="n">
        <f aca="false">'Výpočet nákladů a úspor'!N11-'Výpočet nákladů a úspor'!N29</f>
        <v>0</v>
      </c>
    </row>
    <row r="4" customFormat="false" ht="18.75" hidden="false" customHeight="false" outlineLevel="0" collapsed="false">
      <c r="A4" s="65" t="s">
        <v>73</v>
      </c>
      <c r="B4" s="66" t="n">
        <f aca="false">NPV($B$9,D4:M4)+C4</f>
        <v>272052106.329789</v>
      </c>
      <c r="C4" s="67" t="n">
        <f aca="false">'Výpočet nákladů a úspor'!D20</f>
        <v>28546308.089055</v>
      </c>
      <c r="D4" s="67" t="n">
        <f aca="false">'Výpočet nákladů a úspor'!E20</f>
        <v>28546308.089055</v>
      </c>
      <c r="E4" s="67" t="n">
        <f aca="false">'Výpočet nákladů a úspor'!F20</f>
        <v>28546308.089055</v>
      </c>
      <c r="F4" s="67" t="n">
        <f aca="false">'Výpočet nákladů a úspor'!G20</f>
        <v>28546308.089055</v>
      </c>
      <c r="G4" s="67" t="n">
        <f aca="false">'Výpočet nákladů a úspor'!H20</f>
        <v>28546308.089055</v>
      </c>
      <c r="H4" s="67" t="n">
        <f aca="false">'Výpočet nákladů a úspor'!I20</f>
        <v>28546308.089055</v>
      </c>
      <c r="I4" s="67" t="n">
        <f aca="false">'Výpočet nákladů a úspor'!J20</f>
        <v>28546308.089055</v>
      </c>
      <c r="J4" s="67" t="n">
        <f aca="false">'Výpočet nákladů a úspor'!K20</f>
        <v>28546308.089055</v>
      </c>
      <c r="K4" s="67" t="n">
        <f aca="false">'Výpočet nákladů a úspor'!L20</f>
        <v>28546308.089055</v>
      </c>
      <c r="L4" s="67" t="n">
        <f aca="false">'Výpočet nákladů a úspor'!M20</f>
        <v>28546308.089055</v>
      </c>
      <c r="M4" s="67" t="n">
        <f aca="false">'Výpočet nákladů a úspor'!N20</f>
        <v>28546308.089055</v>
      </c>
    </row>
    <row r="5" customFormat="false" ht="15" hidden="false" customHeight="false" outlineLevel="0" collapsed="false">
      <c r="A5" s="68" t="s">
        <v>74</v>
      </c>
      <c r="B5" s="69" t="n">
        <f aca="false">NPV($B$9,D5:M5)+C5</f>
        <v>0</v>
      </c>
      <c r="C5" s="70" t="n">
        <f aca="false">C2-C3-C4</f>
        <v>0</v>
      </c>
      <c r="D5" s="70" t="n">
        <f aca="false">D2-D3-D4</f>
        <v>0</v>
      </c>
      <c r="E5" s="70" t="n">
        <f aca="false">E2-E3-E4</f>
        <v>0</v>
      </c>
      <c r="F5" s="70" t="n">
        <f aca="false">F2-F3-F4</f>
        <v>0</v>
      </c>
      <c r="G5" s="70" t="n">
        <f aca="false">G2-G3-G4</f>
        <v>0</v>
      </c>
      <c r="H5" s="70" t="n">
        <f aca="false">H2-H3-H4</f>
        <v>0</v>
      </c>
      <c r="I5" s="70" t="n">
        <f aca="false">I2-I3-I4</f>
        <v>0</v>
      </c>
      <c r="J5" s="70" t="n">
        <f aca="false">J2-J3-J4</f>
        <v>0</v>
      </c>
      <c r="K5" s="70" t="n">
        <f aca="false">K2-K3-K4</f>
        <v>0</v>
      </c>
      <c r="L5" s="70" t="n">
        <f aca="false">L2-L3-L4</f>
        <v>0</v>
      </c>
      <c r="M5" s="70" t="n">
        <f aca="false">M2-M3-M4</f>
        <v>0</v>
      </c>
    </row>
    <row r="6" customFormat="false" ht="14.25" hidden="false" customHeight="false" outlineLevel="0" collapsed="false">
      <c r="A6" s="62" t="s">
        <v>75</v>
      </c>
      <c r="B6" s="71" t="n">
        <f aca="false">NPV($B$9,D6:M6)+C6</f>
        <v>0</v>
      </c>
      <c r="C6" s="72" t="n">
        <f aca="false">C5*1.21</f>
        <v>0</v>
      </c>
      <c r="D6" s="72" t="n">
        <f aca="false">D5*1.21</f>
        <v>0</v>
      </c>
      <c r="E6" s="72" t="n">
        <f aca="false">E5*1.21</f>
        <v>0</v>
      </c>
      <c r="F6" s="72" t="n">
        <f aca="false">F5*1.21</f>
        <v>0</v>
      </c>
      <c r="G6" s="72" t="n">
        <f aca="false">G5*1.21</f>
        <v>0</v>
      </c>
      <c r="H6" s="72" t="n">
        <f aca="false">H5*1.21</f>
        <v>0</v>
      </c>
      <c r="I6" s="72" t="n">
        <f aca="false">I5*1.21</f>
        <v>0</v>
      </c>
      <c r="J6" s="72" t="n">
        <f aca="false">J5*1.21</f>
        <v>0</v>
      </c>
      <c r="K6" s="72" t="n">
        <f aca="false">K5*1.21</f>
        <v>0</v>
      </c>
      <c r="L6" s="72" t="n">
        <f aca="false">L5*1.21</f>
        <v>0</v>
      </c>
      <c r="M6" s="72" t="n">
        <f aca="false">M5*1.21</f>
        <v>0</v>
      </c>
    </row>
    <row r="7" customFormat="false" ht="14.25" hidden="false" customHeight="false" outlineLevel="0" collapsed="false">
      <c r="B7" s="73"/>
      <c r="C7" s="73"/>
      <c r="D7" s="73"/>
      <c r="E7" s="73"/>
      <c r="F7" s="73"/>
      <c r="G7" s="73"/>
      <c r="H7" s="73"/>
      <c r="I7" s="73"/>
    </row>
    <row r="8" customFormat="false" ht="14.25" hidden="false" customHeight="false" outlineLevel="0" collapsed="false">
      <c r="B8" s="73"/>
      <c r="C8" s="73"/>
      <c r="D8" s="73"/>
      <c r="E8" s="73"/>
      <c r="F8" s="73"/>
      <c r="G8" s="73"/>
      <c r="H8" s="73"/>
      <c r="I8" s="73"/>
    </row>
    <row r="9" customFormat="false" ht="14.25" hidden="false" customHeight="false" outlineLevel="0" collapsed="false">
      <c r="A9" s="65" t="s">
        <v>76</v>
      </c>
      <c r="B9" s="74" t="n">
        <f aca="false">'Výpočet nákladů a úspor'!B30</f>
        <v>0.03</v>
      </c>
      <c r="C9" s="73"/>
      <c r="D9" s="73"/>
      <c r="E9" s="73"/>
      <c r="F9" s="73"/>
      <c r="G9" s="73"/>
      <c r="H9" s="73"/>
      <c r="I9" s="73"/>
    </row>
    <row r="11" customFormat="false" ht="14.25" hidden="false" customHeight="false" outlineLevel="0" collapsed="false">
      <c r="A11" s="62" t="s">
        <v>77</v>
      </c>
    </row>
    <row r="12" customFormat="false" ht="18.75" hidden="false" customHeight="false" outlineLevel="0" collapsed="false">
      <c r="A12" s="65" t="s">
        <v>71</v>
      </c>
      <c r="B12" s="62" t="s">
        <v>78</v>
      </c>
    </row>
    <row r="13" customFormat="false" ht="18.75" hidden="false" customHeight="false" outlineLevel="0" collapsed="false">
      <c r="A13" s="65" t="s">
        <v>72</v>
      </c>
      <c r="B13" s="62" t="s">
        <v>79</v>
      </c>
    </row>
    <row r="14" customFormat="false" ht="18.75" hidden="false" customHeight="false" outlineLevel="0" collapsed="false">
      <c r="A14" s="65" t="s">
        <v>73</v>
      </c>
      <c r="B14" s="62" t="s">
        <v>80</v>
      </c>
    </row>
    <row r="15" customFormat="false" ht="14.25" hidden="false" customHeight="false" outlineLevel="0" collapsed="false">
      <c r="A15" s="62" t="s">
        <v>74</v>
      </c>
      <c r="B15" s="62" t="s">
        <v>81</v>
      </c>
    </row>
  </sheetData>
  <printOptions headings="false" gridLines="false" gridLinesSet="true" horizontalCentered="false" verticalCentered="false"/>
  <pageMargins left="0.747916666666667" right="0.747916666666667" top="1.18125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ulka č. 2</oddHeader>
    <oddFooter>&amp;C&amp;12Kalkulace nabídkové ce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V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Jaroslav Marošek</cp:lastModifiedBy>
  <cp:lastPrinted>2016-04-07T14:46:11Z</cp:lastPrinted>
  <dcterms:modified xsi:type="dcterms:W3CDTF">2016-10-21T1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