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5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oploc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086b</t>
  </si>
  <si>
    <t xml:space="preserve">DL Křetín - oprava 28 polí cihelného oplocení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086b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02R00</t>
  </si>
  <si>
    <t xml:space="preserve">Hloubení rýh šířky do 60 cm v hor.3 nad 100 m3 </t>
  </si>
  <si>
    <t xml:space="preserve">m3</t>
  </si>
  <si>
    <t xml:space="preserve">132201109R00</t>
  </si>
  <si>
    <t xml:space="preserve">Příplatek za lepivost - hloubení rýh 60 cm v hor.3 </t>
  </si>
  <si>
    <t xml:space="preserve">175101201R00</t>
  </si>
  <si>
    <t xml:space="preserve">Obsyp objektu bez prohození sypaniny </t>
  </si>
  <si>
    <t xml:space="preserve">175101209R00</t>
  </si>
  <si>
    <t xml:space="preserve">Příplatek za prohození sypaniny pro obsyp objektu </t>
  </si>
  <si>
    <t xml:space="preserve">181951101U00</t>
  </si>
  <si>
    <t xml:space="preserve">Úprava pláně třídy 1-4 - bez </t>
  </si>
  <si>
    <t xml:space="preserve">m2</t>
  </si>
  <si>
    <t xml:space="preserve">Celkem za</t>
  </si>
  <si>
    <t xml:space="preserve">2</t>
  </si>
  <si>
    <t xml:space="preserve">Základy a zvláštní zakládání</t>
  </si>
  <si>
    <t xml:space="preserve">273361221R00</t>
  </si>
  <si>
    <t xml:space="preserve">Výztuž základových desek z betonář.oceli 10216 (E) </t>
  </si>
  <si>
    <t xml:space="preserve">t</t>
  </si>
  <si>
    <t xml:space="preserve">273361821R00</t>
  </si>
  <si>
    <t xml:space="preserve">Výztuž základových pasů z beton. oceli 10505 (R) </t>
  </si>
  <si>
    <t xml:space="preserve">274321211R00</t>
  </si>
  <si>
    <t xml:space="preserve">Železobeton základových pasů C 12/15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3</t>
  </si>
  <si>
    <t xml:space="preserve">Svislé a kompletní konstrukce</t>
  </si>
  <si>
    <t xml:space="preserve">311232034U00</t>
  </si>
  <si>
    <t xml:space="preserve">Zeď nosná Klinker plná 24MVC+spár </t>
  </si>
  <si>
    <t xml:space="preserve">330321510U00</t>
  </si>
  <si>
    <t xml:space="preserve">Sloup/pilíř ŽB C20/25 </t>
  </si>
  <si>
    <t xml:space="preserve">331231334U00</t>
  </si>
  <si>
    <t xml:space="preserve">Zeď pilíř Klinker plná 24 MVC </t>
  </si>
  <si>
    <t xml:space="preserve">332361221R00</t>
  </si>
  <si>
    <t xml:space="preserve">Výztuž sloupů oblých z betonář. oceli 10 216(E) </t>
  </si>
  <si>
    <t xml:space="preserve">332361821R00</t>
  </si>
  <si>
    <t xml:space="preserve">Výztuž sloupů oblých z betonářské oceli 10 505(R) </t>
  </si>
  <si>
    <t xml:space="preserve">348272113U00</t>
  </si>
  <si>
    <t xml:space="preserve">Plot tl 190 hladká přírod tvarovka </t>
  </si>
  <si>
    <t xml:space="preserve">348272213U00</t>
  </si>
  <si>
    <t xml:space="preserve">Plot tl 195 2str štíp přír tvarovka </t>
  </si>
  <si>
    <t xml:space="preserve">311232036</t>
  </si>
  <si>
    <t xml:space="preserve">D+M stříška oplocení průběžná betonová</t>
  </si>
  <si>
    <t xml:space="preserve">ks</t>
  </si>
  <si>
    <t xml:space="preserve">D+M stříška sloupu oplocení betonová</t>
  </si>
  <si>
    <t xml:space="preserve">99</t>
  </si>
  <si>
    <t xml:space="preserve">Staveništní přesun hmot</t>
  </si>
  <si>
    <t xml:space="preserve">998232111U00</t>
  </si>
  <si>
    <t xml:space="preserve">Přesun oplocení zděné v -10m </t>
  </si>
  <si>
    <t xml:space="preserve">711</t>
  </si>
  <si>
    <t xml:space="preserve">Izolace proti vodě</t>
  </si>
  <si>
    <t xml:space="preserve">711111001R00</t>
  </si>
  <si>
    <t xml:space="preserve">Izolace proti vlhkosti vodor. nátěr ALP za studena </t>
  </si>
  <si>
    <t xml:space="preserve">711141559R00</t>
  </si>
  <si>
    <t xml:space="preserve">Izolace proti vlhk. vodorovná pásy přitavením </t>
  </si>
  <si>
    <t xml:space="preserve">711482020RZ1</t>
  </si>
  <si>
    <t xml:space="preserve">Izolační systém Technodren, svisle včetně dodávky fólie Technodren a doplňků</t>
  </si>
  <si>
    <t xml:space="preserve">11163110</t>
  </si>
  <si>
    <t xml:space="preserve">Lak asfaltový izolační ALP-PENETRAL  ŽC, AC</t>
  </si>
  <si>
    <t xml:space="preserve">62836110</t>
  </si>
  <si>
    <t xml:space="preserve">Pás asfaltovaný těžký Foalbit Al S 40 1x7,5 m</t>
  </si>
  <si>
    <t xml:space="preserve">998711201R00</t>
  </si>
  <si>
    <t xml:space="preserve">Přesun hmot pro izolace proti vodě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DL Křetín - oprava 28 polí cihelného oplocení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2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7</v>
      </c>
      <c r="C15" s="54" t="n">
        <f aca="false">HSV</f>
        <v>838780.097601677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75" hidden="false" customHeight="true" outlineLevel="0" collapsed="false">
      <c r="A16" s="52" t="s">
        <v>28</v>
      </c>
      <c r="B16" s="53" t="s">
        <v>29</v>
      </c>
      <c r="C16" s="54" t="n">
        <f aca="false">PSV</f>
        <v>42328.6426097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7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7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75" hidden="false" customHeight="true" outlineLevel="0" collapsed="false">
      <c r="A19" s="62" t="s">
        <v>34</v>
      </c>
      <c r="B19" s="53"/>
      <c r="C19" s="54" t="n">
        <f aca="false">SUM(C15:C18)</f>
        <v>881108.740211377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7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75" hidden="false" customHeight="true" outlineLevel="0" collapsed="false">
      <c r="A22" s="63" t="s">
        <v>36</v>
      </c>
      <c r="B22" s="64"/>
      <c r="C22" s="54" t="n">
        <f aca="false">C19+C21</f>
        <v>881108.740211377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8</v>
      </c>
      <c r="B23" s="65"/>
      <c r="C23" s="66" t="n">
        <f aca="false">C22+G23</f>
        <v>881108.740211377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881108.740211377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185033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1066142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P086b DL Křetín - oprava 28 polí cihelného oplocení</v>
      </c>
      <c r="D1" s="102"/>
      <c r="E1" s="103"/>
      <c r="F1" s="102"/>
      <c r="G1" s="104" t="s">
        <v>55</v>
      </c>
      <c r="H1" s="105" t="s">
        <v>6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1 Oprava oplocení</v>
      </c>
      <c r="D2" s="109"/>
      <c r="E2" s="110"/>
      <c r="F2" s="109"/>
      <c r="G2" s="111" t="s">
        <v>13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3</f>
        <v>58910.9</v>
      </c>
      <c r="F7" s="122" t="n">
        <f aca="false">Položky!BB13</f>
        <v>0</v>
      </c>
      <c r="G7" s="122" t="n">
        <f aca="false">Položky!BC13</f>
        <v>0</v>
      </c>
      <c r="H7" s="122" t="n">
        <f aca="false">Položky!BD13</f>
        <v>0</v>
      </c>
      <c r="I7" s="123" t="n">
        <f aca="false">Položky!BE13</f>
        <v>0</v>
      </c>
    </row>
    <row r="8" s="35" customFormat="true" ht="12.75" hidden="false" customHeight="false" outlineLevel="0" collapsed="false">
      <c r="A8" s="118" t="str">
        <f aca="false">Položky!B14</f>
        <v>2</v>
      </c>
      <c r="B8" s="119" t="str">
        <f aca="false">Položky!C14</f>
        <v>Základy a zvláštní zakládání</v>
      </c>
      <c r="C8" s="64"/>
      <c r="D8" s="120"/>
      <c r="E8" s="121" t="n">
        <f aca="false">Položky!BA20</f>
        <v>130870.227</v>
      </c>
      <c r="F8" s="122" t="n">
        <f aca="false">Položky!BB20</f>
        <v>0</v>
      </c>
      <c r="G8" s="122" t="n">
        <f aca="false">Položky!BC20</f>
        <v>0</v>
      </c>
      <c r="H8" s="122" t="n">
        <f aca="false">Položky!BD20</f>
        <v>0</v>
      </c>
      <c r="I8" s="123" t="n">
        <f aca="false">Položky!BE20</f>
        <v>0</v>
      </c>
    </row>
    <row r="9" s="35" customFormat="true" ht="12.75" hidden="false" customHeight="false" outlineLevel="0" collapsed="false">
      <c r="A9" s="118" t="str">
        <f aca="false">Položky!B21</f>
        <v>3</v>
      </c>
      <c r="B9" s="119" t="str">
        <f aca="false">Položky!C21</f>
        <v>Svislé a kompletní konstrukce</v>
      </c>
      <c r="C9" s="64"/>
      <c r="D9" s="120"/>
      <c r="E9" s="121" t="n">
        <f aca="false">Položky!BA31</f>
        <v>578627.377</v>
      </c>
      <c r="F9" s="122" t="n">
        <f aca="false">Položky!BB31</f>
        <v>0</v>
      </c>
      <c r="G9" s="122" t="n">
        <f aca="false">Položky!BC31</f>
        <v>0</v>
      </c>
      <c r="H9" s="122" t="n">
        <f aca="false">Položky!BD31</f>
        <v>0</v>
      </c>
      <c r="I9" s="123" t="n">
        <f aca="false">Položky!BE31</f>
        <v>0</v>
      </c>
    </row>
    <row r="10" s="35" customFormat="true" ht="12.75" hidden="false" customHeight="false" outlineLevel="0" collapsed="false">
      <c r="A10" s="118" t="str">
        <f aca="false">Položky!B32</f>
        <v>99</v>
      </c>
      <c r="B10" s="119" t="str">
        <f aca="false">Položky!C32</f>
        <v>Staveništní přesun hmot</v>
      </c>
      <c r="C10" s="64"/>
      <c r="D10" s="120"/>
      <c r="E10" s="121" t="n">
        <f aca="false">Položky!BA34</f>
        <v>70371.593601677</v>
      </c>
      <c r="F10" s="122" t="n">
        <f aca="false">Položky!BB34</f>
        <v>0</v>
      </c>
      <c r="G10" s="122" t="n">
        <f aca="false">Položky!BC34</f>
        <v>0</v>
      </c>
      <c r="H10" s="122" t="n">
        <f aca="false">Položky!BD34</f>
        <v>0</v>
      </c>
      <c r="I10" s="123" t="n">
        <f aca="false">Položky!BE34</f>
        <v>0</v>
      </c>
    </row>
    <row r="11" s="35" customFormat="true" ht="13.5" hidden="false" customHeight="false" outlineLevel="0" collapsed="false">
      <c r="A11" s="118" t="str">
        <f aca="false">Položky!B35</f>
        <v>711</v>
      </c>
      <c r="B11" s="119" t="str">
        <f aca="false">Položky!C35</f>
        <v>Izolace proti vodě</v>
      </c>
      <c r="C11" s="64"/>
      <c r="D11" s="120"/>
      <c r="E11" s="121" t="n">
        <f aca="false">Položky!BA42</f>
        <v>0</v>
      </c>
      <c r="F11" s="122" t="n">
        <f aca="false">Položky!BB42</f>
        <v>42328.6426097</v>
      </c>
      <c r="G11" s="122" t="n">
        <f aca="false">Položky!BC42</f>
        <v>0</v>
      </c>
      <c r="H11" s="122" t="n">
        <f aca="false">Položky!BD42</f>
        <v>0</v>
      </c>
      <c r="I11" s="123" t="n">
        <f aca="false">Položky!BE42</f>
        <v>0</v>
      </c>
    </row>
    <row r="12" s="130" customFormat="true" ht="13.5" hidden="false" customHeight="false" outlineLevel="0" collapsed="false">
      <c r="A12" s="124"/>
      <c r="B12" s="125" t="s">
        <v>63</v>
      </c>
      <c r="C12" s="125"/>
      <c r="D12" s="126"/>
      <c r="E12" s="127" t="n">
        <f aca="false">SUM(E7:E11)</f>
        <v>838780.097601677</v>
      </c>
      <c r="F12" s="128" t="n">
        <f aca="false">SUM(F7:F11)</f>
        <v>42328.6426097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4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5</v>
      </c>
      <c r="B16" s="71"/>
      <c r="C16" s="71"/>
      <c r="D16" s="132"/>
      <c r="E16" s="133" t="s">
        <v>66</v>
      </c>
      <c r="F16" s="134" t="s">
        <v>67</v>
      </c>
      <c r="G16" s="135" t="s">
        <v>68</v>
      </c>
      <c r="H16" s="136"/>
      <c r="I16" s="137" t="s">
        <v>66</v>
      </c>
    </row>
    <row r="17" customFormat="false" ht="12.75" hidden="false" customHeight="false" outlineLevel="0" collapsed="false">
      <c r="A17" s="62" t="s">
        <v>69</v>
      </c>
      <c r="B17" s="53"/>
      <c r="C17" s="53"/>
      <c r="D17" s="138"/>
      <c r="E17" s="139" t="n">
        <v>0</v>
      </c>
      <c r="F17" s="140" t="n">
        <v>0</v>
      </c>
      <c r="G17" s="141" t="n">
        <f aca="false">CHOOSE(BA17+1,HSV+PSV,HSV+PSV+Mont,HSV+PSV+Dodavka+Mont,HSV,PSV,Mont,Dodavka,Mont+Dodavka,0)</f>
        <v>881108.740211377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0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881108.740211377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1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881108.740211377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2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881108.740211377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3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881108.740211377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4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881108.740211377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5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881108.740211377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6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881108.740211377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7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P086b DL Křetín - oprava 28 polí cihelného oplocení</v>
      </c>
      <c r="D3" s="161"/>
      <c r="E3" s="162" t="s">
        <v>79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1 Oprava oplocení</v>
      </c>
      <c r="D4" s="166"/>
      <c r="E4" s="167" t="str">
        <f aca="false">Rekapitulace!G2</f>
        <v>DL Křetín - oprava 28 polí cihelného oplocení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44.38</v>
      </c>
      <c r="F8" s="187" t="n">
        <v>271</v>
      </c>
      <c r="G8" s="188" t="n">
        <f aca="false">E8*F8</f>
        <v>12026.98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12026.98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44.38</v>
      </c>
      <c r="F9" s="187" t="n">
        <v>137</v>
      </c>
      <c r="G9" s="188" t="n">
        <f aca="false">E9*F9</f>
        <v>6080.06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6080.06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5</v>
      </c>
      <c r="C10" s="185" t="s">
        <v>96</v>
      </c>
      <c r="D10" s="186" t="s">
        <v>92</v>
      </c>
      <c r="E10" s="187" t="n">
        <v>44.38</v>
      </c>
      <c r="F10" s="187" t="n">
        <v>617</v>
      </c>
      <c r="G10" s="188" t="n">
        <f aca="false">E10*F10</f>
        <v>27382.46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27382.46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7</v>
      </c>
      <c r="C11" s="185" t="s">
        <v>98</v>
      </c>
      <c r="D11" s="186" t="s">
        <v>92</v>
      </c>
      <c r="E11" s="187" t="n">
        <v>44.38</v>
      </c>
      <c r="F11" s="187" t="n">
        <v>258</v>
      </c>
      <c r="G11" s="188" t="n">
        <f aca="false">E11*F11</f>
        <v>11450.04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11450.04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9</v>
      </c>
      <c r="C12" s="185" t="s">
        <v>100</v>
      </c>
      <c r="D12" s="186" t="s">
        <v>101</v>
      </c>
      <c r="E12" s="187" t="n">
        <v>444</v>
      </c>
      <c r="F12" s="187" t="n">
        <v>4.44</v>
      </c>
      <c r="G12" s="188" t="n">
        <f aca="false">E12*F12</f>
        <v>1971.36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1971.36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90"/>
      <c r="B13" s="191" t="s">
        <v>102</v>
      </c>
      <c r="C13" s="192" t="str">
        <f aca="false">CONCATENATE(B7," ",C7)</f>
        <v>1 Zemní práce</v>
      </c>
      <c r="D13" s="193"/>
      <c r="E13" s="194"/>
      <c r="F13" s="195"/>
      <c r="G13" s="196" t="n">
        <f aca="false">SUM(G7:G12)</f>
        <v>58910.9</v>
      </c>
      <c r="O13" s="182" t="n">
        <v>4</v>
      </c>
      <c r="BA13" s="197" t="n">
        <f aca="false">SUM(BA7:BA12)</f>
        <v>58910.9</v>
      </c>
      <c r="BB13" s="197" t="n">
        <f aca="false">SUM(BB7:BB12)</f>
        <v>0</v>
      </c>
      <c r="BC13" s="197" t="n">
        <f aca="false">SUM(BC7:BC12)</f>
        <v>0</v>
      </c>
      <c r="BD13" s="197" t="n">
        <f aca="false">SUM(BD7:BD12)</f>
        <v>0</v>
      </c>
      <c r="BE13" s="197" t="n">
        <f aca="false">SUM(BE7:BE12)</f>
        <v>0</v>
      </c>
    </row>
    <row r="14" customFormat="false" ht="12.75" hidden="false" customHeight="false" outlineLevel="0" collapsed="false">
      <c r="A14" s="175" t="s">
        <v>87</v>
      </c>
      <c r="B14" s="176" t="s">
        <v>103</v>
      </c>
      <c r="C14" s="177" t="s">
        <v>104</v>
      </c>
      <c r="D14" s="178"/>
      <c r="E14" s="179"/>
      <c r="F14" s="179"/>
      <c r="G14" s="180"/>
      <c r="H14" s="181"/>
      <c r="I14" s="181"/>
      <c r="O14" s="182" t="n">
        <v>1</v>
      </c>
    </row>
    <row r="15" customFormat="false" ht="12.75" hidden="false" customHeight="false" outlineLevel="0" collapsed="false">
      <c r="A15" s="183" t="n">
        <v>6</v>
      </c>
      <c r="B15" s="184" t="s">
        <v>105</v>
      </c>
      <c r="C15" s="185" t="s">
        <v>106</v>
      </c>
      <c r="D15" s="186" t="s">
        <v>107</v>
      </c>
      <c r="E15" s="187" t="n">
        <v>0.1057</v>
      </c>
      <c r="F15" s="187" t="n">
        <v>36210</v>
      </c>
      <c r="G15" s="188" t="n">
        <f aca="false">E15*F15</f>
        <v>3827.397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3827.397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1.02174</v>
      </c>
    </row>
    <row r="16" customFormat="false" ht="12.75" hidden="false" customHeight="false" outlineLevel="0" collapsed="false">
      <c r="A16" s="183" t="n">
        <v>7</v>
      </c>
      <c r="B16" s="184" t="s">
        <v>108</v>
      </c>
      <c r="C16" s="185" t="s">
        <v>109</v>
      </c>
      <c r="D16" s="186" t="s">
        <v>107</v>
      </c>
      <c r="E16" s="187" t="n">
        <v>0.4202</v>
      </c>
      <c r="F16" s="187" t="n">
        <v>37230</v>
      </c>
      <c r="G16" s="188" t="n">
        <f aca="false">E16*F16</f>
        <v>15644.046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15644.046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1.02174</v>
      </c>
    </row>
    <row r="17" customFormat="false" ht="12.75" hidden="false" customHeight="false" outlineLevel="0" collapsed="false">
      <c r="A17" s="183" t="n">
        <v>8</v>
      </c>
      <c r="B17" s="184" t="s">
        <v>110</v>
      </c>
      <c r="C17" s="185" t="s">
        <v>111</v>
      </c>
      <c r="D17" s="186" t="s">
        <v>92</v>
      </c>
      <c r="E17" s="187" t="n">
        <v>38.136</v>
      </c>
      <c r="F17" s="187" t="n">
        <v>2200</v>
      </c>
      <c r="G17" s="188" t="n">
        <f aca="false">E17*F17</f>
        <v>83899.2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83899.2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2.525</v>
      </c>
    </row>
    <row r="18" customFormat="false" ht="12.75" hidden="false" customHeight="false" outlineLevel="0" collapsed="false">
      <c r="A18" s="183" t="n">
        <v>9</v>
      </c>
      <c r="B18" s="184" t="s">
        <v>112</v>
      </c>
      <c r="C18" s="185" t="s">
        <v>113</v>
      </c>
      <c r="D18" s="186" t="s">
        <v>101</v>
      </c>
      <c r="E18" s="187" t="n">
        <v>49.728</v>
      </c>
      <c r="F18" s="187" t="n">
        <v>460.5</v>
      </c>
      <c r="G18" s="188" t="n">
        <f aca="false">E18*F18</f>
        <v>22899.744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22899.744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.03916</v>
      </c>
    </row>
    <row r="19" customFormat="false" ht="12.75" hidden="false" customHeight="false" outlineLevel="0" collapsed="false">
      <c r="A19" s="183" t="n">
        <v>10</v>
      </c>
      <c r="B19" s="184" t="s">
        <v>114</v>
      </c>
      <c r="C19" s="185" t="s">
        <v>115</v>
      </c>
      <c r="D19" s="186" t="s">
        <v>101</v>
      </c>
      <c r="E19" s="187" t="n">
        <v>49.728</v>
      </c>
      <c r="F19" s="187" t="n">
        <v>92.5</v>
      </c>
      <c r="G19" s="188" t="n">
        <f aca="false">E19*F19</f>
        <v>4599.84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4599.84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90"/>
      <c r="B20" s="191" t="s">
        <v>102</v>
      </c>
      <c r="C20" s="192" t="str">
        <f aca="false">CONCATENATE(B14," ",C14)</f>
        <v>2 Základy a zvláštní zakládání</v>
      </c>
      <c r="D20" s="193"/>
      <c r="E20" s="194"/>
      <c r="F20" s="195"/>
      <c r="G20" s="196" t="n">
        <f aca="false">SUM(G14:G19)</f>
        <v>130870.227</v>
      </c>
      <c r="O20" s="182" t="n">
        <v>4</v>
      </c>
      <c r="BA20" s="197" t="n">
        <f aca="false">SUM(BA14:BA19)</f>
        <v>130870.227</v>
      </c>
      <c r="BB20" s="197" t="n">
        <f aca="false">SUM(BB14:BB19)</f>
        <v>0</v>
      </c>
      <c r="BC20" s="197" t="n">
        <f aca="false">SUM(BC14:BC19)</f>
        <v>0</v>
      </c>
      <c r="BD20" s="197" t="n">
        <f aca="false">SUM(BD14:BD19)</f>
        <v>0</v>
      </c>
      <c r="BE20" s="197" t="n">
        <f aca="false">SUM(BE14:BE19)</f>
        <v>0</v>
      </c>
    </row>
    <row r="21" customFormat="false" ht="12.75" hidden="false" customHeight="false" outlineLevel="0" collapsed="false">
      <c r="A21" s="175" t="s">
        <v>87</v>
      </c>
      <c r="B21" s="176" t="s">
        <v>116</v>
      </c>
      <c r="C21" s="177" t="s">
        <v>117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11</v>
      </c>
      <c r="B22" s="184" t="s">
        <v>118</v>
      </c>
      <c r="C22" s="185" t="s">
        <v>119</v>
      </c>
      <c r="D22" s="186" t="s">
        <v>92</v>
      </c>
      <c r="E22" s="187" t="n">
        <v>19.7132</v>
      </c>
      <c r="F22" s="187" t="n">
        <v>16400</v>
      </c>
      <c r="G22" s="188" t="n">
        <f aca="false">E22*F22</f>
        <v>323296.48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323296.48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2.1501</v>
      </c>
    </row>
    <row r="23" customFormat="false" ht="12.75" hidden="false" customHeight="false" outlineLevel="0" collapsed="false">
      <c r="A23" s="183" t="n">
        <v>12</v>
      </c>
      <c r="B23" s="184" t="s">
        <v>120</v>
      </c>
      <c r="C23" s="185" t="s">
        <v>121</v>
      </c>
      <c r="D23" s="186" t="s">
        <v>92</v>
      </c>
      <c r="E23" s="187" t="n">
        <v>0.9379</v>
      </c>
      <c r="F23" s="187" t="n">
        <v>3010</v>
      </c>
      <c r="G23" s="188" t="n">
        <f aca="false">E23*F23</f>
        <v>2823.079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2823.079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2.45329</v>
      </c>
    </row>
    <row r="24" customFormat="false" ht="12.75" hidden="false" customHeight="false" outlineLevel="0" collapsed="false">
      <c r="A24" s="183" t="n">
        <v>13</v>
      </c>
      <c r="B24" s="184" t="s">
        <v>122</v>
      </c>
      <c r="C24" s="185" t="s">
        <v>123</v>
      </c>
      <c r="D24" s="186" t="s">
        <v>92</v>
      </c>
      <c r="E24" s="187" t="n">
        <v>5.7</v>
      </c>
      <c r="F24" s="187" t="n">
        <v>17900</v>
      </c>
      <c r="G24" s="188" t="n">
        <f aca="false">E24*F24</f>
        <v>10203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10203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2.335</v>
      </c>
    </row>
    <row r="25" customFormat="false" ht="12.75" hidden="false" customHeight="false" outlineLevel="0" collapsed="false">
      <c r="A25" s="183" t="n">
        <v>14</v>
      </c>
      <c r="B25" s="184" t="s">
        <v>124</v>
      </c>
      <c r="C25" s="185" t="s">
        <v>125</v>
      </c>
      <c r="D25" s="186" t="s">
        <v>107</v>
      </c>
      <c r="E25" s="187" t="n">
        <v>0.058</v>
      </c>
      <c r="F25" s="187" t="n">
        <v>32540</v>
      </c>
      <c r="G25" s="188" t="n">
        <f aca="false">E25*F25</f>
        <v>1887.32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1887.32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1.02396</v>
      </c>
    </row>
    <row r="26" customFormat="false" ht="12.75" hidden="false" customHeight="false" outlineLevel="0" collapsed="false">
      <c r="A26" s="183" t="n">
        <v>15</v>
      </c>
      <c r="B26" s="184" t="s">
        <v>126</v>
      </c>
      <c r="C26" s="185" t="s">
        <v>127</v>
      </c>
      <c r="D26" s="186" t="s">
        <v>107</v>
      </c>
      <c r="E26" s="187" t="n">
        <v>0.1911</v>
      </c>
      <c r="F26" s="187" t="n">
        <v>34380</v>
      </c>
      <c r="G26" s="188" t="n">
        <f aca="false">E26*F26</f>
        <v>6570.018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6570.018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1.02396</v>
      </c>
    </row>
    <row r="27" customFormat="false" ht="12.75" hidden="false" customHeight="false" outlineLevel="0" collapsed="false">
      <c r="A27" s="183" t="n">
        <v>16</v>
      </c>
      <c r="B27" s="184" t="s">
        <v>128</v>
      </c>
      <c r="C27" s="185" t="s">
        <v>129</v>
      </c>
      <c r="D27" s="186" t="s">
        <v>101</v>
      </c>
      <c r="E27" s="187" t="n">
        <v>8.352</v>
      </c>
      <c r="F27" s="187" t="n">
        <v>965</v>
      </c>
      <c r="G27" s="188" t="n">
        <f aca="false">E27*F27</f>
        <v>8059.68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8059.68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24855</v>
      </c>
    </row>
    <row r="28" customFormat="false" ht="12.75" hidden="false" customHeight="false" outlineLevel="0" collapsed="false">
      <c r="A28" s="183" t="n">
        <v>17</v>
      </c>
      <c r="B28" s="184" t="s">
        <v>130</v>
      </c>
      <c r="C28" s="185" t="s">
        <v>131</v>
      </c>
      <c r="D28" s="186" t="s">
        <v>101</v>
      </c>
      <c r="E28" s="187" t="n">
        <v>73.92</v>
      </c>
      <c r="F28" s="187" t="n">
        <v>1240</v>
      </c>
      <c r="G28" s="188" t="n">
        <f aca="false">E28*F28</f>
        <v>91660.8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91660.8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2949</v>
      </c>
    </row>
    <row r="29" customFormat="false" ht="12.75" hidden="false" customHeight="false" outlineLevel="0" collapsed="false">
      <c r="A29" s="183" t="n">
        <v>18</v>
      </c>
      <c r="B29" s="184" t="s">
        <v>132</v>
      </c>
      <c r="C29" s="185" t="s">
        <v>133</v>
      </c>
      <c r="D29" s="186" t="s">
        <v>134</v>
      </c>
      <c r="E29" s="187" t="n">
        <v>224</v>
      </c>
      <c r="F29" s="187" t="n">
        <v>150</v>
      </c>
      <c r="G29" s="188" t="n">
        <f aca="false">E29*F29</f>
        <v>33600</v>
      </c>
      <c r="O29" s="182" t="n">
        <v>2</v>
      </c>
      <c r="AA29" s="154" t="n">
        <v>12</v>
      </c>
      <c r="AB29" s="154" t="n">
        <v>0</v>
      </c>
      <c r="AC29" s="154" t="n">
        <v>2</v>
      </c>
      <c r="AZ29" s="154" t="n">
        <v>1</v>
      </c>
      <c r="BA29" s="154" t="n">
        <f aca="false">IF(AZ29=1,G29,0)</f>
        <v>3360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2</v>
      </c>
      <c r="CB29" s="189" t="n">
        <v>0</v>
      </c>
      <c r="CZ29" s="154" t="n">
        <v>0</v>
      </c>
    </row>
    <row r="30" customFormat="false" ht="12.75" hidden="false" customHeight="false" outlineLevel="0" collapsed="false">
      <c r="A30" s="183" t="n">
        <v>19</v>
      </c>
      <c r="B30" s="184" t="s">
        <v>132</v>
      </c>
      <c r="C30" s="185" t="s">
        <v>135</v>
      </c>
      <c r="D30" s="186" t="s">
        <v>134</v>
      </c>
      <c r="E30" s="187" t="n">
        <v>29</v>
      </c>
      <c r="F30" s="187" t="n">
        <v>300</v>
      </c>
      <c r="G30" s="188" t="n">
        <f aca="false">E30*F30</f>
        <v>8700</v>
      </c>
      <c r="O30" s="182" t="n">
        <v>2</v>
      </c>
      <c r="AA30" s="154" t="n">
        <v>12</v>
      </c>
      <c r="AB30" s="154" t="n">
        <v>0</v>
      </c>
      <c r="AC30" s="154" t="n">
        <v>1</v>
      </c>
      <c r="AZ30" s="154" t="n">
        <v>1</v>
      </c>
      <c r="BA30" s="154" t="n">
        <f aca="false">IF(AZ30=1,G30,0)</f>
        <v>870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2</v>
      </c>
      <c r="CB30" s="189" t="n">
        <v>0</v>
      </c>
      <c r="CZ30" s="154" t="n">
        <v>0</v>
      </c>
    </row>
    <row r="31" customFormat="false" ht="12.75" hidden="false" customHeight="false" outlineLevel="0" collapsed="false">
      <c r="A31" s="190"/>
      <c r="B31" s="191" t="s">
        <v>102</v>
      </c>
      <c r="C31" s="192" t="str">
        <f aca="false">CONCATENATE(B21," ",C21)</f>
        <v>3 Svislé a kompletní konstrukce</v>
      </c>
      <c r="D31" s="193"/>
      <c r="E31" s="194"/>
      <c r="F31" s="195"/>
      <c r="G31" s="196" t="n">
        <f aca="false">SUM(G21:G30)</f>
        <v>578627.377</v>
      </c>
      <c r="O31" s="182" t="n">
        <v>4</v>
      </c>
      <c r="BA31" s="197" t="n">
        <f aca="false">SUM(BA21:BA30)</f>
        <v>578627.377</v>
      </c>
      <c r="BB31" s="197" t="n">
        <f aca="false">SUM(BB21:BB30)</f>
        <v>0</v>
      </c>
      <c r="BC31" s="197" t="n">
        <f aca="false">SUM(BC21:BC30)</f>
        <v>0</v>
      </c>
      <c r="BD31" s="197" t="n">
        <f aca="false">SUM(BD21:BD30)</f>
        <v>0</v>
      </c>
      <c r="BE31" s="197" t="n">
        <f aca="false">SUM(BE21:BE30)</f>
        <v>0</v>
      </c>
    </row>
    <row r="32" customFormat="false" ht="12.75" hidden="false" customHeight="false" outlineLevel="0" collapsed="false">
      <c r="A32" s="175" t="s">
        <v>87</v>
      </c>
      <c r="B32" s="176" t="s">
        <v>136</v>
      </c>
      <c r="C32" s="177" t="s">
        <v>137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20</v>
      </c>
      <c r="B33" s="184" t="s">
        <v>138</v>
      </c>
      <c r="C33" s="185" t="s">
        <v>139</v>
      </c>
      <c r="D33" s="186" t="s">
        <v>107</v>
      </c>
      <c r="E33" s="187" t="n">
        <v>180.903839593</v>
      </c>
      <c r="F33" s="187" t="n">
        <v>389</v>
      </c>
      <c r="G33" s="188" t="n">
        <f aca="false">E33*F33</f>
        <v>70371.593601677</v>
      </c>
      <c r="O33" s="182" t="n">
        <v>2</v>
      </c>
      <c r="AA33" s="154" t="n">
        <v>7</v>
      </c>
      <c r="AB33" s="154" t="n">
        <v>1</v>
      </c>
      <c r="AC33" s="154" t="n">
        <v>2</v>
      </c>
      <c r="AZ33" s="154" t="n">
        <v>1</v>
      </c>
      <c r="BA33" s="154" t="n">
        <f aca="false">IF(AZ33=1,G33,0)</f>
        <v>70371.593601677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7</v>
      </c>
      <c r="CB33" s="189" t="n">
        <v>1</v>
      </c>
      <c r="CZ33" s="154" t="n">
        <v>0</v>
      </c>
    </row>
    <row r="34" customFormat="false" ht="12.75" hidden="false" customHeight="false" outlineLevel="0" collapsed="false">
      <c r="A34" s="190"/>
      <c r="B34" s="191" t="s">
        <v>102</v>
      </c>
      <c r="C34" s="192" t="str">
        <f aca="false">CONCATENATE(B32," ",C32)</f>
        <v>99 Staveništní přesun hmot</v>
      </c>
      <c r="D34" s="193"/>
      <c r="E34" s="194"/>
      <c r="F34" s="195"/>
      <c r="G34" s="196" t="n">
        <f aca="false">SUM(G32:G33)</f>
        <v>70371.593601677</v>
      </c>
      <c r="O34" s="182" t="n">
        <v>4</v>
      </c>
      <c r="BA34" s="197" t="n">
        <f aca="false">SUM(BA32:BA33)</f>
        <v>70371.593601677</v>
      </c>
      <c r="BB34" s="197" t="n">
        <f aca="false">SUM(BB32:BB33)</f>
        <v>0</v>
      </c>
      <c r="BC34" s="197" t="n">
        <f aca="false">SUM(BC32:BC33)</f>
        <v>0</v>
      </c>
      <c r="BD34" s="197" t="n">
        <f aca="false">SUM(BD32:BD33)</f>
        <v>0</v>
      </c>
      <c r="BE34" s="197" t="n">
        <f aca="false">SUM(BE32:BE33)</f>
        <v>0</v>
      </c>
    </row>
    <row r="35" customFormat="false" ht="12.75" hidden="false" customHeight="false" outlineLevel="0" collapsed="false">
      <c r="A35" s="175" t="s">
        <v>87</v>
      </c>
      <c r="B35" s="176" t="s">
        <v>140</v>
      </c>
      <c r="C35" s="177" t="s">
        <v>141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21</v>
      </c>
      <c r="B36" s="184" t="s">
        <v>142</v>
      </c>
      <c r="C36" s="185" t="s">
        <v>143</v>
      </c>
      <c r="D36" s="186" t="s">
        <v>101</v>
      </c>
      <c r="E36" s="187" t="n">
        <v>51.208</v>
      </c>
      <c r="F36" s="187" t="n">
        <v>9.3</v>
      </c>
      <c r="G36" s="188" t="n">
        <f aca="false">E36*F36</f>
        <v>476.2344</v>
      </c>
      <c r="O36" s="182" t="n">
        <v>2</v>
      </c>
      <c r="AA36" s="154" t="n">
        <v>1</v>
      </c>
      <c r="AB36" s="154" t="n">
        <v>7</v>
      </c>
      <c r="AC36" s="154" t="n">
        <v>7</v>
      </c>
      <c r="AZ36" s="154" t="n">
        <v>2</v>
      </c>
      <c r="BA36" s="154" t="n">
        <f aca="false">IF(AZ36=1,G36,0)</f>
        <v>0</v>
      </c>
      <c r="BB36" s="154" t="n">
        <f aca="false">IF(AZ36=2,G36,0)</f>
        <v>476.2344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7</v>
      </c>
      <c r="CZ36" s="154" t="n">
        <v>0</v>
      </c>
    </row>
    <row r="37" customFormat="false" ht="12.75" hidden="false" customHeight="false" outlineLevel="0" collapsed="false">
      <c r="A37" s="183" t="n">
        <v>22</v>
      </c>
      <c r="B37" s="184" t="s">
        <v>144</v>
      </c>
      <c r="C37" s="185" t="s">
        <v>145</v>
      </c>
      <c r="D37" s="186" t="s">
        <v>101</v>
      </c>
      <c r="E37" s="187" t="n">
        <v>51.208</v>
      </c>
      <c r="F37" s="187" t="n">
        <v>85.4</v>
      </c>
      <c r="G37" s="188" t="n">
        <f aca="false">E37*F37</f>
        <v>4373.1632</v>
      </c>
      <c r="O37" s="182" t="n">
        <v>2</v>
      </c>
      <c r="AA37" s="154" t="n">
        <v>1</v>
      </c>
      <c r="AB37" s="154" t="n">
        <v>7</v>
      </c>
      <c r="AC37" s="154" t="n">
        <v>7</v>
      </c>
      <c r="AZ37" s="154" t="n">
        <v>2</v>
      </c>
      <c r="BA37" s="154" t="n">
        <f aca="false">IF(AZ37=1,G37,0)</f>
        <v>0</v>
      </c>
      <c r="BB37" s="154" t="n">
        <f aca="false">IF(AZ37=2,G37,0)</f>
        <v>4373.1632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7</v>
      </c>
      <c r="CZ37" s="154" t="n">
        <v>0.00041</v>
      </c>
    </row>
    <row r="38" customFormat="false" ht="22.5" hidden="false" customHeight="false" outlineLevel="0" collapsed="false">
      <c r="A38" s="183" t="n">
        <v>23</v>
      </c>
      <c r="B38" s="184" t="s">
        <v>146</v>
      </c>
      <c r="C38" s="185" t="s">
        <v>147</v>
      </c>
      <c r="D38" s="186" t="s">
        <v>101</v>
      </c>
      <c r="E38" s="187" t="n">
        <v>111</v>
      </c>
      <c r="F38" s="187" t="n">
        <v>254.5</v>
      </c>
      <c r="G38" s="188" t="n">
        <f aca="false">E38*F38</f>
        <v>28249.5</v>
      </c>
      <c r="O38" s="182" t="n">
        <v>2</v>
      </c>
      <c r="AA38" s="154" t="n">
        <v>1</v>
      </c>
      <c r="AB38" s="154" t="n">
        <v>7</v>
      </c>
      <c r="AC38" s="154" t="n">
        <v>7</v>
      </c>
      <c r="AZ38" s="154" t="n">
        <v>2</v>
      </c>
      <c r="BA38" s="154" t="n">
        <f aca="false">IF(AZ38=1,G38,0)</f>
        <v>0</v>
      </c>
      <c r="BB38" s="154" t="n">
        <f aca="false">IF(AZ38=2,G38,0)</f>
        <v>28249.5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7</v>
      </c>
      <c r="CZ38" s="154" t="n">
        <v>0</v>
      </c>
    </row>
    <row r="39" customFormat="false" ht="12.75" hidden="false" customHeight="false" outlineLevel="0" collapsed="false">
      <c r="A39" s="183" t="n">
        <v>24</v>
      </c>
      <c r="B39" s="184" t="s">
        <v>148</v>
      </c>
      <c r="C39" s="185" t="s">
        <v>149</v>
      </c>
      <c r="D39" s="186" t="s">
        <v>107</v>
      </c>
      <c r="E39" s="187" t="n">
        <v>0.0154</v>
      </c>
      <c r="F39" s="187" t="n">
        <v>27114</v>
      </c>
      <c r="G39" s="188" t="n">
        <f aca="false">E39*F39</f>
        <v>417.5556</v>
      </c>
      <c r="O39" s="182" t="n">
        <v>2</v>
      </c>
      <c r="AA39" s="154" t="n">
        <v>3</v>
      </c>
      <c r="AB39" s="154" t="n">
        <v>7</v>
      </c>
      <c r="AC39" s="154" t="n">
        <v>11163110</v>
      </c>
      <c r="AZ39" s="154" t="n">
        <v>2</v>
      </c>
      <c r="BA39" s="154" t="n">
        <f aca="false">IF(AZ39=1,G39,0)</f>
        <v>0</v>
      </c>
      <c r="BB39" s="154" t="n">
        <f aca="false">IF(AZ39=2,G39,0)</f>
        <v>417.5556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3</v>
      </c>
      <c r="CB39" s="189" t="n">
        <v>7</v>
      </c>
      <c r="CZ39" s="154" t="n">
        <v>1</v>
      </c>
    </row>
    <row r="40" customFormat="false" ht="12.75" hidden="false" customHeight="false" outlineLevel="0" collapsed="false">
      <c r="A40" s="183" t="n">
        <v>25</v>
      </c>
      <c r="B40" s="184" t="s">
        <v>150</v>
      </c>
      <c r="C40" s="185" t="s">
        <v>151</v>
      </c>
      <c r="D40" s="186" t="s">
        <v>101</v>
      </c>
      <c r="E40" s="187" t="n">
        <v>58.8892</v>
      </c>
      <c r="F40" s="187" t="n">
        <v>123.66</v>
      </c>
      <c r="G40" s="188" t="n">
        <f aca="false">E40*F40</f>
        <v>7282.238472</v>
      </c>
      <c r="O40" s="182" t="n">
        <v>2</v>
      </c>
      <c r="AA40" s="154" t="n">
        <v>3</v>
      </c>
      <c r="AB40" s="154" t="n">
        <v>7</v>
      </c>
      <c r="AC40" s="154" t="n">
        <v>62836110</v>
      </c>
      <c r="AZ40" s="154" t="n">
        <v>2</v>
      </c>
      <c r="BA40" s="154" t="n">
        <f aca="false">IF(AZ40=1,G40,0)</f>
        <v>0</v>
      </c>
      <c r="BB40" s="154" t="n">
        <f aca="false">IF(AZ40=2,G40,0)</f>
        <v>7282.238472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3</v>
      </c>
      <c r="CB40" s="189" t="n">
        <v>7</v>
      </c>
      <c r="CZ40" s="154" t="n">
        <v>0.0049</v>
      </c>
    </row>
    <row r="41" customFormat="false" ht="12.75" hidden="false" customHeight="false" outlineLevel="0" collapsed="false">
      <c r="A41" s="183" t="n">
        <v>26</v>
      </c>
      <c r="B41" s="184" t="s">
        <v>152</v>
      </c>
      <c r="C41" s="185" t="s">
        <v>153</v>
      </c>
      <c r="D41" s="186" t="s">
        <v>67</v>
      </c>
      <c r="E41" s="187" t="n">
        <v>407.98691672</v>
      </c>
      <c r="F41" s="187" t="n">
        <v>3.75</v>
      </c>
      <c r="G41" s="188" t="n">
        <f aca="false">E41*F41</f>
        <v>1529.9509377</v>
      </c>
      <c r="O41" s="182" t="n">
        <v>2</v>
      </c>
      <c r="AA41" s="154" t="n">
        <v>7</v>
      </c>
      <c r="AB41" s="154" t="n">
        <v>1002</v>
      </c>
      <c r="AC41" s="154" t="n">
        <v>5</v>
      </c>
      <c r="AZ41" s="154" t="n">
        <v>2</v>
      </c>
      <c r="BA41" s="154" t="n">
        <f aca="false">IF(AZ41=1,G41,0)</f>
        <v>0</v>
      </c>
      <c r="BB41" s="154" t="n">
        <f aca="false">IF(AZ41=2,G41,0)</f>
        <v>1529.9509377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7</v>
      </c>
      <c r="CB41" s="189" t="n">
        <v>1002</v>
      </c>
      <c r="CZ41" s="154" t="n">
        <v>0</v>
      </c>
    </row>
    <row r="42" customFormat="false" ht="12.75" hidden="false" customHeight="false" outlineLevel="0" collapsed="false">
      <c r="A42" s="190"/>
      <c r="B42" s="191" t="s">
        <v>102</v>
      </c>
      <c r="C42" s="192" t="str">
        <f aca="false">CONCATENATE(B35," ",C35)</f>
        <v>711 Izolace proti vodě</v>
      </c>
      <c r="D42" s="193"/>
      <c r="E42" s="194"/>
      <c r="F42" s="195"/>
      <c r="G42" s="196" t="n">
        <f aca="false">SUM(G35:G41)</f>
        <v>42328.6426097</v>
      </c>
      <c r="O42" s="182" t="n">
        <v>4</v>
      </c>
      <c r="BA42" s="197" t="n">
        <f aca="false">SUM(BA35:BA41)</f>
        <v>0</v>
      </c>
      <c r="BB42" s="197" t="n">
        <f aca="false">SUM(BB35:BB41)</f>
        <v>42328.6426097</v>
      </c>
      <c r="BC42" s="197" t="n">
        <f aca="false">SUM(BC35:BC41)</f>
        <v>0</v>
      </c>
      <c r="BD42" s="197" t="n">
        <f aca="false">SUM(BD35:BD41)</f>
        <v>0</v>
      </c>
      <c r="BE42" s="197" t="n">
        <f aca="false">SUM(BE35:BE41)</f>
        <v>0</v>
      </c>
    </row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s="154" customFormat="true" ht="12.75" hidden="false" customHeight="false" outlineLevel="0" collapsed="false"/>
    <row r="62" s="154" customFormat="true" ht="12.75" hidden="false" customHeight="false" outlineLevel="0" collapsed="false"/>
    <row r="63" s="154" customFormat="true" ht="12.75" hidden="false" customHeight="false" outlineLevel="0" collapsed="false"/>
    <row r="64" s="154" customFormat="true" ht="12.75" hidden="false" customHeight="false" outlineLevel="0" collapsed="false"/>
    <row r="65" s="154" customFormat="true" ht="12.75" hidden="false" customHeight="false" outlineLevel="0" collapsed="false"/>
    <row r="66" customFormat="false" ht="12.75" hidden="false" customHeight="false" outlineLevel="0" collapsed="false">
      <c r="A66" s="198"/>
      <c r="B66" s="198"/>
      <c r="C66" s="198"/>
      <c r="D66" s="198"/>
      <c r="E66" s="198"/>
      <c r="F66" s="198"/>
      <c r="G66" s="198"/>
    </row>
    <row r="67" customFormat="false" ht="12.75" hidden="false" customHeight="false" outlineLevel="0" collapsed="false">
      <c r="A67" s="198"/>
      <c r="B67" s="198"/>
      <c r="C67" s="198"/>
      <c r="D67" s="198"/>
      <c r="E67" s="198"/>
      <c r="F67" s="198"/>
      <c r="G67" s="198"/>
    </row>
    <row r="68" customFormat="false" ht="12.75" hidden="false" customHeight="false" outlineLevel="0" collapsed="false">
      <c r="A68" s="198"/>
      <c r="B68" s="198"/>
      <c r="C68" s="198"/>
      <c r="D68" s="198"/>
      <c r="E68" s="198"/>
      <c r="F68" s="198"/>
      <c r="G68" s="198"/>
    </row>
    <row r="69" customFormat="false" ht="12.75" hidden="false" customHeight="false" outlineLevel="0" collapsed="false">
      <c r="A69" s="198"/>
      <c r="B69" s="198"/>
      <c r="C69" s="198"/>
      <c r="D69" s="198"/>
      <c r="E69" s="198"/>
      <c r="F69" s="198"/>
      <c r="G69" s="198"/>
    </row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customFormat="false" ht="12.75" hidden="false" customHeight="false" outlineLevel="0" collapsed="false">
      <c r="A101" s="199"/>
      <c r="B101" s="199"/>
    </row>
    <row r="102" customFormat="false" ht="12.75" hidden="false" customHeight="false" outlineLevel="0" collapsed="false">
      <c r="A102" s="198"/>
      <c r="B102" s="198"/>
      <c r="C102" s="200"/>
      <c r="D102" s="200"/>
      <c r="E102" s="201"/>
      <c r="F102" s="200"/>
      <c r="G102" s="202"/>
    </row>
    <row r="103" customFormat="false" ht="12.75" hidden="false" customHeight="false" outlineLevel="0" collapsed="false">
      <c r="A103" s="203"/>
      <c r="B103" s="203"/>
      <c r="C103" s="198"/>
      <c r="D103" s="198"/>
      <c r="E103" s="204"/>
      <c r="F103" s="198"/>
      <c r="G103" s="198"/>
    </row>
    <row r="104" customFormat="false" ht="12.75" hidden="false" customHeight="false" outlineLevel="0" collapsed="false">
      <c r="A104" s="198"/>
      <c r="B104" s="198"/>
      <c r="C104" s="198"/>
      <c r="D104" s="198"/>
      <c r="E104" s="204"/>
      <c r="F104" s="198"/>
      <c r="G104" s="198"/>
    </row>
    <row r="105" customFormat="false" ht="12.75" hidden="false" customHeight="false" outlineLevel="0" collapsed="false">
      <c r="A105" s="198"/>
      <c r="B105" s="198"/>
      <c r="C105" s="198"/>
      <c r="D105" s="198"/>
      <c r="E105" s="204"/>
      <c r="F105" s="198"/>
      <c r="G105" s="198"/>
    </row>
    <row r="106" customFormat="false" ht="12.75" hidden="false" customHeight="false" outlineLevel="0" collapsed="false">
      <c r="A106" s="198"/>
      <c r="B106" s="198"/>
      <c r="C106" s="198"/>
      <c r="D106" s="198"/>
      <c r="E106" s="204"/>
      <c r="F106" s="198"/>
      <c r="G106" s="198"/>
    </row>
    <row r="107" customFormat="false" ht="12.75" hidden="false" customHeight="false" outlineLevel="0" collapsed="false">
      <c r="A107" s="198"/>
      <c r="B107" s="198"/>
      <c r="C107" s="198"/>
      <c r="D107" s="198"/>
      <c r="E107" s="204"/>
      <c r="F107" s="198"/>
      <c r="G107" s="198"/>
    </row>
    <row r="108" customFormat="false" ht="12.75" hidden="false" customHeight="false" outlineLevel="0" collapsed="false">
      <c r="A108" s="198"/>
      <c r="B108" s="198"/>
      <c r="C108" s="198"/>
      <c r="D108" s="198"/>
      <c r="E108" s="204"/>
      <c r="F108" s="198"/>
      <c r="G108" s="198"/>
    </row>
    <row r="109" customFormat="false" ht="12.75" hidden="false" customHeight="false" outlineLevel="0" collapsed="false">
      <c r="A109" s="198"/>
      <c r="B109" s="198"/>
      <c r="C109" s="198"/>
      <c r="D109" s="198"/>
      <c r="E109" s="204"/>
      <c r="F109" s="198"/>
      <c r="G109" s="198"/>
    </row>
    <row r="110" customFormat="false" ht="12.75" hidden="false" customHeight="false" outlineLevel="0" collapsed="false">
      <c r="A110" s="198"/>
      <c r="B110" s="198"/>
      <c r="C110" s="198"/>
      <c r="D110" s="198"/>
      <c r="E110" s="204"/>
      <c r="F110" s="198"/>
      <c r="G110" s="198"/>
    </row>
    <row r="111" customFormat="false" ht="12.75" hidden="false" customHeight="false" outlineLevel="0" collapsed="false">
      <c r="A111" s="198"/>
      <c r="B111" s="198"/>
      <c r="C111" s="198"/>
      <c r="D111" s="198"/>
      <c r="E111" s="204"/>
      <c r="F111" s="198"/>
      <c r="G111" s="198"/>
    </row>
    <row r="112" customFormat="false" ht="12.75" hidden="false" customHeight="false" outlineLevel="0" collapsed="false">
      <c r="A112" s="198"/>
      <c r="B112" s="198"/>
      <c r="C112" s="198"/>
      <c r="D112" s="198"/>
      <c r="E112" s="204"/>
      <c r="F112" s="198"/>
      <c r="G112" s="198"/>
    </row>
    <row r="113" customFormat="false" ht="12.75" hidden="false" customHeight="false" outlineLevel="0" collapsed="false">
      <c r="A113" s="198"/>
      <c r="B113" s="198"/>
      <c r="C113" s="198"/>
      <c r="D113" s="198"/>
      <c r="E113" s="204"/>
      <c r="F113" s="198"/>
      <c r="G113" s="198"/>
    </row>
    <row r="114" customFormat="false" ht="12.75" hidden="false" customHeight="false" outlineLevel="0" collapsed="false">
      <c r="A114" s="198"/>
      <c r="B114" s="198"/>
      <c r="C114" s="198"/>
      <c r="D114" s="198"/>
      <c r="E114" s="204"/>
      <c r="F114" s="198"/>
      <c r="G114" s="198"/>
    </row>
    <row r="115" customFormat="false" ht="12.75" hidden="false" customHeight="false" outlineLevel="0" collapsed="false">
      <c r="A115" s="198"/>
      <c r="B115" s="198"/>
      <c r="C115" s="198"/>
      <c r="D115" s="198"/>
      <c r="E115" s="204"/>
      <c r="F115" s="198"/>
      <c r="G115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25:36Z</dcterms:created>
  <dc:creator>PC</dc:creator>
  <dc:description/>
  <dc:language>en-US</dc:language>
  <cp:lastModifiedBy>IK</cp:lastModifiedBy>
  <dcterms:modified xsi:type="dcterms:W3CDTF">2016-10-24T0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