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1">
  <si>
    <t xml:space="preserve">Příloha č.7c) - Soupis stavebních prací, dodávek a služeb s výkazem výměr pro 3. čás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1</t>
  </si>
  <si>
    <t xml:space="preserve">OPRAVA ZÁPADNÍ STĚNY</t>
  </si>
  <si>
    <t xml:space="preserve">Stavba :</t>
  </si>
  <si>
    <t xml:space="preserve">Název stavby :</t>
  </si>
  <si>
    <t xml:space="preserve">SKP :</t>
  </si>
  <si>
    <t xml:space="preserve">00001210</t>
  </si>
  <si>
    <t xml:space="preserve">OPRAVA ZÁPADNÍ STĚNY NMB LETOVI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ARCHITEKTONICKO - 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2111R00</t>
  </si>
  <si>
    <t xml:space="preserve">Odstranění podkladu z kameniva těženého</t>
  </si>
  <si>
    <t xml:space="preserve">m3</t>
  </si>
  <si>
    <t xml:space="preserve">Kačírek :</t>
  </si>
  <si>
    <t xml:space="preserve">45,80*0,60*0,15</t>
  </si>
  <si>
    <t xml:space="preserve">132101101R00</t>
  </si>
  <si>
    <t xml:space="preserve">Hloubení rýh šířky do 60 cm v hor.2 do 100 m3</t>
  </si>
  <si>
    <t xml:space="preserve">Výkop kolem objektu :</t>
  </si>
  <si>
    <t xml:space="preserve">45,80*0,60*0,85</t>
  </si>
  <si>
    <t xml:space="preserve">162701105R00</t>
  </si>
  <si>
    <t xml:space="preserve">Vodorovné přemístění výkopku z hor.1-4 do 10000 m</t>
  </si>
  <si>
    <t xml:space="preserve">Vykopaná zemina :</t>
  </si>
  <si>
    <t xml:space="preserve">23,3580</t>
  </si>
  <si>
    <t xml:space="preserve">162701109R00</t>
  </si>
  <si>
    <t xml:space="preserve">Příplatek k vod. přemístění hor.1-4 za další 1 km</t>
  </si>
  <si>
    <t xml:space="preserve">23,3580*5</t>
  </si>
  <si>
    <t xml:space="preserve">167101101R00</t>
  </si>
  <si>
    <t xml:space="preserve">Nakládání výkopku z hor.1-4 v množství do 100 m3</t>
  </si>
  <si>
    <t xml:space="preserve">171201101R00</t>
  </si>
  <si>
    <t xml:space="preserve">Uložení sypaniny do násypů nezhutněných</t>
  </si>
  <si>
    <t xml:space="preserve">175101201R00</t>
  </si>
  <si>
    <t xml:space="preserve">Obsyp objektu bez prohození sypaniny</t>
  </si>
  <si>
    <t xml:space="preserve">Zpětný zásyp kačírkem :</t>
  </si>
  <si>
    <t xml:space="preserve">199000002R00</t>
  </si>
  <si>
    <t xml:space="preserve">Poplatek za skládku horniny 1- 4</t>
  </si>
  <si>
    <t xml:space="preserve">212571111R00</t>
  </si>
  <si>
    <t xml:space="preserve">Výplň odvodňov. trativodů štěrkopískem tříděným</t>
  </si>
  <si>
    <t xml:space="preserve">45,80*0,60*0,70</t>
  </si>
  <si>
    <t xml:space="preserve">212571121R00</t>
  </si>
  <si>
    <t xml:space="preserve">Výplň odvodňov. trativodů kamen. drobným těženým</t>
  </si>
  <si>
    <t xml:space="preserve">289970111R00</t>
  </si>
  <si>
    <t xml:space="preserve">Vrstva geotextilie 250g/m2</t>
  </si>
  <si>
    <t xml:space="preserve">m2</t>
  </si>
  <si>
    <t xml:space="preserve">Obalení drenáže :</t>
  </si>
  <si>
    <t xml:space="preserve">45,80*(0,20+0,20+0,20)</t>
  </si>
  <si>
    <t xml:space="preserve">Oddělení stávající zeminy od nového zásypu :</t>
  </si>
  <si>
    <t xml:space="preserve">45,80*0,65</t>
  </si>
  <si>
    <t xml:space="preserve">Oddělení zdiva objektu od nového zásypu :</t>
  </si>
  <si>
    <t xml:space="preserve">45,80*0,755</t>
  </si>
  <si>
    <t xml:space="preserve">Oddělení kačírku od štěrkopísku :</t>
  </si>
  <si>
    <t xml:space="preserve">45,80*(0,20+0,60+0,20)</t>
  </si>
  <si>
    <t xml:space="preserve">976016111R00</t>
  </si>
  <si>
    <t xml:space="preserve">Vybourání odvodňovacích žlabů</t>
  </si>
  <si>
    <t xml:space="preserve">m</t>
  </si>
  <si>
    <t xml:space="preserve">100-001</t>
  </si>
  <si>
    <t xml:space="preserve">Vyčištění a překatrování kačírku</t>
  </si>
  <si>
    <t xml:space="preserve">Celkem za</t>
  </si>
  <si>
    <t xml:space="preserve">3</t>
  </si>
  <si>
    <t xml:space="preserve">Svislé a kompletní konstrukce</t>
  </si>
  <si>
    <t xml:space="preserve">281601114RA0</t>
  </si>
  <si>
    <t xml:space="preserve">Injektáž zdiva cihlového tl. 90 cm</t>
  </si>
  <si>
    <t xml:space="preserve">Obvodová stěna :</t>
  </si>
  <si>
    <t xml:space="preserve">45,80</t>
  </si>
  <si>
    <t xml:space="preserve">Vnitřní stěny :</t>
  </si>
  <si>
    <t xml:space="preserve">3,00*8</t>
  </si>
  <si>
    <t xml:space="preserve">5</t>
  </si>
  <si>
    <t xml:space="preserve">Komunikace</t>
  </si>
  <si>
    <t xml:space="preserve">916561111R00</t>
  </si>
  <si>
    <t xml:space="preserve">Osazení záhon.obrubníků do lože z C 12/15 s opěrou</t>
  </si>
  <si>
    <t xml:space="preserve">596100030RAD</t>
  </si>
  <si>
    <t xml:space="preserve">Chodník z dlažby betonové, podklad štěrkopísek</t>
  </si>
  <si>
    <t xml:space="preserve">Demontovaná část chodníku :</t>
  </si>
  <si>
    <t xml:space="preserve">45,80*0,50</t>
  </si>
  <si>
    <t xml:space="preserve">Vstupy :</t>
  </si>
  <si>
    <t xml:space="preserve">2,50*0,60</t>
  </si>
  <si>
    <t xml:space="preserve">3,60*0,60</t>
  </si>
  <si>
    <t xml:space="preserve">597101010RA0</t>
  </si>
  <si>
    <t xml:space="preserve">Žlab odvodnovací polymerbeton</t>
  </si>
  <si>
    <t xml:space="preserve">2,00+3,60</t>
  </si>
  <si>
    <t xml:space="preserve">61</t>
  </si>
  <si>
    <t xml:space="preserve">Upravy povrchů vnitřní</t>
  </si>
  <si>
    <t xml:space="preserve">612433212R00</t>
  </si>
  <si>
    <t xml:space="preserve">Omítka sanační střední zasolení, dvouvrstvá, 25 mm</t>
  </si>
  <si>
    <t xml:space="preserve">45,80*1,20</t>
  </si>
  <si>
    <t xml:space="preserve">3,00*1,20*2*8</t>
  </si>
  <si>
    <t xml:space="preserve">62</t>
  </si>
  <si>
    <t xml:space="preserve">Úpravy povrchů vnější</t>
  </si>
  <si>
    <t xml:space="preserve">612433214R00</t>
  </si>
  <si>
    <t xml:space="preserve">Omítka sanační vysoké zasol. dvouvrstvá, tl. 35 mm</t>
  </si>
  <si>
    <t xml:space="preserve">622471317R00</t>
  </si>
  <si>
    <t xml:space="preserve">Nátěr nebo nástřik stěn vnějších, složitost 1 - 2</t>
  </si>
  <si>
    <t xml:space="preserve">63</t>
  </si>
  <si>
    <t xml:space="preserve">Podlahy a podlahové konstrukce</t>
  </si>
  <si>
    <t xml:space="preserve">631313611R00</t>
  </si>
  <si>
    <t xml:space="preserve">Mazanina betonová tl. 8 - 12 cm C 16/20</t>
  </si>
  <si>
    <t xml:space="preserve">Lože trativodu :</t>
  </si>
  <si>
    <t xml:space="preserve">631319153R00</t>
  </si>
  <si>
    <t xml:space="preserve">Příplatek za přehlaz. mazanin pod povlaky tl. 12cm</t>
  </si>
  <si>
    <t xml:space="preserve">631319163R00</t>
  </si>
  <si>
    <t xml:space="preserve">Příplatek za konečnou úpravu mazanin tl. 12 cm</t>
  </si>
  <si>
    <t xml:space="preserve">631319183R00</t>
  </si>
  <si>
    <t xml:space="preserve">Příplatek za sklon mazaniny do 35 st. tl. 8 - 12cm</t>
  </si>
  <si>
    <t xml:space="preserve">8</t>
  </si>
  <si>
    <t xml:space="preserve">Trubní vedení</t>
  </si>
  <si>
    <t xml:space="preserve">212810010RAC</t>
  </si>
  <si>
    <t xml:space="preserve">Trativody z PVC drenážních flexibilních trubek lože a obsyp štěrkopískem, trubky d 100 mm</t>
  </si>
  <si>
    <t xml:space="preserve">831350012XA0</t>
  </si>
  <si>
    <t xml:space="preserve">Kanalizace z trub PVC hrdlových D 140</t>
  </si>
  <si>
    <t xml:space="preserve">Dopojení drenáže do kanalizace :</t>
  </si>
  <si>
    <t xml:space="preserve">2,00</t>
  </si>
  <si>
    <t xml:space="preserve">800-001</t>
  </si>
  <si>
    <t xml:space="preserve">Revizní šachy drenáže průměr 315 mm</t>
  </si>
  <si>
    <t xml:space="preserve">kus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45,80*3,00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113106121R00</t>
  </si>
  <si>
    <t xml:space="preserve">Rozebrání dlažeb z betonových dlaždic na sucho</t>
  </si>
  <si>
    <t xml:space="preserve">Jedna řada dlažby :</t>
  </si>
  <si>
    <t xml:space="preserve">113202111R00</t>
  </si>
  <si>
    <t xml:space="preserve">Vytrhání obrub z krajníků nebo obrubníků stojatých</t>
  </si>
  <si>
    <t xml:space="preserve">764454802R00</t>
  </si>
  <si>
    <t xml:space="preserve">Demontáž odpadních trub kruhových,D 120 mm</t>
  </si>
  <si>
    <t xml:space="preserve">Úprava zaústění svodů do kanalizace, zkrácení potrubí :</t>
  </si>
  <si>
    <t xml:space="preserve">1,00*2</t>
  </si>
  <si>
    <t xml:space="preserve">978013191R00</t>
  </si>
  <si>
    <t xml:space="preserve">Otlučení omítek vnitřních stěn v rozsahu do 100 %</t>
  </si>
  <si>
    <t xml:space="preserve">978015291R00</t>
  </si>
  <si>
    <t xml:space="preserve">Otlučení omítek vnějších MVC v složit.1-4 do 100 %</t>
  </si>
  <si>
    <t xml:space="preserve">978023411R00</t>
  </si>
  <si>
    <t xml:space="preserve">Vysekání a úprava spár zdiva cihelného mimo komín.</t>
  </si>
  <si>
    <t xml:space="preserve">45,80*1,20*2</t>
  </si>
  <si>
    <t xml:space="preserve">979024441R00</t>
  </si>
  <si>
    <t xml:space="preserve">Očištění vybour. obrubníků všech loží a výplní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20</t>
  </si>
  <si>
    <t xml:space="preserve">Zdravotechnická instalace</t>
  </si>
  <si>
    <t xml:space="preserve">721151209R00</t>
  </si>
  <si>
    <t xml:space="preserve">Potrubí PE, dešťové, D 125 x 4,9</t>
  </si>
  <si>
    <t xml:space="preserve">Svislé dešťové odpadní potrubí :</t>
  </si>
  <si>
    <t xml:space="preserve">721242116R00</t>
  </si>
  <si>
    <t xml:space="preserve">Lapač střešních splavenin litinový DN 125</t>
  </si>
  <si>
    <t xml:space="preserve">998721201R00</t>
  </si>
  <si>
    <t xml:space="preserve">Přesun hmot pro vnitřní kanalizaci, výšky do 6 m </t>
  </si>
  <si>
    <t xml:space="preserve">784</t>
  </si>
  <si>
    <t xml:space="preserve">Malby</t>
  </si>
  <si>
    <t xml:space="preserve">784195222R00</t>
  </si>
  <si>
    <t xml:space="preserve">Malba tekutá, barva, 2 x</t>
  </si>
  <si>
    <t xml:space="preserve">3,00*3,00*2*8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1295R00</t>
  </si>
  <si>
    <t xml:space="preserve">Příplatek za vodo.přemístění suti při rekonstrukci </t>
  </si>
  <si>
    <t xml:space="preserve">979990001R00</t>
  </si>
  <si>
    <t xml:space="preserve">Poplatek za skládku stavební suti </t>
  </si>
  <si>
    <t xml:space="preserve">979990002R00</t>
  </si>
  <si>
    <t xml:space="preserve">Poplatek za skládku - ostatní materiá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ARCHITEKTONICKO - STAVEBNÍ ČÁST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21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/>
      <c r="E15" s="45"/>
      <c r="F15" s="46"/>
      <c r="G15" s="43"/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00001210 OPRAVA ZÁPADNÍ STĚNY NMB LETOVICE</v>
      </c>
      <c r="D1" s="77"/>
      <c r="E1" s="78"/>
      <c r="F1" s="77"/>
      <c r="G1" s="79" t="s">
        <v>49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O01 OPRAVA ZÁPADNÍ STĚNY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46</f>
        <v>0</v>
      </c>
      <c r="F7" s="98" t="n">
        <f aca="false">Položky!BB46</f>
        <v>0</v>
      </c>
      <c r="G7" s="98" t="n">
        <f aca="false">Položky!BC46</f>
        <v>0</v>
      </c>
      <c r="H7" s="98" t="n">
        <f aca="false">Položky!BD46</f>
        <v>0</v>
      </c>
      <c r="I7" s="99" t="n">
        <f aca="false">Položky!BE46</f>
        <v>0</v>
      </c>
    </row>
    <row r="8" s="12" customFormat="true" ht="12.75" hidden="false" customHeight="false" outlineLevel="0" collapsed="false">
      <c r="A8" s="94" t="str">
        <f aca="false">Položky!B47</f>
        <v>3</v>
      </c>
      <c r="B8" s="95" t="str">
        <f aca="false">Položky!C47</f>
        <v>Svislé a kompletní konstrukce</v>
      </c>
      <c r="D8" s="96"/>
      <c r="E8" s="97" t="n">
        <f aca="false">Položky!BA53</f>
        <v>0</v>
      </c>
      <c r="F8" s="98" t="n">
        <f aca="false">Položky!BB53</f>
        <v>0</v>
      </c>
      <c r="G8" s="98" t="n">
        <f aca="false">Položky!BC53</f>
        <v>0</v>
      </c>
      <c r="H8" s="98" t="n">
        <f aca="false">Položky!BD53</f>
        <v>0</v>
      </c>
      <c r="I8" s="99" t="n">
        <f aca="false">Položky!BE53</f>
        <v>0</v>
      </c>
    </row>
    <row r="9" s="12" customFormat="true" ht="12.75" hidden="false" customHeight="false" outlineLevel="0" collapsed="false">
      <c r="A9" s="94" t="str">
        <f aca="false">Položky!B54</f>
        <v>5</v>
      </c>
      <c r="B9" s="95" t="str">
        <f aca="false">Položky!C54</f>
        <v>Komunikace</v>
      </c>
      <c r="D9" s="96"/>
      <c r="E9" s="97" t="n">
        <f aca="false">Položky!BA64</f>
        <v>0</v>
      </c>
      <c r="F9" s="98" t="n">
        <f aca="false">Položky!BB64</f>
        <v>0</v>
      </c>
      <c r="G9" s="98" t="n">
        <f aca="false">Položky!BC64</f>
        <v>0</v>
      </c>
      <c r="H9" s="98" t="n">
        <f aca="false">Položky!BD64</f>
        <v>0</v>
      </c>
      <c r="I9" s="99" t="n">
        <f aca="false">Položky!BE64</f>
        <v>0</v>
      </c>
    </row>
    <row r="10" s="12" customFormat="true" ht="12.75" hidden="false" customHeight="false" outlineLevel="0" collapsed="false">
      <c r="A10" s="94" t="str">
        <f aca="false">Položky!B65</f>
        <v>61</v>
      </c>
      <c r="B10" s="95" t="str">
        <f aca="false">Položky!C65</f>
        <v>Upravy povrchů vnitřní</v>
      </c>
      <c r="D10" s="96"/>
      <c r="E10" s="97" t="n">
        <f aca="false">Položky!BA71</f>
        <v>0</v>
      </c>
      <c r="F10" s="98" t="n">
        <f aca="false">Položky!BB71</f>
        <v>0</v>
      </c>
      <c r="G10" s="98" t="n">
        <f aca="false">Položky!BC71</f>
        <v>0</v>
      </c>
      <c r="H10" s="98" t="n">
        <f aca="false">Položky!BD71</f>
        <v>0</v>
      </c>
      <c r="I10" s="99" t="n">
        <f aca="false">Položky!BE71</f>
        <v>0</v>
      </c>
    </row>
    <row r="11" s="12" customFormat="true" ht="12.75" hidden="false" customHeight="false" outlineLevel="0" collapsed="false">
      <c r="A11" s="94" t="str">
        <f aca="false">Položky!B72</f>
        <v>62</v>
      </c>
      <c r="B11" s="95" t="str">
        <f aca="false">Položky!C72</f>
        <v>Úpravy povrchů vnější</v>
      </c>
      <c r="D11" s="96"/>
      <c r="E11" s="97" t="n">
        <f aca="false">Položky!BA79</f>
        <v>0</v>
      </c>
      <c r="F11" s="98" t="n">
        <f aca="false">Položky!BB79</f>
        <v>0</v>
      </c>
      <c r="G11" s="98" t="n">
        <f aca="false">Položky!BC79</f>
        <v>0</v>
      </c>
      <c r="H11" s="98" t="n">
        <f aca="false">Položky!BD79</f>
        <v>0</v>
      </c>
      <c r="I11" s="99" t="n">
        <f aca="false">Položky!BE79</f>
        <v>0</v>
      </c>
    </row>
    <row r="12" s="12" customFormat="true" ht="12.75" hidden="false" customHeight="false" outlineLevel="0" collapsed="false">
      <c r="A12" s="94" t="str">
        <f aca="false">Položky!B80</f>
        <v>63</v>
      </c>
      <c r="B12" s="95" t="str">
        <f aca="false">Položky!C80</f>
        <v>Podlahy a podlahové konstrukce</v>
      </c>
      <c r="D12" s="96"/>
      <c r="E12" s="97" t="n">
        <f aca="false">Položky!BA93</f>
        <v>0</v>
      </c>
      <c r="F12" s="98" t="n">
        <f aca="false">Položky!BB93</f>
        <v>0</v>
      </c>
      <c r="G12" s="98" t="n">
        <f aca="false">Položky!BC93</f>
        <v>0</v>
      </c>
      <c r="H12" s="98" t="n">
        <f aca="false">Položky!BD93</f>
        <v>0</v>
      </c>
      <c r="I12" s="99" t="n">
        <f aca="false">Položky!BE93</f>
        <v>0</v>
      </c>
    </row>
    <row r="13" s="12" customFormat="true" ht="12.75" hidden="false" customHeight="false" outlineLevel="0" collapsed="false">
      <c r="A13" s="94" t="str">
        <f aca="false">Položky!B94</f>
        <v>8</v>
      </c>
      <c r="B13" s="95" t="str">
        <f aca="false">Položky!C94</f>
        <v>Trubní vedení</v>
      </c>
      <c r="D13" s="96"/>
      <c r="E13" s="97" t="n">
        <f aca="false">Položky!BA100</f>
        <v>0</v>
      </c>
      <c r="F13" s="98" t="n">
        <f aca="false">Položky!BB100</f>
        <v>0</v>
      </c>
      <c r="G13" s="98" t="n">
        <f aca="false">Položky!BC100</f>
        <v>0</v>
      </c>
      <c r="H13" s="98" t="n">
        <f aca="false">Položky!BD100</f>
        <v>0</v>
      </c>
      <c r="I13" s="99" t="n">
        <f aca="false">Položky!BE100</f>
        <v>0</v>
      </c>
    </row>
    <row r="14" s="12" customFormat="true" ht="12.75" hidden="false" customHeight="false" outlineLevel="0" collapsed="false">
      <c r="A14" s="94" t="str">
        <f aca="false">Položky!B101</f>
        <v>95</v>
      </c>
      <c r="B14" s="95" t="str">
        <f aca="false">Položky!C101</f>
        <v>Dokončovací konstrukce na pozemních stavbách</v>
      </c>
      <c r="D14" s="96"/>
      <c r="E14" s="97" t="n">
        <f aca="false">Položky!BA106</f>
        <v>0</v>
      </c>
      <c r="F14" s="98" t="n">
        <f aca="false">Položky!BB106</f>
        <v>0</v>
      </c>
      <c r="G14" s="98" t="n">
        <f aca="false">Položky!BC106</f>
        <v>0</v>
      </c>
      <c r="H14" s="98" t="n">
        <f aca="false">Položky!BD106</f>
        <v>0</v>
      </c>
      <c r="I14" s="99" t="n">
        <f aca="false">Položky!BE106</f>
        <v>0</v>
      </c>
    </row>
    <row r="15" s="12" customFormat="true" ht="12.75" hidden="false" customHeight="false" outlineLevel="0" collapsed="false">
      <c r="A15" s="94" t="str">
        <f aca="false">Položky!B107</f>
        <v>96</v>
      </c>
      <c r="B15" s="95" t="str">
        <f aca="false">Položky!C107</f>
        <v>Bourání konstrukcí</v>
      </c>
      <c r="D15" s="96"/>
      <c r="E15" s="97" t="n">
        <f aca="false">Položky!BA132</f>
        <v>0</v>
      </c>
      <c r="F15" s="98" t="n">
        <f aca="false">Položky!BB132</f>
        <v>0</v>
      </c>
      <c r="G15" s="98" t="n">
        <f aca="false">Položky!BC132</f>
        <v>0</v>
      </c>
      <c r="H15" s="98" t="n">
        <f aca="false">Položky!BD132</f>
        <v>0</v>
      </c>
      <c r="I15" s="99" t="n">
        <f aca="false">Položky!BE132</f>
        <v>0</v>
      </c>
    </row>
    <row r="16" s="12" customFormat="true" ht="12.75" hidden="false" customHeight="false" outlineLevel="0" collapsed="false">
      <c r="A16" s="94" t="str">
        <f aca="false">Položky!B133</f>
        <v>99</v>
      </c>
      <c r="B16" s="95" t="str">
        <f aca="false">Položky!C133</f>
        <v>Staveništní přesun hmot</v>
      </c>
      <c r="D16" s="96"/>
      <c r="E16" s="97" t="n">
        <f aca="false">Položky!BA135</f>
        <v>0</v>
      </c>
      <c r="F16" s="98" t="n">
        <f aca="false">Položky!BB135</f>
        <v>0</v>
      </c>
      <c r="G16" s="98" t="n">
        <f aca="false">Položky!BC135</f>
        <v>0</v>
      </c>
      <c r="H16" s="98" t="n">
        <f aca="false">Položky!BD135</f>
        <v>0</v>
      </c>
      <c r="I16" s="99" t="n">
        <f aca="false">Položky!BE135</f>
        <v>0</v>
      </c>
    </row>
    <row r="17" s="12" customFormat="true" ht="12.75" hidden="false" customHeight="false" outlineLevel="0" collapsed="false">
      <c r="A17" s="94" t="str">
        <f aca="false">Položky!B136</f>
        <v>720</v>
      </c>
      <c r="B17" s="95" t="str">
        <f aca="false">Položky!C136</f>
        <v>Zdravotechnická instalace</v>
      </c>
      <c r="D17" s="96"/>
      <c r="E17" s="97" t="n">
        <f aca="false">Položky!BA142</f>
        <v>0</v>
      </c>
      <c r="F17" s="98" t="n">
        <f aca="false">Položky!BB142</f>
        <v>0</v>
      </c>
      <c r="G17" s="98" t="n">
        <f aca="false">Položky!BC142</f>
        <v>0</v>
      </c>
      <c r="H17" s="98" t="n">
        <f aca="false">Položky!BD142</f>
        <v>0</v>
      </c>
      <c r="I17" s="99" t="n">
        <f aca="false">Položky!BE142</f>
        <v>0</v>
      </c>
    </row>
    <row r="18" s="12" customFormat="true" ht="12.75" hidden="false" customHeight="false" outlineLevel="0" collapsed="false">
      <c r="A18" s="94" t="str">
        <f aca="false">Položky!B143</f>
        <v>784</v>
      </c>
      <c r="B18" s="95" t="str">
        <f aca="false">Položky!C143</f>
        <v>Malby</v>
      </c>
      <c r="D18" s="96"/>
      <c r="E18" s="97" t="n">
        <f aca="false">Položky!BA149</f>
        <v>0</v>
      </c>
      <c r="F18" s="98" t="n">
        <f aca="false">Položky!BB149</f>
        <v>0</v>
      </c>
      <c r="G18" s="98" t="n">
        <f aca="false">Položky!BC149</f>
        <v>0</v>
      </c>
      <c r="H18" s="98" t="n">
        <f aca="false">Položky!BD149</f>
        <v>0</v>
      </c>
      <c r="I18" s="99" t="n">
        <f aca="false">Položky!BE149</f>
        <v>0</v>
      </c>
    </row>
    <row r="19" s="12" customFormat="true" ht="13.5" hidden="false" customHeight="false" outlineLevel="0" collapsed="false">
      <c r="A19" s="94" t="str">
        <f aca="false">Položky!B150</f>
        <v>D96</v>
      </c>
      <c r="B19" s="95" t="str">
        <f aca="false">Položky!C150</f>
        <v>Přesuny suti a vybouraných hmot</v>
      </c>
      <c r="D19" s="96"/>
      <c r="E19" s="97" t="n">
        <f aca="false">Položky!BA159</f>
        <v>0</v>
      </c>
      <c r="F19" s="98" t="n">
        <f aca="false">Položky!BB159</f>
        <v>0</v>
      </c>
      <c r="G19" s="98" t="n">
        <f aca="false">Položky!BC159</f>
        <v>0</v>
      </c>
      <c r="H19" s="98" t="n">
        <f aca="false">Položky!BD159</f>
        <v>0</v>
      </c>
      <c r="I19" s="99" t="n">
        <f aca="false">Položky!BE159</f>
        <v>0</v>
      </c>
    </row>
    <row r="20" s="106" customFormat="true" ht="13.5" hidden="false" customHeight="false" outlineLevel="0" collapsed="false">
      <c r="A20" s="100"/>
      <c r="B20" s="101" t="s">
        <v>57</v>
      </c>
      <c r="C20" s="101"/>
      <c r="D20" s="102"/>
      <c r="E20" s="103" t="n">
        <f aca="false">SUM(E7:E19)</f>
        <v>0</v>
      </c>
      <c r="F20" s="104" t="n">
        <f aca="false">SUM(F7:F19)</f>
        <v>0</v>
      </c>
      <c r="G20" s="104" t="n">
        <f aca="false">SUM(G7:G19)</f>
        <v>0</v>
      </c>
      <c r="H20" s="104" t="n">
        <f aca="false">SUM(H7:H19)</f>
        <v>0</v>
      </c>
      <c r="I20" s="105" t="n">
        <f aca="false">SUM(I7:I19)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9.5" hidden="false" customHeight="true" outlineLevel="0" collapsed="false">
      <c r="A22" s="107" t="s">
        <v>58</v>
      </c>
      <c r="B22" s="107"/>
      <c r="C22" s="107"/>
      <c r="D22" s="107"/>
      <c r="E22" s="107"/>
      <c r="F22" s="107"/>
      <c r="G22" s="107"/>
      <c r="H22" s="107"/>
      <c r="I22" s="107"/>
      <c r="BA22" s="35"/>
      <c r="BB22" s="35"/>
      <c r="BC22" s="35"/>
      <c r="BD22" s="35"/>
      <c r="BE22" s="35"/>
    </row>
    <row r="23" customFormat="false" ht="13.5" hidden="false" customHeight="false" outlineLevel="0" collapsed="false"/>
    <row r="24" customFormat="false" ht="12.75" hidden="false" customHeight="false" outlineLevel="0" collapsed="false">
      <c r="A24" s="108" t="s">
        <v>59</v>
      </c>
      <c r="B24" s="109"/>
      <c r="C24" s="109"/>
      <c r="D24" s="110"/>
      <c r="E24" s="111" t="s">
        <v>60</v>
      </c>
      <c r="F24" s="112" t="s">
        <v>61</v>
      </c>
      <c r="G24" s="113" t="s">
        <v>62</v>
      </c>
      <c r="H24" s="114"/>
      <c r="I24" s="115" t="s">
        <v>60</v>
      </c>
    </row>
    <row r="25" customFormat="false" ht="12.75" hidden="false" customHeight="false" outlineLevel="0" collapsed="false">
      <c r="A25" s="116"/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24"/>
      <c r="B26" s="125" t="s">
        <v>63</v>
      </c>
      <c r="C26" s="126"/>
      <c r="D26" s="127"/>
      <c r="E26" s="128"/>
      <c r="F26" s="129"/>
      <c r="G26" s="129"/>
      <c r="H26" s="130" t="n">
        <f aca="false">SUM(H25:H25)</f>
        <v>0</v>
      </c>
      <c r="I26" s="130"/>
    </row>
    <row r="28" customFormat="false" ht="12.75" hidden="false" customHeight="false" outlineLevel="0" collapsed="false">
      <c r="B28" s="106"/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</sheetData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0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00001210 OPRAVA ZÁPADNÍ STĚNY NMB LETOVICE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O01 OPRAVA ZÁPADNÍ STĚNY</v>
      </c>
      <c r="D4" s="84"/>
      <c r="E4" s="144" t="str">
        <f aca="false">Rekapitulace!G2</f>
        <v>ARCHITEKTONICKO - STAVEBNÍ ČÁST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4</v>
      </c>
      <c r="B6" s="149" t="s">
        <v>65</v>
      </c>
      <c r="C6" s="149" t="s">
        <v>66</v>
      </c>
      <c r="D6" s="149" t="s">
        <v>67</v>
      </c>
      <c r="E6" s="150" t="s">
        <v>68</v>
      </c>
      <c r="F6" s="149" t="s">
        <v>69</v>
      </c>
      <c r="G6" s="151" t="s">
        <v>70</v>
      </c>
    </row>
    <row r="7" customFormat="false" ht="12.75" hidden="false" customHeight="false" outlineLevel="0" collapsed="false">
      <c r="A7" s="152" t="s">
        <v>71</v>
      </c>
      <c r="B7" s="153" t="s">
        <v>72</v>
      </c>
      <c r="C7" s="154" t="s">
        <v>73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4</v>
      </c>
      <c r="C8" s="162" t="s">
        <v>75</v>
      </c>
      <c r="D8" s="163" t="s">
        <v>76</v>
      </c>
      <c r="E8" s="164" t="n">
        <v>4.122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77</v>
      </c>
      <c r="D9" s="168"/>
      <c r="E9" s="169" t="n">
        <v>0</v>
      </c>
      <c r="F9" s="170"/>
      <c r="G9" s="171"/>
      <c r="M9" s="172" t="s">
        <v>77</v>
      </c>
      <c r="O9" s="159"/>
    </row>
    <row r="10" customFormat="false" ht="12.75" hidden="false" customHeight="true" outlineLevel="0" collapsed="false">
      <c r="A10" s="166"/>
      <c r="B10" s="167"/>
      <c r="C10" s="168" t="s">
        <v>78</v>
      </c>
      <c r="D10" s="168"/>
      <c r="E10" s="169" t="n">
        <v>4.122</v>
      </c>
      <c r="F10" s="170"/>
      <c r="G10" s="171"/>
      <c r="M10" s="172" t="s">
        <v>78</v>
      </c>
      <c r="O10" s="159"/>
    </row>
    <row r="11" customFormat="false" ht="12.75" hidden="false" customHeight="false" outlineLevel="0" collapsed="false">
      <c r="A11" s="160" t="n">
        <v>2</v>
      </c>
      <c r="B11" s="161" t="s">
        <v>79</v>
      </c>
      <c r="C11" s="162" t="s">
        <v>80</v>
      </c>
      <c r="D11" s="163" t="s">
        <v>76</v>
      </c>
      <c r="E11" s="164" t="n">
        <v>23.358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true" outlineLevel="0" collapsed="false">
      <c r="A12" s="166"/>
      <c r="B12" s="167"/>
      <c r="C12" s="168" t="s">
        <v>81</v>
      </c>
      <c r="D12" s="168"/>
      <c r="E12" s="169" t="n">
        <v>0</v>
      </c>
      <c r="F12" s="170"/>
      <c r="G12" s="171"/>
      <c r="M12" s="172" t="s">
        <v>81</v>
      </c>
      <c r="O12" s="159"/>
    </row>
    <row r="13" customFormat="false" ht="12.75" hidden="false" customHeight="true" outlineLevel="0" collapsed="false">
      <c r="A13" s="166"/>
      <c r="B13" s="167"/>
      <c r="C13" s="168" t="s">
        <v>82</v>
      </c>
      <c r="D13" s="168"/>
      <c r="E13" s="169" t="n">
        <v>23.358</v>
      </c>
      <c r="F13" s="170"/>
      <c r="G13" s="171"/>
      <c r="M13" s="172" t="s">
        <v>82</v>
      </c>
      <c r="O13" s="159"/>
    </row>
    <row r="14" customFormat="false" ht="12.75" hidden="false" customHeight="false" outlineLevel="0" collapsed="false">
      <c r="A14" s="160" t="n">
        <v>3</v>
      </c>
      <c r="B14" s="161" t="s">
        <v>83</v>
      </c>
      <c r="C14" s="162" t="s">
        <v>84</v>
      </c>
      <c r="D14" s="163" t="s">
        <v>76</v>
      </c>
      <c r="E14" s="164" t="n">
        <v>23.358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true" outlineLevel="0" collapsed="false">
      <c r="A15" s="166"/>
      <c r="B15" s="167"/>
      <c r="C15" s="168" t="s">
        <v>85</v>
      </c>
      <c r="D15" s="168"/>
      <c r="E15" s="169" t="n">
        <v>0</v>
      </c>
      <c r="F15" s="170"/>
      <c r="G15" s="171"/>
      <c r="M15" s="172" t="s">
        <v>85</v>
      </c>
      <c r="O15" s="159"/>
    </row>
    <row r="16" customFormat="false" ht="12.75" hidden="false" customHeight="true" outlineLevel="0" collapsed="false">
      <c r="A16" s="166"/>
      <c r="B16" s="167"/>
      <c r="C16" s="168" t="s">
        <v>86</v>
      </c>
      <c r="D16" s="168"/>
      <c r="E16" s="169" t="n">
        <v>23.358</v>
      </c>
      <c r="F16" s="170"/>
      <c r="G16" s="171"/>
      <c r="M16" s="173" t="n">
        <v>233580</v>
      </c>
      <c r="O16" s="159"/>
    </row>
    <row r="17" customFormat="false" ht="12.75" hidden="false" customHeight="false" outlineLevel="0" collapsed="false">
      <c r="A17" s="160" t="n">
        <v>4</v>
      </c>
      <c r="B17" s="161" t="s">
        <v>87</v>
      </c>
      <c r="C17" s="162" t="s">
        <v>88</v>
      </c>
      <c r="D17" s="163" t="s">
        <v>76</v>
      </c>
      <c r="E17" s="164" t="n">
        <v>116.79</v>
      </c>
      <c r="F17" s="164" t="n">
        <v>0</v>
      </c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true" outlineLevel="0" collapsed="false">
      <c r="A18" s="166"/>
      <c r="B18" s="167"/>
      <c r="C18" s="168" t="s">
        <v>89</v>
      </c>
      <c r="D18" s="168"/>
      <c r="E18" s="169" t="n">
        <v>116.79</v>
      </c>
      <c r="F18" s="170"/>
      <c r="G18" s="171"/>
      <c r="M18" s="172" t="s">
        <v>89</v>
      </c>
      <c r="O18" s="159"/>
    </row>
    <row r="19" customFormat="false" ht="12.75" hidden="false" customHeight="false" outlineLevel="0" collapsed="false">
      <c r="A19" s="160" t="n">
        <v>5</v>
      </c>
      <c r="B19" s="161" t="s">
        <v>90</v>
      </c>
      <c r="C19" s="162" t="s">
        <v>91</v>
      </c>
      <c r="D19" s="163" t="s">
        <v>76</v>
      </c>
      <c r="E19" s="164" t="n">
        <v>23.358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true" outlineLevel="0" collapsed="false">
      <c r="A20" s="166"/>
      <c r="B20" s="167"/>
      <c r="C20" s="168" t="s">
        <v>85</v>
      </c>
      <c r="D20" s="168"/>
      <c r="E20" s="169" t="n">
        <v>0</v>
      </c>
      <c r="F20" s="170"/>
      <c r="G20" s="171"/>
      <c r="M20" s="172" t="s">
        <v>85</v>
      </c>
      <c r="O20" s="159"/>
    </row>
    <row r="21" customFormat="false" ht="12.75" hidden="false" customHeight="true" outlineLevel="0" collapsed="false">
      <c r="A21" s="166"/>
      <c r="B21" s="167"/>
      <c r="C21" s="168" t="s">
        <v>86</v>
      </c>
      <c r="D21" s="168"/>
      <c r="E21" s="169" t="n">
        <v>23.358</v>
      </c>
      <c r="F21" s="170"/>
      <c r="G21" s="171"/>
      <c r="M21" s="173" t="n">
        <v>233580</v>
      </c>
      <c r="O21" s="159"/>
    </row>
    <row r="22" customFormat="false" ht="12.75" hidden="false" customHeight="false" outlineLevel="0" collapsed="false">
      <c r="A22" s="160" t="n">
        <v>6</v>
      </c>
      <c r="B22" s="161" t="s">
        <v>92</v>
      </c>
      <c r="C22" s="162" t="s">
        <v>93</v>
      </c>
      <c r="D22" s="163" t="s">
        <v>76</v>
      </c>
      <c r="E22" s="164" t="n">
        <v>23.358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true" outlineLevel="0" collapsed="false">
      <c r="A23" s="166"/>
      <c r="B23" s="167"/>
      <c r="C23" s="168" t="s">
        <v>85</v>
      </c>
      <c r="D23" s="168"/>
      <c r="E23" s="169" t="n">
        <v>0</v>
      </c>
      <c r="F23" s="170"/>
      <c r="G23" s="171"/>
      <c r="M23" s="172" t="s">
        <v>85</v>
      </c>
      <c r="O23" s="159"/>
    </row>
    <row r="24" customFormat="false" ht="12.75" hidden="false" customHeight="true" outlineLevel="0" collapsed="false">
      <c r="A24" s="166"/>
      <c r="B24" s="167"/>
      <c r="C24" s="168" t="s">
        <v>86</v>
      </c>
      <c r="D24" s="168"/>
      <c r="E24" s="169" t="n">
        <v>23.358</v>
      </c>
      <c r="F24" s="170"/>
      <c r="G24" s="171"/>
      <c r="M24" s="173" t="n">
        <v>233580</v>
      </c>
      <c r="O24" s="159"/>
    </row>
    <row r="25" customFormat="false" ht="12.75" hidden="false" customHeight="false" outlineLevel="0" collapsed="false">
      <c r="A25" s="160" t="n">
        <v>7</v>
      </c>
      <c r="B25" s="161" t="s">
        <v>94</v>
      </c>
      <c r="C25" s="162" t="s">
        <v>95</v>
      </c>
      <c r="D25" s="163" t="s">
        <v>76</v>
      </c>
      <c r="E25" s="164" t="n">
        <v>4.122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true" outlineLevel="0" collapsed="false">
      <c r="A26" s="166"/>
      <c r="B26" s="167"/>
      <c r="C26" s="168" t="s">
        <v>96</v>
      </c>
      <c r="D26" s="168"/>
      <c r="E26" s="169" t="n">
        <v>0</v>
      </c>
      <c r="F26" s="170"/>
      <c r="G26" s="171"/>
      <c r="M26" s="172" t="s">
        <v>96</v>
      </c>
      <c r="O26" s="159"/>
    </row>
    <row r="27" customFormat="false" ht="12.75" hidden="false" customHeight="true" outlineLevel="0" collapsed="false">
      <c r="A27" s="166"/>
      <c r="B27" s="167"/>
      <c r="C27" s="168" t="s">
        <v>78</v>
      </c>
      <c r="D27" s="168"/>
      <c r="E27" s="169" t="n">
        <v>4.122</v>
      </c>
      <c r="F27" s="170"/>
      <c r="G27" s="171"/>
      <c r="M27" s="172" t="s">
        <v>78</v>
      </c>
      <c r="O27" s="159"/>
    </row>
    <row r="28" customFormat="false" ht="12.75" hidden="false" customHeight="false" outlineLevel="0" collapsed="false">
      <c r="A28" s="160" t="n">
        <v>8</v>
      </c>
      <c r="B28" s="161" t="s">
        <v>97</v>
      </c>
      <c r="C28" s="162" t="s">
        <v>98</v>
      </c>
      <c r="D28" s="163" t="s">
        <v>76</v>
      </c>
      <c r="E28" s="164" t="n">
        <v>23.358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true" outlineLevel="0" collapsed="false">
      <c r="A29" s="166"/>
      <c r="B29" s="167"/>
      <c r="C29" s="168" t="s">
        <v>85</v>
      </c>
      <c r="D29" s="168"/>
      <c r="E29" s="169" t="n">
        <v>0</v>
      </c>
      <c r="F29" s="170"/>
      <c r="G29" s="171"/>
      <c r="M29" s="172" t="s">
        <v>85</v>
      </c>
      <c r="O29" s="159"/>
    </row>
    <row r="30" customFormat="false" ht="12.75" hidden="false" customHeight="true" outlineLevel="0" collapsed="false">
      <c r="A30" s="166"/>
      <c r="B30" s="167"/>
      <c r="C30" s="168" t="s">
        <v>86</v>
      </c>
      <c r="D30" s="168"/>
      <c r="E30" s="169" t="n">
        <v>23.358</v>
      </c>
      <c r="F30" s="170"/>
      <c r="G30" s="171"/>
      <c r="M30" s="173" t="n">
        <v>233580</v>
      </c>
      <c r="O30" s="159"/>
    </row>
    <row r="31" customFormat="false" ht="12.75" hidden="false" customHeight="false" outlineLevel="0" collapsed="false">
      <c r="A31" s="160" t="n">
        <v>9</v>
      </c>
      <c r="B31" s="161" t="s">
        <v>99</v>
      </c>
      <c r="C31" s="162" t="s">
        <v>100</v>
      </c>
      <c r="D31" s="163" t="s">
        <v>76</v>
      </c>
      <c r="E31" s="164" t="n">
        <v>19.236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1.9205</v>
      </c>
    </row>
    <row r="32" customFormat="false" ht="12.75" hidden="false" customHeight="true" outlineLevel="0" collapsed="false">
      <c r="A32" s="166"/>
      <c r="B32" s="167"/>
      <c r="C32" s="168" t="s">
        <v>101</v>
      </c>
      <c r="D32" s="168"/>
      <c r="E32" s="169" t="n">
        <v>19.236</v>
      </c>
      <c r="F32" s="170"/>
      <c r="G32" s="171"/>
      <c r="M32" s="172" t="s">
        <v>101</v>
      </c>
      <c r="O32" s="159"/>
    </row>
    <row r="33" customFormat="false" ht="12.75" hidden="false" customHeight="false" outlineLevel="0" collapsed="false">
      <c r="A33" s="160" t="n">
        <v>10</v>
      </c>
      <c r="B33" s="161" t="s">
        <v>102</v>
      </c>
      <c r="C33" s="162" t="s">
        <v>103</v>
      </c>
      <c r="D33" s="163" t="s">
        <v>76</v>
      </c>
      <c r="E33" s="164" t="n">
        <v>4.122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1.9205</v>
      </c>
    </row>
    <row r="34" customFormat="false" ht="12.75" hidden="false" customHeight="true" outlineLevel="0" collapsed="false">
      <c r="A34" s="166"/>
      <c r="B34" s="167"/>
      <c r="C34" s="168" t="s">
        <v>78</v>
      </c>
      <c r="D34" s="168"/>
      <c r="E34" s="169" t="n">
        <v>4.122</v>
      </c>
      <c r="F34" s="170"/>
      <c r="G34" s="171"/>
      <c r="M34" s="172" t="s">
        <v>78</v>
      </c>
      <c r="O34" s="159"/>
    </row>
    <row r="35" customFormat="false" ht="12.75" hidden="false" customHeight="false" outlineLevel="0" collapsed="false">
      <c r="A35" s="160" t="n">
        <v>11</v>
      </c>
      <c r="B35" s="161" t="s">
        <v>104</v>
      </c>
      <c r="C35" s="162" t="s">
        <v>105</v>
      </c>
      <c r="D35" s="163" t="s">
        <v>106</v>
      </c>
      <c r="E35" s="164" t="n">
        <v>137.629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005</v>
      </c>
    </row>
    <row r="36" customFormat="false" ht="12.75" hidden="false" customHeight="true" outlineLevel="0" collapsed="false">
      <c r="A36" s="166"/>
      <c r="B36" s="167"/>
      <c r="C36" s="168" t="s">
        <v>107</v>
      </c>
      <c r="D36" s="168"/>
      <c r="E36" s="169" t="n">
        <v>0</v>
      </c>
      <c r="F36" s="170"/>
      <c r="G36" s="171"/>
      <c r="M36" s="172" t="s">
        <v>107</v>
      </c>
      <c r="O36" s="159"/>
    </row>
    <row r="37" customFormat="false" ht="12.75" hidden="false" customHeight="true" outlineLevel="0" collapsed="false">
      <c r="A37" s="166"/>
      <c r="B37" s="167"/>
      <c r="C37" s="168" t="s">
        <v>108</v>
      </c>
      <c r="D37" s="168"/>
      <c r="E37" s="169" t="n">
        <v>27.48</v>
      </c>
      <c r="F37" s="170"/>
      <c r="G37" s="171"/>
      <c r="M37" s="172" t="s">
        <v>108</v>
      </c>
      <c r="O37" s="159"/>
    </row>
    <row r="38" customFormat="false" ht="12.75" hidden="false" customHeight="true" outlineLevel="0" collapsed="false">
      <c r="A38" s="166"/>
      <c r="B38" s="167"/>
      <c r="C38" s="168" t="s">
        <v>109</v>
      </c>
      <c r="D38" s="168"/>
      <c r="E38" s="169" t="n">
        <v>0</v>
      </c>
      <c r="F38" s="170"/>
      <c r="G38" s="171"/>
      <c r="M38" s="172" t="s">
        <v>109</v>
      </c>
      <c r="O38" s="159"/>
    </row>
    <row r="39" customFormat="false" ht="12.75" hidden="false" customHeight="true" outlineLevel="0" collapsed="false">
      <c r="A39" s="166"/>
      <c r="B39" s="167"/>
      <c r="C39" s="168" t="s">
        <v>110</v>
      </c>
      <c r="D39" s="168"/>
      <c r="E39" s="169" t="n">
        <v>29.77</v>
      </c>
      <c r="F39" s="170"/>
      <c r="G39" s="171"/>
      <c r="M39" s="172" t="s">
        <v>110</v>
      </c>
      <c r="O39" s="159"/>
    </row>
    <row r="40" customFormat="false" ht="12.75" hidden="false" customHeight="true" outlineLevel="0" collapsed="false">
      <c r="A40" s="166"/>
      <c r="B40" s="167"/>
      <c r="C40" s="168" t="s">
        <v>111</v>
      </c>
      <c r="D40" s="168"/>
      <c r="E40" s="169" t="n">
        <v>0</v>
      </c>
      <c r="F40" s="170"/>
      <c r="G40" s="171"/>
      <c r="M40" s="172" t="s">
        <v>111</v>
      </c>
      <c r="O40" s="159"/>
    </row>
    <row r="41" customFormat="false" ht="12.75" hidden="false" customHeight="true" outlineLevel="0" collapsed="false">
      <c r="A41" s="166"/>
      <c r="B41" s="167"/>
      <c r="C41" s="168" t="s">
        <v>112</v>
      </c>
      <c r="D41" s="168"/>
      <c r="E41" s="169" t="n">
        <v>34.579</v>
      </c>
      <c r="F41" s="170"/>
      <c r="G41" s="171"/>
      <c r="M41" s="172" t="s">
        <v>112</v>
      </c>
      <c r="O41" s="159"/>
    </row>
    <row r="42" customFormat="false" ht="12.75" hidden="false" customHeight="true" outlineLevel="0" collapsed="false">
      <c r="A42" s="166"/>
      <c r="B42" s="167"/>
      <c r="C42" s="168" t="s">
        <v>113</v>
      </c>
      <c r="D42" s="168"/>
      <c r="E42" s="169" t="n">
        <v>0</v>
      </c>
      <c r="F42" s="170"/>
      <c r="G42" s="171"/>
      <c r="M42" s="172" t="s">
        <v>113</v>
      </c>
      <c r="O42" s="159"/>
    </row>
    <row r="43" customFormat="false" ht="12.75" hidden="false" customHeight="true" outlineLevel="0" collapsed="false">
      <c r="A43" s="166"/>
      <c r="B43" s="167"/>
      <c r="C43" s="168" t="s">
        <v>114</v>
      </c>
      <c r="D43" s="168"/>
      <c r="E43" s="169" t="n">
        <v>45.8</v>
      </c>
      <c r="F43" s="170"/>
      <c r="G43" s="171"/>
      <c r="M43" s="172" t="s">
        <v>114</v>
      </c>
      <c r="O43" s="159"/>
    </row>
    <row r="44" customFormat="false" ht="12.75" hidden="false" customHeight="false" outlineLevel="0" collapsed="false">
      <c r="A44" s="160" t="n">
        <v>12</v>
      </c>
      <c r="B44" s="161" t="s">
        <v>115</v>
      </c>
      <c r="C44" s="162" t="s">
        <v>116</v>
      </c>
      <c r="D44" s="163" t="s">
        <v>117</v>
      </c>
      <c r="E44" s="164" t="n">
        <v>45.8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1</v>
      </c>
      <c r="AC44" s="134" t="n">
        <v>1</v>
      </c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0" t="n">
        <v>13</v>
      </c>
      <c r="B45" s="161" t="s">
        <v>118</v>
      </c>
      <c r="C45" s="162" t="s">
        <v>119</v>
      </c>
      <c r="D45" s="163" t="s">
        <v>76</v>
      </c>
      <c r="E45" s="164" t="n">
        <v>4.122</v>
      </c>
      <c r="F45" s="164" t="n">
        <v>0</v>
      </c>
      <c r="G45" s="165" t="n">
        <f aca="false">E45*F45</f>
        <v>0</v>
      </c>
      <c r="O45" s="159" t="n">
        <v>2</v>
      </c>
      <c r="AA45" s="134" t="n">
        <v>12</v>
      </c>
      <c r="AB45" s="134" t="n">
        <v>0</v>
      </c>
      <c r="AC45" s="134" t="n">
        <v>2074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74"/>
      <c r="B46" s="175" t="s">
        <v>120</v>
      </c>
      <c r="C46" s="176" t="str">
        <f aca="false">CONCATENATE(B7," ",C7)</f>
        <v>1 Zemní práce</v>
      </c>
      <c r="D46" s="174"/>
      <c r="E46" s="177"/>
      <c r="F46" s="177"/>
      <c r="G46" s="178" t="n">
        <f aca="false">SUM(G7:G45)</f>
        <v>0</v>
      </c>
      <c r="O46" s="159" t="n">
        <v>4</v>
      </c>
      <c r="BA46" s="179" t="n">
        <f aca="false">SUM(BA7:BA45)</f>
        <v>0</v>
      </c>
      <c r="BB46" s="179" t="n">
        <f aca="false">SUM(BB7:BB45)</f>
        <v>0</v>
      </c>
      <c r="BC46" s="179" t="n">
        <f aca="false">SUM(BC7:BC45)</f>
        <v>0</v>
      </c>
      <c r="BD46" s="179" t="n">
        <f aca="false">SUM(BD7:BD45)</f>
        <v>0</v>
      </c>
      <c r="BE46" s="179" t="n">
        <f aca="false">SUM(BE7:BE45)</f>
        <v>0</v>
      </c>
    </row>
    <row r="47" customFormat="false" ht="12.75" hidden="false" customHeight="false" outlineLevel="0" collapsed="false">
      <c r="A47" s="152" t="s">
        <v>71</v>
      </c>
      <c r="B47" s="153" t="s">
        <v>121</v>
      </c>
      <c r="C47" s="154" t="s">
        <v>122</v>
      </c>
      <c r="D47" s="155"/>
      <c r="E47" s="156"/>
      <c r="F47" s="156"/>
      <c r="G47" s="157"/>
      <c r="H47" s="158"/>
      <c r="I47" s="158"/>
      <c r="O47" s="159" t="n">
        <v>1</v>
      </c>
    </row>
    <row r="48" customFormat="false" ht="12.75" hidden="false" customHeight="false" outlineLevel="0" collapsed="false">
      <c r="A48" s="160" t="n">
        <v>14</v>
      </c>
      <c r="B48" s="161" t="s">
        <v>123</v>
      </c>
      <c r="C48" s="162" t="s">
        <v>124</v>
      </c>
      <c r="D48" s="163" t="s">
        <v>117</v>
      </c>
      <c r="E48" s="164" t="n">
        <v>69.8</v>
      </c>
      <c r="F48" s="164" t="n">
        <v>0</v>
      </c>
      <c r="G48" s="165" t="n">
        <f aca="false">E48*F48</f>
        <v>0</v>
      </c>
      <c r="O48" s="159" t="n">
        <v>2</v>
      </c>
      <c r="AA48" s="134" t="n">
        <v>2</v>
      </c>
      <c r="AB48" s="134" t="n">
        <v>1</v>
      </c>
      <c r="AC48" s="134" t="n">
        <v>1</v>
      </c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.0227</v>
      </c>
    </row>
    <row r="49" customFormat="false" ht="12.75" hidden="false" customHeight="true" outlineLevel="0" collapsed="false">
      <c r="A49" s="166"/>
      <c r="B49" s="167"/>
      <c r="C49" s="168" t="s">
        <v>125</v>
      </c>
      <c r="D49" s="168"/>
      <c r="E49" s="169" t="n">
        <v>0</v>
      </c>
      <c r="F49" s="170"/>
      <c r="G49" s="171"/>
      <c r="M49" s="172" t="s">
        <v>125</v>
      </c>
      <c r="O49" s="159"/>
    </row>
    <row r="50" customFormat="false" ht="12.75" hidden="false" customHeight="true" outlineLevel="0" collapsed="false">
      <c r="A50" s="166"/>
      <c r="B50" s="167"/>
      <c r="C50" s="168" t="s">
        <v>126</v>
      </c>
      <c r="D50" s="168"/>
      <c r="E50" s="169" t="n">
        <v>45.8</v>
      </c>
      <c r="F50" s="170"/>
      <c r="G50" s="171"/>
      <c r="M50" s="172" t="s">
        <v>126</v>
      </c>
      <c r="O50" s="159"/>
    </row>
    <row r="51" customFormat="false" ht="12.75" hidden="false" customHeight="true" outlineLevel="0" collapsed="false">
      <c r="A51" s="166"/>
      <c r="B51" s="167"/>
      <c r="C51" s="168" t="s">
        <v>127</v>
      </c>
      <c r="D51" s="168"/>
      <c r="E51" s="169" t="n">
        <v>0</v>
      </c>
      <c r="F51" s="170"/>
      <c r="G51" s="171"/>
      <c r="M51" s="172" t="s">
        <v>127</v>
      </c>
      <c r="O51" s="159"/>
    </row>
    <row r="52" customFormat="false" ht="12.75" hidden="false" customHeight="true" outlineLevel="0" collapsed="false">
      <c r="A52" s="166"/>
      <c r="B52" s="167"/>
      <c r="C52" s="168" t="s">
        <v>128</v>
      </c>
      <c r="D52" s="168"/>
      <c r="E52" s="169" t="n">
        <v>24</v>
      </c>
      <c r="F52" s="170"/>
      <c r="G52" s="171"/>
      <c r="M52" s="172" t="s">
        <v>128</v>
      </c>
      <c r="O52" s="159"/>
    </row>
    <row r="53" customFormat="false" ht="12.75" hidden="false" customHeight="false" outlineLevel="0" collapsed="false">
      <c r="A53" s="174"/>
      <c r="B53" s="175" t="s">
        <v>120</v>
      </c>
      <c r="C53" s="176" t="str">
        <f aca="false">CONCATENATE(B47," ",C47)</f>
        <v>3 Svislé a kompletní konstrukce</v>
      </c>
      <c r="D53" s="174"/>
      <c r="E53" s="177"/>
      <c r="F53" s="177"/>
      <c r="G53" s="178" t="n">
        <f aca="false">SUM(G47:G52)</f>
        <v>0</v>
      </c>
      <c r="O53" s="159" t="n">
        <v>4</v>
      </c>
      <c r="BA53" s="179" t="n">
        <f aca="false">SUM(BA47:BA52)</f>
        <v>0</v>
      </c>
      <c r="BB53" s="179" t="n">
        <f aca="false">SUM(BB47:BB52)</f>
        <v>0</v>
      </c>
      <c r="BC53" s="179" t="n">
        <f aca="false">SUM(BC47:BC52)</f>
        <v>0</v>
      </c>
      <c r="BD53" s="179" t="n">
        <f aca="false">SUM(BD47:BD52)</f>
        <v>0</v>
      </c>
      <c r="BE53" s="179" t="n">
        <f aca="false">SUM(BE47:BE52)</f>
        <v>0</v>
      </c>
    </row>
    <row r="54" customFormat="false" ht="12.75" hidden="false" customHeight="false" outlineLevel="0" collapsed="false">
      <c r="A54" s="152" t="s">
        <v>71</v>
      </c>
      <c r="B54" s="153" t="s">
        <v>129</v>
      </c>
      <c r="C54" s="154" t="s">
        <v>130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12.75" hidden="false" customHeight="false" outlineLevel="0" collapsed="false">
      <c r="A55" s="160" t="n">
        <v>15</v>
      </c>
      <c r="B55" s="161" t="s">
        <v>131</v>
      </c>
      <c r="C55" s="162" t="s">
        <v>132</v>
      </c>
      <c r="D55" s="163" t="s">
        <v>117</v>
      </c>
      <c r="E55" s="164" t="n">
        <v>45.8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1</v>
      </c>
      <c r="AC55" s="134" t="n">
        <v>1</v>
      </c>
      <c r="AZ55" s="134" t="n">
        <v>1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11221</v>
      </c>
    </row>
    <row r="56" customFormat="false" ht="12.75" hidden="false" customHeight="false" outlineLevel="0" collapsed="false">
      <c r="A56" s="160" t="n">
        <v>16</v>
      </c>
      <c r="B56" s="161" t="s">
        <v>133</v>
      </c>
      <c r="C56" s="162" t="s">
        <v>134</v>
      </c>
      <c r="D56" s="163" t="s">
        <v>106</v>
      </c>
      <c r="E56" s="164" t="n">
        <v>26.56</v>
      </c>
      <c r="F56" s="164" t="n">
        <v>0</v>
      </c>
      <c r="G56" s="165" t="n">
        <f aca="false">E56*F56</f>
        <v>0</v>
      </c>
      <c r="O56" s="159" t="n">
        <v>2</v>
      </c>
      <c r="AA56" s="134" t="n">
        <v>2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.4765</v>
      </c>
    </row>
    <row r="57" customFormat="false" ht="12.75" hidden="false" customHeight="true" outlineLevel="0" collapsed="false">
      <c r="A57" s="166"/>
      <c r="B57" s="167"/>
      <c r="C57" s="168" t="s">
        <v>135</v>
      </c>
      <c r="D57" s="168"/>
      <c r="E57" s="169" t="n">
        <v>0</v>
      </c>
      <c r="F57" s="170"/>
      <c r="G57" s="171"/>
      <c r="M57" s="172" t="s">
        <v>135</v>
      </c>
      <c r="O57" s="159"/>
    </row>
    <row r="58" customFormat="false" ht="12.75" hidden="false" customHeight="true" outlineLevel="0" collapsed="false">
      <c r="A58" s="166"/>
      <c r="B58" s="167"/>
      <c r="C58" s="168" t="s">
        <v>136</v>
      </c>
      <c r="D58" s="168"/>
      <c r="E58" s="169" t="n">
        <v>22.9</v>
      </c>
      <c r="F58" s="170"/>
      <c r="G58" s="171"/>
      <c r="M58" s="172" t="s">
        <v>136</v>
      </c>
      <c r="O58" s="159"/>
    </row>
    <row r="59" customFormat="false" ht="12.75" hidden="false" customHeight="true" outlineLevel="0" collapsed="false">
      <c r="A59" s="166"/>
      <c r="B59" s="167"/>
      <c r="C59" s="168" t="s">
        <v>137</v>
      </c>
      <c r="D59" s="168"/>
      <c r="E59" s="169" t="n">
        <v>0</v>
      </c>
      <c r="F59" s="170"/>
      <c r="G59" s="171"/>
      <c r="M59" s="172" t="s">
        <v>137</v>
      </c>
      <c r="O59" s="159"/>
    </row>
    <row r="60" customFormat="false" ht="12.75" hidden="false" customHeight="true" outlineLevel="0" collapsed="false">
      <c r="A60" s="166"/>
      <c r="B60" s="167"/>
      <c r="C60" s="168" t="s">
        <v>138</v>
      </c>
      <c r="D60" s="168"/>
      <c r="E60" s="169" t="n">
        <v>1.5</v>
      </c>
      <c r="F60" s="170"/>
      <c r="G60" s="171"/>
      <c r="M60" s="172" t="s">
        <v>138</v>
      </c>
      <c r="O60" s="159"/>
    </row>
    <row r="61" customFormat="false" ht="12.75" hidden="false" customHeight="true" outlineLevel="0" collapsed="false">
      <c r="A61" s="166"/>
      <c r="B61" s="167"/>
      <c r="C61" s="168" t="s">
        <v>139</v>
      </c>
      <c r="D61" s="168"/>
      <c r="E61" s="169" t="n">
        <v>2.16</v>
      </c>
      <c r="F61" s="170"/>
      <c r="G61" s="171"/>
      <c r="M61" s="172" t="s">
        <v>139</v>
      </c>
      <c r="O61" s="159"/>
    </row>
    <row r="62" customFormat="false" ht="12.75" hidden="false" customHeight="false" outlineLevel="0" collapsed="false">
      <c r="A62" s="160" t="n">
        <v>17</v>
      </c>
      <c r="B62" s="161" t="s">
        <v>140</v>
      </c>
      <c r="C62" s="162" t="s">
        <v>141</v>
      </c>
      <c r="D62" s="163" t="s">
        <v>117</v>
      </c>
      <c r="E62" s="164" t="n">
        <v>5.6</v>
      </c>
      <c r="F62" s="164" t="n">
        <v>0</v>
      </c>
      <c r="G62" s="165" t="n">
        <f aca="false">E62*F62</f>
        <v>0</v>
      </c>
      <c r="O62" s="159" t="n">
        <v>2</v>
      </c>
      <c r="AA62" s="134" t="n">
        <v>2</v>
      </c>
      <c r="AB62" s="134" t="n">
        <v>1</v>
      </c>
      <c r="AC62" s="134" t="n">
        <v>1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.10646</v>
      </c>
    </row>
    <row r="63" customFormat="false" ht="12.75" hidden="false" customHeight="true" outlineLevel="0" collapsed="false">
      <c r="A63" s="166"/>
      <c r="B63" s="167"/>
      <c r="C63" s="168" t="s">
        <v>142</v>
      </c>
      <c r="D63" s="168"/>
      <c r="E63" s="169" t="n">
        <v>5.6</v>
      </c>
      <c r="F63" s="170"/>
      <c r="G63" s="171"/>
      <c r="M63" s="172" t="s">
        <v>142</v>
      </c>
      <c r="O63" s="159"/>
    </row>
    <row r="64" customFormat="false" ht="12.75" hidden="false" customHeight="false" outlineLevel="0" collapsed="false">
      <c r="A64" s="174"/>
      <c r="B64" s="175" t="s">
        <v>120</v>
      </c>
      <c r="C64" s="176" t="str">
        <f aca="false">CONCATENATE(B54," ",C54)</f>
        <v>5 Komunikace</v>
      </c>
      <c r="D64" s="174"/>
      <c r="E64" s="177"/>
      <c r="F64" s="177"/>
      <c r="G64" s="178" t="n">
        <f aca="false">SUM(G54:G63)</f>
        <v>0</v>
      </c>
      <c r="O64" s="159" t="n">
        <v>4</v>
      </c>
      <c r="BA64" s="179" t="n">
        <f aca="false">SUM(BA54:BA63)</f>
        <v>0</v>
      </c>
      <c r="BB64" s="179" t="n">
        <f aca="false">SUM(BB54:BB63)</f>
        <v>0</v>
      </c>
      <c r="BC64" s="179" t="n">
        <f aca="false">SUM(BC54:BC63)</f>
        <v>0</v>
      </c>
      <c r="BD64" s="179" t="n">
        <f aca="false">SUM(BD54:BD63)</f>
        <v>0</v>
      </c>
      <c r="BE64" s="179" t="n">
        <f aca="false">SUM(BE54:BE63)</f>
        <v>0</v>
      </c>
    </row>
    <row r="65" customFormat="false" ht="12.75" hidden="false" customHeight="false" outlineLevel="0" collapsed="false">
      <c r="A65" s="152" t="s">
        <v>71</v>
      </c>
      <c r="B65" s="153" t="s">
        <v>143</v>
      </c>
      <c r="C65" s="154" t="s">
        <v>144</v>
      </c>
      <c r="D65" s="155"/>
      <c r="E65" s="156"/>
      <c r="F65" s="156"/>
      <c r="G65" s="157"/>
      <c r="H65" s="158"/>
      <c r="I65" s="158"/>
      <c r="O65" s="159" t="n">
        <v>1</v>
      </c>
    </row>
    <row r="66" customFormat="false" ht="12.75" hidden="false" customHeight="false" outlineLevel="0" collapsed="false">
      <c r="A66" s="160" t="n">
        <v>18</v>
      </c>
      <c r="B66" s="161" t="s">
        <v>145</v>
      </c>
      <c r="C66" s="162" t="s">
        <v>146</v>
      </c>
      <c r="D66" s="163" t="s">
        <v>106</v>
      </c>
      <c r="E66" s="164" t="n">
        <v>112.56</v>
      </c>
      <c r="F66" s="164" t="n">
        <v>0</v>
      </c>
      <c r="G66" s="165" t="n">
        <f aca="false">E66*F66</f>
        <v>0</v>
      </c>
      <c r="O66" s="159" t="n">
        <v>2</v>
      </c>
      <c r="AA66" s="134" t="n">
        <v>1</v>
      </c>
      <c r="AB66" s="134" t="n">
        <v>1</v>
      </c>
      <c r="AC66" s="134" t="n">
        <v>1</v>
      </c>
      <c r="AZ66" s="134" t="n">
        <v>1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53</v>
      </c>
    </row>
    <row r="67" customFormat="false" ht="12.75" hidden="false" customHeight="true" outlineLevel="0" collapsed="false">
      <c r="A67" s="166"/>
      <c r="B67" s="167"/>
      <c r="C67" s="168" t="s">
        <v>125</v>
      </c>
      <c r="D67" s="168"/>
      <c r="E67" s="169" t="n">
        <v>0</v>
      </c>
      <c r="F67" s="170"/>
      <c r="G67" s="171"/>
      <c r="M67" s="172" t="s">
        <v>125</v>
      </c>
      <c r="O67" s="159"/>
    </row>
    <row r="68" customFormat="false" ht="12.75" hidden="false" customHeight="true" outlineLevel="0" collapsed="false">
      <c r="A68" s="166"/>
      <c r="B68" s="167"/>
      <c r="C68" s="168" t="s">
        <v>147</v>
      </c>
      <c r="D68" s="168"/>
      <c r="E68" s="169" t="n">
        <v>54.96</v>
      </c>
      <c r="F68" s="170"/>
      <c r="G68" s="171"/>
      <c r="M68" s="172" t="s">
        <v>147</v>
      </c>
      <c r="O68" s="159"/>
    </row>
    <row r="69" customFormat="false" ht="12.75" hidden="false" customHeight="true" outlineLevel="0" collapsed="false">
      <c r="A69" s="166"/>
      <c r="B69" s="167"/>
      <c r="C69" s="168" t="s">
        <v>127</v>
      </c>
      <c r="D69" s="168"/>
      <c r="E69" s="169" t="n">
        <v>0</v>
      </c>
      <c r="F69" s="170"/>
      <c r="G69" s="171"/>
      <c r="M69" s="172" t="s">
        <v>127</v>
      </c>
      <c r="O69" s="159"/>
    </row>
    <row r="70" customFormat="false" ht="12.75" hidden="false" customHeight="true" outlineLevel="0" collapsed="false">
      <c r="A70" s="166"/>
      <c r="B70" s="167"/>
      <c r="C70" s="168" t="s">
        <v>148</v>
      </c>
      <c r="D70" s="168"/>
      <c r="E70" s="169" t="n">
        <v>57.6</v>
      </c>
      <c r="F70" s="170"/>
      <c r="G70" s="171"/>
      <c r="M70" s="172" t="s">
        <v>148</v>
      </c>
      <c r="O70" s="159"/>
    </row>
    <row r="71" customFormat="false" ht="12.75" hidden="false" customHeight="false" outlineLevel="0" collapsed="false">
      <c r="A71" s="174"/>
      <c r="B71" s="175" t="s">
        <v>120</v>
      </c>
      <c r="C71" s="176" t="str">
        <f aca="false">CONCATENATE(B65," ",C65)</f>
        <v>61 Upravy povrchů vnitřní</v>
      </c>
      <c r="D71" s="174"/>
      <c r="E71" s="177"/>
      <c r="F71" s="177"/>
      <c r="G71" s="178" t="n">
        <f aca="false">SUM(G65:G70)</f>
        <v>0</v>
      </c>
      <c r="O71" s="159" t="n">
        <v>4</v>
      </c>
      <c r="BA71" s="179" t="n">
        <f aca="false">SUM(BA65:BA70)</f>
        <v>0</v>
      </c>
      <c r="BB71" s="179" t="n">
        <f aca="false">SUM(BB65:BB70)</f>
        <v>0</v>
      </c>
      <c r="BC71" s="179" t="n">
        <f aca="false">SUM(BC65:BC70)</f>
        <v>0</v>
      </c>
      <c r="BD71" s="179" t="n">
        <f aca="false">SUM(BD65:BD70)</f>
        <v>0</v>
      </c>
      <c r="BE71" s="179" t="n">
        <f aca="false">SUM(BE65:BE70)</f>
        <v>0</v>
      </c>
    </row>
    <row r="72" customFormat="false" ht="12.75" hidden="false" customHeight="false" outlineLevel="0" collapsed="false">
      <c r="A72" s="152" t="s">
        <v>71</v>
      </c>
      <c r="B72" s="153" t="s">
        <v>149</v>
      </c>
      <c r="C72" s="154" t="s">
        <v>150</v>
      </c>
      <c r="D72" s="155"/>
      <c r="E72" s="156"/>
      <c r="F72" s="156"/>
      <c r="G72" s="157"/>
      <c r="H72" s="158"/>
      <c r="I72" s="158"/>
      <c r="O72" s="159" t="n">
        <v>1</v>
      </c>
    </row>
    <row r="73" customFormat="false" ht="12.75" hidden="false" customHeight="false" outlineLevel="0" collapsed="false">
      <c r="A73" s="160" t="n">
        <v>19</v>
      </c>
      <c r="B73" s="161" t="s">
        <v>151</v>
      </c>
      <c r="C73" s="162" t="s">
        <v>152</v>
      </c>
      <c r="D73" s="163" t="s">
        <v>106</v>
      </c>
      <c r="E73" s="164" t="n">
        <v>54.96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4568</v>
      </c>
    </row>
    <row r="74" customFormat="false" ht="12.75" hidden="false" customHeight="true" outlineLevel="0" collapsed="false">
      <c r="A74" s="166"/>
      <c r="B74" s="167"/>
      <c r="C74" s="168" t="s">
        <v>125</v>
      </c>
      <c r="D74" s="168"/>
      <c r="E74" s="169" t="n">
        <v>0</v>
      </c>
      <c r="F74" s="170"/>
      <c r="G74" s="171"/>
      <c r="M74" s="172" t="s">
        <v>125</v>
      </c>
      <c r="O74" s="159"/>
    </row>
    <row r="75" customFormat="false" ht="12.75" hidden="false" customHeight="true" outlineLevel="0" collapsed="false">
      <c r="A75" s="166"/>
      <c r="B75" s="167"/>
      <c r="C75" s="168" t="s">
        <v>147</v>
      </c>
      <c r="D75" s="168"/>
      <c r="E75" s="169" t="n">
        <v>54.96</v>
      </c>
      <c r="F75" s="170"/>
      <c r="G75" s="171"/>
      <c r="M75" s="172" t="s">
        <v>147</v>
      </c>
      <c r="O75" s="159"/>
    </row>
    <row r="76" customFormat="false" ht="12.75" hidden="false" customHeight="false" outlineLevel="0" collapsed="false">
      <c r="A76" s="160" t="n">
        <v>20</v>
      </c>
      <c r="B76" s="161" t="s">
        <v>153</v>
      </c>
      <c r="C76" s="162" t="s">
        <v>154</v>
      </c>
      <c r="D76" s="163" t="s">
        <v>106</v>
      </c>
      <c r="E76" s="164" t="n">
        <v>54.96</v>
      </c>
      <c r="F76" s="164" t="n">
        <v>0</v>
      </c>
      <c r="G76" s="165" t="n">
        <f aca="false">E76*F76</f>
        <v>0</v>
      </c>
      <c r="O76" s="159" t="n">
        <v>2</v>
      </c>
      <c r="AA76" s="134" t="n">
        <v>1</v>
      </c>
      <c r="AB76" s="134" t="n">
        <v>1</v>
      </c>
      <c r="AC76" s="134" t="n">
        <v>1</v>
      </c>
      <c r="AZ76" s="134" t="n">
        <v>1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.0021</v>
      </c>
    </row>
    <row r="77" customFormat="false" ht="12.75" hidden="false" customHeight="true" outlineLevel="0" collapsed="false">
      <c r="A77" s="166"/>
      <c r="B77" s="167"/>
      <c r="C77" s="168" t="s">
        <v>125</v>
      </c>
      <c r="D77" s="168"/>
      <c r="E77" s="169" t="n">
        <v>0</v>
      </c>
      <c r="F77" s="170"/>
      <c r="G77" s="171"/>
      <c r="M77" s="172" t="s">
        <v>125</v>
      </c>
      <c r="O77" s="159"/>
    </row>
    <row r="78" customFormat="false" ht="12.75" hidden="false" customHeight="true" outlineLevel="0" collapsed="false">
      <c r="A78" s="166"/>
      <c r="B78" s="167"/>
      <c r="C78" s="168" t="s">
        <v>147</v>
      </c>
      <c r="D78" s="168"/>
      <c r="E78" s="169" t="n">
        <v>54.96</v>
      </c>
      <c r="F78" s="170"/>
      <c r="G78" s="171"/>
      <c r="M78" s="172" t="s">
        <v>147</v>
      </c>
      <c r="O78" s="159"/>
    </row>
    <row r="79" customFormat="false" ht="12.75" hidden="false" customHeight="false" outlineLevel="0" collapsed="false">
      <c r="A79" s="174"/>
      <c r="B79" s="175" t="s">
        <v>120</v>
      </c>
      <c r="C79" s="176" t="str">
        <f aca="false">CONCATENATE(B72," ",C72)</f>
        <v>62 Úpravy povrchů vnější</v>
      </c>
      <c r="D79" s="174"/>
      <c r="E79" s="177"/>
      <c r="F79" s="177"/>
      <c r="G79" s="178" t="n">
        <f aca="false">SUM(G72:G78)</f>
        <v>0</v>
      </c>
      <c r="O79" s="159" t="n">
        <v>4</v>
      </c>
      <c r="BA79" s="179" t="n">
        <f aca="false">SUM(BA72:BA78)</f>
        <v>0</v>
      </c>
      <c r="BB79" s="179" t="n">
        <f aca="false">SUM(BB72:BB78)</f>
        <v>0</v>
      </c>
      <c r="BC79" s="179" t="n">
        <f aca="false">SUM(BC72:BC78)</f>
        <v>0</v>
      </c>
      <c r="BD79" s="179" t="n">
        <f aca="false">SUM(BD72:BD78)</f>
        <v>0</v>
      </c>
      <c r="BE79" s="179" t="n">
        <f aca="false">SUM(BE72:BE78)</f>
        <v>0</v>
      </c>
    </row>
    <row r="80" customFormat="false" ht="12.75" hidden="false" customHeight="false" outlineLevel="0" collapsed="false">
      <c r="A80" s="152" t="s">
        <v>71</v>
      </c>
      <c r="B80" s="153" t="s">
        <v>155</v>
      </c>
      <c r="C80" s="154" t="s">
        <v>156</v>
      </c>
      <c r="D80" s="155"/>
      <c r="E80" s="156"/>
      <c r="F80" s="156"/>
      <c r="G80" s="157"/>
      <c r="H80" s="158"/>
      <c r="I80" s="158"/>
      <c r="O80" s="159" t="n">
        <v>1</v>
      </c>
    </row>
    <row r="81" customFormat="false" ht="12.75" hidden="false" customHeight="false" outlineLevel="0" collapsed="false">
      <c r="A81" s="160" t="n">
        <v>21</v>
      </c>
      <c r="B81" s="161" t="s">
        <v>157</v>
      </c>
      <c r="C81" s="162" t="s">
        <v>158</v>
      </c>
      <c r="D81" s="163" t="s">
        <v>76</v>
      </c>
      <c r="E81" s="164" t="n">
        <v>4.122</v>
      </c>
      <c r="F81" s="164" t="n">
        <v>0</v>
      </c>
      <c r="G81" s="165" t="n">
        <f aca="false">E81*F81</f>
        <v>0</v>
      </c>
      <c r="O81" s="159" t="n">
        <v>2</v>
      </c>
      <c r="AA81" s="134" t="n">
        <v>1</v>
      </c>
      <c r="AB81" s="134" t="n">
        <v>1</v>
      </c>
      <c r="AC81" s="134" t="n">
        <v>1</v>
      </c>
      <c r="AZ81" s="134" t="n">
        <v>1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2.525</v>
      </c>
    </row>
    <row r="82" customFormat="false" ht="12.75" hidden="false" customHeight="true" outlineLevel="0" collapsed="false">
      <c r="A82" s="166"/>
      <c r="B82" s="167"/>
      <c r="C82" s="168" t="s">
        <v>159</v>
      </c>
      <c r="D82" s="168"/>
      <c r="E82" s="169" t="n">
        <v>0</v>
      </c>
      <c r="F82" s="170"/>
      <c r="G82" s="171"/>
      <c r="M82" s="172" t="s">
        <v>159</v>
      </c>
      <c r="O82" s="159"/>
    </row>
    <row r="83" customFormat="false" ht="12.75" hidden="false" customHeight="true" outlineLevel="0" collapsed="false">
      <c r="A83" s="166"/>
      <c r="B83" s="167"/>
      <c r="C83" s="168" t="s">
        <v>78</v>
      </c>
      <c r="D83" s="168"/>
      <c r="E83" s="169" t="n">
        <v>4.122</v>
      </c>
      <c r="F83" s="170"/>
      <c r="G83" s="171"/>
      <c r="M83" s="172" t="s">
        <v>78</v>
      </c>
      <c r="O83" s="159"/>
    </row>
    <row r="84" customFormat="false" ht="12.75" hidden="false" customHeight="false" outlineLevel="0" collapsed="false">
      <c r="A84" s="160" t="n">
        <v>22</v>
      </c>
      <c r="B84" s="161" t="s">
        <v>160</v>
      </c>
      <c r="C84" s="162" t="s">
        <v>161</v>
      </c>
      <c r="D84" s="163" t="s">
        <v>76</v>
      </c>
      <c r="E84" s="164" t="n">
        <v>4.122</v>
      </c>
      <c r="F84" s="164" t="n">
        <v>0</v>
      </c>
      <c r="G84" s="165" t="n">
        <f aca="false">E84*F84</f>
        <v>0</v>
      </c>
      <c r="O84" s="159" t="n">
        <v>2</v>
      </c>
      <c r="AA84" s="134" t="n">
        <v>1</v>
      </c>
      <c r="AB84" s="134" t="n">
        <v>1</v>
      </c>
      <c r="AC84" s="134" t="n">
        <v>1</v>
      </c>
      <c r="AZ84" s="134" t="n">
        <v>1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</v>
      </c>
    </row>
    <row r="85" customFormat="false" ht="12.75" hidden="false" customHeight="true" outlineLevel="0" collapsed="false">
      <c r="A85" s="166"/>
      <c r="B85" s="167"/>
      <c r="C85" s="168" t="s">
        <v>159</v>
      </c>
      <c r="D85" s="168"/>
      <c r="E85" s="169" t="n">
        <v>0</v>
      </c>
      <c r="F85" s="170"/>
      <c r="G85" s="171"/>
      <c r="M85" s="172" t="s">
        <v>159</v>
      </c>
      <c r="O85" s="159"/>
    </row>
    <row r="86" customFormat="false" ht="12.75" hidden="false" customHeight="true" outlineLevel="0" collapsed="false">
      <c r="A86" s="166"/>
      <c r="B86" s="167"/>
      <c r="C86" s="168" t="s">
        <v>78</v>
      </c>
      <c r="D86" s="168"/>
      <c r="E86" s="169" t="n">
        <v>4.122</v>
      </c>
      <c r="F86" s="170"/>
      <c r="G86" s="171"/>
      <c r="M86" s="172" t="s">
        <v>78</v>
      </c>
      <c r="O86" s="159"/>
    </row>
    <row r="87" customFormat="false" ht="12.75" hidden="false" customHeight="false" outlineLevel="0" collapsed="false">
      <c r="A87" s="160" t="n">
        <v>23</v>
      </c>
      <c r="B87" s="161" t="s">
        <v>162</v>
      </c>
      <c r="C87" s="162" t="s">
        <v>163</v>
      </c>
      <c r="D87" s="163" t="s">
        <v>76</v>
      </c>
      <c r="E87" s="164" t="n">
        <v>4.122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.02</v>
      </c>
    </row>
    <row r="88" customFormat="false" ht="12.75" hidden="false" customHeight="true" outlineLevel="0" collapsed="false">
      <c r="A88" s="166"/>
      <c r="B88" s="167"/>
      <c r="C88" s="168" t="s">
        <v>159</v>
      </c>
      <c r="D88" s="168"/>
      <c r="E88" s="169" t="n">
        <v>0</v>
      </c>
      <c r="F88" s="170"/>
      <c r="G88" s="171"/>
      <c r="M88" s="172" t="s">
        <v>159</v>
      </c>
      <c r="O88" s="159"/>
    </row>
    <row r="89" customFormat="false" ht="12.75" hidden="false" customHeight="true" outlineLevel="0" collapsed="false">
      <c r="A89" s="166"/>
      <c r="B89" s="167"/>
      <c r="C89" s="168" t="s">
        <v>78</v>
      </c>
      <c r="D89" s="168"/>
      <c r="E89" s="169" t="n">
        <v>4.122</v>
      </c>
      <c r="F89" s="170"/>
      <c r="G89" s="171"/>
      <c r="M89" s="172" t="s">
        <v>78</v>
      </c>
      <c r="O89" s="159"/>
    </row>
    <row r="90" customFormat="false" ht="12.75" hidden="false" customHeight="false" outlineLevel="0" collapsed="false">
      <c r="A90" s="160" t="n">
        <v>24</v>
      </c>
      <c r="B90" s="161" t="s">
        <v>164</v>
      </c>
      <c r="C90" s="162" t="s">
        <v>165</v>
      </c>
      <c r="D90" s="163" t="s">
        <v>76</v>
      </c>
      <c r="E90" s="164" t="n">
        <v>4.122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1</v>
      </c>
      <c r="AC90" s="134" t="n">
        <v>1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</v>
      </c>
    </row>
    <row r="91" customFormat="false" ht="12.75" hidden="false" customHeight="true" outlineLevel="0" collapsed="false">
      <c r="A91" s="166"/>
      <c r="B91" s="167"/>
      <c r="C91" s="168" t="s">
        <v>159</v>
      </c>
      <c r="D91" s="168"/>
      <c r="E91" s="169" t="n">
        <v>0</v>
      </c>
      <c r="F91" s="170"/>
      <c r="G91" s="171"/>
      <c r="M91" s="172" t="s">
        <v>159</v>
      </c>
      <c r="O91" s="159"/>
    </row>
    <row r="92" customFormat="false" ht="12.75" hidden="false" customHeight="true" outlineLevel="0" collapsed="false">
      <c r="A92" s="166"/>
      <c r="B92" s="167"/>
      <c r="C92" s="168" t="s">
        <v>78</v>
      </c>
      <c r="D92" s="168"/>
      <c r="E92" s="169" t="n">
        <v>4.122</v>
      </c>
      <c r="F92" s="170"/>
      <c r="G92" s="171"/>
      <c r="M92" s="172" t="s">
        <v>78</v>
      </c>
      <c r="O92" s="159"/>
    </row>
    <row r="93" customFormat="false" ht="12.75" hidden="false" customHeight="false" outlineLevel="0" collapsed="false">
      <c r="A93" s="174"/>
      <c r="B93" s="175" t="s">
        <v>120</v>
      </c>
      <c r="C93" s="176" t="str">
        <f aca="false">CONCATENATE(B80," ",C80)</f>
        <v>63 Podlahy a podlahové konstrukce</v>
      </c>
      <c r="D93" s="174"/>
      <c r="E93" s="177"/>
      <c r="F93" s="177"/>
      <c r="G93" s="178" t="n">
        <f aca="false">SUM(G80:G92)</f>
        <v>0</v>
      </c>
      <c r="O93" s="159" t="n">
        <v>4</v>
      </c>
      <c r="BA93" s="179" t="n">
        <f aca="false">SUM(BA80:BA92)</f>
        <v>0</v>
      </c>
      <c r="BB93" s="179" t="n">
        <f aca="false">SUM(BB80:BB92)</f>
        <v>0</v>
      </c>
      <c r="BC93" s="179" t="n">
        <f aca="false">SUM(BC80:BC92)</f>
        <v>0</v>
      </c>
      <c r="BD93" s="179" t="n">
        <f aca="false">SUM(BD80:BD92)</f>
        <v>0</v>
      </c>
      <c r="BE93" s="179" t="n">
        <f aca="false">SUM(BE80:BE92)</f>
        <v>0</v>
      </c>
    </row>
    <row r="94" customFormat="false" ht="12.75" hidden="false" customHeight="false" outlineLevel="0" collapsed="false">
      <c r="A94" s="152" t="s">
        <v>71</v>
      </c>
      <c r="B94" s="153" t="s">
        <v>166</v>
      </c>
      <c r="C94" s="154" t="s">
        <v>167</v>
      </c>
      <c r="D94" s="155"/>
      <c r="E94" s="156"/>
      <c r="F94" s="156"/>
      <c r="G94" s="157"/>
      <c r="H94" s="158"/>
      <c r="I94" s="158"/>
      <c r="O94" s="159" t="n">
        <v>1</v>
      </c>
    </row>
    <row r="95" customFormat="false" ht="22.5" hidden="false" customHeight="false" outlineLevel="0" collapsed="false">
      <c r="A95" s="160" t="n">
        <v>25</v>
      </c>
      <c r="B95" s="161" t="s">
        <v>168</v>
      </c>
      <c r="C95" s="162" t="s">
        <v>169</v>
      </c>
      <c r="D95" s="163" t="s">
        <v>117</v>
      </c>
      <c r="E95" s="164" t="n">
        <v>45.8</v>
      </c>
      <c r="F95" s="164" t="n">
        <v>0</v>
      </c>
      <c r="G95" s="165" t="n">
        <f aca="false">E95*F95</f>
        <v>0</v>
      </c>
      <c r="O95" s="159" t="n">
        <v>2</v>
      </c>
      <c r="AA95" s="134" t="n">
        <v>2</v>
      </c>
      <c r="AB95" s="134" t="n">
        <v>1</v>
      </c>
      <c r="AC95" s="134" t="n">
        <v>1</v>
      </c>
      <c r="AZ95" s="134" t="n">
        <v>1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.43051</v>
      </c>
    </row>
    <row r="96" customFormat="false" ht="12.75" hidden="false" customHeight="false" outlineLevel="0" collapsed="false">
      <c r="A96" s="160" t="n">
        <v>26</v>
      </c>
      <c r="B96" s="161" t="s">
        <v>170</v>
      </c>
      <c r="C96" s="162" t="s">
        <v>171</v>
      </c>
      <c r="D96" s="163" t="s">
        <v>117</v>
      </c>
      <c r="E96" s="164" t="n">
        <v>2</v>
      </c>
      <c r="F96" s="164" t="n">
        <v>0</v>
      </c>
      <c r="G96" s="165" t="n">
        <f aca="false">E96*F96</f>
        <v>0</v>
      </c>
      <c r="O96" s="159" t="n">
        <v>2</v>
      </c>
      <c r="AA96" s="134" t="n">
        <v>2</v>
      </c>
      <c r="AB96" s="134" t="n">
        <v>1</v>
      </c>
      <c r="AC96" s="134" t="n">
        <v>1</v>
      </c>
      <c r="AZ96" s="134" t="n">
        <v>1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.83008</v>
      </c>
    </row>
    <row r="97" customFormat="false" ht="12.75" hidden="false" customHeight="true" outlineLevel="0" collapsed="false">
      <c r="A97" s="166"/>
      <c r="B97" s="167"/>
      <c r="C97" s="168" t="s">
        <v>172</v>
      </c>
      <c r="D97" s="168"/>
      <c r="E97" s="169" t="n">
        <v>0</v>
      </c>
      <c r="F97" s="170"/>
      <c r="G97" s="171"/>
      <c r="M97" s="172" t="s">
        <v>172</v>
      </c>
      <c r="O97" s="159"/>
    </row>
    <row r="98" customFormat="false" ht="12.75" hidden="false" customHeight="true" outlineLevel="0" collapsed="false">
      <c r="A98" s="166"/>
      <c r="B98" s="167"/>
      <c r="C98" s="168" t="s">
        <v>173</v>
      </c>
      <c r="D98" s="168"/>
      <c r="E98" s="169" t="n">
        <v>2</v>
      </c>
      <c r="F98" s="170"/>
      <c r="G98" s="171"/>
      <c r="M98" s="172" t="s">
        <v>173</v>
      </c>
      <c r="O98" s="159"/>
    </row>
    <row r="99" customFormat="false" ht="12.75" hidden="false" customHeight="false" outlineLevel="0" collapsed="false">
      <c r="A99" s="160" t="n">
        <v>27</v>
      </c>
      <c r="B99" s="161" t="s">
        <v>174</v>
      </c>
      <c r="C99" s="162" t="s">
        <v>175</v>
      </c>
      <c r="D99" s="163" t="s">
        <v>176</v>
      </c>
      <c r="E99" s="164" t="n">
        <v>5</v>
      </c>
      <c r="F99" s="164" t="n">
        <v>0</v>
      </c>
      <c r="G99" s="165" t="n">
        <f aca="false">E99*F99</f>
        <v>0</v>
      </c>
      <c r="O99" s="159" t="n">
        <v>2</v>
      </c>
      <c r="AA99" s="134" t="n">
        <v>12</v>
      </c>
      <c r="AB99" s="134" t="n">
        <v>0</v>
      </c>
      <c r="AC99" s="134" t="n">
        <v>2063</v>
      </c>
      <c r="AZ99" s="134" t="n">
        <v>1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false" outlineLevel="0" collapsed="false">
      <c r="A100" s="174"/>
      <c r="B100" s="175" t="s">
        <v>120</v>
      </c>
      <c r="C100" s="176" t="str">
        <f aca="false">CONCATENATE(B94," ",C94)</f>
        <v>8 Trubní vedení</v>
      </c>
      <c r="D100" s="174"/>
      <c r="E100" s="177"/>
      <c r="F100" s="177"/>
      <c r="G100" s="178" t="n">
        <f aca="false">SUM(G94:G99)</f>
        <v>0</v>
      </c>
      <c r="O100" s="159" t="n">
        <v>4</v>
      </c>
      <c r="BA100" s="179" t="n">
        <f aca="false">SUM(BA94:BA99)</f>
        <v>0</v>
      </c>
      <c r="BB100" s="179" t="n">
        <f aca="false">SUM(BB94:BB99)</f>
        <v>0</v>
      </c>
      <c r="BC100" s="179" t="n">
        <f aca="false">SUM(BC94:BC99)</f>
        <v>0</v>
      </c>
      <c r="BD100" s="179" t="n">
        <f aca="false">SUM(BD94:BD99)</f>
        <v>0</v>
      </c>
      <c r="BE100" s="179" t="n">
        <f aca="false">SUM(BE94:BE99)</f>
        <v>0</v>
      </c>
    </row>
    <row r="101" customFormat="false" ht="12.75" hidden="false" customHeight="false" outlineLevel="0" collapsed="false">
      <c r="A101" s="152" t="s">
        <v>71</v>
      </c>
      <c r="B101" s="153" t="s">
        <v>177</v>
      </c>
      <c r="C101" s="154" t="s">
        <v>178</v>
      </c>
      <c r="D101" s="155"/>
      <c r="E101" s="156"/>
      <c r="F101" s="156"/>
      <c r="G101" s="157"/>
      <c r="H101" s="158"/>
      <c r="I101" s="158"/>
      <c r="O101" s="159" t="n">
        <v>1</v>
      </c>
    </row>
    <row r="102" customFormat="false" ht="12.75" hidden="false" customHeight="false" outlineLevel="0" collapsed="false">
      <c r="A102" s="160" t="n">
        <v>28</v>
      </c>
      <c r="B102" s="161" t="s">
        <v>179</v>
      </c>
      <c r="C102" s="162" t="s">
        <v>180</v>
      </c>
      <c r="D102" s="163" t="s">
        <v>106</v>
      </c>
      <c r="E102" s="164" t="n">
        <v>137.4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</v>
      </c>
      <c r="AB102" s="134" t="n">
        <v>1</v>
      </c>
      <c r="AC102" s="134" t="n">
        <v>1</v>
      </c>
      <c r="AZ102" s="134" t="n">
        <v>1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4E-005</v>
      </c>
    </row>
    <row r="103" customFormat="false" ht="12.75" hidden="false" customHeight="true" outlineLevel="0" collapsed="false">
      <c r="A103" s="166"/>
      <c r="B103" s="167"/>
      <c r="C103" s="168" t="s">
        <v>181</v>
      </c>
      <c r="D103" s="168"/>
      <c r="E103" s="169" t="n">
        <v>137.4</v>
      </c>
      <c r="F103" s="170"/>
      <c r="G103" s="171"/>
      <c r="M103" s="172" t="s">
        <v>181</v>
      </c>
      <c r="O103" s="159"/>
    </row>
    <row r="104" customFormat="false" ht="12.75" hidden="false" customHeight="false" outlineLevel="0" collapsed="false">
      <c r="A104" s="160" t="n">
        <v>29</v>
      </c>
      <c r="B104" s="161" t="s">
        <v>182</v>
      </c>
      <c r="C104" s="162" t="s">
        <v>183</v>
      </c>
      <c r="D104" s="163" t="s">
        <v>106</v>
      </c>
      <c r="E104" s="164" t="n">
        <v>137.4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</v>
      </c>
      <c r="AB104" s="134" t="n">
        <v>1</v>
      </c>
      <c r="AC104" s="134" t="n">
        <v>1</v>
      </c>
      <c r="AZ104" s="134" t="n">
        <v>1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true" outlineLevel="0" collapsed="false">
      <c r="A105" s="166"/>
      <c r="B105" s="167"/>
      <c r="C105" s="168" t="s">
        <v>181</v>
      </c>
      <c r="D105" s="168"/>
      <c r="E105" s="169" t="n">
        <v>137.4</v>
      </c>
      <c r="F105" s="170"/>
      <c r="G105" s="171"/>
      <c r="M105" s="172" t="s">
        <v>181</v>
      </c>
      <c r="O105" s="159"/>
    </row>
    <row r="106" customFormat="false" ht="12.75" hidden="false" customHeight="false" outlineLevel="0" collapsed="false">
      <c r="A106" s="174"/>
      <c r="B106" s="175" t="s">
        <v>120</v>
      </c>
      <c r="C106" s="176" t="str">
        <f aca="false">CONCATENATE(B101," ",C101)</f>
        <v>95 Dokončovací konstrukce na pozemních stavbách</v>
      </c>
      <c r="D106" s="174"/>
      <c r="E106" s="177"/>
      <c r="F106" s="177"/>
      <c r="G106" s="178" t="n">
        <f aca="false">SUM(G101:G105)</f>
        <v>0</v>
      </c>
      <c r="O106" s="159" t="n">
        <v>4</v>
      </c>
      <c r="BA106" s="179" t="n">
        <f aca="false">SUM(BA101:BA105)</f>
        <v>0</v>
      </c>
      <c r="BB106" s="179" t="n">
        <f aca="false">SUM(BB101:BB105)</f>
        <v>0</v>
      </c>
      <c r="BC106" s="179" t="n">
        <f aca="false">SUM(BC101:BC105)</f>
        <v>0</v>
      </c>
      <c r="BD106" s="179" t="n">
        <f aca="false">SUM(BD101:BD105)</f>
        <v>0</v>
      </c>
      <c r="BE106" s="179" t="n">
        <f aca="false">SUM(BE101:BE105)</f>
        <v>0</v>
      </c>
    </row>
    <row r="107" customFormat="false" ht="12.75" hidden="false" customHeight="false" outlineLevel="0" collapsed="false">
      <c r="A107" s="152" t="s">
        <v>71</v>
      </c>
      <c r="B107" s="153" t="s">
        <v>184</v>
      </c>
      <c r="C107" s="154" t="s">
        <v>185</v>
      </c>
      <c r="D107" s="155"/>
      <c r="E107" s="156"/>
      <c r="F107" s="156"/>
      <c r="G107" s="157"/>
      <c r="H107" s="158"/>
      <c r="I107" s="158"/>
      <c r="O107" s="159" t="n">
        <v>1</v>
      </c>
    </row>
    <row r="108" customFormat="false" ht="12.75" hidden="false" customHeight="false" outlineLevel="0" collapsed="false">
      <c r="A108" s="160" t="n">
        <v>30</v>
      </c>
      <c r="B108" s="161" t="s">
        <v>186</v>
      </c>
      <c r="C108" s="162" t="s">
        <v>187</v>
      </c>
      <c r="D108" s="163" t="s">
        <v>106</v>
      </c>
      <c r="E108" s="164" t="n">
        <v>26.56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1</v>
      </c>
      <c r="AC108" s="134" t="n">
        <v>1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true" outlineLevel="0" collapsed="false">
      <c r="A109" s="166"/>
      <c r="B109" s="167"/>
      <c r="C109" s="168" t="s">
        <v>188</v>
      </c>
      <c r="D109" s="168"/>
      <c r="E109" s="169" t="n">
        <v>0</v>
      </c>
      <c r="F109" s="170"/>
      <c r="G109" s="171"/>
      <c r="M109" s="172" t="s">
        <v>188</v>
      </c>
      <c r="O109" s="159"/>
    </row>
    <row r="110" customFormat="false" ht="12.75" hidden="false" customHeight="true" outlineLevel="0" collapsed="false">
      <c r="A110" s="166"/>
      <c r="B110" s="167"/>
      <c r="C110" s="168" t="s">
        <v>136</v>
      </c>
      <c r="D110" s="168"/>
      <c r="E110" s="169" t="n">
        <v>22.9</v>
      </c>
      <c r="F110" s="170"/>
      <c r="G110" s="171"/>
      <c r="M110" s="172" t="s">
        <v>136</v>
      </c>
      <c r="O110" s="159"/>
    </row>
    <row r="111" customFormat="false" ht="12.75" hidden="false" customHeight="true" outlineLevel="0" collapsed="false">
      <c r="A111" s="166"/>
      <c r="B111" s="167"/>
      <c r="C111" s="168" t="s">
        <v>137</v>
      </c>
      <c r="D111" s="168"/>
      <c r="E111" s="169" t="n">
        <v>0</v>
      </c>
      <c r="F111" s="170"/>
      <c r="G111" s="171"/>
      <c r="M111" s="172" t="s">
        <v>137</v>
      </c>
      <c r="O111" s="159"/>
    </row>
    <row r="112" customFormat="false" ht="12.75" hidden="false" customHeight="true" outlineLevel="0" collapsed="false">
      <c r="A112" s="166"/>
      <c r="B112" s="167"/>
      <c r="C112" s="168" t="s">
        <v>138</v>
      </c>
      <c r="D112" s="168"/>
      <c r="E112" s="169" t="n">
        <v>1.5</v>
      </c>
      <c r="F112" s="170"/>
      <c r="G112" s="171"/>
      <c r="M112" s="172" t="s">
        <v>138</v>
      </c>
      <c r="O112" s="159"/>
    </row>
    <row r="113" customFormat="false" ht="12.75" hidden="false" customHeight="true" outlineLevel="0" collapsed="false">
      <c r="A113" s="166"/>
      <c r="B113" s="167"/>
      <c r="C113" s="168" t="s">
        <v>139</v>
      </c>
      <c r="D113" s="168"/>
      <c r="E113" s="169" t="n">
        <v>2.16</v>
      </c>
      <c r="F113" s="170"/>
      <c r="G113" s="171"/>
      <c r="M113" s="172" t="s">
        <v>139</v>
      </c>
      <c r="O113" s="159"/>
    </row>
    <row r="114" customFormat="false" ht="12.75" hidden="false" customHeight="false" outlineLevel="0" collapsed="false">
      <c r="A114" s="160" t="n">
        <v>31</v>
      </c>
      <c r="B114" s="161" t="s">
        <v>189</v>
      </c>
      <c r="C114" s="162" t="s">
        <v>190</v>
      </c>
      <c r="D114" s="163" t="s">
        <v>117</v>
      </c>
      <c r="E114" s="164" t="n">
        <v>45.8</v>
      </c>
      <c r="F114" s="164" t="n">
        <v>0</v>
      </c>
      <c r="G114" s="165" t="n">
        <f aca="false">E114*F114</f>
        <v>0</v>
      </c>
      <c r="O114" s="159" t="n">
        <v>2</v>
      </c>
      <c r="AA114" s="134" t="n">
        <v>1</v>
      </c>
      <c r="AB114" s="134" t="n">
        <v>1</v>
      </c>
      <c r="AC114" s="134" t="n">
        <v>1</v>
      </c>
      <c r="AZ114" s="134" t="n">
        <v>1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</v>
      </c>
    </row>
    <row r="115" customFormat="false" ht="12.75" hidden="false" customHeight="false" outlineLevel="0" collapsed="false">
      <c r="A115" s="160" t="n">
        <v>32</v>
      </c>
      <c r="B115" s="161" t="s">
        <v>191</v>
      </c>
      <c r="C115" s="162" t="s">
        <v>192</v>
      </c>
      <c r="D115" s="163" t="s">
        <v>117</v>
      </c>
      <c r="E115" s="164" t="n">
        <v>2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</v>
      </c>
      <c r="AB115" s="134" t="n">
        <v>7</v>
      </c>
      <c r="AC115" s="134" t="n">
        <v>7</v>
      </c>
      <c r="AZ115" s="134" t="n">
        <v>1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</v>
      </c>
    </row>
    <row r="116" customFormat="false" ht="12.75" hidden="false" customHeight="true" outlineLevel="0" collapsed="false">
      <c r="A116" s="166"/>
      <c r="B116" s="167"/>
      <c r="C116" s="168" t="s">
        <v>193</v>
      </c>
      <c r="D116" s="168"/>
      <c r="E116" s="169" t="n">
        <v>0</v>
      </c>
      <c r="F116" s="170"/>
      <c r="G116" s="171"/>
      <c r="M116" s="172" t="s">
        <v>193</v>
      </c>
      <c r="O116" s="159"/>
    </row>
    <row r="117" customFormat="false" ht="12.75" hidden="false" customHeight="true" outlineLevel="0" collapsed="false">
      <c r="A117" s="166"/>
      <c r="B117" s="167"/>
      <c r="C117" s="168" t="s">
        <v>194</v>
      </c>
      <c r="D117" s="168"/>
      <c r="E117" s="169" t="n">
        <v>2</v>
      </c>
      <c r="F117" s="170"/>
      <c r="G117" s="171"/>
      <c r="M117" s="172" t="s">
        <v>194</v>
      </c>
      <c r="O117" s="159"/>
    </row>
    <row r="118" customFormat="false" ht="12.75" hidden="false" customHeight="false" outlineLevel="0" collapsed="false">
      <c r="A118" s="160" t="n">
        <v>33</v>
      </c>
      <c r="B118" s="161" t="s">
        <v>195</v>
      </c>
      <c r="C118" s="162" t="s">
        <v>196</v>
      </c>
      <c r="D118" s="163" t="s">
        <v>106</v>
      </c>
      <c r="E118" s="164" t="n">
        <v>112.56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</v>
      </c>
      <c r="AB118" s="134" t="n">
        <v>1</v>
      </c>
      <c r="AC118" s="134" t="n">
        <v>1</v>
      </c>
      <c r="AZ118" s="134" t="n">
        <v>1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12.75" hidden="false" customHeight="true" outlineLevel="0" collapsed="false">
      <c r="A119" s="166"/>
      <c r="B119" s="167"/>
      <c r="C119" s="168" t="s">
        <v>125</v>
      </c>
      <c r="D119" s="168"/>
      <c r="E119" s="169" t="n">
        <v>0</v>
      </c>
      <c r="F119" s="170"/>
      <c r="G119" s="171"/>
      <c r="M119" s="172" t="s">
        <v>125</v>
      </c>
      <c r="O119" s="159"/>
    </row>
    <row r="120" customFormat="false" ht="12.75" hidden="false" customHeight="true" outlineLevel="0" collapsed="false">
      <c r="A120" s="166"/>
      <c r="B120" s="167"/>
      <c r="C120" s="168" t="s">
        <v>147</v>
      </c>
      <c r="D120" s="168"/>
      <c r="E120" s="169" t="n">
        <v>54.96</v>
      </c>
      <c r="F120" s="170"/>
      <c r="G120" s="171"/>
      <c r="M120" s="172" t="s">
        <v>147</v>
      </c>
      <c r="O120" s="159"/>
    </row>
    <row r="121" customFormat="false" ht="12.75" hidden="false" customHeight="true" outlineLevel="0" collapsed="false">
      <c r="A121" s="166"/>
      <c r="B121" s="167"/>
      <c r="C121" s="168" t="s">
        <v>127</v>
      </c>
      <c r="D121" s="168"/>
      <c r="E121" s="169" t="n">
        <v>0</v>
      </c>
      <c r="F121" s="170"/>
      <c r="G121" s="171"/>
      <c r="M121" s="172" t="s">
        <v>127</v>
      </c>
      <c r="O121" s="159"/>
    </row>
    <row r="122" customFormat="false" ht="12.75" hidden="false" customHeight="true" outlineLevel="0" collapsed="false">
      <c r="A122" s="166"/>
      <c r="B122" s="167"/>
      <c r="C122" s="168" t="s">
        <v>148</v>
      </c>
      <c r="D122" s="168"/>
      <c r="E122" s="169" t="n">
        <v>57.6</v>
      </c>
      <c r="F122" s="170"/>
      <c r="G122" s="171"/>
      <c r="M122" s="172" t="s">
        <v>148</v>
      </c>
      <c r="O122" s="159"/>
    </row>
    <row r="123" customFormat="false" ht="12.75" hidden="false" customHeight="false" outlineLevel="0" collapsed="false">
      <c r="A123" s="160" t="n">
        <v>34</v>
      </c>
      <c r="B123" s="161" t="s">
        <v>197</v>
      </c>
      <c r="C123" s="162" t="s">
        <v>198</v>
      </c>
      <c r="D123" s="163" t="s">
        <v>106</v>
      </c>
      <c r="E123" s="164" t="n">
        <v>54.96</v>
      </c>
      <c r="F123" s="164" t="n">
        <v>0</v>
      </c>
      <c r="G123" s="165" t="n">
        <f aca="false">E123*F123</f>
        <v>0</v>
      </c>
      <c r="O123" s="159" t="n">
        <v>2</v>
      </c>
      <c r="AA123" s="134" t="n">
        <v>1</v>
      </c>
      <c r="AB123" s="134" t="n">
        <v>1</v>
      </c>
      <c r="AC123" s="134" t="n">
        <v>1</v>
      </c>
      <c r="AZ123" s="134" t="n">
        <v>1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</v>
      </c>
    </row>
    <row r="124" customFormat="false" ht="12.75" hidden="false" customHeight="true" outlineLevel="0" collapsed="false">
      <c r="A124" s="166"/>
      <c r="B124" s="167"/>
      <c r="C124" s="168" t="s">
        <v>125</v>
      </c>
      <c r="D124" s="168"/>
      <c r="E124" s="169" t="n">
        <v>0</v>
      </c>
      <c r="F124" s="170"/>
      <c r="G124" s="171"/>
      <c r="M124" s="172" t="s">
        <v>125</v>
      </c>
      <c r="O124" s="159"/>
    </row>
    <row r="125" customFormat="false" ht="12.75" hidden="false" customHeight="true" outlineLevel="0" collapsed="false">
      <c r="A125" s="166"/>
      <c r="B125" s="167"/>
      <c r="C125" s="168" t="s">
        <v>147</v>
      </c>
      <c r="D125" s="168"/>
      <c r="E125" s="169" t="n">
        <v>54.96</v>
      </c>
      <c r="F125" s="170"/>
      <c r="G125" s="171"/>
      <c r="M125" s="172" t="s">
        <v>147</v>
      </c>
      <c r="O125" s="159"/>
    </row>
    <row r="126" customFormat="false" ht="12.75" hidden="false" customHeight="false" outlineLevel="0" collapsed="false">
      <c r="A126" s="160" t="n">
        <v>35</v>
      </c>
      <c r="B126" s="161" t="s">
        <v>199</v>
      </c>
      <c r="C126" s="162" t="s">
        <v>200</v>
      </c>
      <c r="D126" s="163" t="s">
        <v>106</v>
      </c>
      <c r="E126" s="164" t="n">
        <v>167.52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1</v>
      </c>
      <c r="AB126" s="134" t="n">
        <v>1</v>
      </c>
      <c r="AC126" s="134" t="n">
        <v>1</v>
      </c>
      <c r="AZ126" s="134" t="n">
        <v>1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</v>
      </c>
    </row>
    <row r="127" customFormat="false" ht="12.75" hidden="false" customHeight="true" outlineLevel="0" collapsed="false">
      <c r="A127" s="166"/>
      <c r="B127" s="167"/>
      <c r="C127" s="168" t="s">
        <v>125</v>
      </c>
      <c r="D127" s="168"/>
      <c r="E127" s="169" t="n">
        <v>0</v>
      </c>
      <c r="F127" s="170"/>
      <c r="G127" s="171"/>
      <c r="M127" s="172" t="s">
        <v>125</v>
      </c>
      <c r="O127" s="159"/>
    </row>
    <row r="128" customFormat="false" ht="12.75" hidden="false" customHeight="true" outlineLevel="0" collapsed="false">
      <c r="A128" s="166"/>
      <c r="B128" s="167"/>
      <c r="C128" s="168" t="s">
        <v>201</v>
      </c>
      <c r="D128" s="168"/>
      <c r="E128" s="169" t="n">
        <v>109.92</v>
      </c>
      <c r="F128" s="170"/>
      <c r="G128" s="171"/>
      <c r="M128" s="172" t="s">
        <v>201</v>
      </c>
      <c r="O128" s="159"/>
    </row>
    <row r="129" customFormat="false" ht="12.75" hidden="false" customHeight="true" outlineLevel="0" collapsed="false">
      <c r="A129" s="166"/>
      <c r="B129" s="167"/>
      <c r="C129" s="168" t="s">
        <v>127</v>
      </c>
      <c r="D129" s="168"/>
      <c r="E129" s="169" t="n">
        <v>0</v>
      </c>
      <c r="F129" s="170"/>
      <c r="G129" s="171"/>
      <c r="M129" s="172" t="s">
        <v>127</v>
      </c>
      <c r="O129" s="159"/>
    </row>
    <row r="130" customFormat="false" ht="12.75" hidden="false" customHeight="true" outlineLevel="0" collapsed="false">
      <c r="A130" s="166"/>
      <c r="B130" s="167"/>
      <c r="C130" s="168" t="s">
        <v>148</v>
      </c>
      <c r="D130" s="168"/>
      <c r="E130" s="169" t="n">
        <v>57.6</v>
      </c>
      <c r="F130" s="170"/>
      <c r="G130" s="171"/>
      <c r="M130" s="172" t="s">
        <v>148</v>
      </c>
      <c r="O130" s="159"/>
    </row>
    <row r="131" customFormat="false" ht="12.75" hidden="false" customHeight="false" outlineLevel="0" collapsed="false">
      <c r="A131" s="160" t="n">
        <v>36</v>
      </c>
      <c r="B131" s="161" t="s">
        <v>202</v>
      </c>
      <c r="C131" s="162" t="s">
        <v>203</v>
      </c>
      <c r="D131" s="163" t="s">
        <v>117</v>
      </c>
      <c r="E131" s="164" t="n">
        <v>45.8</v>
      </c>
      <c r="F131" s="164" t="n">
        <v>0</v>
      </c>
      <c r="G131" s="165" t="n">
        <f aca="false">E131*F131</f>
        <v>0</v>
      </c>
      <c r="O131" s="159" t="n">
        <v>2</v>
      </c>
      <c r="AA131" s="134" t="n">
        <v>1</v>
      </c>
      <c r="AB131" s="134" t="n">
        <v>1</v>
      </c>
      <c r="AC131" s="134" t="n">
        <v>1</v>
      </c>
      <c r="AZ131" s="134" t="n">
        <v>1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0</v>
      </c>
    </row>
    <row r="132" customFormat="false" ht="12.75" hidden="false" customHeight="false" outlineLevel="0" collapsed="false">
      <c r="A132" s="174"/>
      <c r="B132" s="175" t="s">
        <v>120</v>
      </c>
      <c r="C132" s="176" t="str">
        <f aca="false">CONCATENATE(B107," ",C107)</f>
        <v>96 Bourání konstrukcí</v>
      </c>
      <c r="D132" s="174"/>
      <c r="E132" s="177"/>
      <c r="F132" s="177"/>
      <c r="G132" s="178" t="n">
        <f aca="false">SUM(G107:G131)</f>
        <v>0</v>
      </c>
      <c r="O132" s="159" t="n">
        <v>4</v>
      </c>
      <c r="BA132" s="179" t="n">
        <f aca="false">SUM(BA107:BA131)</f>
        <v>0</v>
      </c>
      <c r="BB132" s="179" t="n">
        <f aca="false">SUM(BB107:BB131)</f>
        <v>0</v>
      </c>
      <c r="BC132" s="179" t="n">
        <f aca="false">SUM(BC107:BC131)</f>
        <v>0</v>
      </c>
      <c r="BD132" s="179" t="n">
        <f aca="false">SUM(BD107:BD131)</f>
        <v>0</v>
      </c>
      <c r="BE132" s="179" t="n">
        <f aca="false">SUM(BE107:BE131)</f>
        <v>0</v>
      </c>
    </row>
    <row r="133" customFormat="false" ht="12.75" hidden="false" customHeight="false" outlineLevel="0" collapsed="false">
      <c r="A133" s="152" t="s">
        <v>71</v>
      </c>
      <c r="B133" s="153" t="s">
        <v>204</v>
      </c>
      <c r="C133" s="154" t="s">
        <v>205</v>
      </c>
      <c r="D133" s="155"/>
      <c r="E133" s="156"/>
      <c r="F133" s="156"/>
      <c r="G133" s="157"/>
      <c r="H133" s="158"/>
      <c r="I133" s="158"/>
      <c r="O133" s="159" t="n">
        <v>1</v>
      </c>
    </row>
    <row r="134" customFormat="false" ht="12.75" hidden="false" customHeight="false" outlineLevel="0" collapsed="false">
      <c r="A134" s="160" t="n">
        <v>37</v>
      </c>
      <c r="B134" s="161" t="s">
        <v>206</v>
      </c>
      <c r="C134" s="162" t="s">
        <v>207</v>
      </c>
      <c r="D134" s="163" t="s">
        <v>208</v>
      </c>
      <c r="E134" s="164"/>
      <c r="F134" s="164" t="n">
        <v>0</v>
      </c>
      <c r="G134" s="165" t="n">
        <f aca="false">E134*F134</f>
        <v>0</v>
      </c>
      <c r="O134" s="159" t="n">
        <v>2</v>
      </c>
      <c r="AA134" s="134" t="n">
        <v>7</v>
      </c>
      <c r="AB134" s="134" t="n">
        <v>1</v>
      </c>
      <c r="AC134" s="134" t="n">
        <v>2</v>
      </c>
      <c r="AZ134" s="134" t="n">
        <v>1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false" outlineLevel="0" collapsed="false">
      <c r="A135" s="174"/>
      <c r="B135" s="175" t="s">
        <v>120</v>
      </c>
      <c r="C135" s="176" t="str">
        <f aca="false">CONCATENATE(B133," ",C133)</f>
        <v>99 Staveništní přesun hmot</v>
      </c>
      <c r="D135" s="174"/>
      <c r="E135" s="177"/>
      <c r="F135" s="177"/>
      <c r="G135" s="178" t="n">
        <f aca="false">SUM(G133:G134)</f>
        <v>0</v>
      </c>
      <c r="O135" s="159" t="n">
        <v>4</v>
      </c>
      <c r="BA135" s="179" t="n">
        <f aca="false">SUM(BA133:BA134)</f>
        <v>0</v>
      </c>
      <c r="BB135" s="179" t="n">
        <f aca="false">SUM(BB133:BB134)</f>
        <v>0</v>
      </c>
      <c r="BC135" s="179" t="n">
        <f aca="false">SUM(BC133:BC134)</f>
        <v>0</v>
      </c>
      <c r="BD135" s="179" t="n">
        <f aca="false">SUM(BD133:BD134)</f>
        <v>0</v>
      </c>
      <c r="BE135" s="179" t="n">
        <f aca="false">SUM(BE133:BE134)</f>
        <v>0</v>
      </c>
    </row>
    <row r="136" customFormat="false" ht="12.75" hidden="false" customHeight="false" outlineLevel="0" collapsed="false">
      <c r="A136" s="152" t="s">
        <v>71</v>
      </c>
      <c r="B136" s="153" t="s">
        <v>209</v>
      </c>
      <c r="C136" s="154" t="s">
        <v>210</v>
      </c>
      <c r="D136" s="155"/>
      <c r="E136" s="156"/>
      <c r="F136" s="156"/>
      <c r="G136" s="157"/>
      <c r="H136" s="158"/>
      <c r="I136" s="158"/>
      <c r="O136" s="159" t="n">
        <v>1</v>
      </c>
    </row>
    <row r="137" customFormat="false" ht="12.75" hidden="false" customHeight="false" outlineLevel="0" collapsed="false">
      <c r="A137" s="160" t="n">
        <v>38</v>
      </c>
      <c r="B137" s="161" t="s">
        <v>211</v>
      </c>
      <c r="C137" s="162" t="s">
        <v>212</v>
      </c>
      <c r="D137" s="163" t="s">
        <v>117</v>
      </c>
      <c r="E137" s="164" t="n">
        <v>2</v>
      </c>
      <c r="F137" s="164" t="n">
        <v>0</v>
      </c>
      <c r="G137" s="165" t="n">
        <f aca="false">E137*F137</f>
        <v>0</v>
      </c>
      <c r="O137" s="159" t="n">
        <v>2</v>
      </c>
      <c r="AA137" s="134" t="n">
        <v>1</v>
      </c>
      <c r="AB137" s="134" t="n">
        <v>7</v>
      </c>
      <c r="AC137" s="134" t="n">
        <v>7</v>
      </c>
      <c r="AZ137" s="134" t="n">
        <v>2</v>
      </c>
      <c r="BA137" s="134" t="n">
        <f aca="false">IF(AZ137=1,G137,0)</f>
        <v>0</v>
      </c>
      <c r="BB137" s="134" t="n">
        <f aca="false">IF(AZ137=2,G137,0)</f>
        <v>0</v>
      </c>
      <c r="BC137" s="134" t="n">
        <f aca="false">IF(AZ137=3,G137,0)</f>
        <v>0</v>
      </c>
      <c r="BD137" s="134" t="n">
        <f aca="false">IF(AZ137=4,G137,0)</f>
        <v>0</v>
      </c>
      <c r="BE137" s="134" t="n">
        <f aca="false">IF(AZ137=5,G137,0)</f>
        <v>0</v>
      </c>
      <c r="CZ137" s="134" t="n">
        <v>0.00246</v>
      </c>
    </row>
    <row r="138" customFormat="false" ht="12.75" hidden="false" customHeight="true" outlineLevel="0" collapsed="false">
      <c r="A138" s="166"/>
      <c r="B138" s="167"/>
      <c r="C138" s="168" t="s">
        <v>213</v>
      </c>
      <c r="D138" s="168"/>
      <c r="E138" s="169" t="n">
        <v>0</v>
      </c>
      <c r="F138" s="170"/>
      <c r="G138" s="171"/>
      <c r="M138" s="172" t="s">
        <v>213</v>
      </c>
      <c r="O138" s="159"/>
    </row>
    <row r="139" customFormat="false" ht="12.75" hidden="false" customHeight="true" outlineLevel="0" collapsed="false">
      <c r="A139" s="166"/>
      <c r="B139" s="167"/>
      <c r="C139" s="168" t="s">
        <v>194</v>
      </c>
      <c r="D139" s="168"/>
      <c r="E139" s="169" t="n">
        <v>2</v>
      </c>
      <c r="F139" s="170"/>
      <c r="G139" s="171"/>
      <c r="M139" s="172" t="s">
        <v>194</v>
      </c>
      <c r="O139" s="159"/>
    </row>
    <row r="140" customFormat="false" ht="12.75" hidden="false" customHeight="false" outlineLevel="0" collapsed="false">
      <c r="A140" s="160" t="n">
        <v>39</v>
      </c>
      <c r="B140" s="161" t="s">
        <v>214</v>
      </c>
      <c r="C140" s="162" t="s">
        <v>215</v>
      </c>
      <c r="D140" s="163" t="s">
        <v>176</v>
      </c>
      <c r="E140" s="164" t="n">
        <v>2</v>
      </c>
      <c r="F140" s="164" t="n">
        <v>0</v>
      </c>
      <c r="G140" s="165" t="n">
        <f aca="false">E140*F140</f>
        <v>0</v>
      </c>
      <c r="O140" s="159" t="n">
        <v>2</v>
      </c>
      <c r="AA140" s="134" t="n">
        <v>1</v>
      </c>
      <c r="AB140" s="134" t="n">
        <v>7</v>
      </c>
      <c r="AC140" s="134" t="n">
        <v>7</v>
      </c>
      <c r="AZ140" s="134" t="n">
        <v>2</v>
      </c>
      <c r="BA140" s="134" t="n">
        <f aca="false">IF(AZ140=1,G140,0)</f>
        <v>0</v>
      </c>
      <c r="BB140" s="134" t="n">
        <f aca="false">IF(AZ140=2,G140,0)</f>
        <v>0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.0252</v>
      </c>
    </row>
    <row r="141" customFormat="false" ht="12.75" hidden="false" customHeight="false" outlineLevel="0" collapsed="false">
      <c r="A141" s="160" t="n">
        <v>40</v>
      </c>
      <c r="B141" s="161" t="s">
        <v>216</v>
      </c>
      <c r="C141" s="162" t="s">
        <v>217</v>
      </c>
      <c r="D141" s="163" t="s">
        <v>61</v>
      </c>
      <c r="E141" s="164"/>
      <c r="F141" s="164" t="n">
        <v>0</v>
      </c>
      <c r="G141" s="165" t="n">
        <f aca="false">E141*F141</f>
        <v>0</v>
      </c>
      <c r="O141" s="159" t="n">
        <v>2</v>
      </c>
      <c r="AA141" s="134" t="n">
        <v>7</v>
      </c>
      <c r="AB141" s="134" t="n">
        <v>1002</v>
      </c>
      <c r="AC141" s="134" t="n">
        <v>5</v>
      </c>
      <c r="AZ141" s="134" t="n">
        <v>2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</v>
      </c>
    </row>
    <row r="142" customFormat="false" ht="12.75" hidden="false" customHeight="false" outlineLevel="0" collapsed="false">
      <c r="A142" s="174"/>
      <c r="B142" s="175" t="s">
        <v>120</v>
      </c>
      <c r="C142" s="176" t="str">
        <f aca="false">CONCATENATE(B136," ",C136)</f>
        <v>720 Zdravotechnická instalace</v>
      </c>
      <c r="D142" s="174"/>
      <c r="E142" s="177"/>
      <c r="F142" s="177"/>
      <c r="G142" s="178" t="n">
        <f aca="false">SUM(G136:G141)</f>
        <v>0</v>
      </c>
      <c r="O142" s="159" t="n">
        <v>4</v>
      </c>
      <c r="BA142" s="179" t="n">
        <f aca="false">SUM(BA136:BA141)</f>
        <v>0</v>
      </c>
      <c r="BB142" s="179" t="n">
        <f aca="false">SUM(BB136:BB141)</f>
        <v>0</v>
      </c>
      <c r="BC142" s="179" t="n">
        <f aca="false">SUM(BC136:BC141)</f>
        <v>0</v>
      </c>
      <c r="BD142" s="179" t="n">
        <f aca="false">SUM(BD136:BD141)</f>
        <v>0</v>
      </c>
      <c r="BE142" s="179" t="n">
        <f aca="false">SUM(BE136:BE141)</f>
        <v>0</v>
      </c>
    </row>
    <row r="143" customFormat="false" ht="12.75" hidden="false" customHeight="false" outlineLevel="0" collapsed="false">
      <c r="A143" s="152" t="s">
        <v>71</v>
      </c>
      <c r="B143" s="153" t="s">
        <v>218</v>
      </c>
      <c r="C143" s="154" t="s">
        <v>219</v>
      </c>
      <c r="D143" s="155"/>
      <c r="E143" s="156"/>
      <c r="F143" s="156"/>
      <c r="G143" s="157"/>
      <c r="H143" s="158"/>
      <c r="I143" s="158"/>
      <c r="O143" s="159" t="n">
        <v>1</v>
      </c>
    </row>
    <row r="144" customFormat="false" ht="12.75" hidden="false" customHeight="false" outlineLevel="0" collapsed="false">
      <c r="A144" s="160" t="n">
        <v>41</v>
      </c>
      <c r="B144" s="161" t="s">
        <v>220</v>
      </c>
      <c r="C144" s="162" t="s">
        <v>221</v>
      </c>
      <c r="D144" s="163" t="s">
        <v>106</v>
      </c>
      <c r="E144" s="164" t="n">
        <v>281.4</v>
      </c>
      <c r="F144" s="164" t="n">
        <v>0</v>
      </c>
      <c r="G144" s="165" t="n">
        <f aca="false">E144*F144</f>
        <v>0</v>
      </c>
      <c r="O144" s="159" t="n">
        <v>2</v>
      </c>
      <c r="AA144" s="134" t="n">
        <v>1</v>
      </c>
      <c r="AB144" s="134" t="n">
        <v>7</v>
      </c>
      <c r="AC144" s="134" t="n">
        <v>7</v>
      </c>
      <c r="AZ144" s="134" t="n">
        <v>2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.00016</v>
      </c>
    </row>
    <row r="145" customFormat="false" ht="12.75" hidden="false" customHeight="true" outlineLevel="0" collapsed="false">
      <c r="A145" s="166"/>
      <c r="B145" s="167"/>
      <c r="C145" s="168" t="s">
        <v>125</v>
      </c>
      <c r="D145" s="168"/>
      <c r="E145" s="169" t="n">
        <v>0</v>
      </c>
      <c r="F145" s="170"/>
      <c r="G145" s="171"/>
      <c r="M145" s="172" t="s">
        <v>125</v>
      </c>
      <c r="O145" s="159"/>
    </row>
    <row r="146" customFormat="false" ht="12.75" hidden="false" customHeight="true" outlineLevel="0" collapsed="false">
      <c r="A146" s="166"/>
      <c r="B146" s="167"/>
      <c r="C146" s="168" t="s">
        <v>181</v>
      </c>
      <c r="D146" s="168"/>
      <c r="E146" s="169" t="n">
        <v>137.4</v>
      </c>
      <c r="F146" s="170"/>
      <c r="G146" s="171"/>
      <c r="M146" s="172" t="s">
        <v>181</v>
      </c>
      <c r="O146" s="159"/>
    </row>
    <row r="147" customFormat="false" ht="12.75" hidden="false" customHeight="true" outlineLevel="0" collapsed="false">
      <c r="A147" s="166"/>
      <c r="B147" s="167"/>
      <c r="C147" s="168" t="s">
        <v>127</v>
      </c>
      <c r="D147" s="168"/>
      <c r="E147" s="169" t="n">
        <v>0</v>
      </c>
      <c r="F147" s="170"/>
      <c r="G147" s="171"/>
      <c r="M147" s="172" t="s">
        <v>127</v>
      </c>
      <c r="O147" s="159"/>
    </row>
    <row r="148" customFormat="false" ht="12.75" hidden="false" customHeight="true" outlineLevel="0" collapsed="false">
      <c r="A148" s="166"/>
      <c r="B148" s="167"/>
      <c r="C148" s="168" t="s">
        <v>222</v>
      </c>
      <c r="D148" s="168"/>
      <c r="E148" s="169" t="n">
        <v>144</v>
      </c>
      <c r="F148" s="170"/>
      <c r="G148" s="171"/>
      <c r="M148" s="172" t="s">
        <v>222</v>
      </c>
      <c r="O148" s="159"/>
    </row>
    <row r="149" customFormat="false" ht="12.75" hidden="false" customHeight="false" outlineLevel="0" collapsed="false">
      <c r="A149" s="174"/>
      <c r="B149" s="175" t="s">
        <v>120</v>
      </c>
      <c r="C149" s="176" t="str">
        <f aca="false">CONCATENATE(B143," ",C143)</f>
        <v>784 Malby</v>
      </c>
      <c r="D149" s="174"/>
      <c r="E149" s="177"/>
      <c r="F149" s="177"/>
      <c r="G149" s="178" t="n">
        <f aca="false">SUM(G143:G148)</f>
        <v>0</v>
      </c>
      <c r="O149" s="159" t="n">
        <v>4</v>
      </c>
      <c r="BA149" s="179" t="n">
        <f aca="false">SUM(BA143:BA148)</f>
        <v>0</v>
      </c>
      <c r="BB149" s="179" t="n">
        <f aca="false">SUM(BB143:BB148)</f>
        <v>0</v>
      </c>
      <c r="BC149" s="179" t="n">
        <f aca="false">SUM(BC143:BC148)</f>
        <v>0</v>
      </c>
      <c r="BD149" s="179" t="n">
        <f aca="false">SUM(BD143:BD148)</f>
        <v>0</v>
      </c>
      <c r="BE149" s="179" t="n">
        <f aca="false">SUM(BE143:BE148)</f>
        <v>0</v>
      </c>
    </row>
    <row r="150" customFormat="false" ht="12.75" hidden="false" customHeight="false" outlineLevel="0" collapsed="false">
      <c r="A150" s="152" t="s">
        <v>71</v>
      </c>
      <c r="B150" s="153" t="s">
        <v>223</v>
      </c>
      <c r="C150" s="154" t="s">
        <v>224</v>
      </c>
      <c r="D150" s="155"/>
      <c r="E150" s="156"/>
      <c r="F150" s="156"/>
      <c r="G150" s="157"/>
      <c r="H150" s="158"/>
      <c r="I150" s="158"/>
      <c r="O150" s="159" t="n">
        <v>1</v>
      </c>
    </row>
    <row r="151" customFormat="false" ht="12.75" hidden="false" customHeight="false" outlineLevel="0" collapsed="false">
      <c r="A151" s="160" t="n">
        <v>42</v>
      </c>
      <c r="B151" s="161" t="s">
        <v>225</v>
      </c>
      <c r="C151" s="162" t="s">
        <v>226</v>
      </c>
      <c r="D151" s="163" t="s">
        <v>208</v>
      </c>
      <c r="E151" s="164" t="n">
        <v>43.47386</v>
      </c>
      <c r="F151" s="164" t="n">
        <v>0</v>
      </c>
      <c r="G151" s="165" t="n">
        <f aca="false">E151*F151</f>
        <v>0</v>
      </c>
      <c r="O151" s="159" t="n">
        <v>2</v>
      </c>
      <c r="AA151" s="134" t="n">
        <v>8</v>
      </c>
      <c r="AB151" s="134" t="n">
        <v>1</v>
      </c>
      <c r="AC151" s="134" t="n">
        <v>3</v>
      </c>
      <c r="AZ151" s="134" t="n">
        <v>1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</v>
      </c>
    </row>
    <row r="152" customFormat="false" ht="12.75" hidden="false" customHeight="false" outlineLevel="0" collapsed="false">
      <c r="A152" s="160" t="n">
        <v>43</v>
      </c>
      <c r="B152" s="161" t="s">
        <v>227</v>
      </c>
      <c r="C152" s="162" t="s">
        <v>228</v>
      </c>
      <c r="D152" s="163" t="s">
        <v>208</v>
      </c>
      <c r="E152" s="164" t="n">
        <v>608.63404</v>
      </c>
      <c r="F152" s="164" t="n">
        <v>0</v>
      </c>
      <c r="G152" s="165" t="n">
        <f aca="false">E152*F152</f>
        <v>0</v>
      </c>
      <c r="O152" s="159" t="n">
        <v>2</v>
      </c>
      <c r="AA152" s="134" t="n">
        <v>8</v>
      </c>
      <c r="AB152" s="134" t="n">
        <v>1</v>
      </c>
      <c r="AC152" s="134" t="n">
        <v>3</v>
      </c>
      <c r="AZ152" s="134" t="n">
        <v>1</v>
      </c>
      <c r="BA152" s="134" t="n">
        <f aca="false">IF(AZ152=1,G152,0)</f>
        <v>0</v>
      </c>
      <c r="BB152" s="134" t="n">
        <f aca="false">IF(AZ152=2,G152,0)</f>
        <v>0</v>
      </c>
      <c r="BC152" s="134" t="n">
        <f aca="false">IF(AZ152=3,G152,0)</f>
        <v>0</v>
      </c>
      <c r="BD152" s="134" t="n">
        <f aca="false">IF(AZ152=4,G152,0)</f>
        <v>0</v>
      </c>
      <c r="BE152" s="134" t="n">
        <f aca="false">IF(AZ152=5,G152,0)</f>
        <v>0</v>
      </c>
      <c r="CZ152" s="134" t="n">
        <v>0</v>
      </c>
    </row>
    <row r="153" customFormat="false" ht="12.75" hidden="false" customHeight="false" outlineLevel="0" collapsed="false">
      <c r="A153" s="160" t="n">
        <v>44</v>
      </c>
      <c r="B153" s="161" t="s">
        <v>229</v>
      </c>
      <c r="C153" s="162" t="s">
        <v>230</v>
      </c>
      <c r="D153" s="163" t="s">
        <v>208</v>
      </c>
      <c r="E153" s="164" t="n">
        <v>43.47386</v>
      </c>
      <c r="F153" s="164" t="n">
        <v>0</v>
      </c>
      <c r="G153" s="165" t="n">
        <f aca="false">E153*F153</f>
        <v>0</v>
      </c>
      <c r="O153" s="159" t="n">
        <v>2</v>
      </c>
      <c r="AA153" s="134" t="n">
        <v>8</v>
      </c>
      <c r="AB153" s="134" t="n">
        <v>1</v>
      </c>
      <c r="AC153" s="134" t="n">
        <v>3</v>
      </c>
      <c r="AZ153" s="134" t="n">
        <v>1</v>
      </c>
      <c r="BA153" s="134" t="n">
        <f aca="false">IF(AZ153=1,G153,0)</f>
        <v>0</v>
      </c>
      <c r="BB153" s="134" t="n">
        <f aca="false">IF(AZ153=2,G153,0)</f>
        <v>0</v>
      </c>
      <c r="BC153" s="134" t="n">
        <f aca="false">IF(AZ153=3,G153,0)</f>
        <v>0</v>
      </c>
      <c r="BD153" s="134" t="n">
        <f aca="false">IF(AZ153=4,G153,0)</f>
        <v>0</v>
      </c>
      <c r="BE153" s="134" t="n">
        <f aca="false">IF(AZ153=5,G153,0)</f>
        <v>0</v>
      </c>
      <c r="CZ153" s="134" t="n">
        <v>0</v>
      </c>
    </row>
    <row r="154" customFormat="false" ht="12.75" hidden="false" customHeight="false" outlineLevel="0" collapsed="false">
      <c r="A154" s="160" t="n">
        <v>45</v>
      </c>
      <c r="B154" s="161" t="s">
        <v>231</v>
      </c>
      <c r="C154" s="162" t="s">
        <v>232</v>
      </c>
      <c r="D154" s="163" t="s">
        <v>208</v>
      </c>
      <c r="E154" s="164" t="n">
        <v>347.79088</v>
      </c>
      <c r="F154" s="164" t="n">
        <v>0</v>
      </c>
      <c r="G154" s="165" t="n">
        <f aca="false">E154*F154</f>
        <v>0</v>
      </c>
      <c r="O154" s="159" t="n">
        <v>2</v>
      </c>
      <c r="AA154" s="134" t="n">
        <v>8</v>
      </c>
      <c r="AB154" s="134" t="n">
        <v>1</v>
      </c>
      <c r="AC154" s="134" t="n">
        <v>3</v>
      </c>
      <c r="AZ154" s="134" t="n">
        <v>1</v>
      </c>
      <c r="BA154" s="134" t="n">
        <f aca="false">IF(AZ154=1,G154,0)</f>
        <v>0</v>
      </c>
      <c r="BB154" s="134" t="n">
        <f aca="false">IF(AZ154=2,G154,0)</f>
        <v>0</v>
      </c>
      <c r="BC154" s="134" t="n">
        <f aca="false">IF(AZ154=3,G154,0)</f>
        <v>0</v>
      </c>
      <c r="BD154" s="134" t="n">
        <f aca="false">IF(AZ154=4,G154,0)</f>
        <v>0</v>
      </c>
      <c r="BE154" s="134" t="n">
        <f aca="false">IF(AZ154=5,G154,0)</f>
        <v>0</v>
      </c>
      <c r="CZ154" s="134" t="n">
        <v>0</v>
      </c>
    </row>
    <row r="155" customFormat="false" ht="12.75" hidden="false" customHeight="false" outlineLevel="0" collapsed="false">
      <c r="A155" s="160" t="n">
        <v>46</v>
      </c>
      <c r="B155" s="161" t="s">
        <v>233</v>
      </c>
      <c r="C155" s="162" t="s">
        <v>234</v>
      </c>
      <c r="D155" s="163" t="s">
        <v>208</v>
      </c>
      <c r="E155" s="164" t="n">
        <v>43.47386</v>
      </c>
      <c r="F155" s="164" t="n">
        <v>0</v>
      </c>
      <c r="G155" s="165" t="n">
        <f aca="false">E155*F155</f>
        <v>0</v>
      </c>
      <c r="O155" s="159" t="n">
        <v>2</v>
      </c>
      <c r="AA155" s="134" t="n">
        <v>8</v>
      </c>
      <c r="AB155" s="134" t="n">
        <v>1</v>
      </c>
      <c r="AC155" s="134" t="n">
        <v>3</v>
      </c>
      <c r="AZ155" s="134" t="n">
        <v>1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</v>
      </c>
    </row>
    <row r="156" customFormat="false" ht="12.75" hidden="false" customHeight="false" outlineLevel="0" collapsed="false">
      <c r="A156" s="160" t="n">
        <v>47</v>
      </c>
      <c r="B156" s="161" t="s">
        <v>235</v>
      </c>
      <c r="C156" s="162" t="s">
        <v>236</v>
      </c>
      <c r="D156" s="163" t="s">
        <v>208</v>
      </c>
      <c r="E156" s="164" t="n">
        <v>43.47386</v>
      </c>
      <c r="F156" s="164" t="n">
        <v>0</v>
      </c>
      <c r="G156" s="165" t="n">
        <f aca="false">E156*F156</f>
        <v>0</v>
      </c>
      <c r="O156" s="159" t="n">
        <v>2</v>
      </c>
      <c r="AA156" s="134" t="n">
        <v>8</v>
      </c>
      <c r="AB156" s="134" t="n">
        <v>1</v>
      </c>
      <c r="AC156" s="134" t="n">
        <v>3</v>
      </c>
      <c r="AZ156" s="134" t="n">
        <v>1</v>
      </c>
      <c r="BA156" s="134" t="n">
        <f aca="false">IF(AZ156=1,G156,0)</f>
        <v>0</v>
      </c>
      <c r="BB156" s="134" t="n">
        <f aca="false">IF(AZ156=2,G156,0)</f>
        <v>0</v>
      </c>
      <c r="BC156" s="134" t="n">
        <f aca="false">IF(AZ156=3,G156,0)</f>
        <v>0</v>
      </c>
      <c r="BD156" s="134" t="n">
        <f aca="false">IF(AZ156=4,G156,0)</f>
        <v>0</v>
      </c>
      <c r="BE156" s="134" t="n">
        <f aca="false">IF(AZ156=5,G156,0)</f>
        <v>0</v>
      </c>
      <c r="CZ156" s="134" t="n">
        <v>0</v>
      </c>
    </row>
    <row r="157" customFormat="false" ht="12.75" hidden="false" customHeight="false" outlineLevel="0" collapsed="false">
      <c r="A157" s="160" t="n">
        <v>48</v>
      </c>
      <c r="B157" s="161" t="s">
        <v>237</v>
      </c>
      <c r="C157" s="162" t="s">
        <v>238</v>
      </c>
      <c r="D157" s="163" t="s">
        <v>208</v>
      </c>
      <c r="E157" s="164" t="n">
        <v>34.779088</v>
      </c>
      <c r="F157" s="164" t="n">
        <v>0</v>
      </c>
      <c r="G157" s="165" t="n">
        <f aca="false">E157*F157</f>
        <v>0</v>
      </c>
      <c r="O157" s="159" t="n">
        <v>2</v>
      </c>
      <c r="AA157" s="134" t="n">
        <v>8</v>
      </c>
      <c r="AB157" s="134" t="n">
        <v>1</v>
      </c>
      <c r="AC157" s="134" t="n">
        <v>3</v>
      </c>
      <c r="AZ157" s="134" t="n">
        <v>1</v>
      </c>
      <c r="BA157" s="134" t="n">
        <f aca="false">IF(AZ157=1,G157,0)</f>
        <v>0</v>
      </c>
      <c r="BB157" s="134" t="n">
        <f aca="false">IF(AZ157=2,G157,0)</f>
        <v>0</v>
      </c>
      <c r="BC157" s="134" t="n">
        <f aca="false">IF(AZ157=3,G157,0)</f>
        <v>0</v>
      </c>
      <c r="BD157" s="134" t="n">
        <f aca="false">IF(AZ157=4,G157,0)</f>
        <v>0</v>
      </c>
      <c r="BE157" s="134" t="n">
        <f aca="false">IF(AZ157=5,G157,0)</f>
        <v>0</v>
      </c>
      <c r="CZ157" s="134" t="n">
        <v>0</v>
      </c>
    </row>
    <row r="158" customFormat="false" ht="12.75" hidden="false" customHeight="false" outlineLevel="0" collapsed="false">
      <c r="A158" s="160" t="n">
        <v>49</v>
      </c>
      <c r="B158" s="161" t="s">
        <v>239</v>
      </c>
      <c r="C158" s="162" t="s">
        <v>240</v>
      </c>
      <c r="D158" s="163" t="s">
        <v>208</v>
      </c>
      <c r="E158" s="164" t="n">
        <v>8.694772</v>
      </c>
      <c r="F158" s="164" t="n">
        <v>0</v>
      </c>
      <c r="G158" s="165" t="n">
        <f aca="false">E158*F158</f>
        <v>0</v>
      </c>
      <c r="O158" s="159" t="n">
        <v>2</v>
      </c>
      <c r="AA158" s="134" t="n">
        <v>8</v>
      </c>
      <c r="AB158" s="134" t="n">
        <v>1</v>
      </c>
      <c r="AC158" s="134" t="n">
        <v>3</v>
      </c>
      <c r="AZ158" s="134" t="n">
        <v>1</v>
      </c>
      <c r="BA158" s="134" t="n">
        <f aca="false">IF(AZ158=1,G158,0)</f>
        <v>0</v>
      </c>
      <c r="BB158" s="134" t="n">
        <f aca="false">IF(AZ158=2,G158,0)</f>
        <v>0</v>
      </c>
      <c r="BC158" s="134" t="n">
        <f aca="false">IF(AZ158=3,G158,0)</f>
        <v>0</v>
      </c>
      <c r="BD158" s="134" t="n">
        <f aca="false">IF(AZ158=4,G158,0)</f>
        <v>0</v>
      </c>
      <c r="BE158" s="134" t="n">
        <f aca="false">IF(AZ158=5,G158,0)</f>
        <v>0</v>
      </c>
      <c r="CZ158" s="134" t="n">
        <v>0</v>
      </c>
    </row>
    <row r="159" customFormat="false" ht="12.75" hidden="false" customHeight="false" outlineLevel="0" collapsed="false">
      <c r="A159" s="174"/>
      <c r="B159" s="175" t="s">
        <v>120</v>
      </c>
      <c r="C159" s="176" t="str">
        <f aca="false">CONCATENATE(B150," ",C150)</f>
        <v>D96 Přesuny suti a vybouraných hmot</v>
      </c>
      <c r="D159" s="174"/>
      <c r="E159" s="177"/>
      <c r="F159" s="177"/>
      <c r="G159" s="178" t="n">
        <f aca="false">SUM(G150:G158)</f>
        <v>0</v>
      </c>
      <c r="O159" s="159" t="n">
        <v>4</v>
      </c>
      <c r="BA159" s="179" t="n">
        <f aca="false">SUM(BA150:BA158)</f>
        <v>0</v>
      </c>
      <c r="BB159" s="179" t="n">
        <f aca="false">SUM(BB150:BB158)</f>
        <v>0</v>
      </c>
      <c r="BC159" s="179" t="n">
        <f aca="false">SUM(BC150:BC158)</f>
        <v>0</v>
      </c>
      <c r="BD159" s="179" t="n">
        <f aca="false">SUM(BD150:BD158)</f>
        <v>0</v>
      </c>
      <c r="BE159" s="179" t="n">
        <f aca="false">SUM(BE150:BE158)</f>
        <v>0</v>
      </c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E171" s="134"/>
    </row>
    <row r="172" customFormat="false" ht="12.75" hidden="false" customHeight="false" outlineLevel="0" collapsed="false">
      <c r="E172" s="134"/>
    </row>
    <row r="173" customFormat="false" ht="12.75" hidden="false" customHeight="false" outlineLevel="0" collapsed="false">
      <c r="E173" s="134"/>
    </row>
    <row r="174" customFormat="false" ht="12.75" hidden="false" customHeight="false" outlineLevel="0" collapsed="false">
      <c r="E174" s="134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A183" s="180"/>
      <c r="B183" s="180"/>
      <c r="C183" s="180"/>
      <c r="D183" s="180"/>
      <c r="E183" s="180"/>
      <c r="F183" s="180"/>
      <c r="G183" s="180"/>
    </row>
    <row r="184" customFormat="false" ht="12.75" hidden="false" customHeight="false" outlineLevel="0" collapsed="false">
      <c r="A184" s="180"/>
      <c r="B184" s="180"/>
      <c r="C184" s="180"/>
      <c r="D184" s="180"/>
      <c r="E184" s="180"/>
      <c r="F184" s="180"/>
      <c r="G184" s="180"/>
    </row>
    <row r="185" customFormat="false" ht="12.75" hidden="false" customHeight="false" outlineLevel="0" collapsed="false">
      <c r="A185" s="180"/>
      <c r="B185" s="180"/>
      <c r="C185" s="180"/>
      <c r="D185" s="180"/>
      <c r="E185" s="180"/>
      <c r="F185" s="180"/>
      <c r="G185" s="180"/>
    </row>
    <row r="186" customFormat="false" ht="12.75" hidden="false" customHeight="false" outlineLevel="0" collapsed="false">
      <c r="A186" s="180"/>
      <c r="B186" s="180"/>
      <c r="C186" s="180"/>
      <c r="D186" s="180"/>
      <c r="E186" s="180"/>
      <c r="F186" s="180"/>
      <c r="G186" s="180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E189" s="134"/>
    </row>
    <row r="190" customFormat="false" ht="12.75" hidden="false" customHeight="false" outlineLevel="0" collapsed="false">
      <c r="E190" s="134"/>
    </row>
    <row r="191" customFormat="false" ht="12.75" hidden="false" customHeight="false" outlineLevel="0" collapsed="false">
      <c r="E191" s="134"/>
    </row>
    <row r="192" customFormat="false" ht="12.75" hidden="false" customHeight="false" outlineLevel="0" collapsed="false">
      <c r="E192" s="134"/>
    </row>
    <row r="193" customFormat="false" ht="12.75" hidden="false" customHeight="false" outlineLevel="0" collapsed="false">
      <c r="E193" s="134"/>
    </row>
    <row r="194" customFormat="false" ht="12.75" hidden="false" customHeight="false" outlineLevel="0" collapsed="false">
      <c r="E194" s="134"/>
    </row>
    <row r="195" customFormat="false" ht="12.75" hidden="false" customHeight="false" outlineLevel="0" collapsed="false">
      <c r="E195" s="134"/>
    </row>
    <row r="196" customFormat="false" ht="12.75" hidden="false" customHeight="false" outlineLevel="0" collapsed="false">
      <c r="E196" s="134"/>
    </row>
    <row r="197" customFormat="false" ht="12.75" hidden="false" customHeight="false" outlineLevel="0" collapsed="false">
      <c r="E197" s="134"/>
    </row>
    <row r="198" customFormat="false" ht="12.75" hidden="false" customHeight="false" outlineLevel="0" collapsed="false">
      <c r="E198" s="134"/>
    </row>
    <row r="199" customFormat="false" ht="12.75" hidden="false" customHeight="false" outlineLevel="0" collapsed="false">
      <c r="E199" s="134"/>
    </row>
    <row r="200" customFormat="false" ht="12.75" hidden="false" customHeight="false" outlineLevel="0" collapsed="false">
      <c r="E200" s="134"/>
    </row>
    <row r="201" customFormat="false" ht="12.75" hidden="false" customHeight="false" outlineLevel="0" collapsed="false">
      <c r="E201" s="134"/>
    </row>
    <row r="202" customFormat="false" ht="12.75" hidden="false" customHeight="false" outlineLevel="0" collapsed="false">
      <c r="E202" s="134"/>
    </row>
    <row r="203" customFormat="false" ht="12.75" hidden="false" customHeight="false" outlineLevel="0" collapsed="false">
      <c r="E203" s="134"/>
    </row>
    <row r="204" customFormat="false" ht="12.75" hidden="false" customHeight="false" outlineLevel="0" collapsed="false">
      <c r="E204" s="134"/>
    </row>
    <row r="205" customFormat="false" ht="12.75" hidden="false" customHeight="false" outlineLevel="0" collapsed="false">
      <c r="E205" s="134"/>
    </row>
    <row r="206" customFormat="false" ht="12.75" hidden="false" customHeight="false" outlineLevel="0" collapsed="false">
      <c r="E206" s="134"/>
    </row>
    <row r="207" customFormat="false" ht="12.75" hidden="false" customHeight="false" outlineLevel="0" collapsed="false">
      <c r="E207" s="134"/>
    </row>
    <row r="208" customFormat="false" ht="12.75" hidden="false" customHeight="false" outlineLevel="0" collapsed="false">
      <c r="E208" s="134"/>
    </row>
    <row r="209" customFormat="false" ht="12.75" hidden="false" customHeight="false" outlineLevel="0" collapsed="false">
      <c r="E209" s="134"/>
    </row>
    <row r="210" customFormat="false" ht="12.75" hidden="false" customHeight="false" outlineLevel="0" collapsed="false">
      <c r="E210" s="134"/>
    </row>
    <row r="211" customFormat="false" ht="12.75" hidden="false" customHeight="false" outlineLevel="0" collapsed="false">
      <c r="E211" s="134"/>
    </row>
    <row r="212" customFormat="false" ht="12.75" hidden="false" customHeight="false" outlineLevel="0" collapsed="false">
      <c r="E212" s="134"/>
    </row>
    <row r="213" customFormat="false" ht="12.75" hidden="false" customHeight="false" outlineLevel="0" collapsed="false">
      <c r="E213" s="134"/>
    </row>
    <row r="214" customFormat="false" ht="12.75" hidden="false" customHeight="false" outlineLevel="0" collapsed="false">
      <c r="E214" s="134"/>
    </row>
    <row r="215" customFormat="false" ht="12.75" hidden="false" customHeight="false" outlineLevel="0" collapsed="false">
      <c r="E215" s="134"/>
    </row>
    <row r="216" customFormat="false" ht="12.75" hidden="false" customHeight="false" outlineLevel="0" collapsed="false">
      <c r="E216" s="134"/>
    </row>
    <row r="217" customFormat="false" ht="12.75" hidden="false" customHeight="false" outlineLevel="0" collapsed="false">
      <c r="E217" s="134"/>
    </row>
    <row r="218" customFormat="false" ht="12.75" hidden="false" customHeight="false" outlineLevel="0" collapsed="false">
      <c r="A218" s="181"/>
      <c r="B218" s="181"/>
    </row>
    <row r="219" customFormat="false" ht="12.75" hidden="false" customHeight="false" outlineLevel="0" collapsed="false">
      <c r="A219" s="180"/>
      <c r="B219" s="180"/>
      <c r="C219" s="182"/>
      <c r="D219" s="182"/>
      <c r="E219" s="183"/>
      <c r="F219" s="182"/>
      <c r="G219" s="184"/>
    </row>
    <row r="220" customFormat="false" ht="12.75" hidden="false" customHeight="false" outlineLevel="0" collapsed="false">
      <c r="A220" s="185"/>
      <c r="B220" s="185"/>
      <c r="C220" s="180"/>
      <c r="D220" s="180"/>
      <c r="E220" s="186"/>
      <c r="F220" s="180"/>
      <c r="G220" s="180"/>
    </row>
    <row r="221" customFormat="false" ht="12.75" hidden="false" customHeight="false" outlineLevel="0" collapsed="false">
      <c r="A221" s="180"/>
      <c r="B221" s="180"/>
      <c r="C221" s="180"/>
      <c r="D221" s="180"/>
      <c r="E221" s="186"/>
      <c r="F221" s="180"/>
      <c r="G221" s="180"/>
    </row>
    <row r="222" customFormat="false" ht="12.75" hidden="false" customHeight="false" outlineLevel="0" collapsed="false">
      <c r="A222" s="180"/>
      <c r="B222" s="180"/>
      <c r="C222" s="180"/>
      <c r="D222" s="180"/>
      <c r="E222" s="186"/>
      <c r="F222" s="180"/>
      <c r="G222" s="180"/>
    </row>
    <row r="223" customFormat="false" ht="12.75" hidden="false" customHeight="false" outlineLevel="0" collapsed="false">
      <c r="A223" s="180"/>
      <c r="B223" s="180"/>
      <c r="C223" s="180"/>
      <c r="D223" s="180"/>
      <c r="E223" s="186"/>
      <c r="F223" s="180"/>
      <c r="G223" s="180"/>
    </row>
    <row r="224" customFormat="false" ht="12.75" hidden="false" customHeight="false" outlineLevel="0" collapsed="false">
      <c r="A224" s="180"/>
      <c r="B224" s="180"/>
      <c r="C224" s="180"/>
      <c r="D224" s="180"/>
      <c r="E224" s="186"/>
      <c r="F224" s="180"/>
      <c r="G224" s="180"/>
    </row>
    <row r="225" customFormat="false" ht="12.75" hidden="false" customHeight="false" outlineLevel="0" collapsed="false">
      <c r="A225" s="180"/>
      <c r="B225" s="180"/>
      <c r="C225" s="180"/>
      <c r="D225" s="180"/>
      <c r="E225" s="186"/>
      <c r="F225" s="180"/>
      <c r="G225" s="180"/>
    </row>
    <row r="226" customFormat="false" ht="12.75" hidden="false" customHeight="false" outlineLevel="0" collapsed="false">
      <c r="A226" s="180"/>
      <c r="B226" s="180"/>
      <c r="C226" s="180"/>
      <c r="D226" s="180"/>
      <c r="E226" s="186"/>
      <c r="F226" s="180"/>
      <c r="G226" s="180"/>
    </row>
    <row r="227" customFormat="false" ht="12.75" hidden="false" customHeight="false" outlineLevel="0" collapsed="false">
      <c r="A227" s="180"/>
      <c r="B227" s="180"/>
      <c r="C227" s="180"/>
      <c r="D227" s="180"/>
      <c r="E227" s="186"/>
      <c r="F227" s="180"/>
      <c r="G227" s="180"/>
    </row>
    <row r="228" customFormat="false" ht="12.75" hidden="false" customHeight="false" outlineLevel="0" collapsed="false">
      <c r="A228" s="180"/>
      <c r="B228" s="180"/>
      <c r="C228" s="180"/>
      <c r="D228" s="180"/>
      <c r="E228" s="186"/>
      <c r="F228" s="180"/>
      <c r="G228" s="180"/>
    </row>
    <row r="229" customFormat="false" ht="12.75" hidden="false" customHeight="false" outlineLevel="0" collapsed="false">
      <c r="A229" s="180"/>
      <c r="B229" s="180"/>
      <c r="C229" s="180"/>
      <c r="D229" s="180"/>
      <c r="E229" s="186"/>
      <c r="F229" s="180"/>
      <c r="G229" s="180"/>
    </row>
    <row r="230" customFormat="false" ht="12.75" hidden="false" customHeight="false" outlineLevel="0" collapsed="false">
      <c r="A230" s="180"/>
      <c r="B230" s="180"/>
      <c r="C230" s="180"/>
      <c r="D230" s="180"/>
      <c r="E230" s="186"/>
      <c r="F230" s="180"/>
      <c r="G230" s="180"/>
    </row>
    <row r="231" customFormat="false" ht="12.75" hidden="false" customHeight="false" outlineLevel="0" collapsed="false">
      <c r="A231" s="180"/>
      <c r="B231" s="180"/>
      <c r="C231" s="180"/>
      <c r="D231" s="180"/>
      <c r="E231" s="186"/>
      <c r="F231" s="180"/>
      <c r="G231" s="180"/>
    </row>
    <row r="232" customFormat="false" ht="12.75" hidden="false" customHeight="false" outlineLevel="0" collapsed="false">
      <c r="A232" s="180"/>
      <c r="B232" s="180"/>
      <c r="C232" s="180"/>
      <c r="D232" s="180"/>
      <c r="E232" s="186"/>
      <c r="F232" s="180"/>
      <c r="G232" s="180"/>
    </row>
  </sheetData>
  <mergeCells count="82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18:D18"/>
    <mergeCell ref="C20:D20"/>
    <mergeCell ref="C21:D21"/>
    <mergeCell ref="C23:D23"/>
    <mergeCell ref="C24:D24"/>
    <mergeCell ref="C26:D26"/>
    <mergeCell ref="C27:D27"/>
    <mergeCell ref="C29:D29"/>
    <mergeCell ref="C30:D30"/>
    <mergeCell ref="C32:D32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9:D49"/>
    <mergeCell ref="C50:D50"/>
    <mergeCell ref="C51:D51"/>
    <mergeCell ref="C52:D52"/>
    <mergeCell ref="C57:D57"/>
    <mergeCell ref="C58:D58"/>
    <mergeCell ref="C59:D59"/>
    <mergeCell ref="C60:D60"/>
    <mergeCell ref="C61:D61"/>
    <mergeCell ref="C63:D63"/>
    <mergeCell ref="C67:D67"/>
    <mergeCell ref="C68:D68"/>
    <mergeCell ref="C69:D69"/>
    <mergeCell ref="C70:D70"/>
    <mergeCell ref="C74:D74"/>
    <mergeCell ref="C75:D75"/>
    <mergeCell ref="C77:D77"/>
    <mergeCell ref="C78:D78"/>
    <mergeCell ref="C82:D82"/>
    <mergeCell ref="C83:D83"/>
    <mergeCell ref="C85:D85"/>
    <mergeCell ref="C86:D86"/>
    <mergeCell ref="C88:D88"/>
    <mergeCell ref="C89:D89"/>
    <mergeCell ref="C91:D91"/>
    <mergeCell ref="C92:D92"/>
    <mergeCell ref="C97:D97"/>
    <mergeCell ref="C98:D98"/>
    <mergeCell ref="C103:D103"/>
    <mergeCell ref="C105:D105"/>
    <mergeCell ref="C109:D109"/>
    <mergeCell ref="C110:D110"/>
    <mergeCell ref="C111:D111"/>
    <mergeCell ref="C112:D112"/>
    <mergeCell ref="C113:D113"/>
    <mergeCell ref="C116:D116"/>
    <mergeCell ref="C117:D117"/>
    <mergeCell ref="C119:D119"/>
    <mergeCell ref="C120:D120"/>
    <mergeCell ref="C121:D121"/>
    <mergeCell ref="C122:D122"/>
    <mergeCell ref="C124:D124"/>
    <mergeCell ref="C125:D125"/>
    <mergeCell ref="C127:D127"/>
    <mergeCell ref="C128:D128"/>
    <mergeCell ref="C129:D129"/>
    <mergeCell ref="C130:D130"/>
    <mergeCell ref="C138:D138"/>
    <mergeCell ref="C139:D139"/>
    <mergeCell ref="C145:D145"/>
    <mergeCell ref="C146:D146"/>
    <mergeCell ref="C147:D147"/>
    <mergeCell ref="C148:D148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15:49Z</dcterms:created>
  <dc:creator> </dc:creator>
  <dc:description/>
  <dc:language>en-US</dc:language>
  <cp:lastModifiedBy>LK</cp:lastModifiedBy>
  <cp:lastPrinted>2017-04-13T12:04:27Z</cp:lastPrinted>
  <dcterms:modified xsi:type="dcterms:W3CDTF">2017-04-13T12:04:45Z</dcterms:modified>
  <cp:revision>0</cp:revision>
  <dc:subject/>
  <dc:title/>
</cp:coreProperties>
</file>