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46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NA()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'!$C$30</definedName>
    <definedName function="false" hidden="false" name="SazbaDPH2" vbProcedure="false">'[1]'!$C$32</definedName>
    <definedName function="false" hidden="false" name="SloupecCC" vbProcedure="false">NA()</definedName>
    <definedName function="false" hidden="false" name="SloupecCisloPol" vbProcedure="false">NA()</definedName>
    <definedName function="false" hidden="false" name="SloupecJC" vbProcedure="false">NA()</definedName>
    <definedName function="false" hidden="false" name="SloupecMJ" vbProcedure="false">NA()</definedName>
    <definedName function="false" hidden="false" name="SloupecMnozstvi" vbProcedure="false">NA()</definedName>
    <definedName function="false" hidden="false" name="SloupecNazPol" vbProcedure="false">NA()</definedName>
    <definedName function="false" hidden="false" name="SloupecPC" vbProcedure="false">NA()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  <definedName function="false" hidden="false" localSheetId="1" name="_xlnm_Print_Area" vbProcedure="false">Stavba!$A$1:$J$65</definedName>
    <definedName function="false" hidden="false" localSheetId="1" name="_xlnm_Print_Area_0" vbProcedure="false">Stavba!$A$1:$J$65</definedName>
    <definedName function="false" hidden="false" localSheetId="3" name="_xlnm_Print_Area" vbProcedure="false">' Pol'!$A$1:$U$146</definedName>
    <definedName function="false" hidden="false" localSheetId="3" name="_xlnm_Print_Area_0" vbProcedure="false">' Pol'!$A$1:$U$1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1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3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HŘÍVAČŮ VODY PRO OBJ. ZÁMEČEK, KRČEK A KUCHYŇ</t>
  </si>
  <si>
    <t xml:space="preserve">Misto</t>
  </si>
  <si>
    <t xml:space="preserve">STŘELICE</t>
  </si>
  <si>
    <t xml:space="preserve">Rozpočet:</t>
  </si>
  <si>
    <t xml:space="preserve">Objednatel:</t>
  </si>
  <si>
    <t xml:space="preserve">Zámeček Střelice, příspěvková organizace</t>
  </si>
  <si>
    <t xml:space="preserve">IČ:</t>
  </si>
  <si>
    <t xml:space="preserve">Střelice, Tetčická 311/69</t>
  </si>
  <si>
    <t xml:space="preserve">DIČ:</t>
  </si>
  <si>
    <t xml:space="preserve">Projektant:</t>
  </si>
  <si>
    <t xml:space="preserve">Zhotovitel:</t>
  </si>
  <si>
    <t xml:space="preserve">ING. PETR CUNDA</t>
  </si>
  <si>
    <t xml:space="preserve">46243216</t>
  </si>
  <si>
    <t xml:space="preserve">VÝSTAVNÍ 12a</t>
  </si>
  <si>
    <t xml:space="preserve">60300</t>
  </si>
  <si>
    <t xml:space="preserve">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0</t>
  </si>
  <si>
    <t xml:space="preserve">Ústřední vytápění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36</t>
  </si>
  <si>
    <t xml:space="preserve">Montáže měřících a regul.zaříz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100030RAA</t>
  </si>
  <si>
    <t xml:space="preserve">Omítka stěn vnitřní vápenocementová štuková, otlučení a zřizení ze 100 %, malba</t>
  </si>
  <si>
    <t xml:space="preserve">m2</t>
  </si>
  <si>
    <t xml:space="preserve">POL2_0</t>
  </si>
  <si>
    <t xml:space="preserve">235213401R</t>
  </si>
  <si>
    <t xml:space="preserve">Kontaktní adhezní nátěr  5 kg</t>
  </si>
  <si>
    <t xml:space="preserve">kg</t>
  </si>
  <si>
    <t xml:space="preserve">POL3_0</t>
  </si>
  <si>
    <t xml:space="preserve">632451411R00</t>
  </si>
  <si>
    <t xml:space="preserve">Doplnění potěru v ploše do 1 m2, tl.do 10 mm</t>
  </si>
  <si>
    <t xml:space="preserve">POL1_0</t>
  </si>
  <si>
    <t xml:space="preserve">941955002R00</t>
  </si>
  <si>
    <t xml:space="preserve">Lešení lehké pomocné, výška podlahy do 1,9 m</t>
  </si>
  <si>
    <t xml:space="preserve">952902110R00</t>
  </si>
  <si>
    <t xml:space="preserve">Čištění zametáním v místnostech a chodbách</t>
  </si>
  <si>
    <t xml:space="preserve">965043321R00</t>
  </si>
  <si>
    <t xml:space="preserve">Bourání podkladů bet., potěr, tl, 10 cm, pl. 1 m2, SC</t>
  </si>
  <si>
    <t xml:space="preserve">m3</t>
  </si>
  <si>
    <t xml:space="preserve">979081111RT3</t>
  </si>
  <si>
    <t xml:space="preserve">Odvoz suti a vybour. hmot na skládku do 1 km, kontejner 7 t</t>
  </si>
  <si>
    <t xml:space="preserve">t</t>
  </si>
  <si>
    <t xml:space="preserve">979081121R00</t>
  </si>
  <si>
    <t xml:space="preserve">Příplatek k odvozu za každý další 1 km</t>
  </si>
  <si>
    <t xml:space="preserve">998009101R00</t>
  </si>
  <si>
    <t xml:space="preserve">Přesun hmot lešení samostatně budovaného</t>
  </si>
  <si>
    <t xml:space="preserve">999281105R00</t>
  </si>
  <si>
    <t xml:space="preserve">Přesun hmot pro opravy a údržbu do výšky 6 m</t>
  </si>
  <si>
    <t xml:space="preserve">631 P50_60_50aP</t>
  </si>
  <si>
    <t xml:space="preserve">Izolační pouzdro pro DN 50(60), tl.50 mm, lambda = 0,04 W/mK s AL</t>
  </si>
  <si>
    <t xml:space="preserve">m</t>
  </si>
  <si>
    <t xml:space="preserve">631 P65_76_60aP</t>
  </si>
  <si>
    <t xml:space="preserve">Izolační pouzdro pro DN 65(76), tl.60 mm, lambda = 0,04 W/mK s AL</t>
  </si>
  <si>
    <t xml:space="preserve">631-P80_89-60a</t>
  </si>
  <si>
    <t xml:space="preserve">Izolační pouzdro pro DN 80(89), tl.60 mm, lambda = 0,04 W/mK s AL</t>
  </si>
  <si>
    <t xml:space="preserve">6310009998P</t>
  </si>
  <si>
    <t xml:space="preserve">Montáž izolačních trubic / pouzder, včetně pomocného materiálu</t>
  </si>
  <si>
    <t xml:space="preserve">28378024</t>
  </si>
  <si>
    <t xml:space="preserve">Klapka zpětná DN 32 vrstvená tepelná izolace, SC</t>
  </si>
  <si>
    <t xml:space="preserve">kus</t>
  </si>
  <si>
    <t xml:space="preserve">28378025</t>
  </si>
  <si>
    <t xml:space="preserve">Klapka zpětná DN 40 vrstvená tepelná izolace, SC</t>
  </si>
  <si>
    <t xml:space="preserve">28378026</t>
  </si>
  <si>
    <t xml:space="preserve">Klapka zpětná DN 50 vrstvená tepelná izolace, SC</t>
  </si>
  <si>
    <t xml:space="preserve">28378046</t>
  </si>
  <si>
    <t xml:space="preserve">Elektroventil DN 50 vrstvená tepelná izolace</t>
  </si>
  <si>
    <t xml:space="preserve">28378187</t>
  </si>
  <si>
    <t xml:space="preserve">Klapka bezpřírubová DN 65 vrstvená tepelná izolace</t>
  </si>
  <si>
    <t xml:space="preserve">283 78190</t>
  </si>
  <si>
    <t xml:space="preserve">Klapka bezpřírubová DN 125 vrstvená tepelná iz.</t>
  </si>
  <si>
    <t xml:space="preserve">28378104</t>
  </si>
  <si>
    <t xml:space="preserve">Kohout DN 32 vrstvená tepelná izolace, SC</t>
  </si>
  <si>
    <t xml:space="preserve">28378105</t>
  </si>
  <si>
    <t xml:space="preserve">Kohout DN 40 vrstvená tepelná izolace, SC</t>
  </si>
  <si>
    <t xml:space="preserve">28378106</t>
  </si>
  <si>
    <t xml:space="preserve">Kohout DN 50 vrstvená tepelná izolace, SC</t>
  </si>
  <si>
    <t xml:space="preserve">28378232</t>
  </si>
  <si>
    <t xml:space="preserve">Vrstvená tepelná izolace, ruční regulační ventily DN 32, SC</t>
  </si>
  <si>
    <t xml:space="preserve">28378240</t>
  </si>
  <si>
    <t xml:space="preserve">Vrstvená tepelná izolace, ruční regulační ventily DN 40, SC</t>
  </si>
  <si>
    <t xml:space="preserve">631IZ_mP</t>
  </si>
  <si>
    <t xml:space="preserve">montáž izolací armatur</t>
  </si>
  <si>
    <t xml:space="preserve">998713201R00</t>
  </si>
  <si>
    <t xml:space="preserve">Přesun hmot pro izolace tepelné, výšky do 6 m</t>
  </si>
  <si>
    <t xml:space="preserve"> </t>
  </si>
  <si>
    <t xml:space="preserve">722172633R00</t>
  </si>
  <si>
    <t xml:space="preserve">Potrubí z PPR Instaplast, teplá, D 32x5,4 mm, 20</t>
  </si>
  <si>
    <t xml:space="preserve">722172335R00</t>
  </si>
  <si>
    <t xml:space="preserve">Potrubí z PPR, teplá, D 50x8,3 mm, vč. zed. výpom., 32</t>
  </si>
  <si>
    <t xml:space="preserve">722172336R00</t>
  </si>
  <si>
    <t xml:space="preserve">Potrubí z PPR, teplá, D 63x10,5 mm, vč .zed.výpom., 40</t>
  </si>
  <si>
    <t xml:space="preserve">722172339R00</t>
  </si>
  <si>
    <t xml:space="preserve">Potrubí z PPR, teplá, D 110x18,3 mm, vč.zed.výpom., 80</t>
  </si>
  <si>
    <t xml:space="preserve">722181245RU1</t>
  </si>
  <si>
    <t xml:space="preserve">Izolace návleková MIRELON STABIL tl. stěny 25 mm, vnitřní průměr 32 mm</t>
  </si>
  <si>
    <t xml:space="preserve">722181245RW6</t>
  </si>
  <si>
    <t xml:space="preserve">Izolace návleková MIRELON STABIL tl. stěny 25 mm, vnitřní průměr 50 mm</t>
  </si>
  <si>
    <t xml:space="preserve">722181245RY3</t>
  </si>
  <si>
    <t xml:space="preserve">Izolace návleková MIRELON STABIL tl. stěny 25 mm, vnitřní průměr 63 mm</t>
  </si>
  <si>
    <t xml:space="preserve">722181245RZ2</t>
  </si>
  <si>
    <t xml:space="preserve">Izolace návleková MIRELON STABIL tl. stěny 25 mm, vnitřní průměr 110 mm</t>
  </si>
  <si>
    <t xml:space="preserve">722182004R00</t>
  </si>
  <si>
    <t xml:space="preserve">Montáž izolačních skruží na potrubí přímé do DN 40</t>
  </si>
  <si>
    <t xml:space="preserve">722182016R00</t>
  </si>
  <si>
    <t xml:space="preserve">Montáž izolačních skruží na potrubí přímé DN 80</t>
  </si>
  <si>
    <t xml:space="preserve">722290229R00</t>
  </si>
  <si>
    <t xml:space="preserve">Zkouška tlaku potrubí do  DN 100</t>
  </si>
  <si>
    <t xml:space="preserve">722290234R00</t>
  </si>
  <si>
    <t xml:space="preserve">Proplach a dezinfekce vodovod.potrubí DN 80</t>
  </si>
  <si>
    <t xml:space="preserve">998722201R00</t>
  </si>
  <si>
    <t xml:space="preserve">Přesun hmot pro vnitřní vodovod, výšky do 6 m</t>
  </si>
  <si>
    <t xml:space="preserve">HZS- 300.P</t>
  </si>
  <si>
    <t xml:space="preserve">HZS nezměřitelné položky 300, topná zkouška, VP</t>
  </si>
  <si>
    <t xml:space="preserve">hod</t>
  </si>
  <si>
    <t xml:space="preserve">730p h vP</t>
  </si>
  <si>
    <t xml:space="preserve">Proplach a napuštění systému</t>
  </si>
  <si>
    <t xml:space="preserve">kpl</t>
  </si>
  <si>
    <t xml:space="preserve">HZS - 2.</t>
  </si>
  <si>
    <t xml:space="preserve">HZS nezměřitelné položky, demontáže</t>
  </si>
  <si>
    <t xml:space="preserve">732219315R00</t>
  </si>
  <si>
    <t xml:space="preserve">Montáž ohříváků vody stojat.do 1000 l</t>
  </si>
  <si>
    <t xml:space="preserve">soubor</t>
  </si>
  <si>
    <t xml:space="preserve">732 06618601C</t>
  </si>
  <si>
    <t xml:space="preserve">Nepřímotopný zásobníkový ohřívač, systém nádoba , v nádobě, celkový objem 800 litrů, příkon 100 kW </t>
  </si>
  <si>
    <t xml:space="preserve">ACV JUMBO 800</t>
  </si>
  <si>
    <t xml:space="preserve">POP</t>
  </si>
  <si>
    <t xml:space="preserve">732331514C</t>
  </si>
  <si>
    <t xml:space="preserve">Nádoby expanzní tlak.s memb.Refix DD 33/10, 33 l</t>
  </si>
  <si>
    <t xml:space="preserve">732199100RM1</t>
  </si>
  <si>
    <t xml:space="preserve">Montáž orientačního štítku, včetně dodávky štítku</t>
  </si>
  <si>
    <t xml:space="preserve">732429111R00</t>
  </si>
  <si>
    <t xml:space="preserve">Montáž čerpadel oběhových, DN 25, SC</t>
  </si>
  <si>
    <t xml:space="preserve">732 25/80C</t>
  </si>
  <si>
    <t xml:space="preserve">Oběhové čerpadlo s plynulou elektronickou regulací, DN25, PN6, MAGNA3 25-80 s izolací</t>
  </si>
  <si>
    <t xml:space="preserve">732 25/80NC</t>
  </si>
  <si>
    <t xml:space="preserve">Oběhové čerpadlo s plynulou elektronickou regulací, DN25, PN6, ALPHA2 25-80 N s izolací</t>
  </si>
  <si>
    <t xml:space="preserve">732429112R00</t>
  </si>
  <si>
    <t xml:space="preserve">Montáž čerpadel oběhových, DN 40, SC</t>
  </si>
  <si>
    <t xml:space="preserve">732 40/60C</t>
  </si>
  <si>
    <t xml:space="preserve">Oběhové čerpadlo s plynulou elektronickou regulací,  DN40, PN6, MAGNA 1  40-60 F s izolací</t>
  </si>
  <si>
    <t xml:space="preserve">998732201R00</t>
  </si>
  <si>
    <t xml:space="preserve">Přesun hmot pro strojovny, výšky do 6 m</t>
  </si>
  <si>
    <t xml:space="preserve">733111325R00</t>
  </si>
  <si>
    <t xml:space="preserve">Potrubí závitové běžné svař. níz/středotl. DN 25</t>
  </si>
  <si>
    <t xml:space="preserve">733111128R00</t>
  </si>
  <si>
    <t xml:space="preserve">Potrubí závit. bezešvé běžné níz./středotl.,DN 50</t>
  </si>
  <si>
    <t xml:space="preserve">733121162R00</t>
  </si>
  <si>
    <t xml:space="preserve">Potrubí hladké bezešvé níz./středotlaké D 76x3,2</t>
  </si>
  <si>
    <t xml:space="preserve">733121165R00</t>
  </si>
  <si>
    <t xml:space="preserve">Potrubí hladké bezešvé níz./středotlaké D 89x3,6</t>
  </si>
  <si>
    <t xml:space="preserve">733190108R00</t>
  </si>
  <si>
    <t xml:space="preserve">Tlaková zkouška potrubí do  DN 50</t>
  </si>
  <si>
    <t xml:space="preserve">733190232R00</t>
  </si>
  <si>
    <t xml:space="preserve">Tlaková zkouška oc.hladkého potrubí do DN 133</t>
  </si>
  <si>
    <t xml:space="preserve">998733201R00</t>
  </si>
  <si>
    <t xml:space="preserve">Přesun hmot pro rozvody potrubí, výšky do 6 m</t>
  </si>
  <si>
    <t xml:space="preserve">734293274R00</t>
  </si>
  <si>
    <t xml:space="preserve">Kohout kulový s filtremDN 32</t>
  </si>
  <si>
    <t xml:space="preserve">734293275R00</t>
  </si>
  <si>
    <t xml:space="preserve">Kohout kulový s filtremDN 40</t>
  </si>
  <si>
    <t xml:space="preserve">734293276R00</t>
  </si>
  <si>
    <t xml:space="preserve">Kohout kulový s filtremDN 50</t>
  </si>
  <si>
    <t xml:space="preserve">734291113R00</t>
  </si>
  <si>
    <t xml:space="preserve">Kohouty plnící a vypouštěcí G 1/2</t>
  </si>
  <si>
    <t xml:space="preserve">722224112R00</t>
  </si>
  <si>
    <t xml:space="preserve">Kohouty plnicí a vypouštěcí DN 1"</t>
  </si>
  <si>
    <t xml:space="preserve">734209102RT2</t>
  </si>
  <si>
    <t xml:space="preserve">Montáž armatur závitových,s 1závitem, G 3/8, včetně ventilu odvzdušňovacího automatického</t>
  </si>
  <si>
    <t xml:space="preserve">734173216R00</t>
  </si>
  <si>
    <t xml:space="preserve">Přírubové spoje PN 0,6/I MPa, DN 65, (klapky)</t>
  </si>
  <si>
    <t xml:space="preserve">734194317R00</t>
  </si>
  <si>
    <t xml:space="preserve">Klapka uzavírací, regulační, mezipřírub. DN 65, SC</t>
  </si>
  <si>
    <t xml:space="preserve">ks</t>
  </si>
  <si>
    <t xml:space="preserve">42285573R</t>
  </si>
  <si>
    <t xml:space="preserve">Klapka mezipřírub.zpětná pružin. DN 65, GG25, mont.</t>
  </si>
  <si>
    <t xml:space="preserve">734173621R00</t>
  </si>
  <si>
    <t xml:space="preserve">Přírubové spoje PN 4,0/I MPa, DN 125, (klapky)</t>
  </si>
  <si>
    <t xml:space="preserve">734194321R00</t>
  </si>
  <si>
    <t xml:space="preserve">Klapka uzavírací,regulační,mezipřírub. DN 125</t>
  </si>
  <si>
    <t xml:space="preserve">42234500C</t>
  </si>
  <si>
    <t xml:space="preserve">Kohout zkušební studená voda</t>
  </si>
  <si>
    <t xml:space="preserve">734223814R00</t>
  </si>
  <si>
    <t xml:space="preserve">Ventil vyvažovací vnitř.z. DN 32</t>
  </si>
  <si>
    <t xml:space="preserve">734223815R00</t>
  </si>
  <si>
    <t xml:space="preserve">Ventil vyvažovací vnitř.z. DN 40</t>
  </si>
  <si>
    <t xml:space="preserve">722231162R00</t>
  </si>
  <si>
    <t xml:space="preserve">Ventil pojistný, ot.přetlak 10 bar G 3/4</t>
  </si>
  <si>
    <t xml:space="preserve">734251125R00</t>
  </si>
  <si>
    <t xml:space="preserve">Ventily pojistné, G 1, topná voda SC</t>
  </si>
  <si>
    <t xml:space="preserve">734233114R00</t>
  </si>
  <si>
    <t xml:space="preserve">Kohout kulový, závitový DN 32, s ucpávkou, SC</t>
  </si>
  <si>
    <t xml:space="preserve">734233115R00</t>
  </si>
  <si>
    <t xml:space="preserve">Kohout kulový závitový DN 40, s ucpávkou, SC</t>
  </si>
  <si>
    <t xml:space="preserve">734233116R00</t>
  </si>
  <si>
    <t xml:space="preserve">Kohout kulový závitový DN 50, s ucpávkou, SC</t>
  </si>
  <si>
    <t xml:space="preserve">734243414R00</t>
  </si>
  <si>
    <t xml:space="preserve">Klapka zpětná DN 32</t>
  </si>
  <si>
    <t xml:space="preserve">734243415R00</t>
  </si>
  <si>
    <t xml:space="preserve">Klapka zpětná DN 40</t>
  </si>
  <si>
    <t xml:space="preserve">734243416R00</t>
  </si>
  <si>
    <t xml:space="preserve">Klapka zpětná DN 50</t>
  </si>
  <si>
    <t xml:space="preserve">734209114R00</t>
  </si>
  <si>
    <t xml:space="preserve">Montáž armatur závitových,se 2závity, G 3/4</t>
  </si>
  <si>
    <t xml:space="preserve">734 9116799C</t>
  </si>
  <si>
    <t xml:space="preserve">K exp. nádobě - uzavírací arrmatura se, zajištěním průtoku a uzavíráním 3/4", FLOWJET</t>
  </si>
  <si>
    <t xml:space="preserve">734109214R00</t>
  </si>
  <si>
    <t xml:space="preserve">Montáž armatur, PN 0,6, DN 50</t>
  </si>
  <si>
    <t xml:space="preserve">I01425704T</t>
  </si>
  <si>
    <t xml:space="preserve">2 Dvoucestný zónový uzávěr se servopohonem - 2"M</t>
  </si>
  <si>
    <t xml:space="preserve">734209128R00</t>
  </si>
  <si>
    <t xml:space="preserve">Montáž armatur závitových,se 3závity, G 2</t>
  </si>
  <si>
    <t xml:space="preserve">734-29-930001C</t>
  </si>
  <si>
    <t xml:space="preserve">Směšovací armatury sdružené termostatické pro, teplou vodu DN 50</t>
  </si>
  <si>
    <t xml:space="preserve">ACV</t>
  </si>
  <si>
    <t xml:space="preserve">SIMPLE MIX SM40 6/4 DN 40 R305</t>
  </si>
  <si>
    <t xml:space="preserve">sdružená armatura</t>
  </si>
  <si>
    <t xml:space="preserve">součástí jsou zpětné klapky, uzávěry, teploměry</t>
  </si>
  <si>
    <t xml:space="preserve">734421130R00</t>
  </si>
  <si>
    <t xml:space="preserve">Tlakoměr</t>
  </si>
  <si>
    <t xml:space="preserve">734411111R00</t>
  </si>
  <si>
    <t xml:space="preserve">Teploměr</t>
  </si>
  <si>
    <t xml:space="preserve">734494214R00</t>
  </si>
  <si>
    <t xml:space="preserve">Návarky pro teplotní čidla SC, dle MaR</t>
  </si>
  <si>
    <t xml:space="preserve">998734201R00</t>
  </si>
  <si>
    <t xml:space="preserve">Přesun hmot pro armatury, výšky do 6 m</t>
  </si>
  <si>
    <t xml:space="preserve">13230356R</t>
  </si>
  <si>
    <t xml:space="preserve">Úhelník rovnoramenný L jakost S235  40x40x5 mm</t>
  </si>
  <si>
    <t xml:space="preserve">767995105R00</t>
  </si>
  <si>
    <t xml:space="preserve">Výroba a montáž kov. atypických konstr. do 100 kg</t>
  </si>
  <si>
    <t xml:space="preserve">998767201R00</t>
  </si>
  <si>
    <t xml:space="preserve">Přesun hmot pro zámečnické konstr., výšky do 6 m</t>
  </si>
  <si>
    <t xml:space="preserve">777615213R00</t>
  </si>
  <si>
    <t xml:space="preserve">Nátěry podlah betonových  2x Saduritem Z 1</t>
  </si>
  <si>
    <t xml:space="preserve">783226100R00</t>
  </si>
  <si>
    <t xml:space="preserve">Nátěr syntetický kovových konstrukcí základní</t>
  </si>
  <si>
    <t xml:space="preserve">783225100R00</t>
  </si>
  <si>
    <t xml:space="preserve">Nátěr syntetický kovových konstrukcí 2x + 1x email</t>
  </si>
  <si>
    <t xml:space="preserve">783424740R00</t>
  </si>
  <si>
    <t xml:space="preserve">Nátěr syntetický potrubí do DN 50 mm základní</t>
  </si>
  <si>
    <t xml:space="preserve">783424340R00</t>
  </si>
  <si>
    <t xml:space="preserve">Nátěr syntet. potrubí do DN 50 mm  Z+2x +1x email</t>
  </si>
  <si>
    <t xml:space="preserve">783425750R00</t>
  </si>
  <si>
    <t xml:space="preserve">Nátěr syntetický potrubí do DN 100 mm základní</t>
  </si>
  <si>
    <t xml:space="preserve">783893372R00</t>
  </si>
  <si>
    <t xml:space="preserve">Nátěr sanační beton.podlah dvojnásobný</t>
  </si>
  <si>
    <t xml:space="preserve">784950030RAA</t>
  </si>
  <si>
    <t xml:space="preserve">Oprava maleb z malířských směsí, oškrábání, umytí, vyhlazení, 2x malba</t>
  </si>
  <si>
    <t xml:space="preserve">220 89 elekt</t>
  </si>
  <si>
    <t xml:space="preserve">Dodávka , montáž, oživení a revize regulace - Ma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6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m&#283;na%20z&#225;sobn&#237;k&#367;%20TUV%20Z&#225;me&#269;ek%202017/rozpo&#269;et%20,PD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8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3" width="12.42"/>
    <col collapsed="false" customWidth="true" hidden="false" outlineLevel="0" max="8" min="8" style="0" width="12.42"/>
    <col collapsed="false" customWidth="true" hidden="false" outlineLevel="0" max="9" min="9" style="3" width="12.42"/>
    <col collapsed="false" customWidth="true" hidden="false" outlineLevel="0" max="10" min="10" style="3" width="6.41"/>
    <col collapsed="false" customWidth="true" hidden="false" outlineLevel="0" max="11" min="11" style="0" width="3.99"/>
    <col collapsed="false" customWidth="true" hidden="false" outlineLevel="0" max="15" min="12" style="0" width="10.4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4</v>
      </c>
      <c r="C8" s="21"/>
      <c r="D8" s="33"/>
      <c r="E8" s="21"/>
      <c r="F8" s="21"/>
      <c r="G8" s="34"/>
      <c r="H8" s="24" t="s">
        <v>11</v>
      </c>
      <c r="I8" s="33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3"/>
      <c r="J9" s="25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15</v>
      </c>
      <c r="C11" s="21"/>
      <c r="D11" s="41" t="s">
        <v>16</v>
      </c>
      <c r="E11" s="41"/>
      <c r="F11" s="41"/>
      <c r="G11" s="41"/>
      <c r="H11" s="24" t="s">
        <v>11</v>
      </c>
      <c r="I11" s="42" t="s">
        <v>17</v>
      </c>
      <c r="J11" s="25"/>
    </row>
    <row r="12" customFormat="false" ht="15.75" hidden="false" customHeight="true" outlineLevel="0" collapsed="false">
      <c r="A12" s="6"/>
      <c r="B12" s="26"/>
      <c r="C12" s="23"/>
      <c r="D12" s="42" t="s">
        <v>18</v>
      </c>
      <c r="E12" s="42"/>
      <c r="F12" s="42"/>
      <c r="G12" s="42"/>
      <c r="H12" s="24" t="s">
        <v>13</v>
      </c>
      <c r="I12" s="42"/>
      <c r="J12" s="25"/>
    </row>
    <row r="13" customFormat="false" ht="15.75" hidden="false" customHeight="true" outlineLevel="0" collapsed="false">
      <c r="A13" s="6"/>
      <c r="B13" s="27"/>
      <c r="C13" s="43" t="s">
        <v>19</v>
      </c>
      <c r="D13" s="44" t="s">
        <v>20</v>
      </c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1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2</v>
      </c>
      <c r="C15" s="52"/>
      <c r="D15" s="39"/>
      <c r="E15" s="53"/>
      <c r="F15" s="53"/>
      <c r="G15" s="54"/>
      <c r="H15" s="54"/>
      <c r="I15" s="55" t="s">
        <v>23</v>
      </c>
      <c r="J15" s="55"/>
    </row>
    <row r="16" customFormat="false" ht="23.25" hidden="false" customHeight="true" outlineLevel="0" collapsed="false">
      <c r="A16" s="56" t="s">
        <v>24</v>
      </c>
      <c r="B16" s="57" t="s">
        <v>24</v>
      </c>
      <c r="C16" s="58"/>
      <c r="D16" s="59"/>
      <c r="E16" s="60"/>
      <c r="F16" s="60"/>
      <c r="G16" s="60"/>
      <c r="H16" s="60"/>
      <c r="I16" s="61" t="n">
        <f aca="false">SUMIF(F47:F64,A16,I47:I64)+SUMIF(F47:F64,"PSU",I47:I64)</f>
        <v>0</v>
      </c>
      <c r="J16" s="61"/>
    </row>
    <row r="17" customFormat="false" ht="23.25" hidden="false" customHeight="true" outlineLevel="0" collapsed="false">
      <c r="A17" s="56" t="s">
        <v>25</v>
      </c>
      <c r="B17" s="57" t="s">
        <v>25</v>
      </c>
      <c r="C17" s="58"/>
      <c r="D17" s="59"/>
      <c r="E17" s="60"/>
      <c r="F17" s="60"/>
      <c r="G17" s="60"/>
      <c r="H17" s="60"/>
      <c r="I17" s="61" t="n">
        <f aca="false">SUMIF(F47:F64,A17,I47:I64)</f>
        <v>0</v>
      </c>
      <c r="J17" s="61"/>
    </row>
    <row r="18" customFormat="false" ht="23.25" hidden="false" customHeight="true" outlineLevel="0" collapsed="false">
      <c r="A18" s="56" t="s">
        <v>26</v>
      </c>
      <c r="B18" s="57" t="s">
        <v>26</v>
      </c>
      <c r="C18" s="58"/>
      <c r="D18" s="59"/>
      <c r="E18" s="60"/>
      <c r="F18" s="60"/>
      <c r="G18" s="60"/>
      <c r="H18" s="60"/>
      <c r="I18" s="61" t="n">
        <f aca="false">SUMIF(F47:F64,A18,I47:I64)</f>
        <v>0</v>
      </c>
      <c r="J18" s="61"/>
    </row>
    <row r="19" customFormat="false" ht="23.25" hidden="false" customHeight="true" outlineLevel="0" collapsed="false">
      <c r="A19" s="56" t="s">
        <v>27</v>
      </c>
      <c r="B19" s="57" t="s">
        <v>28</v>
      </c>
      <c r="C19" s="58"/>
      <c r="D19" s="59"/>
      <c r="E19" s="60"/>
      <c r="F19" s="60"/>
      <c r="G19" s="60"/>
      <c r="H19" s="60"/>
      <c r="I19" s="61" t="n">
        <f aca="false">SUMIF(F47:F64,A19,I47:I64)</f>
        <v>0</v>
      </c>
      <c r="J19" s="61"/>
    </row>
    <row r="20" customFormat="false" ht="23.25" hidden="false" customHeight="true" outlineLevel="0" collapsed="false">
      <c r="A20" s="56" t="s">
        <v>29</v>
      </c>
      <c r="B20" s="57" t="s">
        <v>30</v>
      </c>
      <c r="C20" s="58"/>
      <c r="D20" s="59"/>
      <c r="E20" s="60"/>
      <c r="F20" s="60"/>
      <c r="G20" s="60"/>
      <c r="H20" s="60"/>
      <c r="I20" s="61" t="n">
        <f aca="false">SUMIF(F47:F64,A20,I47:I64)</f>
        <v>0</v>
      </c>
      <c r="J20" s="61"/>
    </row>
    <row r="21" customFormat="false" ht="23.25" hidden="false" customHeight="true" outlineLevel="0" collapsed="false">
      <c r="A21" s="6"/>
      <c r="B21" s="62" t="s">
        <v>23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1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72" t="s">
        <v>32</v>
      </c>
      <c r="C23" s="58"/>
      <c r="D23" s="59"/>
      <c r="E23" s="73" t="n">
        <v>15</v>
      </c>
      <c r="F23" s="69" t="s">
        <v>33</v>
      </c>
      <c r="G23" s="74" t="n">
        <f aca="false">ZakladDPHSniVypocet</f>
        <v>0</v>
      </c>
      <c r="H23" s="74"/>
      <c r="I23" s="74"/>
      <c r="J23" s="71" t="str">
        <f aca="false">Mena</f>
        <v>CZK</v>
      </c>
    </row>
    <row r="24" customFormat="false" ht="23.25" hidden="true" customHeight="true" outlineLevel="0" collapsed="false">
      <c r="A24" s="6"/>
      <c r="B24" s="72" t="s">
        <v>34</v>
      </c>
      <c r="C24" s="58"/>
      <c r="D24" s="59"/>
      <c r="E24" s="73" t="n">
        <f aca="false">SazbaDPH1</f>
        <v>15</v>
      </c>
      <c r="F24" s="69" t="s">
        <v>33</v>
      </c>
      <c r="G24" s="75" t="n">
        <f aca="false">I23*E23/100</f>
        <v>0</v>
      </c>
      <c r="H24" s="75"/>
      <c r="I24" s="75"/>
      <c r="J24" s="71" t="str">
        <f aca="false">Mena</f>
        <v>CZK</v>
      </c>
    </row>
    <row r="25" customFormat="false" ht="23.25" hidden="false" customHeight="true" outlineLevel="0" collapsed="false">
      <c r="A25" s="6"/>
      <c r="B25" s="72" t="s">
        <v>35</v>
      </c>
      <c r="C25" s="58"/>
      <c r="D25" s="59"/>
      <c r="E25" s="73" t="n">
        <v>21</v>
      </c>
      <c r="F25" s="69" t="s">
        <v>33</v>
      </c>
      <c r="G25" s="74" t="n">
        <f aca="false">ZakladDPHZaklVypocet</f>
        <v>0</v>
      </c>
      <c r="H25" s="74"/>
      <c r="I25" s="74"/>
      <c r="J25" s="71" t="str">
        <f aca="false">Mena</f>
        <v>CZK</v>
      </c>
    </row>
    <row r="26" customFormat="false" ht="23.25" hidden="true" customHeight="true" outlineLevel="0" collapsed="false">
      <c r="A26" s="6"/>
      <c r="B26" s="76" t="s">
        <v>36</v>
      </c>
      <c r="C26" s="77"/>
      <c r="D26" s="78"/>
      <c r="E26" s="79" t="n">
        <f aca="false">SazbaDPH2</f>
        <v>21</v>
      </c>
      <c r="F26" s="80" t="s">
        <v>33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true" customHeight="true" outlineLevel="0" collapsed="false">
      <c r="A27" s="6"/>
      <c r="B27" s="20" t="s">
        <v>37</v>
      </c>
      <c r="C27" s="83"/>
      <c r="D27" s="84"/>
      <c r="E27" s="83"/>
      <c r="F27" s="85"/>
      <c r="G27" s="86" t="n">
        <f aca="false">0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/>
      <c r="B28" s="88" t="s">
        <v>38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9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75" hidden="false" customHeight="true" outlineLevel="0" collapsed="false">
      <c r="A32" s="6"/>
      <c r="B32" s="98"/>
      <c r="C32" s="99" t="s">
        <v>41</v>
      </c>
      <c r="D32" s="100"/>
      <c r="E32" s="100"/>
      <c r="F32" s="99" t="s">
        <v>42</v>
      </c>
      <c r="G32" s="100"/>
      <c r="H32" s="101" t="n">
        <f aca="true">TODAY()</f>
        <v>46233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3</v>
      </c>
      <c r="E35" s="107"/>
      <c r="F35" s="21"/>
      <c r="G35" s="34"/>
      <c r="H35" s="108" t="s">
        <v>44</v>
      </c>
      <c r="I35" s="34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5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6</v>
      </c>
      <c r="B38" s="117" t="s">
        <v>47</v>
      </c>
      <c r="C38" s="118" t="s">
        <v>48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6" t="n">
        <v>1</v>
      </c>
      <c r="B39" s="124"/>
      <c r="C39" s="125"/>
      <c r="D39" s="125"/>
      <c r="E39" s="125"/>
      <c r="F39" s="126" t="n">
        <f aca="false">' Pol'!AC136</f>
        <v>0</v>
      </c>
      <c r="G39" s="127" t="n">
        <f aca="false">' Pol'!AD136</f>
        <v>0</v>
      </c>
      <c r="H39" s="128"/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31" t="s">
        <v>51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52</v>
      </c>
    </row>
    <row r="46" customFormat="false" ht="25.5" hidden="false" customHeight="true" outlineLevel="0" collapsed="false">
      <c r="A46" s="137"/>
      <c r="B46" s="138" t="s">
        <v>47</v>
      </c>
      <c r="C46" s="138" t="s">
        <v>48</v>
      </c>
      <c r="D46" s="139"/>
      <c r="E46" s="139"/>
      <c r="F46" s="140" t="s">
        <v>53</v>
      </c>
      <c r="G46" s="140"/>
      <c r="H46" s="140"/>
      <c r="I46" s="140" t="s">
        <v>23</v>
      </c>
      <c r="J46" s="140"/>
    </row>
    <row r="47" customFormat="false" ht="25.5" hidden="false" customHeight="true" outlineLevel="0" collapsed="false">
      <c r="A47" s="141"/>
      <c r="B47" s="142" t="s">
        <v>54</v>
      </c>
      <c r="C47" s="143" t="s">
        <v>55</v>
      </c>
      <c r="D47" s="143"/>
      <c r="E47" s="143"/>
      <c r="F47" s="144" t="s">
        <v>24</v>
      </c>
      <c r="G47" s="145"/>
      <c r="H47" s="145"/>
      <c r="I47" s="145" t="n">
        <f aca="false">' Pol'!G8</f>
        <v>0</v>
      </c>
      <c r="J47" s="145"/>
    </row>
    <row r="48" customFormat="false" ht="25.5" hidden="false" customHeight="true" outlineLevel="0" collapsed="false">
      <c r="A48" s="141"/>
      <c r="B48" s="146" t="s">
        <v>56</v>
      </c>
      <c r="C48" s="147" t="s">
        <v>57</v>
      </c>
      <c r="D48" s="147"/>
      <c r="E48" s="147"/>
      <c r="F48" s="148" t="s">
        <v>24</v>
      </c>
      <c r="G48" s="149"/>
      <c r="H48" s="149"/>
      <c r="I48" s="149" t="n">
        <f aca="false">' Pol'!G11</f>
        <v>0</v>
      </c>
      <c r="J48" s="149"/>
    </row>
    <row r="49" customFormat="false" ht="25.5" hidden="false" customHeight="true" outlineLevel="0" collapsed="false">
      <c r="A49" s="141"/>
      <c r="B49" s="146" t="s">
        <v>58</v>
      </c>
      <c r="C49" s="147" t="s">
        <v>59</v>
      </c>
      <c r="D49" s="147"/>
      <c r="E49" s="147"/>
      <c r="F49" s="148" t="s">
        <v>24</v>
      </c>
      <c r="G49" s="149"/>
      <c r="H49" s="149"/>
      <c r="I49" s="149" t="n">
        <f aca="false">' Pol'!G13</f>
        <v>0</v>
      </c>
      <c r="J49" s="149"/>
    </row>
    <row r="50" customFormat="false" ht="25.5" hidden="false" customHeight="true" outlineLevel="0" collapsed="false">
      <c r="A50" s="141"/>
      <c r="B50" s="146" t="s">
        <v>60</v>
      </c>
      <c r="C50" s="147" t="s">
        <v>61</v>
      </c>
      <c r="D50" s="147"/>
      <c r="E50" s="147"/>
      <c r="F50" s="148" t="s">
        <v>24</v>
      </c>
      <c r="G50" s="149"/>
      <c r="H50" s="149"/>
      <c r="I50" s="149" t="n">
        <f aca="false">' Pol'!G15</f>
        <v>0</v>
      </c>
      <c r="J50" s="149"/>
    </row>
    <row r="51" customFormat="false" ht="25.5" hidden="false" customHeight="true" outlineLevel="0" collapsed="false">
      <c r="A51" s="141"/>
      <c r="B51" s="146" t="s">
        <v>62</v>
      </c>
      <c r="C51" s="147" t="s">
        <v>63</v>
      </c>
      <c r="D51" s="147"/>
      <c r="E51" s="147"/>
      <c r="F51" s="148" t="s">
        <v>24</v>
      </c>
      <c r="G51" s="149"/>
      <c r="H51" s="149"/>
      <c r="I51" s="149" t="n">
        <f aca="false">' Pol'!G17</f>
        <v>0</v>
      </c>
      <c r="J51" s="149"/>
    </row>
    <row r="52" customFormat="false" ht="25.5" hidden="false" customHeight="true" outlineLevel="0" collapsed="false">
      <c r="A52" s="141"/>
      <c r="B52" s="146" t="s">
        <v>64</v>
      </c>
      <c r="C52" s="147" t="s">
        <v>65</v>
      </c>
      <c r="D52" s="147"/>
      <c r="E52" s="147"/>
      <c r="F52" s="148" t="s">
        <v>24</v>
      </c>
      <c r="G52" s="149"/>
      <c r="H52" s="149"/>
      <c r="I52" s="149" t="n">
        <f aca="false">' Pol'!G19</f>
        <v>0</v>
      </c>
      <c r="J52" s="149"/>
    </row>
    <row r="53" customFormat="false" ht="25.5" hidden="false" customHeight="true" outlineLevel="0" collapsed="false">
      <c r="A53" s="141"/>
      <c r="B53" s="146" t="s">
        <v>66</v>
      </c>
      <c r="C53" s="147" t="s">
        <v>67</v>
      </c>
      <c r="D53" s="147"/>
      <c r="E53" s="147"/>
      <c r="F53" s="148" t="s">
        <v>24</v>
      </c>
      <c r="G53" s="149"/>
      <c r="H53" s="149"/>
      <c r="I53" s="149" t="n">
        <f aca="false">' Pol'!G22</f>
        <v>0</v>
      </c>
      <c r="J53" s="149"/>
    </row>
    <row r="54" customFormat="false" ht="25.5" hidden="false" customHeight="true" outlineLevel="0" collapsed="false">
      <c r="A54" s="141"/>
      <c r="B54" s="146" t="s">
        <v>68</v>
      </c>
      <c r="C54" s="147" t="s">
        <v>69</v>
      </c>
      <c r="D54" s="147"/>
      <c r="E54" s="147"/>
      <c r="F54" s="148" t="s">
        <v>25</v>
      </c>
      <c r="G54" s="149"/>
      <c r="H54" s="149"/>
      <c r="I54" s="149" t="n">
        <f aca="false">' Pol'!G25</f>
        <v>0</v>
      </c>
      <c r="J54" s="149"/>
    </row>
    <row r="55" customFormat="false" ht="25.5" hidden="false" customHeight="true" outlineLevel="0" collapsed="false">
      <c r="A55" s="141"/>
      <c r="B55" s="146" t="s">
        <v>70</v>
      </c>
      <c r="C55" s="147" t="s">
        <v>71</v>
      </c>
      <c r="D55" s="147"/>
      <c r="E55" s="147"/>
      <c r="F55" s="148" t="s">
        <v>25</v>
      </c>
      <c r="G55" s="149"/>
      <c r="H55" s="149"/>
      <c r="I55" s="149" t="n">
        <f aca="false">' Pol'!G43</f>
        <v>0</v>
      </c>
      <c r="J55" s="149"/>
    </row>
    <row r="56" customFormat="false" ht="25.5" hidden="false" customHeight="true" outlineLevel="0" collapsed="false">
      <c r="A56" s="141"/>
      <c r="B56" s="146" t="s">
        <v>72</v>
      </c>
      <c r="C56" s="147" t="s">
        <v>73</v>
      </c>
      <c r="D56" s="147"/>
      <c r="E56" s="147"/>
      <c r="F56" s="148" t="s">
        <v>25</v>
      </c>
      <c r="G56" s="149"/>
      <c r="H56" s="149"/>
      <c r="I56" s="149" t="n">
        <f aca="false">' Pol'!G57</f>
        <v>0</v>
      </c>
      <c r="J56" s="149"/>
    </row>
    <row r="57" customFormat="false" ht="25.5" hidden="false" customHeight="true" outlineLevel="0" collapsed="false">
      <c r="A57" s="141"/>
      <c r="B57" s="146" t="s">
        <v>74</v>
      </c>
      <c r="C57" s="147" t="s">
        <v>75</v>
      </c>
      <c r="D57" s="147"/>
      <c r="E57" s="147"/>
      <c r="F57" s="148" t="s">
        <v>25</v>
      </c>
      <c r="G57" s="149"/>
      <c r="H57" s="149"/>
      <c r="I57" s="149" t="n">
        <f aca="false">' Pol'!G61</f>
        <v>0</v>
      </c>
      <c r="J57" s="149"/>
    </row>
    <row r="58" customFormat="false" ht="25.5" hidden="false" customHeight="true" outlineLevel="0" collapsed="false">
      <c r="A58" s="141"/>
      <c r="B58" s="146" t="s">
        <v>76</v>
      </c>
      <c r="C58" s="147" t="s">
        <v>77</v>
      </c>
      <c r="D58" s="147"/>
      <c r="E58" s="147"/>
      <c r="F58" s="148" t="s">
        <v>25</v>
      </c>
      <c r="G58" s="149"/>
      <c r="H58" s="149"/>
      <c r="I58" s="149" t="n">
        <f aca="false">' Pol'!G73</f>
        <v>0</v>
      </c>
      <c r="J58" s="149"/>
    </row>
    <row r="59" customFormat="false" ht="25.5" hidden="false" customHeight="true" outlineLevel="0" collapsed="false">
      <c r="A59" s="141"/>
      <c r="B59" s="146" t="s">
        <v>78</v>
      </c>
      <c r="C59" s="147" t="s">
        <v>79</v>
      </c>
      <c r="D59" s="147"/>
      <c r="E59" s="147"/>
      <c r="F59" s="148" t="s">
        <v>25</v>
      </c>
      <c r="G59" s="149"/>
      <c r="H59" s="149"/>
      <c r="I59" s="149" t="n">
        <f aca="false">' Pol'!G81</f>
        <v>0</v>
      </c>
      <c r="J59" s="149"/>
    </row>
    <row r="60" customFormat="false" ht="25.5" hidden="false" customHeight="true" outlineLevel="0" collapsed="false">
      <c r="A60" s="141"/>
      <c r="B60" s="146" t="s">
        <v>80</v>
      </c>
      <c r="C60" s="147" t="s">
        <v>81</v>
      </c>
      <c r="D60" s="147"/>
      <c r="E60" s="147"/>
      <c r="F60" s="148" t="s">
        <v>25</v>
      </c>
      <c r="G60" s="149"/>
      <c r="H60" s="149"/>
      <c r="I60" s="149" t="n">
        <f aca="false">' Pol'!G118</f>
        <v>0</v>
      </c>
      <c r="J60" s="149"/>
    </row>
    <row r="61" customFormat="false" ht="25.5" hidden="false" customHeight="true" outlineLevel="0" collapsed="false">
      <c r="A61" s="141"/>
      <c r="B61" s="146" t="s">
        <v>82</v>
      </c>
      <c r="C61" s="147" t="s">
        <v>83</v>
      </c>
      <c r="D61" s="147"/>
      <c r="E61" s="147"/>
      <c r="F61" s="148" t="s">
        <v>25</v>
      </c>
      <c r="G61" s="149"/>
      <c r="H61" s="149"/>
      <c r="I61" s="149" t="n">
        <f aca="false">' Pol'!G122</f>
        <v>0</v>
      </c>
      <c r="J61" s="149"/>
    </row>
    <row r="62" customFormat="false" ht="25.5" hidden="false" customHeight="true" outlineLevel="0" collapsed="false">
      <c r="A62" s="141"/>
      <c r="B62" s="146" t="s">
        <v>84</v>
      </c>
      <c r="C62" s="147" t="s">
        <v>85</v>
      </c>
      <c r="D62" s="147"/>
      <c r="E62" s="147"/>
      <c r="F62" s="148" t="s">
        <v>25</v>
      </c>
      <c r="G62" s="149"/>
      <c r="H62" s="149"/>
      <c r="I62" s="149" t="n">
        <f aca="false">' Pol'!G124</f>
        <v>0</v>
      </c>
      <c r="J62" s="149"/>
    </row>
    <row r="63" customFormat="false" ht="25.5" hidden="false" customHeight="true" outlineLevel="0" collapsed="false">
      <c r="A63" s="141"/>
      <c r="B63" s="146" t="s">
        <v>86</v>
      </c>
      <c r="C63" s="147" t="s">
        <v>87</v>
      </c>
      <c r="D63" s="147"/>
      <c r="E63" s="147"/>
      <c r="F63" s="148" t="s">
        <v>25</v>
      </c>
      <c r="G63" s="149"/>
      <c r="H63" s="149"/>
      <c r="I63" s="149" t="n">
        <f aca="false">' Pol'!G131</f>
        <v>0</v>
      </c>
      <c r="J63" s="149"/>
    </row>
    <row r="64" customFormat="false" ht="25.5" hidden="false" customHeight="true" outlineLevel="0" collapsed="false">
      <c r="A64" s="141"/>
      <c r="B64" s="150" t="s">
        <v>88</v>
      </c>
      <c r="C64" s="151" t="s">
        <v>89</v>
      </c>
      <c r="D64" s="151"/>
      <c r="E64" s="151"/>
      <c r="F64" s="152" t="s">
        <v>26</v>
      </c>
      <c r="G64" s="153"/>
      <c r="H64" s="153"/>
      <c r="I64" s="153" t="n">
        <f aca="false">' Pol'!G133</f>
        <v>0</v>
      </c>
      <c r="J64" s="153"/>
    </row>
    <row r="65" customFormat="false" ht="25.5" hidden="false" customHeight="true" outlineLevel="0" collapsed="false">
      <c r="A65" s="154"/>
      <c r="B65" s="155" t="s">
        <v>50</v>
      </c>
      <c r="C65" s="155"/>
      <c r="D65" s="156"/>
      <c r="E65" s="156"/>
      <c r="F65" s="157"/>
      <c r="G65" s="158"/>
      <c r="H65" s="158"/>
      <c r="I65" s="158" t="n">
        <f aca="false">SUM(I47:I64)</f>
        <v>0</v>
      </c>
      <c r="J65" s="158"/>
    </row>
  </sheetData>
  <mergeCells count="7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3.85"/>
    <col collapsed="false" customWidth="true" hidden="false" outlineLevel="0" max="3" min="3" style="160" width="37.41"/>
    <col collapsed="false" customWidth="true" hidden="false" outlineLevel="0" max="4" min="4" style="159" width="4.28"/>
    <col collapsed="false" customWidth="true" hidden="false" outlineLevel="0" max="5" min="5" style="159" width="10.28"/>
    <col collapsed="false" customWidth="true" hidden="false" outlineLevel="0" max="6" min="6" style="159" width="9.56"/>
    <col collapsed="false" customWidth="true" hidden="false" outlineLevel="0" max="7" min="7" style="159" width="12.42"/>
    <col collapsed="false" customWidth="false" hidden="false" outlineLevel="0" max="257" min="8" style="159" width="8.7"/>
  </cols>
  <sheetData>
    <row r="1" customFormat="false" ht="15.75" hidden="false" customHeight="false" outlineLevel="0" collapsed="false">
      <c r="A1" s="161" t="s">
        <v>90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91</v>
      </c>
      <c r="B2" s="163"/>
      <c r="C2" s="164"/>
      <c r="D2" s="164"/>
      <c r="E2" s="164"/>
      <c r="F2" s="164"/>
      <c r="G2" s="164"/>
    </row>
    <row r="3" customFormat="false" ht="24.95" hidden="true" customHeight="true" outlineLevel="0" collapsed="false">
      <c r="A3" s="162" t="s">
        <v>92</v>
      </c>
      <c r="B3" s="163"/>
      <c r="C3" s="164"/>
      <c r="D3" s="164"/>
      <c r="E3" s="164"/>
      <c r="F3" s="164"/>
      <c r="G3" s="164"/>
    </row>
    <row r="4" customFormat="false" ht="24.95" hidden="true" customHeight="true" outlineLevel="0" collapsed="false">
      <c r="A4" s="162" t="s">
        <v>93</v>
      </c>
      <c r="B4" s="163"/>
      <c r="C4" s="164"/>
      <c r="D4" s="164"/>
      <c r="E4" s="164"/>
      <c r="F4" s="164"/>
      <c r="G4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8.4179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165" width="13.85"/>
    <col collapsed="false" customWidth="true" hidden="false" outlineLevel="0" max="3" min="3" style="165" width="37.41"/>
    <col collapsed="false" customWidth="true" hidden="false" outlineLevel="0" max="4" min="4" style="0" width="4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true" outlineLevel="0" max="21" min="8" style="0" width="9.06"/>
    <col collapsed="false" customWidth="true" hidden="true" outlineLevel="0" max="39" min="29" style="0" width="9.06"/>
    <col collapsed="false" customWidth="true" hidden="false" outlineLevel="0" max="53" min="53" style="0" width="71.7"/>
  </cols>
  <sheetData>
    <row r="1" customFormat="false" ht="15.75" hidden="false" customHeight="true" outlineLevel="0" collapsed="false">
      <c r="A1" s="166" t="s">
        <v>90</v>
      </c>
      <c r="B1" s="166"/>
      <c r="C1" s="166"/>
      <c r="D1" s="166"/>
      <c r="E1" s="166"/>
      <c r="F1" s="166"/>
      <c r="G1" s="166"/>
      <c r="AE1" s="0" t="s">
        <v>94</v>
      </c>
    </row>
    <row r="2" customFormat="false" ht="24.95" hidden="false" customHeight="true" outlineLevel="0" collapsed="false">
      <c r="A2" s="162" t="s">
        <v>95</v>
      </c>
      <c r="B2" s="163"/>
      <c r="C2" s="167" t="s">
        <v>5</v>
      </c>
      <c r="D2" s="167"/>
      <c r="E2" s="167"/>
      <c r="F2" s="167"/>
      <c r="G2" s="167"/>
      <c r="AE2" s="0" t="s">
        <v>96</v>
      </c>
    </row>
    <row r="3" customFormat="false" ht="24.95" hidden="false" customHeight="true" outlineLevel="0" collapsed="false">
      <c r="A3" s="162" t="s">
        <v>92</v>
      </c>
      <c r="B3" s="163"/>
      <c r="C3" s="167" t="s">
        <v>7</v>
      </c>
      <c r="D3" s="167"/>
      <c r="E3" s="167"/>
      <c r="F3" s="167"/>
      <c r="G3" s="167"/>
      <c r="AE3" s="0" t="s">
        <v>97</v>
      </c>
    </row>
    <row r="4" customFormat="false" ht="24.95" hidden="true" customHeight="true" outlineLevel="0" collapsed="false">
      <c r="A4" s="162" t="s">
        <v>93</v>
      </c>
      <c r="B4" s="163"/>
      <c r="C4" s="167"/>
      <c r="D4" s="167"/>
      <c r="E4" s="167"/>
      <c r="F4" s="167"/>
      <c r="G4" s="167"/>
      <c r="AE4" s="0" t="s">
        <v>98</v>
      </c>
    </row>
    <row r="5" customFormat="false" ht="12.75" hidden="true" customHeight="false" outlineLevel="0" collapsed="false">
      <c r="A5" s="168" t="s">
        <v>99</v>
      </c>
      <c r="B5" s="169"/>
      <c r="C5" s="170"/>
      <c r="D5" s="171"/>
      <c r="E5" s="171"/>
      <c r="F5" s="171"/>
      <c r="G5" s="172"/>
      <c r="AE5" s="0" t="s">
        <v>100</v>
      </c>
    </row>
    <row r="7" customFormat="false" ht="38.25" hidden="false" customHeight="false" outlineLevel="0" collapsed="false">
      <c r="A7" s="173" t="s">
        <v>101</v>
      </c>
      <c r="B7" s="174" t="s">
        <v>102</v>
      </c>
      <c r="C7" s="174" t="s">
        <v>103</v>
      </c>
      <c r="D7" s="173" t="s">
        <v>104</v>
      </c>
      <c r="E7" s="173" t="s">
        <v>105</v>
      </c>
      <c r="F7" s="175" t="s">
        <v>106</v>
      </c>
      <c r="G7" s="173" t="s">
        <v>23</v>
      </c>
      <c r="H7" s="176" t="s">
        <v>107</v>
      </c>
      <c r="I7" s="176" t="s">
        <v>108</v>
      </c>
      <c r="J7" s="176" t="s">
        <v>109</v>
      </c>
      <c r="K7" s="176" t="s">
        <v>110</v>
      </c>
      <c r="L7" s="176" t="s">
        <v>111</v>
      </c>
      <c r="M7" s="176" t="s">
        <v>112</v>
      </c>
      <c r="N7" s="176" t="s">
        <v>113</v>
      </c>
      <c r="O7" s="176" t="s">
        <v>114</v>
      </c>
      <c r="P7" s="176" t="s">
        <v>115</v>
      </c>
      <c r="Q7" s="176" t="s">
        <v>116</v>
      </c>
      <c r="R7" s="176" t="s">
        <v>117</v>
      </c>
      <c r="S7" s="176" t="s">
        <v>118</v>
      </c>
      <c r="T7" s="176" t="s">
        <v>119</v>
      </c>
      <c r="U7" s="176" t="s">
        <v>120</v>
      </c>
    </row>
    <row r="8" customFormat="false" ht="12.75" hidden="false" customHeight="false" outlineLevel="0" collapsed="false">
      <c r="A8" s="177" t="s">
        <v>121</v>
      </c>
      <c r="B8" s="178" t="s">
        <v>54</v>
      </c>
      <c r="C8" s="179" t="s">
        <v>55</v>
      </c>
      <c r="D8" s="180"/>
      <c r="E8" s="181"/>
      <c r="F8" s="182"/>
      <c r="G8" s="182" t="n">
        <f aca="false">SUMIF(AE9:AE10,"&lt;&gt;NOR",G9:G10)</f>
        <v>0</v>
      </c>
      <c r="H8" s="182"/>
      <c r="I8" s="182" t="n">
        <f aca="false">SUM(I9:I10)</f>
        <v>0</v>
      </c>
      <c r="J8" s="182"/>
      <c r="K8" s="182" t="n">
        <f aca="false">SUM(K9:K10)</f>
        <v>0</v>
      </c>
      <c r="L8" s="182"/>
      <c r="M8" s="182" t="n">
        <f aca="false">SUM(M9:M10)</f>
        <v>0</v>
      </c>
      <c r="N8" s="180"/>
      <c r="O8" s="180" t="n">
        <f aca="false">SUM(O9:O10)</f>
        <v>0.73575</v>
      </c>
      <c r="P8" s="180"/>
      <c r="Q8" s="180" t="n">
        <f aca="false">SUM(Q9:Q10)</f>
        <v>0.69</v>
      </c>
      <c r="R8" s="180"/>
      <c r="S8" s="180"/>
      <c r="T8" s="177"/>
      <c r="U8" s="180" t="n">
        <f aca="false">SUM(U9:U10)</f>
        <v>19.03</v>
      </c>
      <c r="AE8" s="0" t="s">
        <v>122</v>
      </c>
    </row>
    <row r="9" customFormat="false" ht="22.5" hidden="false" customHeight="false" outlineLevel="1" collapsed="false">
      <c r="A9" s="183" t="n">
        <v>1</v>
      </c>
      <c r="B9" s="183" t="s">
        <v>123</v>
      </c>
      <c r="C9" s="184" t="s">
        <v>124</v>
      </c>
      <c r="D9" s="185" t="s">
        <v>125</v>
      </c>
      <c r="E9" s="186" t="n">
        <v>15</v>
      </c>
      <c r="F9" s="187"/>
      <c r="G9" s="188" t="n">
        <f aca="false">ROUND(E9*F9,2)</f>
        <v>0</v>
      </c>
      <c r="H9" s="187"/>
      <c r="I9" s="188" t="n">
        <f aca="false">ROUND(E9*H9,2)</f>
        <v>0</v>
      </c>
      <c r="J9" s="187"/>
      <c r="K9" s="188" t="n">
        <f aca="false">ROUND(E9*J9,2)</f>
        <v>0</v>
      </c>
      <c r="L9" s="188" t="n">
        <v>0</v>
      </c>
      <c r="M9" s="188" t="n">
        <f aca="false">G9*(1+L9/100)</f>
        <v>0</v>
      </c>
      <c r="N9" s="185" t="n">
        <v>0.04805</v>
      </c>
      <c r="O9" s="185" t="n">
        <f aca="false">ROUND(E9*N9,5)</f>
        <v>0.72075</v>
      </c>
      <c r="P9" s="185" t="n">
        <v>0.046</v>
      </c>
      <c r="Q9" s="185" t="n">
        <f aca="false">ROUND(E9*P9,5)</f>
        <v>0.69</v>
      </c>
      <c r="R9" s="185"/>
      <c r="S9" s="185"/>
      <c r="T9" s="189" t="n">
        <v>1.26873</v>
      </c>
      <c r="U9" s="185" t="n">
        <f aca="false">ROUND(E9*T9,2)</f>
        <v>19.03</v>
      </c>
      <c r="V9" s="190"/>
      <c r="W9" s="190"/>
      <c r="X9" s="190"/>
      <c r="Y9" s="190"/>
      <c r="Z9" s="190"/>
      <c r="AA9" s="190"/>
      <c r="AB9" s="190"/>
      <c r="AC9" s="190"/>
      <c r="AD9" s="190"/>
      <c r="AE9" s="190" t="s">
        <v>126</v>
      </c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</row>
    <row r="10" customFormat="false" ht="12.75" hidden="false" customHeight="false" outlineLevel="1" collapsed="false">
      <c r="A10" s="183" t="n">
        <v>2</v>
      </c>
      <c r="B10" s="183" t="s">
        <v>127</v>
      </c>
      <c r="C10" s="184" t="s">
        <v>128</v>
      </c>
      <c r="D10" s="185" t="s">
        <v>129</v>
      </c>
      <c r="E10" s="186" t="n">
        <v>15</v>
      </c>
      <c r="F10" s="187"/>
      <c r="G10" s="188" t="n">
        <f aca="false">ROUND(E10*F10,2)</f>
        <v>0</v>
      </c>
      <c r="H10" s="187"/>
      <c r="I10" s="188" t="n">
        <f aca="false">ROUND(E10*H10,2)</f>
        <v>0</v>
      </c>
      <c r="J10" s="187"/>
      <c r="K10" s="188" t="n">
        <f aca="false">ROUND(E10*J10,2)</f>
        <v>0</v>
      </c>
      <c r="L10" s="188" t="n">
        <v>0</v>
      </c>
      <c r="M10" s="188" t="n">
        <f aca="false">G10*(1+L10/100)</f>
        <v>0</v>
      </c>
      <c r="N10" s="185" t="n">
        <v>0.001</v>
      </c>
      <c r="O10" s="185" t="n">
        <f aca="false">ROUND(E10*N10,5)</f>
        <v>0.015</v>
      </c>
      <c r="P10" s="185" t="n">
        <v>0</v>
      </c>
      <c r="Q10" s="185" t="n">
        <f aca="false">ROUND(E10*P10,5)</f>
        <v>0</v>
      </c>
      <c r="R10" s="185"/>
      <c r="S10" s="185"/>
      <c r="T10" s="189" t="n">
        <v>0</v>
      </c>
      <c r="U10" s="185" t="n">
        <f aca="false">ROUND(E10*T10,2)</f>
        <v>0</v>
      </c>
      <c r="V10" s="190"/>
      <c r="W10" s="190"/>
      <c r="X10" s="190"/>
      <c r="Y10" s="190"/>
      <c r="Z10" s="190"/>
      <c r="AA10" s="190"/>
      <c r="AB10" s="190"/>
      <c r="AC10" s="190"/>
      <c r="AD10" s="190"/>
      <c r="AE10" s="190" t="s">
        <v>130</v>
      </c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</row>
    <row r="11" customFormat="false" ht="12.75" hidden="false" customHeight="false" outlineLevel="0" collapsed="false">
      <c r="A11" s="191" t="s">
        <v>121</v>
      </c>
      <c r="B11" s="191" t="s">
        <v>56</v>
      </c>
      <c r="C11" s="192" t="s">
        <v>57</v>
      </c>
      <c r="D11" s="193"/>
      <c r="E11" s="194"/>
      <c r="F11" s="195"/>
      <c r="G11" s="195" t="n">
        <f aca="false">SUMIF(AE12:AE12,"&lt;&gt;NOR",G12:G12)</f>
        <v>0</v>
      </c>
      <c r="H11" s="195"/>
      <c r="I11" s="195" t="n">
        <f aca="false">SUM(I12:I12)</f>
        <v>0</v>
      </c>
      <c r="J11" s="195"/>
      <c r="K11" s="195" t="n">
        <f aca="false">SUM(K12:K12)</f>
        <v>0</v>
      </c>
      <c r="L11" s="195"/>
      <c r="M11" s="195" t="n">
        <f aca="false">SUM(M12:M12)</f>
        <v>0</v>
      </c>
      <c r="N11" s="193"/>
      <c r="O11" s="193" t="n">
        <f aca="false">SUM(O12:O12)</f>
        <v>0.1995</v>
      </c>
      <c r="P11" s="193"/>
      <c r="Q11" s="193" t="n">
        <f aca="false">SUM(Q12:Q12)</f>
        <v>0</v>
      </c>
      <c r="R11" s="193"/>
      <c r="S11" s="193"/>
      <c r="T11" s="196"/>
      <c r="U11" s="193" t="n">
        <f aca="false">SUM(U12:U12)</f>
        <v>3.8</v>
      </c>
      <c r="AE11" s="0" t="s">
        <v>122</v>
      </c>
    </row>
    <row r="12" customFormat="false" ht="12.75" hidden="false" customHeight="false" outlineLevel="1" collapsed="false">
      <c r="A12" s="183" t="n">
        <v>3</v>
      </c>
      <c r="B12" s="183" t="s">
        <v>131</v>
      </c>
      <c r="C12" s="184" t="s">
        <v>132</v>
      </c>
      <c r="D12" s="185" t="s">
        <v>125</v>
      </c>
      <c r="E12" s="186" t="n">
        <v>10</v>
      </c>
      <c r="F12" s="187"/>
      <c r="G12" s="188" t="n">
        <f aca="false">ROUND(E12*F12,2)</f>
        <v>0</v>
      </c>
      <c r="H12" s="187"/>
      <c r="I12" s="188" t="n">
        <f aca="false">ROUND(E12*H12,2)</f>
        <v>0</v>
      </c>
      <c r="J12" s="187"/>
      <c r="K12" s="188" t="n">
        <f aca="false">ROUND(E12*J12,2)</f>
        <v>0</v>
      </c>
      <c r="L12" s="188" t="n">
        <v>0</v>
      </c>
      <c r="M12" s="188" t="n">
        <f aca="false">G12*(1+L12/100)</f>
        <v>0</v>
      </c>
      <c r="N12" s="185" t="n">
        <v>0.01995</v>
      </c>
      <c r="O12" s="185" t="n">
        <f aca="false">ROUND(E12*N12,5)</f>
        <v>0.1995</v>
      </c>
      <c r="P12" s="185" t="n">
        <v>0</v>
      </c>
      <c r="Q12" s="185" t="n">
        <f aca="false">ROUND(E12*P12,5)</f>
        <v>0</v>
      </c>
      <c r="R12" s="185"/>
      <c r="S12" s="185"/>
      <c r="T12" s="189" t="n">
        <v>0.38</v>
      </c>
      <c r="U12" s="185" t="n">
        <f aca="false">ROUND(E12*T12,2)</f>
        <v>3.8</v>
      </c>
      <c r="V12" s="190"/>
      <c r="W12" s="190"/>
      <c r="X12" s="190"/>
      <c r="Y12" s="190"/>
      <c r="Z12" s="190"/>
      <c r="AA12" s="190"/>
      <c r="AB12" s="190"/>
      <c r="AC12" s="190"/>
      <c r="AD12" s="190"/>
      <c r="AE12" s="190" t="s">
        <v>133</v>
      </c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</row>
    <row r="13" customFormat="false" ht="12.75" hidden="false" customHeight="false" outlineLevel="0" collapsed="false">
      <c r="A13" s="191" t="s">
        <v>121</v>
      </c>
      <c r="B13" s="191" t="s">
        <v>58</v>
      </c>
      <c r="C13" s="192" t="s">
        <v>59</v>
      </c>
      <c r="D13" s="193"/>
      <c r="E13" s="194"/>
      <c r="F13" s="195"/>
      <c r="G13" s="195" t="n">
        <f aca="false">SUMIF(AE14:AE14,"&lt;&gt;NOR",G14:G14)</f>
        <v>0</v>
      </c>
      <c r="H13" s="195"/>
      <c r="I13" s="195" t="n">
        <f aca="false">SUM(I14:I14)</f>
        <v>0</v>
      </c>
      <c r="J13" s="195"/>
      <c r="K13" s="195" t="n">
        <f aca="false">SUM(K14:K14)</f>
        <v>0</v>
      </c>
      <c r="L13" s="195"/>
      <c r="M13" s="195" t="n">
        <f aca="false">SUM(M14:M14)</f>
        <v>0</v>
      </c>
      <c r="N13" s="193"/>
      <c r="O13" s="193" t="n">
        <f aca="false">SUM(O14:O14)</f>
        <v>0.03476</v>
      </c>
      <c r="P13" s="193"/>
      <c r="Q13" s="193" t="n">
        <f aca="false">SUM(Q14:Q14)</f>
        <v>0</v>
      </c>
      <c r="R13" s="193"/>
      <c r="S13" s="193"/>
      <c r="T13" s="196"/>
      <c r="U13" s="193" t="n">
        <f aca="false">SUM(U14:U14)</f>
        <v>4.71</v>
      </c>
      <c r="AE13" s="0" t="s">
        <v>122</v>
      </c>
    </row>
    <row r="14" customFormat="false" ht="12.75" hidden="false" customHeight="false" outlineLevel="1" collapsed="false">
      <c r="A14" s="183" t="n">
        <v>4</v>
      </c>
      <c r="B14" s="183" t="s">
        <v>134</v>
      </c>
      <c r="C14" s="184" t="s">
        <v>135</v>
      </c>
      <c r="D14" s="185" t="s">
        <v>125</v>
      </c>
      <c r="E14" s="186" t="n">
        <v>22</v>
      </c>
      <c r="F14" s="187"/>
      <c r="G14" s="188" t="n">
        <f aca="false">ROUND(E14*F14,2)</f>
        <v>0</v>
      </c>
      <c r="H14" s="187"/>
      <c r="I14" s="188" t="n">
        <f aca="false">ROUND(E14*H14,2)</f>
        <v>0</v>
      </c>
      <c r="J14" s="187"/>
      <c r="K14" s="188" t="n">
        <f aca="false">ROUND(E14*J14,2)</f>
        <v>0</v>
      </c>
      <c r="L14" s="188" t="n">
        <v>0</v>
      </c>
      <c r="M14" s="188" t="n">
        <f aca="false">G14*(1+L14/100)</f>
        <v>0</v>
      </c>
      <c r="N14" s="185" t="n">
        <v>0.00158</v>
      </c>
      <c r="O14" s="185" t="n">
        <f aca="false">ROUND(E14*N14,5)</f>
        <v>0.03476</v>
      </c>
      <c r="P14" s="185" t="n">
        <v>0</v>
      </c>
      <c r="Q14" s="185" t="n">
        <f aca="false">ROUND(E14*P14,5)</f>
        <v>0</v>
      </c>
      <c r="R14" s="185"/>
      <c r="S14" s="185"/>
      <c r="T14" s="189" t="n">
        <v>0.214</v>
      </c>
      <c r="U14" s="185" t="n">
        <f aca="false">ROUND(E14*T14,2)</f>
        <v>4.71</v>
      </c>
      <c r="V14" s="190"/>
      <c r="W14" s="190"/>
      <c r="X14" s="190"/>
      <c r="Y14" s="190"/>
      <c r="Z14" s="190"/>
      <c r="AA14" s="190"/>
      <c r="AB14" s="190"/>
      <c r="AC14" s="190"/>
      <c r="AD14" s="190"/>
      <c r="AE14" s="190" t="s">
        <v>133</v>
      </c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</row>
    <row r="15" customFormat="false" ht="12.75" hidden="false" customHeight="false" outlineLevel="0" collapsed="false">
      <c r="A15" s="191" t="s">
        <v>121</v>
      </c>
      <c r="B15" s="191" t="s">
        <v>60</v>
      </c>
      <c r="C15" s="192" t="s">
        <v>61</v>
      </c>
      <c r="D15" s="193"/>
      <c r="E15" s="194"/>
      <c r="F15" s="195"/>
      <c r="G15" s="195" t="n">
        <f aca="false">SUMIF(AE16:AE16,"&lt;&gt;NOR",G16:G16)</f>
        <v>0</v>
      </c>
      <c r="H15" s="195"/>
      <c r="I15" s="195" t="n">
        <f aca="false">SUM(I16:I16)</f>
        <v>0</v>
      </c>
      <c r="J15" s="195"/>
      <c r="K15" s="195" t="n">
        <f aca="false">SUM(K16:K16)</f>
        <v>0</v>
      </c>
      <c r="L15" s="195"/>
      <c r="M15" s="195" t="n">
        <f aca="false">SUM(M16:M16)</f>
        <v>0</v>
      </c>
      <c r="N15" s="193"/>
      <c r="O15" s="193" t="n">
        <f aca="false">SUM(O16:O16)</f>
        <v>0</v>
      </c>
      <c r="P15" s="193"/>
      <c r="Q15" s="193" t="n">
        <f aca="false">SUM(Q16:Q16)</f>
        <v>0</v>
      </c>
      <c r="R15" s="193"/>
      <c r="S15" s="193"/>
      <c r="T15" s="196"/>
      <c r="U15" s="193" t="n">
        <f aca="false">SUM(U16:U16)</f>
        <v>0.33</v>
      </c>
      <c r="AE15" s="0" t="s">
        <v>122</v>
      </c>
    </row>
    <row r="16" customFormat="false" ht="12.75" hidden="false" customHeight="false" outlineLevel="1" collapsed="false">
      <c r="A16" s="183" t="n">
        <v>5</v>
      </c>
      <c r="B16" s="183" t="s">
        <v>136</v>
      </c>
      <c r="C16" s="184" t="s">
        <v>137</v>
      </c>
      <c r="D16" s="185" t="s">
        <v>125</v>
      </c>
      <c r="E16" s="186" t="n">
        <v>22</v>
      </c>
      <c r="F16" s="187"/>
      <c r="G16" s="188" t="n">
        <f aca="false">ROUND(E16*F16,2)</f>
        <v>0</v>
      </c>
      <c r="H16" s="187"/>
      <c r="I16" s="188" t="n">
        <f aca="false">ROUND(E16*H16,2)</f>
        <v>0</v>
      </c>
      <c r="J16" s="187"/>
      <c r="K16" s="188" t="n">
        <f aca="false">ROUND(E16*J16,2)</f>
        <v>0</v>
      </c>
      <c r="L16" s="188" t="n">
        <v>0</v>
      </c>
      <c r="M16" s="188" t="n">
        <f aca="false">G16*(1+L16/100)</f>
        <v>0</v>
      </c>
      <c r="N16" s="185" t="n">
        <v>0</v>
      </c>
      <c r="O16" s="185" t="n">
        <f aca="false">ROUND(E16*N16,5)</f>
        <v>0</v>
      </c>
      <c r="P16" s="185" t="n">
        <v>0</v>
      </c>
      <c r="Q16" s="185" t="n">
        <f aca="false">ROUND(E16*P16,5)</f>
        <v>0</v>
      </c>
      <c r="R16" s="185"/>
      <c r="S16" s="185"/>
      <c r="T16" s="189" t="n">
        <v>0.015</v>
      </c>
      <c r="U16" s="185" t="n">
        <f aca="false">ROUND(E16*T16,2)</f>
        <v>0.33</v>
      </c>
      <c r="V16" s="190"/>
      <c r="W16" s="190"/>
      <c r="X16" s="190"/>
      <c r="Y16" s="190"/>
      <c r="Z16" s="190"/>
      <c r="AA16" s="190"/>
      <c r="AB16" s="190"/>
      <c r="AC16" s="190"/>
      <c r="AD16" s="190"/>
      <c r="AE16" s="190" t="s">
        <v>133</v>
      </c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12.75" hidden="false" customHeight="false" outlineLevel="0" collapsed="false">
      <c r="A17" s="191" t="s">
        <v>121</v>
      </c>
      <c r="B17" s="191" t="s">
        <v>62</v>
      </c>
      <c r="C17" s="192" t="s">
        <v>63</v>
      </c>
      <c r="D17" s="193"/>
      <c r="E17" s="194"/>
      <c r="F17" s="195"/>
      <c r="G17" s="195" t="n">
        <f aca="false">SUMIF(AE18:AE18,"&lt;&gt;NOR",G18:G18)</f>
        <v>0</v>
      </c>
      <c r="H17" s="195"/>
      <c r="I17" s="195" t="n">
        <f aca="false">SUM(I18:I18)</f>
        <v>0</v>
      </c>
      <c r="J17" s="195"/>
      <c r="K17" s="195" t="n">
        <f aca="false">SUM(K18:K18)</f>
        <v>0</v>
      </c>
      <c r="L17" s="195"/>
      <c r="M17" s="195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.44</v>
      </c>
      <c r="R17" s="193"/>
      <c r="S17" s="193"/>
      <c r="T17" s="196"/>
      <c r="U17" s="193" t="n">
        <f aca="false">SUM(U18:U18)</f>
        <v>2.86</v>
      </c>
      <c r="AE17" s="0" t="s">
        <v>122</v>
      </c>
    </row>
    <row r="18" customFormat="false" ht="12.75" hidden="false" customHeight="false" outlineLevel="1" collapsed="false">
      <c r="A18" s="183" t="n">
        <v>6</v>
      </c>
      <c r="B18" s="183" t="s">
        <v>138</v>
      </c>
      <c r="C18" s="184" t="s">
        <v>139</v>
      </c>
      <c r="D18" s="185" t="s">
        <v>140</v>
      </c>
      <c r="E18" s="186" t="n">
        <v>0.2</v>
      </c>
      <c r="F18" s="187"/>
      <c r="G18" s="188" t="n">
        <f aca="false">ROUND(E18*F18,2)</f>
        <v>0</v>
      </c>
      <c r="H18" s="187"/>
      <c r="I18" s="188" t="n">
        <f aca="false">ROUND(E18*H18,2)</f>
        <v>0</v>
      </c>
      <c r="J18" s="187"/>
      <c r="K18" s="188" t="n">
        <f aca="false">ROUND(E18*J18,2)</f>
        <v>0</v>
      </c>
      <c r="L18" s="188" t="n">
        <v>0</v>
      </c>
      <c r="M18" s="188" t="n">
        <f aca="false">G18*(1+L18/100)</f>
        <v>0</v>
      </c>
      <c r="N18" s="185" t="n">
        <v>0</v>
      </c>
      <c r="O18" s="185" t="n">
        <f aca="false">ROUND(E18*N18,5)</f>
        <v>0</v>
      </c>
      <c r="P18" s="185" t="n">
        <v>2.2</v>
      </c>
      <c r="Q18" s="185" t="n">
        <f aca="false">ROUND(E18*P18,5)</f>
        <v>0.44</v>
      </c>
      <c r="R18" s="185"/>
      <c r="S18" s="185"/>
      <c r="T18" s="189" t="n">
        <v>14.31</v>
      </c>
      <c r="U18" s="185" t="n">
        <f aca="false">ROUND(E18*T18,2)</f>
        <v>2.86</v>
      </c>
      <c r="V18" s="190"/>
      <c r="W18" s="190"/>
      <c r="X18" s="190"/>
      <c r="Y18" s="190"/>
      <c r="Z18" s="190"/>
      <c r="AA18" s="190"/>
      <c r="AB18" s="190"/>
      <c r="AC18" s="190"/>
      <c r="AD18" s="190"/>
      <c r="AE18" s="190" t="s">
        <v>133</v>
      </c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12.75" hidden="false" customHeight="false" outlineLevel="0" collapsed="false">
      <c r="A19" s="191" t="s">
        <v>121</v>
      </c>
      <c r="B19" s="191" t="s">
        <v>64</v>
      </c>
      <c r="C19" s="192" t="s">
        <v>65</v>
      </c>
      <c r="D19" s="193"/>
      <c r="E19" s="194"/>
      <c r="F19" s="195"/>
      <c r="G19" s="195" t="n">
        <f aca="false">SUMIF(AE20:AE21,"&lt;&gt;NOR",G20:G21)</f>
        <v>0</v>
      </c>
      <c r="H19" s="195"/>
      <c r="I19" s="195" t="n">
        <f aca="false">SUM(I20:I21)</f>
        <v>0</v>
      </c>
      <c r="J19" s="195"/>
      <c r="K19" s="195" t="n">
        <f aca="false">SUM(K20:K21)</f>
        <v>0</v>
      </c>
      <c r="L19" s="195"/>
      <c r="M19" s="195" t="n">
        <f aca="false">SUM(M20:M21)</f>
        <v>0</v>
      </c>
      <c r="N19" s="193"/>
      <c r="O19" s="193" t="n">
        <f aca="false">SUM(O20:O21)</f>
        <v>0</v>
      </c>
      <c r="P19" s="193"/>
      <c r="Q19" s="193" t="n">
        <f aca="false">SUM(Q20:Q21)</f>
        <v>0</v>
      </c>
      <c r="R19" s="193"/>
      <c r="S19" s="193"/>
      <c r="T19" s="196"/>
      <c r="U19" s="193" t="n">
        <f aca="false">SUM(U20:U21)</f>
        <v>1.47</v>
      </c>
      <c r="AE19" s="0" t="s">
        <v>122</v>
      </c>
    </row>
    <row r="20" customFormat="false" ht="22.5" hidden="false" customHeight="false" outlineLevel="1" collapsed="false">
      <c r="A20" s="183" t="n">
        <v>7</v>
      </c>
      <c r="B20" s="183" t="s">
        <v>141</v>
      </c>
      <c r="C20" s="184" t="s">
        <v>142</v>
      </c>
      <c r="D20" s="185" t="s">
        <v>143</v>
      </c>
      <c r="E20" s="186" t="n">
        <v>3</v>
      </c>
      <c r="F20" s="187"/>
      <c r="G20" s="188" t="n">
        <f aca="false">ROUND(E20*F20,2)</f>
        <v>0</v>
      </c>
      <c r="H20" s="187"/>
      <c r="I20" s="188" t="n">
        <f aca="false">ROUND(E20*H20,2)</f>
        <v>0</v>
      </c>
      <c r="J20" s="187"/>
      <c r="K20" s="188" t="n">
        <f aca="false">ROUND(E20*J20,2)</f>
        <v>0</v>
      </c>
      <c r="L20" s="188" t="n">
        <v>0</v>
      </c>
      <c r="M20" s="188" t="n">
        <f aca="false">G20*(1+L20/100)</f>
        <v>0</v>
      </c>
      <c r="N20" s="185" t="n">
        <v>0</v>
      </c>
      <c r="O20" s="185" t="n">
        <f aca="false">ROUND(E20*N20,5)</f>
        <v>0</v>
      </c>
      <c r="P20" s="185" t="n">
        <v>0</v>
      </c>
      <c r="Q20" s="185" t="n">
        <f aca="false">ROUND(E20*P20,5)</f>
        <v>0</v>
      </c>
      <c r="R20" s="185"/>
      <c r="S20" s="185"/>
      <c r="T20" s="189" t="n">
        <v>0.49</v>
      </c>
      <c r="U20" s="185" t="n">
        <f aca="false">ROUND(E20*T20,2)</f>
        <v>1.47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 t="s">
        <v>133</v>
      </c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</row>
    <row r="21" customFormat="false" ht="12.75" hidden="false" customHeight="false" outlineLevel="1" collapsed="false">
      <c r="A21" s="183" t="n">
        <v>8</v>
      </c>
      <c r="B21" s="183" t="s">
        <v>144</v>
      </c>
      <c r="C21" s="184" t="s">
        <v>145</v>
      </c>
      <c r="D21" s="185" t="s">
        <v>143</v>
      </c>
      <c r="E21" s="186" t="n">
        <v>30</v>
      </c>
      <c r="F21" s="187"/>
      <c r="G21" s="188" t="n">
        <f aca="false">ROUND(E21*F21,2)</f>
        <v>0</v>
      </c>
      <c r="H21" s="187"/>
      <c r="I21" s="188" t="n">
        <f aca="false">ROUND(E21*H21,2)</f>
        <v>0</v>
      </c>
      <c r="J21" s="187"/>
      <c r="K21" s="188" t="n">
        <f aca="false">ROUND(E21*J21,2)</f>
        <v>0</v>
      </c>
      <c r="L21" s="188" t="n">
        <v>0</v>
      </c>
      <c r="M21" s="188" t="n">
        <f aca="false">G21*(1+L21/100)</f>
        <v>0</v>
      </c>
      <c r="N21" s="185" t="n">
        <v>0</v>
      </c>
      <c r="O21" s="185" t="n">
        <f aca="false">ROUND(E21*N21,5)</f>
        <v>0</v>
      </c>
      <c r="P21" s="185" t="n">
        <v>0</v>
      </c>
      <c r="Q21" s="185" t="n">
        <f aca="false">ROUND(E21*P21,5)</f>
        <v>0</v>
      </c>
      <c r="R21" s="185"/>
      <c r="S21" s="185"/>
      <c r="T21" s="189" t="n">
        <v>0</v>
      </c>
      <c r="U21" s="185" t="n">
        <f aca="false">ROUND(E21*T21,2)</f>
        <v>0</v>
      </c>
      <c r="V21" s="190"/>
      <c r="W21" s="190"/>
      <c r="X21" s="190"/>
      <c r="Y21" s="190"/>
      <c r="Z21" s="190"/>
      <c r="AA21" s="190"/>
      <c r="AB21" s="190"/>
      <c r="AC21" s="190"/>
      <c r="AD21" s="190"/>
      <c r="AE21" s="190" t="s">
        <v>133</v>
      </c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</row>
    <row r="22" customFormat="false" ht="12.75" hidden="false" customHeight="false" outlineLevel="0" collapsed="false">
      <c r="A22" s="191" t="s">
        <v>121</v>
      </c>
      <c r="B22" s="191" t="s">
        <v>66</v>
      </c>
      <c r="C22" s="192" t="s">
        <v>67</v>
      </c>
      <c r="D22" s="193"/>
      <c r="E22" s="194"/>
      <c r="F22" s="195"/>
      <c r="G22" s="195" t="n">
        <f aca="false">SUMIF(AE23:AE24,"&lt;&gt;NOR",G23:G24)</f>
        <v>0</v>
      </c>
      <c r="H22" s="195"/>
      <c r="I22" s="195" t="n">
        <f aca="false">SUM(I23:I24)</f>
        <v>0</v>
      </c>
      <c r="J22" s="195"/>
      <c r="K22" s="195" t="n">
        <f aca="false">SUM(K23:K24)</f>
        <v>0</v>
      </c>
      <c r="L22" s="195"/>
      <c r="M22" s="195" t="n">
        <f aca="false">SUM(M23:M24)</f>
        <v>0</v>
      </c>
      <c r="N22" s="193"/>
      <c r="O22" s="193" t="n">
        <f aca="false">SUM(O23:O24)</f>
        <v>0</v>
      </c>
      <c r="P22" s="193"/>
      <c r="Q22" s="193" t="n">
        <f aca="false">SUM(Q23:Q24)</f>
        <v>0</v>
      </c>
      <c r="R22" s="193"/>
      <c r="S22" s="193"/>
      <c r="T22" s="196"/>
      <c r="U22" s="193" t="n">
        <f aca="false">SUM(U23:U24)</f>
        <v>1.8</v>
      </c>
      <c r="AE22" s="0" t="s">
        <v>122</v>
      </c>
    </row>
    <row r="23" customFormat="false" ht="12.75" hidden="false" customHeight="false" outlineLevel="1" collapsed="false">
      <c r="A23" s="183" t="n">
        <v>9</v>
      </c>
      <c r="B23" s="183" t="s">
        <v>146</v>
      </c>
      <c r="C23" s="184" t="s">
        <v>147</v>
      </c>
      <c r="D23" s="185" t="s">
        <v>143</v>
      </c>
      <c r="E23" s="186" t="n">
        <v>0.2</v>
      </c>
      <c r="F23" s="187"/>
      <c r="G23" s="188" t="n">
        <f aca="false">ROUND(E23*F23,2)</f>
        <v>0</v>
      </c>
      <c r="H23" s="187"/>
      <c r="I23" s="188" t="n">
        <f aca="false">ROUND(E23*H23,2)</f>
        <v>0</v>
      </c>
      <c r="J23" s="187"/>
      <c r="K23" s="188" t="n">
        <f aca="false">ROUND(E23*J23,2)</f>
        <v>0</v>
      </c>
      <c r="L23" s="188" t="n">
        <v>0</v>
      </c>
      <c r="M23" s="188" t="n">
        <f aca="false">G23*(1+L23/100)</f>
        <v>0</v>
      </c>
      <c r="N23" s="185" t="n">
        <v>0</v>
      </c>
      <c r="O23" s="185" t="n">
        <f aca="false">ROUND(E23*N23,5)</f>
        <v>0</v>
      </c>
      <c r="P23" s="185" t="n">
        <v>0</v>
      </c>
      <c r="Q23" s="185" t="n">
        <f aca="false">ROUND(E23*P23,5)</f>
        <v>0</v>
      </c>
      <c r="R23" s="185"/>
      <c r="S23" s="185"/>
      <c r="T23" s="189" t="n">
        <v>7.348</v>
      </c>
      <c r="U23" s="185" t="n">
        <f aca="false">ROUND(E23*T23,2)</f>
        <v>1.47</v>
      </c>
      <c r="V23" s="190"/>
      <c r="W23" s="190"/>
      <c r="X23" s="190"/>
      <c r="Y23" s="190"/>
      <c r="Z23" s="190"/>
      <c r="AA23" s="190"/>
      <c r="AB23" s="190"/>
      <c r="AC23" s="190"/>
      <c r="AD23" s="190"/>
      <c r="AE23" s="190" t="s">
        <v>133</v>
      </c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12.75" hidden="false" customHeight="false" outlineLevel="1" collapsed="false">
      <c r="A24" s="183" t="n">
        <v>10</v>
      </c>
      <c r="B24" s="183" t="s">
        <v>148</v>
      </c>
      <c r="C24" s="184" t="s">
        <v>149</v>
      </c>
      <c r="D24" s="185" t="s">
        <v>143</v>
      </c>
      <c r="E24" s="186" t="n">
        <v>0.35</v>
      </c>
      <c r="F24" s="187"/>
      <c r="G24" s="188" t="n">
        <f aca="false">ROUND(E24*F24,2)</f>
        <v>0</v>
      </c>
      <c r="H24" s="187"/>
      <c r="I24" s="188" t="n">
        <f aca="false">ROUND(E24*H24,2)</f>
        <v>0</v>
      </c>
      <c r="J24" s="187"/>
      <c r="K24" s="188" t="n">
        <f aca="false">ROUND(E24*J24,2)</f>
        <v>0</v>
      </c>
      <c r="L24" s="188" t="n">
        <v>0</v>
      </c>
      <c r="M24" s="188" t="n">
        <f aca="false">G24*(1+L24/100)</f>
        <v>0</v>
      </c>
      <c r="N24" s="185" t="n">
        <v>0</v>
      </c>
      <c r="O24" s="185" t="n">
        <f aca="false">ROUND(E24*N24,5)</f>
        <v>0</v>
      </c>
      <c r="P24" s="185" t="n">
        <v>0</v>
      </c>
      <c r="Q24" s="185" t="n">
        <f aca="false">ROUND(E24*P24,5)</f>
        <v>0</v>
      </c>
      <c r="R24" s="185"/>
      <c r="S24" s="185"/>
      <c r="T24" s="189" t="n">
        <v>0.9385</v>
      </c>
      <c r="U24" s="185" t="n">
        <f aca="false">ROUND(E24*T24,2)</f>
        <v>0.33</v>
      </c>
      <c r="V24" s="190"/>
      <c r="W24" s="190"/>
      <c r="X24" s="190"/>
      <c r="Y24" s="190"/>
      <c r="Z24" s="190"/>
      <c r="AA24" s="190"/>
      <c r="AB24" s="190"/>
      <c r="AC24" s="190"/>
      <c r="AD24" s="190"/>
      <c r="AE24" s="190" t="s">
        <v>133</v>
      </c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2.75" hidden="false" customHeight="false" outlineLevel="0" collapsed="false">
      <c r="A25" s="191" t="s">
        <v>121</v>
      </c>
      <c r="B25" s="191" t="s">
        <v>68</v>
      </c>
      <c r="C25" s="192" t="s">
        <v>69</v>
      </c>
      <c r="D25" s="193"/>
      <c r="E25" s="194"/>
      <c r="F25" s="195"/>
      <c r="G25" s="195" t="n">
        <f aca="false">SUMIF(AE26:AE42,"&lt;&gt;NOR",G26:G42)</f>
        <v>0</v>
      </c>
      <c r="H25" s="195"/>
      <c r="I25" s="195" t="e">
        <f aca="false">SUM(I26:I42)</f>
        <v>#VALUE!</v>
      </c>
      <c r="J25" s="195"/>
      <c r="K25" s="195" t="e">
        <f aca="false">SUM(K26:K42)</f>
        <v>#VALUE!</v>
      </c>
      <c r="L25" s="195"/>
      <c r="M25" s="195" t="e">
        <f aca="false">SUM(M26:M42)</f>
        <v>#VALUE!</v>
      </c>
      <c r="N25" s="193"/>
      <c r="O25" s="193" t="e">
        <f aca="false">SUM(O26:O42)</f>
        <v>#VALUE!</v>
      </c>
      <c r="P25" s="193"/>
      <c r="Q25" s="193" t="e">
        <f aca="false">SUM(Q26:Q42)</f>
        <v>#VALUE!</v>
      </c>
      <c r="R25" s="193"/>
      <c r="S25" s="193"/>
      <c r="T25" s="196"/>
      <c r="U25" s="193" t="e">
        <f aca="false">SUM(U26:U42)</f>
        <v>#VALUE!</v>
      </c>
      <c r="AE25" s="0" t="s">
        <v>122</v>
      </c>
    </row>
    <row r="26" customFormat="false" ht="22.5" hidden="false" customHeight="false" outlineLevel="1" collapsed="false">
      <c r="A26" s="183" t="n">
        <v>11</v>
      </c>
      <c r="B26" s="183" t="s">
        <v>150</v>
      </c>
      <c r="C26" s="184" t="s">
        <v>151</v>
      </c>
      <c r="D26" s="185" t="s">
        <v>152</v>
      </c>
      <c r="E26" s="186" t="n">
        <v>26</v>
      </c>
      <c r="F26" s="187"/>
      <c r="G26" s="188" t="n">
        <f aca="false">ROUND(E26*F26,2)</f>
        <v>0</v>
      </c>
      <c r="H26" s="187"/>
      <c r="I26" s="188" t="n">
        <f aca="false">ROUND(E26*H26,2)</f>
        <v>0</v>
      </c>
      <c r="J26" s="187"/>
      <c r="K26" s="188" t="n">
        <f aca="false">ROUND(E26*J26,2)</f>
        <v>0</v>
      </c>
      <c r="L26" s="188" t="n">
        <v>0</v>
      </c>
      <c r="M26" s="188" t="n">
        <f aca="false">G26*(1+L26/100)</f>
        <v>0</v>
      </c>
      <c r="N26" s="185" t="n">
        <v>0</v>
      </c>
      <c r="O26" s="185" t="n">
        <f aca="false">ROUND(E26*N26,5)</f>
        <v>0</v>
      </c>
      <c r="P26" s="185" t="n">
        <v>0</v>
      </c>
      <c r="Q26" s="185" t="n">
        <f aca="false">ROUND(E26*P26,5)</f>
        <v>0</v>
      </c>
      <c r="R26" s="185"/>
      <c r="S26" s="185"/>
      <c r="T26" s="189" t="n">
        <v>0</v>
      </c>
      <c r="U26" s="185" t="n">
        <f aca="false">ROUND(E26*T26,2)</f>
        <v>0</v>
      </c>
      <c r="V26" s="190"/>
      <c r="W26" s="190"/>
      <c r="X26" s="190"/>
      <c r="Y26" s="190"/>
      <c r="Z26" s="190"/>
      <c r="AA26" s="190"/>
      <c r="AB26" s="190"/>
      <c r="AC26" s="190"/>
      <c r="AD26" s="190"/>
      <c r="AE26" s="190" t="s">
        <v>130</v>
      </c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</row>
    <row r="27" customFormat="false" ht="22.5" hidden="false" customHeight="false" outlineLevel="1" collapsed="false">
      <c r="A27" s="183" t="n">
        <v>12</v>
      </c>
      <c r="B27" s="183" t="s">
        <v>153</v>
      </c>
      <c r="C27" s="184" t="s">
        <v>154</v>
      </c>
      <c r="D27" s="185" t="s">
        <v>152</v>
      </c>
      <c r="E27" s="186" t="n">
        <v>26</v>
      </c>
      <c r="F27" s="187"/>
      <c r="G27" s="188" t="n">
        <f aca="false">ROUND(E27*F27,2)</f>
        <v>0</v>
      </c>
      <c r="H27" s="187"/>
      <c r="I27" s="188" t="n">
        <f aca="false">ROUND(E27*H27,2)</f>
        <v>0</v>
      </c>
      <c r="J27" s="187"/>
      <c r="K27" s="188" t="n">
        <f aca="false">ROUND(E27*J27,2)</f>
        <v>0</v>
      </c>
      <c r="L27" s="188" t="n">
        <v>0</v>
      </c>
      <c r="M27" s="188" t="n">
        <f aca="false">G27*(1+L27/100)</f>
        <v>0</v>
      </c>
      <c r="N27" s="185" t="n">
        <v>0</v>
      </c>
      <c r="O27" s="185" t="n">
        <f aca="false">ROUND(E27*N27,5)</f>
        <v>0</v>
      </c>
      <c r="P27" s="185" t="n">
        <v>0</v>
      </c>
      <c r="Q27" s="185" t="n">
        <f aca="false">ROUND(E27*P27,5)</f>
        <v>0</v>
      </c>
      <c r="R27" s="185"/>
      <c r="S27" s="185"/>
      <c r="T27" s="189" t="n">
        <v>0</v>
      </c>
      <c r="U27" s="185" t="n">
        <f aca="false">ROUND(E27*T27,2)</f>
        <v>0</v>
      </c>
      <c r="V27" s="190"/>
      <c r="W27" s="190"/>
      <c r="X27" s="190"/>
      <c r="Y27" s="190"/>
      <c r="Z27" s="190"/>
      <c r="AA27" s="190"/>
      <c r="AB27" s="190"/>
      <c r="AC27" s="190"/>
      <c r="AD27" s="190"/>
      <c r="AE27" s="190" t="s">
        <v>130</v>
      </c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22.5" hidden="false" customHeight="false" outlineLevel="1" collapsed="false">
      <c r="A28" s="183" t="n">
        <v>13</v>
      </c>
      <c r="B28" s="183" t="s">
        <v>155</v>
      </c>
      <c r="C28" s="184" t="s">
        <v>156</v>
      </c>
      <c r="D28" s="185" t="s">
        <v>152</v>
      </c>
      <c r="E28" s="186" t="n">
        <v>1</v>
      </c>
      <c r="F28" s="187"/>
      <c r="G28" s="188" t="n">
        <f aca="false">ROUND(E28*F28,2)</f>
        <v>0</v>
      </c>
      <c r="H28" s="187"/>
      <c r="I28" s="188" t="n">
        <f aca="false">ROUND(E28*H28,2)</f>
        <v>0</v>
      </c>
      <c r="J28" s="187"/>
      <c r="K28" s="188" t="n">
        <f aca="false">ROUND(E28*J28,2)</f>
        <v>0</v>
      </c>
      <c r="L28" s="188" t="n">
        <v>0</v>
      </c>
      <c r="M28" s="188" t="n">
        <f aca="false">G28*(1+L28/100)</f>
        <v>0</v>
      </c>
      <c r="N28" s="185" t="n">
        <v>0</v>
      </c>
      <c r="O28" s="185" t="n">
        <f aca="false">ROUND(E28*N28,5)</f>
        <v>0</v>
      </c>
      <c r="P28" s="185" t="n">
        <v>0</v>
      </c>
      <c r="Q28" s="185" t="n">
        <f aca="false">ROUND(E28*P28,5)</f>
        <v>0</v>
      </c>
      <c r="R28" s="185"/>
      <c r="S28" s="185"/>
      <c r="T28" s="189" t="n">
        <v>0</v>
      </c>
      <c r="U28" s="185" t="n">
        <f aca="false">ROUND(E28*T28,2)</f>
        <v>0</v>
      </c>
      <c r="V28" s="190"/>
      <c r="W28" s="190"/>
      <c r="X28" s="190"/>
      <c r="Y28" s="190"/>
      <c r="Z28" s="190"/>
      <c r="AA28" s="190"/>
      <c r="AB28" s="190"/>
      <c r="AC28" s="190"/>
      <c r="AD28" s="190"/>
      <c r="AE28" s="190" t="s">
        <v>130</v>
      </c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22.5" hidden="false" customHeight="false" outlineLevel="1" collapsed="false">
      <c r="A29" s="183" t="n">
        <v>14</v>
      </c>
      <c r="B29" s="183" t="s">
        <v>157</v>
      </c>
      <c r="C29" s="184" t="s">
        <v>158</v>
      </c>
      <c r="D29" s="185" t="s">
        <v>152</v>
      </c>
      <c r="E29" s="186" t="n">
        <v>53</v>
      </c>
      <c r="F29" s="187"/>
      <c r="G29" s="188" t="n">
        <f aca="false">ROUND(E29*F29,2)</f>
        <v>0</v>
      </c>
      <c r="H29" s="187"/>
      <c r="I29" s="188" t="n">
        <f aca="false">ROUND(E29*H29,2)</f>
        <v>0</v>
      </c>
      <c r="J29" s="187"/>
      <c r="K29" s="188" t="n">
        <f aca="false">ROUND(E29*J29,2)</f>
        <v>0</v>
      </c>
      <c r="L29" s="188" t="n">
        <v>0</v>
      </c>
      <c r="M29" s="188" t="n">
        <f aca="false">G29*(1+L29/100)</f>
        <v>0</v>
      </c>
      <c r="N29" s="185" t="n">
        <v>0</v>
      </c>
      <c r="O29" s="185" t="n">
        <f aca="false">ROUND(E29*N29,5)</f>
        <v>0</v>
      </c>
      <c r="P29" s="185" t="n">
        <v>0</v>
      </c>
      <c r="Q29" s="185" t="n">
        <f aca="false">ROUND(E29*P29,5)</f>
        <v>0</v>
      </c>
      <c r="R29" s="185"/>
      <c r="S29" s="185"/>
      <c r="T29" s="189" t="n">
        <v>0</v>
      </c>
      <c r="U29" s="185" t="n">
        <f aca="false">ROUND(E29*T29,2)</f>
        <v>0</v>
      </c>
      <c r="V29" s="190"/>
      <c r="W29" s="190"/>
      <c r="X29" s="190"/>
      <c r="Y29" s="190"/>
      <c r="Z29" s="190"/>
      <c r="AA29" s="190"/>
      <c r="AB29" s="190"/>
      <c r="AC29" s="190"/>
      <c r="AD29" s="190"/>
      <c r="AE29" s="190" t="s">
        <v>133</v>
      </c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12.75" hidden="false" customHeight="false" outlineLevel="1" collapsed="false">
      <c r="A30" s="183" t="n">
        <v>15</v>
      </c>
      <c r="B30" s="183" t="s">
        <v>159</v>
      </c>
      <c r="C30" s="184" t="s">
        <v>160</v>
      </c>
      <c r="D30" s="185" t="s">
        <v>161</v>
      </c>
      <c r="E30" s="186" t="n">
        <v>1</v>
      </c>
      <c r="F30" s="187"/>
      <c r="G30" s="188" t="n">
        <f aca="false">ROUND(E30*F30,2)</f>
        <v>0</v>
      </c>
      <c r="H30" s="187"/>
      <c r="I30" s="188" t="n">
        <f aca="false">ROUND(E30*H30,2)</f>
        <v>0</v>
      </c>
      <c r="J30" s="187"/>
      <c r="K30" s="188" t="n">
        <f aca="false">ROUND(E30*J30,2)</f>
        <v>0</v>
      </c>
      <c r="L30" s="188" t="n">
        <v>0</v>
      </c>
      <c r="M30" s="188" t="n">
        <f aca="false">G30*(1+L30/100)</f>
        <v>0</v>
      </c>
      <c r="N30" s="185" t="n">
        <v>0.00065</v>
      </c>
      <c r="O30" s="185" t="n">
        <f aca="false">ROUND(E30*N30,5)</f>
        <v>0.00065</v>
      </c>
      <c r="P30" s="185" t="n">
        <v>0</v>
      </c>
      <c r="Q30" s="185" t="n">
        <f aca="false">ROUND(E30*P30,5)</f>
        <v>0</v>
      </c>
      <c r="R30" s="185"/>
      <c r="S30" s="185"/>
      <c r="T30" s="189" t="n">
        <v>0</v>
      </c>
      <c r="U30" s="185" t="n">
        <f aca="false">ROUND(E30*T30,2)</f>
        <v>0</v>
      </c>
      <c r="V30" s="190"/>
      <c r="W30" s="190"/>
      <c r="X30" s="190"/>
      <c r="Y30" s="190"/>
      <c r="Z30" s="190"/>
      <c r="AA30" s="190"/>
      <c r="AB30" s="190"/>
      <c r="AC30" s="190"/>
      <c r="AD30" s="190"/>
      <c r="AE30" s="190" t="s">
        <v>130</v>
      </c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</row>
    <row r="31" customFormat="false" ht="12.75" hidden="false" customHeight="false" outlineLevel="1" collapsed="false">
      <c r="A31" s="183" t="n">
        <v>16</v>
      </c>
      <c r="B31" s="183" t="s">
        <v>162</v>
      </c>
      <c r="C31" s="184" t="s">
        <v>163</v>
      </c>
      <c r="D31" s="185" t="s">
        <v>161</v>
      </c>
      <c r="E31" s="186" t="n">
        <v>2</v>
      </c>
      <c r="F31" s="187"/>
      <c r="G31" s="188" t="n">
        <f aca="false">ROUND(E31*F31,2)</f>
        <v>0</v>
      </c>
      <c r="H31" s="187"/>
      <c r="I31" s="188" t="n">
        <f aca="false">ROUND(E31*H31,2)</f>
        <v>0</v>
      </c>
      <c r="J31" s="187"/>
      <c r="K31" s="188" t="n">
        <f aca="false">ROUND(E31*J31,2)</f>
        <v>0</v>
      </c>
      <c r="L31" s="188" t="n">
        <v>0</v>
      </c>
      <c r="M31" s="188" t="n">
        <f aca="false">G31*(1+L31/100)</f>
        <v>0</v>
      </c>
      <c r="N31" s="185" t="n">
        <v>0.00075</v>
      </c>
      <c r="O31" s="185" t="n">
        <f aca="false">ROUND(E31*N31,5)</f>
        <v>0.0015</v>
      </c>
      <c r="P31" s="185" t="n">
        <v>0</v>
      </c>
      <c r="Q31" s="185" t="n">
        <f aca="false">ROUND(E31*P31,5)</f>
        <v>0</v>
      </c>
      <c r="R31" s="185"/>
      <c r="S31" s="185"/>
      <c r="T31" s="189" t="n">
        <v>0</v>
      </c>
      <c r="U31" s="185" t="n">
        <f aca="false">ROUND(E31*T31,2)</f>
        <v>0</v>
      </c>
      <c r="V31" s="190"/>
      <c r="W31" s="190"/>
      <c r="X31" s="190"/>
      <c r="Y31" s="190"/>
      <c r="Z31" s="190"/>
      <c r="AA31" s="190"/>
      <c r="AB31" s="190"/>
      <c r="AC31" s="190"/>
      <c r="AD31" s="190"/>
      <c r="AE31" s="190" t="s">
        <v>130</v>
      </c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</row>
    <row r="32" customFormat="false" ht="12.75" hidden="false" customHeight="false" outlineLevel="1" collapsed="false">
      <c r="A32" s="183" t="n">
        <v>17</v>
      </c>
      <c r="B32" s="183" t="s">
        <v>164</v>
      </c>
      <c r="C32" s="184" t="s">
        <v>165</v>
      </c>
      <c r="D32" s="185" t="s">
        <v>161</v>
      </c>
      <c r="E32" s="186" t="n">
        <v>2</v>
      </c>
      <c r="F32" s="187"/>
      <c r="G32" s="188" t="n">
        <f aca="false">ROUND(E32*F32,2)</f>
        <v>0</v>
      </c>
      <c r="H32" s="187"/>
      <c r="I32" s="188" t="n">
        <f aca="false">ROUND(E32*H32,2)</f>
        <v>0</v>
      </c>
      <c r="J32" s="187"/>
      <c r="K32" s="188" t="n">
        <f aca="false">ROUND(E32*J32,2)</f>
        <v>0</v>
      </c>
      <c r="L32" s="188" t="n">
        <v>0</v>
      </c>
      <c r="M32" s="188" t="n">
        <f aca="false">G32*(1+L32/100)</f>
        <v>0</v>
      </c>
      <c r="N32" s="185" t="n">
        <v>0.00085</v>
      </c>
      <c r="O32" s="185" t="n">
        <f aca="false">ROUND(E32*N32,5)</f>
        <v>0.0017</v>
      </c>
      <c r="P32" s="185" t="n">
        <v>0</v>
      </c>
      <c r="Q32" s="185" t="n">
        <f aca="false">ROUND(E32*P32,5)</f>
        <v>0</v>
      </c>
      <c r="R32" s="185"/>
      <c r="S32" s="185"/>
      <c r="T32" s="189" t="n">
        <v>0</v>
      </c>
      <c r="U32" s="185" t="n">
        <f aca="false">ROUND(E32*T32,2)</f>
        <v>0</v>
      </c>
      <c r="V32" s="190"/>
      <c r="W32" s="190"/>
      <c r="X32" s="190"/>
      <c r="Y32" s="190"/>
      <c r="Z32" s="190"/>
      <c r="AA32" s="190"/>
      <c r="AB32" s="190"/>
      <c r="AC32" s="190"/>
      <c r="AD32" s="190"/>
      <c r="AE32" s="190" t="s">
        <v>130</v>
      </c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</row>
    <row r="33" customFormat="false" ht="12.75" hidden="false" customHeight="false" outlineLevel="1" collapsed="false">
      <c r="A33" s="183" t="n">
        <v>18</v>
      </c>
      <c r="B33" s="183" t="s">
        <v>166</v>
      </c>
      <c r="C33" s="184" t="s">
        <v>167</v>
      </c>
      <c r="D33" s="185" t="s">
        <v>161</v>
      </c>
      <c r="E33" s="186" t="n">
        <v>2</v>
      </c>
      <c r="F33" s="187"/>
      <c r="G33" s="188" t="n">
        <f aca="false">ROUND(E33*F33,2)</f>
        <v>0</v>
      </c>
      <c r="H33" s="187"/>
      <c r="I33" s="188" t="n">
        <f aca="false">ROUND(E33*H33,2)</f>
        <v>0</v>
      </c>
      <c r="J33" s="187"/>
      <c r="K33" s="188" t="n">
        <f aca="false">ROUND(E33*J33,2)</f>
        <v>0</v>
      </c>
      <c r="L33" s="188" t="n">
        <v>0</v>
      </c>
      <c r="M33" s="188" t="n">
        <f aca="false">G33*(1+L33/100)</f>
        <v>0</v>
      </c>
      <c r="N33" s="185" t="n">
        <v>0.00085</v>
      </c>
      <c r="O33" s="185" t="n">
        <f aca="false">ROUND(E33*N33,5)</f>
        <v>0.0017</v>
      </c>
      <c r="P33" s="185" t="n">
        <v>0</v>
      </c>
      <c r="Q33" s="185" t="n">
        <f aca="false">ROUND(E33*P33,5)</f>
        <v>0</v>
      </c>
      <c r="R33" s="185"/>
      <c r="S33" s="185"/>
      <c r="T33" s="189" t="n">
        <v>0</v>
      </c>
      <c r="U33" s="185" t="n">
        <f aca="false">ROUND(E33*T33,2)</f>
        <v>0</v>
      </c>
      <c r="V33" s="190"/>
      <c r="W33" s="190"/>
      <c r="X33" s="190"/>
      <c r="Y33" s="190"/>
      <c r="Z33" s="190"/>
      <c r="AA33" s="190"/>
      <c r="AB33" s="190"/>
      <c r="AC33" s="190"/>
      <c r="AD33" s="190"/>
      <c r="AE33" s="190" t="s">
        <v>130</v>
      </c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</row>
    <row r="34" customFormat="false" ht="22.5" hidden="false" customHeight="false" outlineLevel="1" collapsed="false">
      <c r="A34" s="183" t="n">
        <v>19</v>
      </c>
      <c r="B34" s="183" t="s">
        <v>168</v>
      </c>
      <c r="C34" s="184" t="s">
        <v>169</v>
      </c>
      <c r="D34" s="185" t="s">
        <v>161</v>
      </c>
      <c r="E34" s="186" t="n">
        <v>4</v>
      </c>
      <c r="F34" s="187"/>
      <c r="G34" s="188" t="n">
        <f aca="false">ROUND(E34*F34,2)</f>
        <v>0</v>
      </c>
      <c r="H34" s="187"/>
      <c r="I34" s="188" t="n">
        <f aca="false">ROUND(E34*H34,2)</f>
        <v>0</v>
      </c>
      <c r="J34" s="187"/>
      <c r="K34" s="188" t="n">
        <f aca="false">ROUND(E34*J34,2)</f>
        <v>0</v>
      </c>
      <c r="L34" s="188" t="n">
        <v>0</v>
      </c>
      <c r="M34" s="188" t="n">
        <f aca="false">G34*(1+L34/100)</f>
        <v>0</v>
      </c>
      <c r="N34" s="185" t="n">
        <v>0.00044</v>
      </c>
      <c r="O34" s="185" t="n">
        <f aca="false">ROUND(E34*N34,5)</f>
        <v>0.00176</v>
      </c>
      <c r="P34" s="185" t="n">
        <v>0</v>
      </c>
      <c r="Q34" s="185" t="n">
        <f aca="false">ROUND(E34*P34,5)</f>
        <v>0</v>
      </c>
      <c r="R34" s="185"/>
      <c r="S34" s="185"/>
      <c r="T34" s="189" t="n">
        <v>0</v>
      </c>
      <c r="U34" s="185" t="n">
        <f aca="false">ROUND(E34*T34,2)</f>
        <v>0</v>
      </c>
      <c r="V34" s="190"/>
      <c r="W34" s="190"/>
      <c r="X34" s="190"/>
      <c r="Y34" s="190"/>
      <c r="Z34" s="190"/>
      <c r="AA34" s="190"/>
      <c r="AB34" s="190"/>
      <c r="AC34" s="190"/>
      <c r="AD34" s="190"/>
      <c r="AE34" s="190" t="s">
        <v>130</v>
      </c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</row>
    <row r="35" customFormat="false" ht="12.75" hidden="false" customHeight="false" outlineLevel="1" collapsed="false">
      <c r="A35" s="183" t="n">
        <v>20</v>
      </c>
      <c r="B35" s="183" t="s">
        <v>170</v>
      </c>
      <c r="C35" s="184" t="s">
        <v>171</v>
      </c>
      <c r="D35" s="185" t="s">
        <v>161</v>
      </c>
      <c r="E35" s="186" t="n">
        <v>1</v>
      </c>
      <c r="F35" s="187"/>
      <c r="G35" s="188" t="n">
        <f aca="false">ROUND(E35*F35,2)</f>
        <v>0</v>
      </c>
      <c r="H35" s="187"/>
      <c r="I35" s="188" t="n">
        <f aca="false">ROUND(E35*H35,2)</f>
        <v>0</v>
      </c>
      <c r="J35" s="187"/>
      <c r="K35" s="188" t="n">
        <f aca="false">ROUND(E35*J35,2)</f>
        <v>0</v>
      </c>
      <c r="L35" s="188" t="n">
        <v>0</v>
      </c>
      <c r="M35" s="188" t="n">
        <f aca="false">G35*(1+L35/100)</f>
        <v>0</v>
      </c>
      <c r="N35" s="185" t="n">
        <v>0</v>
      </c>
      <c r="O35" s="185" t="n">
        <f aca="false">ROUND(E35*N35,5)</f>
        <v>0</v>
      </c>
      <c r="P35" s="185" t="n">
        <v>0</v>
      </c>
      <c r="Q35" s="185" t="n">
        <f aca="false">ROUND(E35*P35,5)</f>
        <v>0</v>
      </c>
      <c r="R35" s="185"/>
      <c r="S35" s="185"/>
      <c r="T35" s="189" t="n">
        <v>0</v>
      </c>
      <c r="U35" s="185" t="n">
        <f aca="false">ROUND(E35*T35,2)</f>
        <v>0</v>
      </c>
      <c r="V35" s="190"/>
      <c r="W35" s="190"/>
      <c r="X35" s="190"/>
      <c r="Y35" s="190"/>
      <c r="Z35" s="190"/>
      <c r="AA35" s="190"/>
      <c r="AB35" s="190"/>
      <c r="AC35" s="190"/>
      <c r="AD35" s="190"/>
      <c r="AE35" s="190" t="s">
        <v>130</v>
      </c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</row>
    <row r="36" customFormat="false" ht="12.75" hidden="false" customHeight="false" outlineLevel="1" collapsed="false">
      <c r="A36" s="183" t="n">
        <v>21</v>
      </c>
      <c r="B36" s="183" t="s">
        <v>172</v>
      </c>
      <c r="C36" s="184" t="s">
        <v>173</v>
      </c>
      <c r="D36" s="185" t="s">
        <v>161</v>
      </c>
      <c r="E36" s="186" t="n">
        <v>5</v>
      </c>
      <c r="F36" s="187"/>
      <c r="G36" s="188" t="n">
        <f aca="false">ROUND(E36*F36,2)</f>
        <v>0</v>
      </c>
      <c r="H36" s="187"/>
      <c r="I36" s="188" t="n">
        <f aca="false">ROUND(E36*H36,2)</f>
        <v>0</v>
      </c>
      <c r="J36" s="187"/>
      <c r="K36" s="188" t="n">
        <f aca="false">ROUND(E36*J36,2)</f>
        <v>0</v>
      </c>
      <c r="L36" s="188" t="n">
        <v>0</v>
      </c>
      <c r="M36" s="188" t="n">
        <f aca="false">G36*(1+L36/100)</f>
        <v>0</v>
      </c>
      <c r="N36" s="185" t="n">
        <v>0.0007</v>
      </c>
      <c r="O36" s="185" t="n">
        <f aca="false">ROUND(E36*N36,5)</f>
        <v>0.0035</v>
      </c>
      <c r="P36" s="185" t="n">
        <v>0</v>
      </c>
      <c r="Q36" s="185" t="n">
        <f aca="false">ROUND(E36*P36,5)</f>
        <v>0</v>
      </c>
      <c r="R36" s="185"/>
      <c r="S36" s="185"/>
      <c r="T36" s="189" t="n">
        <v>0</v>
      </c>
      <c r="U36" s="185" t="n">
        <f aca="false">ROUND(E36*T36,2)</f>
        <v>0</v>
      </c>
      <c r="V36" s="190"/>
      <c r="W36" s="190"/>
      <c r="X36" s="190"/>
      <c r="Y36" s="190"/>
      <c r="Z36" s="190"/>
      <c r="AA36" s="190"/>
      <c r="AB36" s="190"/>
      <c r="AC36" s="190"/>
      <c r="AD36" s="190"/>
      <c r="AE36" s="190" t="s">
        <v>130</v>
      </c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</row>
    <row r="37" customFormat="false" ht="12.75" hidden="false" customHeight="false" outlineLevel="1" collapsed="false">
      <c r="A37" s="183" t="n">
        <v>22</v>
      </c>
      <c r="B37" s="183" t="s">
        <v>174</v>
      </c>
      <c r="C37" s="184" t="s">
        <v>175</v>
      </c>
      <c r="D37" s="185" t="s">
        <v>161</v>
      </c>
      <c r="E37" s="186" t="n">
        <v>6</v>
      </c>
      <c r="F37" s="187"/>
      <c r="G37" s="188" t="n">
        <f aca="false">ROUND(E37*F37,2)</f>
        <v>0</v>
      </c>
      <c r="H37" s="187"/>
      <c r="I37" s="188" t="n">
        <f aca="false">ROUND(E37*H37,2)</f>
        <v>0</v>
      </c>
      <c r="J37" s="187"/>
      <c r="K37" s="188" t="n">
        <f aca="false">ROUND(E37*J37,2)</f>
        <v>0</v>
      </c>
      <c r="L37" s="188" t="n">
        <v>0</v>
      </c>
      <c r="M37" s="188" t="n">
        <f aca="false">G37*(1+L37/100)</f>
        <v>0</v>
      </c>
      <c r="N37" s="185" t="n">
        <v>0.0008</v>
      </c>
      <c r="O37" s="185" t="n">
        <f aca="false">ROUND(E37*N37,5)</f>
        <v>0.0048</v>
      </c>
      <c r="P37" s="185" t="n">
        <v>0</v>
      </c>
      <c r="Q37" s="185" t="n">
        <f aca="false">ROUND(E37*P37,5)</f>
        <v>0</v>
      </c>
      <c r="R37" s="185"/>
      <c r="S37" s="185"/>
      <c r="T37" s="189" t="n">
        <v>0</v>
      </c>
      <c r="U37" s="185" t="n">
        <f aca="false">ROUND(E37*T37,2)</f>
        <v>0</v>
      </c>
      <c r="V37" s="190"/>
      <c r="W37" s="190"/>
      <c r="X37" s="190"/>
      <c r="Y37" s="190"/>
      <c r="Z37" s="190"/>
      <c r="AA37" s="190"/>
      <c r="AB37" s="190"/>
      <c r="AC37" s="190"/>
      <c r="AD37" s="190"/>
      <c r="AE37" s="190" t="s">
        <v>130</v>
      </c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</row>
    <row r="38" customFormat="false" ht="12.75" hidden="false" customHeight="false" outlineLevel="1" collapsed="false">
      <c r="A38" s="183" t="n">
        <v>23</v>
      </c>
      <c r="B38" s="183" t="s">
        <v>176</v>
      </c>
      <c r="C38" s="184" t="s">
        <v>177</v>
      </c>
      <c r="D38" s="185" t="s">
        <v>161</v>
      </c>
      <c r="E38" s="186" t="n">
        <v>8</v>
      </c>
      <c r="F38" s="187"/>
      <c r="G38" s="188" t="n">
        <f aca="false">ROUND(E38*F38,2)</f>
        <v>0</v>
      </c>
      <c r="H38" s="187"/>
      <c r="I38" s="188" t="n">
        <f aca="false">ROUND(E38*H38,2)</f>
        <v>0</v>
      </c>
      <c r="J38" s="187"/>
      <c r="K38" s="188" t="n">
        <f aca="false">ROUND(E38*J38,2)</f>
        <v>0</v>
      </c>
      <c r="L38" s="188" t="n">
        <v>0</v>
      </c>
      <c r="M38" s="188" t="n">
        <f aca="false">G38*(1+L38/100)</f>
        <v>0</v>
      </c>
      <c r="N38" s="185" t="n">
        <v>0.0009</v>
      </c>
      <c r="O38" s="185" t="n">
        <f aca="false">ROUND(E38*N38,5)</f>
        <v>0.0072</v>
      </c>
      <c r="P38" s="185" t="n">
        <v>0</v>
      </c>
      <c r="Q38" s="185" t="n">
        <f aca="false">ROUND(E38*P38,5)</f>
        <v>0</v>
      </c>
      <c r="R38" s="185"/>
      <c r="S38" s="185"/>
      <c r="T38" s="189" t="n">
        <v>0</v>
      </c>
      <c r="U38" s="185" t="n">
        <f aca="false">ROUND(E38*T38,2)</f>
        <v>0</v>
      </c>
      <c r="V38" s="190"/>
      <c r="W38" s="190"/>
      <c r="X38" s="190"/>
      <c r="Y38" s="190"/>
      <c r="Z38" s="190"/>
      <c r="AA38" s="190"/>
      <c r="AB38" s="190"/>
      <c r="AC38" s="190"/>
      <c r="AD38" s="190"/>
      <c r="AE38" s="190" t="s">
        <v>130</v>
      </c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</row>
    <row r="39" customFormat="false" ht="22.5" hidden="false" customHeight="false" outlineLevel="1" collapsed="false">
      <c r="A39" s="183" t="n">
        <v>24</v>
      </c>
      <c r="B39" s="183" t="s">
        <v>178</v>
      </c>
      <c r="C39" s="184" t="s">
        <v>179</v>
      </c>
      <c r="D39" s="185" t="s">
        <v>161</v>
      </c>
      <c r="E39" s="186" t="n">
        <v>2</v>
      </c>
      <c r="F39" s="187"/>
      <c r="G39" s="188" t="n">
        <f aca="false">ROUND(E39*F39,2)</f>
        <v>0</v>
      </c>
      <c r="H39" s="187"/>
      <c r="I39" s="188" t="n">
        <f aca="false">ROUND(E39*H39,2)</f>
        <v>0</v>
      </c>
      <c r="J39" s="187"/>
      <c r="K39" s="188" t="n">
        <f aca="false">ROUND(E39*J39,2)</f>
        <v>0</v>
      </c>
      <c r="L39" s="188" t="n">
        <v>0</v>
      </c>
      <c r="M39" s="188" t="n">
        <f aca="false">G39*(1+L39/100)</f>
        <v>0</v>
      </c>
      <c r="N39" s="185" t="n">
        <v>0</v>
      </c>
      <c r="O39" s="185" t="n">
        <f aca="false">ROUND(E39*N39,5)</f>
        <v>0</v>
      </c>
      <c r="P39" s="185" t="n">
        <v>0</v>
      </c>
      <c r="Q39" s="185" t="n">
        <f aca="false">ROUND(E39*P39,5)</f>
        <v>0</v>
      </c>
      <c r="R39" s="185"/>
      <c r="S39" s="185"/>
      <c r="T39" s="189" t="n">
        <v>0</v>
      </c>
      <c r="U39" s="185" t="n">
        <f aca="false">ROUND(E39*T39,2)</f>
        <v>0</v>
      </c>
      <c r="V39" s="190"/>
      <c r="W39" s="190"/>
      <c r="X39" s="190"/>
      <c r="Y39" s="190"/>
      <c r="Z39" s="190"/>
      <c r="AA39" s="190"/>
      <c r="AB39" s="190"/>
      <c r="AC39" s="190"/>
      <c r="AD39" s="190"/>
      <c r="AE39" s="190" t="s">
        <v>130</v>
      </c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</row>
    <row r="40" customFormat="false" ht="22.5" hidden="false" customHeight="false" outlineLevel="1" collapsed="false">
      <c r="A40" s="183" t="n">
        <v>25</v>
      </c>
      <c r="B40" s="183" t="s">
        <v>180</v>
      </c>
      <c r="C40" s="184" t="s">
        <v>181</v>
      </c>
      <c r="D40" s="185" t="s">
        <v>161</v>
      </c>
      <c r="E40" s="186" t="n">
        <v>2</v>
      </c>
      <c r="F40" s="187"/>
      <c r="G40" s="188" t="n">
        <f aca="false">ROUND(E40*F40,2)</f>
        <v>0</v>
      </c>
      <c r="H40" s="187"/>
      <c r="I40" s="188" t="n">
        <f aca="false">ROUND(E40*H40,2)</f>
        <v>0</v>
      </c>
      <c r="J40" s="187"/>
      <c r="K40" s="188" t="n">
        <f aca="false">ROUND(E40*J40,2)</f>
        <v>0</v>
      </c>
      <c r="L40" s="188" t="n">
        <v>0</v>
      </c>
      <c r="M40" s="188" t="n">
        <f aca="false">G40*(1+L40/100)</f>
        <v>0</v>
      </c>
      <c r="N40" s="185" t="n">
        <v>0</v>
      </c>
      <c r="O40" s="185" t="n">
        <f aca="false">ROUND(E40*N40,5)</f>
        <v>0</v>
      </c>
      <c r="P40" s="185" t="n">
        <v>0</v>
      </c>
      <c r="Q40" s="185" t="n">
        <f aca="false">ROUND(E40*P40,5)</f>
        <v>0</v>
      </c>
      <c r="R40" s="185"/>
      <c r="S40" s="185"/>
      <c r="T40" s="189" t="n">
        <v>0</v>
      </c>
      <c r="U40" s="185" t="n">
        <f aca="false">ROUND(E40*T40,2)</f>
        <v>0</v>
      </c>
      <c r="V40" s="190"/>
      <c r="W40" s="190"/>
      <c r="X40" s="190"/>
      <c r="Y40" s="190"/>
      <c r="Z40" s="190"/>
      <c r="AA40" s="190"/>
      <c r="AB40" s="190"/>
      <c r="AC40" s="190"/>
      <c r="AD40" s="190"/>
      <c r="AE40" s="190" t="s">
        <v>130</v>
      </c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</row>
    <row r="41" customFormat="false" ht="12.75" hidden="false" customHeight="false" outlineLevel="1" collapsed="false">
      <c r="A41" s="183" t="n">
        <v>26</v>
      </c>
      <c r="B41" s="183" t="s">
        <v>182</v>
      </c>
      <c r="C41" s="184" t="s">
        <v>183</v>
      </c>
      <c r="D41" s="185" t="s">
        <v>161</v>
      </c>
      <c r="E41" s="186" t="n">
        <v>35</v>
      </c>
      <c r="F41" s="187"/>
      <c r="G41" s="188" t="n">
        <f aca="false">ROUND(E41*F41,2)</f>
        <v>0</v>
      </c>
      <c r="H41" s="187"/>
      <c r="I41" s="188" t="n">
        <f aca="false">ROUND(E41*H41,2)</f>
        <v>0</v>
      </c>
      <c r="J41" s="187"/>
      <c r="K41" s="188" t="n">
        <f aca="false">ROUND(E41*J41,2)</f>
        <v>0</v>
      </c>
      <c r="L41" s="188" t="n">
        <v>0</v>
      </c>
      <c r="M41" s="188" t="n">
        <f aca="false">G41*(1+L41/100)</f>
        <v>0</v>
      </c>
      <c r="N41" s="185" t="n">
        <v>0</v>
      </c>
      <c r="O41" s="185" t="n">
        <f aca="false">ROUND(E41*N41,5)</f>
        <v>0</v>
      </c>
      <c r="P41" s="185" t="n">
        <v>0</v>
      </c>
      <c r="Q41" s="185" t="n">
        <f aca="false">ROUND(E41*P41,5)</f>
        <v>0</v>
      </c>
      <c r="R41" s="185"/>
      <c r="S41" s="185"/>
      <c r="T41" s="189" t="n">
        <v>0</v>
      </c>
      <c r="U41" s="185" t="n">
        <f aca="false">ROUND(E41*T41,2)</f>
        <v>0</v>
      </c>
      <c r="V41" s="190"/>
      <c r="W41" s="190"/>
      <c r="X41" s="190"/>
      <c r="Y41" s="190"/>
      <c r="Z41" s="190"/>
      <c r="AA41" s="190"/>
      <c r="AB41" s="190"/>
      <c r="AC41" s="190"/>
      <c r="AD41" s="190"/>
      <c r="AE41" s="190" t="s">
        <v>133</v>
      </c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</row>
    <row r="42" customFormat="false" ht="12.75" hidden="false" customHeight="false" outlineLevel="1" collapsed="false">
      <c r="A42" s="183" t="n">
        <v>27</v>
      </c>
      <c r="B42" s="183" t="s">
        <v>184</v>
      </c>
      <c r="C42" s="184" t="s">
        <v>185</v>
      </c>
      <c r="D42" s="185" t="s">
        <v>33</v>
      </c>
      <c r="E42" s="186" t="s">
        <v>186</v>
      </c>
      <c r="F42" s="187"/>
      <c r="G42" s="188" t="s">
        <v>186</v>
      </c>
      <c r="H42" s="187"/>
      <c r="I42" s="188" t="e">
        <f aca="false">ROUND(E42*H42,2)</f>
        <v>#VALUE!</v>
      </c>
      <c r="J42" s="187"/>
      <c r="K42" s="188" t="e">
        <f aca="false">ROUND(E42*J42,2)</f>
        <v>#VALUE!</v>
      </c>
      <c r="L42" s="188" t="n">
        <v>0</v>
      </c>
      <c r="M42" s="188" t="e">
        <f aca="false">G42*(1+L42/100)</f>
        <v>#VALUE!</v>
      </c>
      <c r="N42" s="185" t="n">
        <v>0</v>
      </c>
      <c r="O42" s="185" t="e">
        <f aca="false">ROUND(E42*N42,5)</f>
        <v>#VALUE!</v>
      </c>
      <c r="P42" s="185" t="n">
        <v>0</v>
      </c>
      <c r="Q42" s="185" t="e">
        <f aca="false">ROUND(E42*P42,5)</f>
        <v>#VALUE!</v>
      </c>
      <c r="R42" s="185"/>
      <c r="S42" s="185"/>
      <c r="T42" s="189" t="n">
        <v>0</v>
      </c>
      <c r="U42" s="185" t="e">
        <f aca="false">ROUND(E42*T42,2)</f>
        <v>#VALUE!</v>
      </c>
      <c r="V42" s="190"/>
      <c r="W42" s="190"/>
      <c r="X42" s="190"/>
      <c r="Y42" s="190"/>
      <c r="Z42" s="190"/>
      <c r="AA42" s="190"/>
      <c r="AB42" s="190"/>
      <c r="AC42" s="190"/>
      <c r="AD42" s="190"/>
      <c r="AE42" s="190" t="s">
        <v>133</v>
      </c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</row>
    <row r="43" customFormat="false" ht="12.75" hidden="false" customHeight="false" outlineLevel="0" collapsed="false">
      <c r="A43" s="191" t="s">
        <v>121</v>
      </c>
      <c r="B43" s="191" t="s">
        <v>70</v>
      </c>
      <c r="C43" s="192" t="s">
        <v>71</v>
      </c>
      <c r="D43" s="193"/>
      <c r="E43" s="194"/>
      <c r="F43" s="195"/>
      <c r="G43" s="195" t="n">
        <f aca="false">SUMIF(AE44:AE56,"&lt;&gt;NOR",G44:G56)</f>
        <v>0</v>
      </c>
      <c r="H43" s="195"/>
      <c r="I43" s="195" t="e">
        <f aca="false">SUM(I44:I56)</f>
        <v>#VALUE!</v>
      </c>
      <c r="J43" s="195"/>
      <c r="K43" s="195" t="e">
        <f aca="false">SUM(K44:K56)</f>
        <v>#VALUE!</v>
      </c>
      <c r="L43" s="195"/>
      <c r="M43" s="195" t="e">
        <f aca="false">SUM(M44:M56)</f>
        <v>#VALUE!</v>
      </c>
      <c r="N43" s="193"/>
      <c r="O43" s="193" t="e">
        <f aca="false">SUM(O44:O56)</f>
        <v>#VALUE!</v>
      </c>
      <c r="P43" s="193"/>
      <c r="Q43" s="193" t="e">
        <f aca="false">SUM(Q44:Q56)</f>
        <v>#VALUE!</v>
      </c>
      <c r="R43" s="193"/>
      <c r="S43" s="193"/>
      <c r="T43" s="196"/>
      <c r="U43" s="193" t="e">
        <f aca="false">SUM(U44:U56)</f>
        <v>#VALUE!</v>
      </c>
      <c r="AE43" s="0" t="s">
        <v>122</v>
      </c>
    </row>
    <row r="44" customFormat="false" ht="12.75" hidden="false" customHeight="false" outlineLevel="1" collapsed="false">
      <c r="A44" s="183" t="n">
        <v>28</v>
      </c>
      <c r="B44" s="183" t="s">
        <v>187</v>
      </c>
      <c r="C44" s="184" t="s">
        <v>188</v>
      </c>
      <c r="D44" s="185" t="s">
        <v>152</v>
      </c>
      <c r="E44" s="186" t="n">
        <v>2</v>
      </c>
      <c r="F44" s="187"/>
      <c r="G44" s="188" t="n">
        <f aca="false">ROUND(E44*F44,2)</f>
        <v>0</v>
      </c>
      <c r="H44" s="187"/>
      <c r="I44" s="188" t="n">
        <f aca="false">ROUND(E44*H44,2)</f>
        <v>0</v>
      </c>
      <c r="J44" s="187"/>
      <c r="K44" s="188" t="n">
        <f aca="false">ROUND(E44*J44,2)</f>
        <v>0</v>
      </c>
      <c r="L44" s="188" t="n">
        <v>0</v>
      </c>
      <c r="M44" s="188" t="n">
        <f aca="false">G44*(1+L44/100)</f>
        <v>0</v>
      </c>
      <c r="N44" s="185" t="n">
        <v>0.00083</v>
      </c>
      <c r="O44" s="185" t="n">
        <f aca="false">ROUND(E44*N44,5)</f>
        <v>0.00166</v>
      </c>
      <c r="P44" s="185" t="n">
        <v>0</v>
      </c>
      <c r="Q44" s="185" t="n">
        <f aca="false">ROUND(E44*P44,5)</f>
        <v>0</v>
      </c>
      <c r="R44" s="185"/>
      <c r="S44" s="185"/>
      <c r="T44" s="189" t="n">
        <v>0.3328</v>
      </c>
      <c r="U44" s="185" t="n">
        <f aca="false">ROUND(E44*T44,2)</f>
        <v>0.67</v>
      </c>
      <c r="V44" s="190"/>
      <c r="W44" s="190"/>
      <c r="X44" s="190"/>
      <c r="Y44" s="190"/>
      <c r="Z44" s="190"/>
      <c r="AA44" s="190"/>
      <c r="AB44" s="190"/>
      <c r="AC44" s="190"/>
      <c r="AD44" s="190"/>
      <c r="AE44" s="190" t="s">
        <v>133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</row>
    <row r="45" customFormat="false" ht="22.5" hidden="false" customHeight="false" outlineLevel="1" collapsed="false">
      <c r="A45" s="183" t="n">
        <v>29</v>
      </c>
      <c r="B45" s="183" t="s">
        <v>189</v>
      </c>
      <c r="C45" s="184" t="s">
        <v>190</v>
      </c>
      <c r="D45" s="185" t="s">
        <v>152</v>
      </c>
      <c r="E45" s="186" t="n">
        <v>16</v>
      </c>
      <c r="F45" s="187"/>
      <c r="G45" s="188" t="n">
        <f aca="false">ROUND(E45*F45,2)</f>
        <v>0</v>
      </c>
      <c r="H45" s="187"/>
      <c r="I45" s="188" t="n">
        <f aca="false">ROUND(E45*H45,2)</f>
        <v>0</v>
      </c>
      <c r="J45" s="187"/>
      <c r="K45" s="188" t="n">
        <f aca="false">ROUND(E45*J45,2)</f>
        <v>0</v>
      </c>
      <c r="L45" s="188" t="n">
        <v>0</v>
      </c>
      <c r="M45" s="188" t="n">
        <f aca="false">G45*(1+L45/100)</f>
        <v>0</v>
      </c>
      <c r="N45" s="185" t="n">
        <v>0.0061</v>
      </c>
      <c r="O45" s="185" t="n">
        <f aca="false">ROUND(E45*N45,5)</f>
        <v>0.0976</v>
      </c>
      <c r="P45" s="185" t="n">
        <v>0</v>
      </c>
      <c r="Q45" s="185" t="n">
        <f aca="false">ROUND(E45*P45,5)</f>
        <v>0</v>
      </c>
      <c r="R45" s="185"/>
      <c r="S45" s="185"/>
      <c r="T45" s="189" t="n">
        <v>0.9257</v>
      </c>
      <c r="U45" s="185" t="n">
        <f aca="false">ROUND(E45*T45,2)</f>
        <v>14.81</v>
      </c>
      <c r="V45" s="190"/>
      <c r="W45" s="190"/>
      <c r="X45" s="190"/>
      <c r="Y45" s="190"/>
      <c r="Z45" s="190"/>
      <c r="AA45" s="190"/>
      <c r="AB45" s="190"/>
      <c r="AC45" s="190"/>
      <c r="AD45" s="190"/>
      <c r="AE45" s="190" t="s">
        <v>133</v>
      </c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</row>
    <row r="46" customFormat="false" ht="22.5" hidden="false" customHeight="false" outlineLevel="1" collapsed="false">
      <c r="A46" s="183" t="n">
        <v>30</v>
      </c>
      <c r="B46" s="183" t="s">
        <v>191</v>
      </c>
      <c r="C46" s="184" t="s">
        <v>192</v>
      </c>
      <c r="D46" s="185" t="s">
        <v>152</v>
      </c>
      <c r="E46" s="186" t="n">
        <v>42</v>
      </c>
      <c r="F46" s="187"/>
      <c r="G46" s="188" t="n">
        <f aca="false">ROUND(E46*F46,2)</f>
        <v>0</v>
      </c>
      <c r="H46" s="187"/>
      <c r="I46" s="188" t="n">
        <f aca="false">ROUND(E46*H46,2)</f>
        <v>0</v>
      </c>
      <c r="J46" s="187"/>
      <c r="K46" s="188" t="n">
        <f aca="false">ROUND(E46*J46,2)</f>
        <v>0</v>
      </c>
      <c r="L46" s="188" t="n">
        <v>0</v>
      </c>
      <c r="M46" s="188" t="n">
        <f aca="false">G46*(1+L46/100)</f>
        <v>0</v>
      </c>
      <c r="N46" s="185" t="n">
        <v>0.0068</v>
      </c>
      <c r="O46" s="185" t="n">
        <f aca="false">ROUND(E46*N46,5)</f>
        <v>0.2856</v>
      </c>
      <c r="P46" s="185" t="n">
        <v>0</v>
      </c>
      <c r="Q46" s="185" t="n">
        <f aca="false">ROUND(E46*P46,5)</f>
        <v>0</v>
      </c>
      <c r="R46" s="185"/>
      <c r="S46" s="185"/>
      <c r="T46" s="189" t="n">
        <v>1.0048</v>
      </c>
      <c r="U46" s="185" t="n">
        <f aca="false">ROUND(E46*T46,2)</f>
        <v>42.2</v>
      </c>
      <c r="V46" s="190"/>
      <c r="W46" s="190"/>
      <c r="X46" s="190"/>
      <c r="Y46" s="190"/>
      <c r="Z46" s="190"/>
      <c r="AA46" s="190"/>
      <c r="AB46" s="190"/>
      <c r="AC46" s="190"/>
      <c r="AD46" s="190"/>
      <c r="AE46" s="190" t="s">
        <v>133</v>
      </c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</row>
    <row r="47" customFormat="false" ht="22.5" hidden="false" customHeight="false" outlineLevel="1" collapsed="false">
      <c r="A47" s="183" t="n">
        <v>31</v>
      </c>
      <c r="B47" s="183" t="s">
        <v>193</v>
      </c>
      <c r="C47" s="184" t="s">
        <v>194</v>
      </c>
      <c r="D47" s="185" t="s">
        <v>152</v>
      </c>
      <c r="E47" s="186" t="n">
        <v>3</v>
      </c>
      <c r="F47" s="187"/>
      <c r="G47" s="188" t="n">
        <f aca="false">ROUND(E47*F47,2)</f>
        <v>0</v>
      </c>
      <c r="H47" s="187"/>
      <c r="I47" s="188" t="n">
        <f aca="false">ROUND(E47*H47,2)</f>
        <v>0</v>
      </c>
      <c r="J47" s="187"/>
      <c r="K47" s="188" t="n">
        <f aca="false">ROUND(E47*J47,2)</f>
        <v>0</v>
      </c>
      <c r="L47" s="188" t="n">
        <v>0</v>
      </c>
      <c r="M47" s="188" t="n">
        <f aca="false">G47*(1+L47/100)</f>
        <v>0</v>
      </c>
      <c r="N47" s="185" t="n">
        <v>0.00713</v>
      </c>
      <c r="O47" s="185" t="n">
        <f aca="false">ROUND(E47*N47,5)</f>
        <v>0.02139</v>
      </c>
      <c r="P47" s="185" t="n">
        <v>0</v>
      </c>
      <c r="Q47" s="185" t="n">
        <f aca="false">ROUND(E47*P47,5)</f>
        <v>0</v>
      </c>
      <c r="R47" s="185"/>
      <c r="S47" s="185"/>
      <c r="T47" s="189" t="n">
        <v>0.9227</v>
      </c>
      <c r="U47" s="185" t="n">
        <f aca="false">ROUND(E47*T47,2)</f>
        <v>2.77</v>
      </c>
      <c r="V47" s="190"/>
      <c r="W47" s="190"/>
      <c r="X47" s="190"/>
      <c r="Y47" s="190"/>
      <c r="Z47" s="190"/>
      <c r="AA47" s="190"/>
      <c r="AB47" s="190"/>
      <c r="AC47" s="190"/>
      <c r="AD47" s="190"/>
      <c r="AE47" s="190" t="s">
        <v>133</v>
      </c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</row>
    <row r="48" customFormat="false" ht="22.5" hidden="false" customHeight="false" outlineLevel="1" collapsed="false">
      <c r="A48" s="183" t="n">
        <v>32</v>
      </c>
      <c r="B48" s="183" t="s">
        <v>195</v>
      </c>
      <c r="C48" s="184" t="s">
        <v>196</v>
      </c>
      <c r="D48" s="185" t="s">
        <v>152</v>
      </c>
      <c r="E48" s="186" t="n">
        <v>2</v>
      </c>
      <c r="F48" s="187"/>
      <c r="G48" s="188" t="n">
        <f aca="false">ROUND(E48*F48,2)</f>
        <v>0</v>
      </c>
      <c r="H48" s="187"/>
      <c r="I48" s="188" t="n">
        <f aca="false">ROUND(E48*H48,2)</f>
        <v>0</v>
      </c>
      <c r="J48" s="187"/>
      <c r="K48" s="188" t="n">
        <f aca="false">ROUND(E48*J48,2)</f>
        <v>0</v>
      </c>
      <c r="L48" s="188" t="n">
        <v>0</v>
      </c>
      <c r="M48" s="188" t="n">
        <f aca="false">G48*(1+L48/100)</f>
        <v>0</v>
      </c>
      <c r="N48" s="185" t="n">
        <v>7E-005</v>
      </c>
      <c r="O48" s="185" t="n">
        <f aca="false">ROUND(E48*N48,5)</f>
        <v>0.00014</v>
      </c>
      <c r="P48" s="185" t="n">
        <v>0</v>
      </c>
      <c r="Q48" s="185" t="n">
        <f aca="false">ROUND(E48*P48,5)</f>
        <v>0</v>
      </c>
      <c r="R48" s="185"/>
      <c r="S48" s="185"/>
      <c r="T48" s="189" t="n">
        <v>0.142</v>
      </c>
      <c r="U48" s="185" t="n">
        <f aca="false">ROUND(E48*T48,2)</f>
        <v>0.28</v>
      </c>
      <c r="V48" s="190"/>
      <c r="W48" s="190"/>
      <c r="X48" s="190"/>
      <c r="Y48" s="190"/>
      <c r="Z48" s="190"/>
      <c r="AA48" s="190"/>
      <c r="AB48" s="190"/>
      <c r="AC48" s="190"/>
      <c r="AD48" s="190"/>
      <c r="AE48" s="190" t="s">
        <v>133</v>
      </c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</row>
    <row r="49" customFormat="false" ht="22.5" hidden="false" customHeight="false" outlineLevel="1" collapsed="false">
      <c r="A49" s="183" t="n">
        <v>33</v>
      </c>
      <c r="B49" s="183" t="s">
        <v>197</v>
      </c>
      <c r="C49" s="184" t="s">
        <v>198</v>
      </c>
      <c r="D49" s="185" t="s">
        <v>152</v>
      </c>
      <c r="E49" s="186" t="n">
        <v>16</v>
      </c>
      <c r="F49" s="187"/>
      <c r="G49" s="188" t="n">
        <f aca="false">ROUND(E49*F49,2)</f>
        <v>0</v>
      </c>
      <c r="H49" s="187"/>
      <c r="I49" s="188" t="n">
        <f aca="false">ROUND(E49*H49,2)</f>
        <v>0</v>
      </c>
      <c r="J49" s="187"/>
      <c r="K49" s="188" t="n">
        <f aca="false">ROUND(E49*J49,2)</f>
        <v>0</v>
      </c>
      <c r="L49" s="188" t="n">
        <v>0</v>
      </c>
      <c r="M49" s="188" t="n">
        <f aca="false">G49*(1+L49/100)</f>
        <v>0</v>
      </c>
      <c r="N49" s="185" t="n">
        <v>0.00019</v>
      </c>
      <c r="O49" s="185" t="n">
        <f aca="false">ROUND(E49*N49,5)</f>
        <v>0.00304</v>
      </c>
      <c r="P49" s="185" t="n">
        <v>0</v>
      </c>
      <c r="Q49" s="185" t="n">
        <f aca="false">ROUND(E49*P49,5)</f>
        <v>0</v>
      </c>
      <c r="R49" s="185"/>
      <c r="S49" s="185"/>
      <c r="T49" s="189" t="n">
        <v>0.17</v>
      </c>
      <c r="U49" s="185" t="n">
        <f aca="false">ROUND(E49*T49,2)</f>
        <v>2.72</v>
      </c>
      <c r="V49" s="190"/>
      <c r="W49" s="190"/>
      <c r="X49" s="190"/>
      <c r="Y49" s="190"/>
      <c r="Z49" s="190"/>
      <c r="AA49" s="190"/>
      <c r="AB49" s="190"/>
      <c r="AC49" s="190"/>
      <c r="AD49" s="190"/>
      <c r="AE49" s="190" t="s">
        <v>133</v>
      </c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</row>
    <row r="50" customFormat="false" ht="22.5" hidden="false" customHeight="false" outlineLevel="1" collapsed="false">
      <c r="A50" s="183" t="n">
        <v>34</v>
      </c>
      <c r="B50" s="183" t="s">
        <v>199</v>
      </c>
      <c r="C50" s="184" t="s">
        <v>200</v>
      </c>
      <c r="D50" s="185" t="s">
        <v>152</v>
      </c>
      <c r="E50" s="186" t="n">
        <v>42</v>
      </c>
      <c r="F50" s="187"/>
      <c r="G50" s="188" t="n">
        <f aca="false">ROUND(E50*F50,2)</f>
        <v>0</v>
      </c>
      <c r="H50" s="187"/>
      <c r="I50" s="188" t="n">
        <f aca="false">ROUND(E50*H50,2)</f>
        <v>0</v>
      </c>
      <c r="J50" s="187"/>
      <c r="K50" s="188" t="n">
        <f aca="false">ROUND(E50*J50,2)</f>
        <v>0</v>
      </c>
      <c r="L50" s="188" t="n">
        <v>0</v>
      </c>
      <c r="M50" s="188" t="n">
        <f aca="false">G50*(1+L50/100)</f>
        <v>0</v>
      </c>
      <c r="N50" s="185" t="n">
        <v>0.00022</v>
      </c>
      <c r="O50" s="185" t="n">
        <f aca="false">ROUND(E50*N50,5)</f>
        <v>0.00924</v>
      </c>
      <c r="P50" s="185" t="n">
        <v>0</v>
      </c>
      <c r="Q50" s="185" t="n">
        <f aca="false">ROUND(E50*P50,5)</f>
        <v>0</v>
      </c>
      <c r="R50" s="185"/>
      <c r="S50" s="185"/>
      <c r="T50" s="189" t="n">
        <v>0.2</v>
      </c>
      <c r="U50" s="185" t="n">
        <f aca="false">ROUND(E50*T50,2)</f>
        <v>8.4</v>
      </c>
      <c r="V50" s="190"/>
      <c r="W50" s="190"/>
      <c r="X50" s="190"/>
      <c r="Y50" s="190"/>
      <c r="Z50" s="190"/>
      <c r="AA50" s="190"/>
      <c r="AB50" s="190"/>
      <c r="AC50" s="190"/>
      <c r="AD50" s="190"/>
      <c r="AE50" s="190" t="s">
        <v>133</v>
      </c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</row>
    <row r="51" customFormat="false" ht="22.5" hidden="false" customHeight="false" outlineLevel="1" collapsed="false">
      <c r="A51" s="183" t="n">
        <v>35</v>
      </c>
      <c r="B51" s="183" t="s">
        <v>201</v>
      </c>
      <c r="C51" s="184" t="s">
        <v>202</v>
      </c>
      <c r="D51" s="185" t="s">
        <v>152</v>
      </c>
      <c r="E51" s="186" t="n">
        <v>3</v>
      </c>
      <c r="F51" s="187"/>
      <c r="G51" s="188" t="n">
        <f aca="false">ROUND(E51*F51,2)</f>
        <v>0</v>
      </c>
      <c r="H51" s="187"/>
      <c r="I51" s="188" t="n">
        <f aca="false">ROUND(E51*H51,2)</f>
        <v>0</v>
      </c>
      <c r="J51" s="187"/>
      <c r="K51" s="188" t="n">
        <f aca="false">ROUND(E51*J51,2)</f>
        <v>0</v>
      </c>
      <c r="L51" s="188" t="n">
        <v>0</v>
      </c>
      <c r="M51" s="188" t="n">
        <f aca="false">G51*(1+L51/100)</f>
        <v>0</v>
      </c>
      <c r="N51" s="185" t="n">
        <v>0.00033</v>
      </c>
      <c r="O51" s="185" t="n">
        <f aca="false">ROUND(E51*N51,5)</f>
        <v>0.00099</v>
      </c>
      <c r="P51" s="185" t="n">
        <v>0</v>
      </c>
      <c r="Q51" s="185" t="n">
        <f aca="false">ROUND(E51*P51,5)</f>
        <v>0</v>
      </c>
      <c r="R51" s="185"/>
      <c r="S51" s="185"/>
      <c r="T51" s="189" t="n">
        <v>0.245</v>
      </c>
      <c r="U51" s="185" t="n">
        <f aca="false">ROUND(E51*T51,2)</f>
        <v>0.74</v>
      </c>
      <c r="V51" s="190"/>
      <c r="W51" s="190"/>
      <c r="X51" s="190"/>
      <c r="Y51" s="190"/>
      <c r="Z51" s="190"/>
      <c r="AA51" s="190"/>
      <c r="AB51" s="190"/>
      <c r="AC51" s="190"/>
      <c r="AD51" s="190"/>
      <c r="AE51" s="190" t="s">
        <v>133</v>
      </c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</row>
    <row r="52" customFormat="false" ht="12.75" hidden="false" customHeight="false" outlineLevel="1" collapsed="false">
      <c r="A52" s="183" t="n">
        <v>36</v>
      </c>
      <c r="B52" s="183" t="s">
        <v>203</v>
      </c>
      <c r="C52" s="184" t="s">
        <v>204</v>
      </c>
      <c r="D52" s="185" t="s">
        <v>152</v>
      </c>
      <c r="E52" s="186" t="n">
        <v>58</v>
      </c>
      <c r="F52" s="187"/>
      <c r="G52" s="188" t="n">
        <f aca="false">ROUND(E52*F52,2)</f>
        <v>0</v>
      </c>
      <c r="H52" s="187"/>
      <c r="I52" s="188" t="n">
        <f aca="false">ROUND(E52*H52,2)</f>
        <v>0</v>
      </c>
      <c r="J52" s="187"/>
      <c r="K52" s="188" t="n">
        <f aca="false">ROUND(E52*J52,2)</f>
        <v>0</v>
      </c>
      <c r="L52" s="188" t="n">
        <v>0</v>
      </c>
      <c r="M52" s="188" t="n">
        <f aca="false">G52*(1+L52/100)</f>
        <v>0</v>
      </c>
      <c r="N52" s="185" t="n">
        <v>0</v>
      </c>
      <c r="O52" s="185" t="n">
        <f aca="false">ROUND(E52*N52,5)</f>
        <v>0</v>
      </c>
      <c r="P52" s="185" t="n">
        <v>0</v>
      </c>
      <c r="Q52" s="185" t="n">
        <f aca="false">ROUND(E52*P52,5)</f>
        <v>0</v>
      </c>
      <c r="R52" s="185"/>
      <c r="S52" s="185"/>
      <c r="T52" s="189" t="n">
        <v>0.114</v>
      </c>
      <c r="U52" s="185" t="n">
        <f aca="false">ROUND(E52*T52,2)</f>
        <v>6.61</v>
      </c>
      <c r="V52" s="190"/>
      <c r="W52" s="190"/>
      <c r="X52" s="190"/>
      <c r="Y52" s="190"/>
      <c r="Z52" s="190"/>
      <c r="AA52" s="190"/>
      <c r="AB52" s="190"/>
      <c r="AC52" s="190"/>
      <c r="AD52" s="190"/>
      <c r="AE52" s="190" t="s">
        <v>133</v>
      </c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</row>
    <row r="53" customFormat="false" ht="12.75" hidden="false" customHeight="false" outlineLevel="1" collapsed="false">
      <c r="A53" s="183" t="n">
        <v>37</v>
      </c>
      <c r="B53" s="183" t="s">
        <v>205</v>
      </c>
      <c r="C53" s="184" t="s">
        <v>206</v>
      </c>
      <c r="D53" s="185" t="s">
        <v>152</v>
      </c>
      <c r="E53" s="186" t="n">
        <v>3</v>
      </c>
      <c r="F53" s="187"/>
      <c r="G53" s="188" t="n">
        <f aca="false">ROUND(E53*F53,2)</f>
        <v>0</v>
      </c>
      <c r="H53" s="187"/>
      <c r="I53" s="188" t="n">
        <f aca="false">ROUND(E53*H53,2)</f>
        <v>0</v>
      </c>
      <c r="J53" s="187"/>
      <c r="K53" s="188" t="n">
        <f aca="false">ROUND(E53*J53,2)</f>
        <v>0</v>
      </c>
      <c r="L53" s="188" t="n">
        <v>0</v>
      </c>
      <c r="M53" s="188" t="n">
        <f aca="false">G53*(1+L53/100)</f>
        <v>0</v>
      </c>
      <c r="N53" s="185" t="n">
        <v>0</v>
      </c>
      <c r="O53" s="185" t="n">
        <f aca="false">ROUND(E53*N53,5)</f>
        <v>0</v>
      </c>
      <c r="P53" s="185" t="n">
        <v>0</v>
      </c>
      <c r="Q53" s="185" t="n">
        <f aca="false">ROUND(E53*P53,5)</f>
        <v>0</v>
      </c>
      <c r="R53" s="185"/>
      <c r="S53" s="185"/>
      <c r="T53" s="189" t="n">
        <v>0.195</v>
      </c>
      <c r="U53" s="185" t="n">
        <f aca="false">ROUND(E53*T53,2)</f>
        <v>0.59</v>
      </c>
      <c r="V53" s="190"/>
      <c r="W53" s="190"/>
      <c r="X53" s="190"/>
      <c r="Y53" s="190"/>
      <c r="Z53" s="190"/>
      <c r="AA53" s="190"/>
      <c r="AB53" s="190"/>
      <c r="AC53" s="190"/>
      <c r="AD53" s="190"/>
      <c r="AE53" s="190" t="s">
        <v>133</v>
      </c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</row>
    <row r="54" customFormat="false" ht="12.75" hidden="false" customHeight="false" outlineLevel="1" collapsed="false">
      <c r="A54" s="183" t="n">
        <v>38</v>
      </c>
      <c r="B54" s="183" t="s">
        <v>207</v>
      </c>
      <c r="C54" s="184" t="s">
        <v>208</v>
      </c>
      <c r="D54" s="185" t="s">
        <v>152</v>
      </c>
      <c r="E54" s="186" t="n">
        <v>61</v>
      </c>
      <c r="F54" s="187"/>
      <c r="G54" s="188" t="n">
        <f aca="false">ROUND(E54*F54,2)</f>
        <v>0</v>
      </c>
      <c r="H54" s="187"/>
      <c r="I54" s="188" t="n">
        <f aca="false">ROUND(E54*H54,2)</f>
        <v>0</v>
      </c>
      <c r="J54" s="187"/>
      <c r="K54" s="188" t="n">
        <f aca="false">ROUND(E54*J54,2)</f>
        <v>0</v>
      </c>
      <c r="L54" s="188" t="n">
        <v>0</v>
      </c>
      <c r="M54" s="188" t="n">
        <f aca="false">G54*(1+L54/100)</f>
        <v>0</v>
      </c>
      <c r="N54" s="185" t="n">
        <v>0.00034</v>
      </c>
      <c r="O54" s="185" t="n">
        <f aca="false">ROUND(E54*N54,5)</f>
        <v>0.02074</v>
      </c>
      <c r="P54" s="185" t="n">
        <v>0</v>
      </c>
      <c r="Q54" s="185" t="n">
        <f aca="false">ROUND(E54*P54,5)</f>
        <v>0</v>
      </c>
      <c r="R54" s="185"/>
      <c r="S54" s="185"/>
      <c r="T54" s="189" t="n">
        <v>0.136</v>
      </c>
      <c r="U54" s="185" t="n">
        <f aca="false">ROUND(E54*T54,2)</f>
        <v>8.3</v>
      </c>
      <c r="V54" s="190"/>
      <c r="W54" s="190"/>
      <c r="X54" s="190"/>
      <c r="Y54" s="190"/>
      <c r="Z54" s="190"/>
      <c r="AA54" s="190"/>
      <c r="AB54" s="190"/>
      <c r="AC54" s="190"/>
      <c r="AD54" s="190"/>
      <c r="AE54" s="190" t="s">
        <v>133</v>
      </c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</row>
    <row r="55" customFormat="false" ht="12.75" hidden="false" customHeight="false" outlineLevel="1" collapsed="false">
      <c r="A55" s="183" t="n">
        <v>39</v>
      </c>
      <c r="B55" s="183" t="s">
        <v>209</v>
      </c>
      <c r="C55" s="184" t="s">
        <v>210</v>
      </c>
      <c r="D55" s="185" t="s">
        <v>152</v>
      </c>
      <c r="E55" s="186" t="n">
        <v>61</v>
      </c>
      <c r="F55" s="187"/>
      <c r="G55" s="188" t="n">
        <f aca="false">ROUND(E55*F55,2)</f>
        <v>0</v>
      </c>
      <c r="H55" s="187"/>
      <c r="I55" s="188" t="n">
        <f aca="false">ROUND(E55*H55,2)</f>
        <v>0</v>
      </c>
      <c r="J55" s="187"/>
      <c r="K55" s="188" t="n">
        <f aca="false">ROUND(E55*J55,2)</f>
        <v>0</v>
      </c>
      <c r="L55" s="188" t="n">
        <v>0</v>
      </c>
      <c r="M55" s="188" t="n">
        <f aca="false">G55*(1+L55/100)</f>
        <v>0</v>
      </c>
      <c r="N55" s="185" t="n">
        <v>1E-005</v>
      </c>
      <c r="O55" s="185" t="n">
        <f aca="false">ROUND(E55*N55,5)</f>
        <v>0.00061</v>
      </c>
      <c r="P55" s="185" t="n">
        <v>0</v>
      </c>
      <c r="Q55" s="185" t="n">
        <f aca="false">ROUND(E55*P55,5)</f>
        <v>0</v>
      </c>
      <c r="R55" s="185"/>
      <c r="S55" s="185"/>
      <c r="T55" s="189" t="n">
        <v>0.062</v>
      </c>
      <c r="U55" s="185" t="n">
        <f aca="false">ROUND(E55*T55,2)</f>
        <v>3.78</v>
      </c>
      <c r="V55" s="190"/>
      <c r="W55" s="190"/>
      <c r="X55" s="190"/>
      <c r="Y55" s="190"/>
      <c r="Z55" s="190"/>
      <c r="AA55" s="190"/>
      <c r="AB55" s="190"/>
      <c r="AC55" s="190"/>
      <c r="AD55" s="190"/>
      <c r="AE55" s="190" t="s">
        <v>133</v>
      </c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</row>
    <row r="56" customFormat="false" ht="12.75" hidden="false" customHeight="false" outlineLevel="1" collapsed="false">
      <c r="A56" s="183" t="n">
        <v>40</v>
      </c>
      <c r="B56" s="183" t="s">
        <v>211</v>
      </c>
      <c r="C56" s="184" t="s">
        <v>212</v>
      </c>
      <c r="D56" s="185" t="s">
        <v>33</v>
      </c>
      <c r="E56" s="186" t="s">
        <v>186</v>
      </c>
      <c r="F56" s="187"/>
      <c r="G56" s="188" t="s">
        <v>186</v>
      </c>
      <c r="H56" s="187"/>
      <c r="I56" s="188" t="e">
        <f aca="false">ROUND(E56*H56,2)</f>
        <v>#VALUE!</v>
      </c>
      <c r="J56" s="187"/>
      <c r="K56" s="188" t="e">
        <f aca="false">ROUND(E56*J56,2)</f>
        <v>#VALUE!</v>
      </c>
      <c r="L56" s="188" t="n">
        <v>0</v>
      </c>
      <c r="M56" s="188" t="e">
        <f aca="false">G56*(1+L56/100)</f>
        <v>#VALUE!</v>
      </c>
      <c r="N56" s="185" t="n">
        <v>0</v>
      </c>
      <c r="O56" s="185" t="e">
        <f aca="false">ROUND(E56*N56,5)</f>
        <v>#VALUE!</v>
      </c>
      <c r="P56" s="185" t="n">
        <v>0</v>
      </c>
      <c r="Q56" s="185" t="e">
        <f aca="false">ROUND(E56*P56,5)</f>
        <v>#VALUE!</v>
      </c>
      <c r="R56" s="185"/>
      <c r="S56" s="185"/>
      <c r="T56" s="189" t="n">
        <v>0</v>
      </c>
      <c r="U56" s="185" t="e">
        <f aca="false">ROUND(E56*T56,2)</f>
        <v>#VALUE!</v>
      </c>
      <c r="V56" s="190"/>
      <c r="W56" s="190"/>
      <c r="X56" s="190"/>
      <c r="Y56" s="190"/>
      <c r="Z56" s="190"/>
      <c r="AA56" s="190"/>
      <c r="AB56" s="190"/>
      <c r="AC56" s="190"/>
      <c r="AD56" s="190"/>
      <c r="AE56" s="190" t="s">
        <v>133</v>
      </c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</row>
    <row r="57" customFormat="false" ht="12.75" hidden="false" customHeight="false" outlineLevel="0" collapsed="false">
      <c r="A57" s="191" t="s">
        <v>121</v>
      </c>
      <c r="B57" s="191" t="s">
        <v>72</v>
      </c>
      <c r="C57" s="192" t="s">
        <v>73</v>
      </c>
      <c r="D57" s="193"/>
      <c r="E57" s="194"/>
      <c r="F57" s="195"/>
      <c r="G57" s="195" t="n">
        <f aca="false">SUMIF(AE58:AE60,"&lt;&gt;NOR",G58:G60)</f>
        <v>0</v>
      </c>
      <c r="H57" s="195"/>
      <c r="I57" s="195" t="n">
        <f aca="false">SUM(I58:I60)</f>
        <v>0</v>
      </c>
      <c r="J57" s="195"/>
      <c r="K57" s="195" t="n">
        <f aca="false">SUM(K58:K60)</f>
        <v>0</v>
      </c>
      <c r="L57" s="195"/>
      <c r="M57" s="195" t="n">
        <f aca="false">SUM(M58:M60)</f>
        <v>0</v>
      </c>
      <c r="N57" s="193"/>
      <c r="O57" s="193" t="n">
        <f aca="false">SUM(O58:O60)</f>
        <v>0</v>
      </c>
      <c r="P57" s="193"/>
      <c r="Q57" s="193" t="n">
        <f aca="false">SUM(Q58:Q60)</f>
        <v>0</v>
      </c>
      <c r="R57" s="193"/>
      <c r="S57" s="193"/>
      <c r="T57" s="196"/>
      <c r="U57" s="193" t="n">
        <f aca="false">SUM(U58:U60)</f>
        <v>0</v>
      </c>
      <c r="AE57" s="0" t="s">
        <v>122</v>
      </c>
    </row>
    <row r="58" customFormat="false" ht="12.75" hidden="false" customHeight="false" outlineLevel="1" collapsed="false">
      <c r="A58" s="183" t="n">
        <v>41</v>
      </c>
      <c r="B58" s="183" t="s">
        <v>213</v>
      </c>
      <c r="C58" s="184" t="s">
        <v>214</v>
      </c>
      <c r="D58" s="185" t="s">
        <v>215</v>
      </c>
      <c r="E58" s="186" t="n">
        <v>36</v>
      </c>
      <c r="F58" s="187"/>
      <c r="G58" s="188" t="n">
        <f aca="false">ROUND(E58*F58,2)</f>
        <v>0</v>
      </c>
      <c r="H58" s="187"/>
      <c r="I58" s="188" t="n">
        <f aca="false">ROUND(E58*H58,2)</f>
        <v>0</v>
      </c>
      <c r="J58" s="187"/>
      <c r="K58" s="188" t="n">
        <f aca="false">ROUND(E58*J58,2)</f>
        <v>0</v>
      </c>
      <c r="L58" s="188" t="n">
        <v>0</v>
      </c>
      <c r="M58" s="188" t="n">
        <f aca="false">G58*(1+L58/100)</f>
        <v>0</v>
      </c>
      <c r="N58" s="185" t="n">
        <v>0</v>
      </c>
      <c r="O58" s="185" t="n">
        <f aca="false">ROUND(E58*N58,5)</f>
        <v>0</v>
      </c>
      <c r="P58" s="185" t="n">
        <v>0</v>
      </c>
      <c r="Q58" s="185" t="n">
        <f aca="false">ROUND(E58*P58,5)</f>
        <v>0</v>
      </c>
      <c r="R58" s="185"/>
      <c r="S58" s="185"/>
      <c r="T58" s="189" t="n">
        <v>0</v>
      </c>
      <c r="U58" s="185" t="n">
        <f aca="false">ROUND(E58*T58,2)</f>
        <v>0</v>
      </c>
      <c r="V58" s="190"/>
      <c r="W58" s="190"/>
      <c r="X58" s="190"/>
      <c r="Y58" s="190"/>
      <c r="Z58" s="190"/>
      <c r="AA58" s="190"/>
      <c r="AB58" s="190"/>
      <c r="AC58" s="190"/>
      <c r="AD58" s="190"/>
      <c r="AE58" s="190" t="s">
        <v>133</v>
      </c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</row>
    <row r="59" customFormat="false" ht="12.75" hidden="false" customHeight="false" outlineLevel="1" collapsed="false">
      <c r="A59" s="183" t="n">
        <v>42</v>
      </c>
      <c r="B59" s="183" t="s">
        <v>216</v>
      </c>
      <c r="C59" s="184" t="s">
        <v>217</v>
      </c>
      <c r="D59" s="185" t="s">
        <v>218</v>
      </c>
      <c r="E59" s="186" t="n">
        <v>1</v>
      </c>
      <c r="F59" s="187"/>
      <c r="G59" s="188" t="n">
        <f aca="false">ROUND(E59*F59,2)</f>
        <v>0</v>
      </c>
      <c r="H59" s="187"/>
      <c r="I59" s="188" t="n">
        <f aca="false">ROUND(E59*H59,2)</f>
        <v>0</v>
      </c>
      <c r="J59" s="187"/>
      <c r="K59" s="188" t="n">
        <f aca="false">ROUND(E59*J59,2)</f>
        <v>0</v>
      </c>
      <c r="L59" s="188" t="n">
        <v>0</v>
      </c>
      <c r="M59" s="188" t="n">
        <f aca="false">G59*(1+L59/100)</f>
        <v>0</v>
      </c>
      <c r="N59" s="185" t="n">
        <v>0</v>
      </c>
      <c r="O59" s="185" t="n">
        <f aca="false">ROUND(E59*N59,5)</f>
        <v>0</v>
      </c>
      <c r="P59" s="185" t="n">
        <v>0</v>
      </c>
      <c r="Q59" s="185" t="n">
        <f aca="false">ROUND(E59*P59,5)</f>
        <v>0</v>
      </c>
      <c r="R59" s="185"/>
      <c r="S59" s="185"/>
      <c r="T59" s="189" t="n">
        <v>0</v>
      </c>
      <c r="U59" s="185" t="n">
        <f aca="false">ROUND(E59*T59,2)</f>
        <v>0</v>
      </c>
      <c r="V59" s="190"/>
      <c r="W59" s="190"/>
      <c r="X59" s="190"/>
      <c r="Y59" s="190"/>
      <c r="Z59" s="190"/>
      <c r="AA59" s="190"/>
      <c r="AB59" s="190"/>
      <c r="AC59" s="190"/>
      <c r="AD59" s="190"/>
      <c r="AE59" s="190" t="s">
        <v>133</v>
      </c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</row>
    <row r="60" customFormat="false" ht="12.75" hidden="false" customHeight="false" outlineLevel="1" collapsed="false">
      <c r="A60" s="183" t="n">
        <v>43</v>
      </c>
      <c r="B60" s="183" t="s">
        <v>219</v>
      </c>
      <c r="C60" s="184" t="s">
        <v>220</v>
      </c>
      <c r="D60" s="185" t="s">
        <v>215</v>
      </c>
      <c r="E60" s="186" t="n">
        <v>120</v>
      </c>
      <c r="F60" s="187"/>
      <c r="G60" s="188" t="n">
        <f aca="false">ROUND(E60*F60,2)</f>
        <v>0</v>
      </c>
      <c r="H60" s="187"/>
      <c r="I60" s="188" t="n">
        <f aca="false">ROUND(E60*H60,2)</f>
        <v>0</v>
      </c>
      <c r="J60" s="187"/>
      <c r="K60" s="188" t="n">
        <f aca="false">ROUND(E60*J60,2)</f>
        <v>0</v>
      </c>
      <c r="L60" s="188" t="n">
        <v>0</v>
      </c>
      <c r="M60" s="188" t="n">
        <f aca="false">G60*(1+L60/100)</f>
        <v>0</v>
      </c>
      <c r="N60" s="185" t="n">
        <v>0</v>
      </c>
      <c r="O60" s="185" t="n">
        <f aca="false">ROUND(E60*N60,5)</f>
        <v>0</v>
      </c>
      <c r="P60" s="185" t="n">
        <v>0</v>
      </c>
      <c r="Q60" s="185" t="n">
        <f aca="false">ROUND(E60*P60,5)</f>
        <v>0</v>
      </c>
      <c r="R60" s="185"/>
      <c r="S60" s="185"/>
      <c r="T60" s="189" t="n">
        <v>0</v>
      </c>
      <c r="U60" s="185" t="n">
        <f aca="false">ROUND(E60*T60,2)</f>
        <v>0</v>
      </c>
      <c r="V60" s="190"/>
      <c r="W60" s="190"/>
      <c r="X60" s="190"/>
      <c r="Y60" s="190"/>
      <c r="Z60" s="190"/>
      <c r="AA60" s="190"/>
      <c r="AB60" s="190"/>
      <c r="AC60" s="190"/>
      <c r="AD60" s="190"/>
      <c r="AE60" s="190" t="s">
        <v>133</v>
      </c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</row>
    <row r="61" customFormat="false" ht="12.75" hidden="false" customHeight="false" outlineLevel="0" collapsed="false">
      <c r="A61" s="191" t="s">
        <v>121</v>
      </c>
      <c r="B61" s="191" t="s">
        <v>74</v>
      </c>
      <c r="C61" s="192" t="s">
        <v>75</v>
      </c>
      <c r="D61" s="193"/>
      <c r="E61" s="194"/>
      <c r="F61" s="195"/>
      <c r="G61" s="195" t="n">
        <f aca="false">SUMIF(AE62:AE72,"&lt;&gt;NOR",G62:G72)</f>
        <v>0</v>
      </c>
      <c r="H61" s="195"/>
      <c r="I61" s="195" t="e">
        <f aca="false">SUM(I62:I72)</f>
        <v>#VALUE!</v>
      </c>
      <c r="J61" s="195"/>
      <c r="K61" s="195" t="e">
        <f aca="false">SUM(K62:K72)</f>
        <v>#VALUE!</v>
      </c>
      <c r="L61" s="195"/>
      <c r="M61" s="195" t="e">
        <f aca="false">SUM(M62:M72)</f>
        <v>#VALUE!</v>
      </c>
      <c r="N61" s="193"/>
      <c r="O61" s="193" t="e">
        <f aca="false">SUM(O62:O72)</f>
        <v>#VALUE!</v>
      </c>
      <c r="P61" s="193"/>
      <c r="Q61" s="193" t="e">
        <f aca="false">SUM(Q62:Q72)</f>
        <v>#VALUE!</v>
      </c>
      <c r="R61" s="193"/>
      <c r="S61" s="193"/>
      <c r="T61" s="196"/>
      <c r="U61" s="193" t="e">
        <f aca="false">SUM(U62:U72)</f>
        <v>#VALUE!</v>
      </c>
      <c r="AE61" s="0" t="s">
        <v>122</v>
      </c>
    </row>
    <row r="62" customFormat="false" ht="12.75" hidden="false" customHeight="false" outlineLevel="1" collapsed="false">
      <c r="A62" s="183" t="n">
        <v>44</v>
      </c>
      <c r="B62" s="183" t="s">
        <v>221</v>
      </c>
      <c r="C62" s="184" t="s">
        <v>222</v>
      </c>
      <c r="D62" s="185" t="s">
        <v>223</v>
      </c>
      <c r="E62" s="186" t="n">
        <v>2</v>
      </c>
      <c r="F62" s="187"/>
      <c r="G62" s="188" t="n">
        <f aca="false">ROUND(E62*F62,2)</f>
        <v>0</v>
      </c>
      <c r="H62" s="187"/>
      <c r="I62" s="188" t="n">
        <f aca="false">ROUND(E62*H62,2)</f>
        <v>0</v>
      </c>
      <c r="J62" s="187"/>
      <c r="K62" s="188" t="n">
        <f aca="false">ROUND(E62*J62,2)</f>
        <v>0</v>
      </c>
      <c r="L62" s="188" t="n">
        <v>0</v>
      </c>
      <c r="M62" s="188" t="n">
        <f aca="false">G62*(1+L62/100)</f>
        <v>0</v>
      </c>
      <c r="N62" s="185" t="n">
        <v>0.00932</v>
      </c>
      <c r="O62" s="185" t="n">
        <f aca="false">ROUND(E62*N62,5)</f>
        <v>0.01864</v>
      </c>
      <c r="P62" s="185" t="n">
        <v>0</v>
      </c>
      <c r="Q62" s="185" t="n">
        <f aca="false">ROUND(E62*P62,5)</f>
        <v>0</v>
      </c>
      <c r="R62" s="185"/>
      <c r="S62" s="185"/>
      <c r="T62" s="189" t="n">
        <v>5.72</v>
      </c>
      <c r="U62" s="185" t="n">
        <f aca="false">ROUND(E62*T62,2)</f>
        <v>11.44</v>
      </c>
      <c r="V62" s="190"/>
      <c r="W62" s="190"/>
      <c r="X62" s="190"/>
      <c r="Y62" s="190"/>
      <c r="Z62" s="190"/>
      <c r="AA62" s="190"/>
      <c r="AB62" s="190"/>
      <c r="AC62" s="190"/>
      <c r="AD62" s="190"/>
      <c r="AE62" s="190" t="s">
        <v>133</v>
      </c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</row>
    <row r="63" customFormat="false" ht="22.5" hidden="false" customHeight="false" outlineLevel="1" collapsed="false">
      <c r="A63" s="183" t="n">
        <v>45</v>
      </c>
      <c r="B63" s="183" t="s">
        <v>224</v>
      </c>
      <c r="C63" s="184" t="s">
        <v>225</v>
      </c>
      <c r="D63" s="185" t="s">
        <v>223</v>
      </c>
      <c r="E63" s="186" t="n">
        <v>2</v>
      </c>
      <c r="F63" s="187"/>
      <c r="G63" s="188" t="n">
        <f aca="false">ROUND(E63*F63,2)</f>
        <v>0</v>
      </c>
      <c r="H63" s="187"/>
      <c r="I63" s="188" t="n">
        <f aca="false">ROUND(E63*H63,2)</f>
        <v>0</v>
      </c>
      <c r="J63" s="187"/>
      <c r="K63" s="188" t="n">
        <f aca="false">ROUND(E63*J63,2)</f>
        <v>0</v>
      </c>
      <c r="L63" s="188" t="n">
        <v>0</v>
      </c>
      <c r="M63" s="188" t="n">
        <f aca="false">G63*(1+L63/100)</f>
        <v>0</v>
      </c>
      <c r="N63" s="185" t="n">
        <v>0</v>
      </c>
      <c r="O63" s="185" t="n">
        <f aca="false">ROUND(E63*N63,5)</f>
        <v>0</v>
      </c>
      <c r="P63" s="185" t="n">
        <v>0</v>
      </c>
      <c r="Q63" s="185" t="n">
        <f aca="false">ROUND(E63*P63,5)</f>
        <v>0</v>
      </c>
      <c r="R63" s="185"/>
      <c r="S63" s="185"/>
      <c r="T63" s="189" t="n">
        <v>0</v>
      </c>
      <c r="U63" s="185" t="n">
        <f aca="false">ROUND(E63*T63,2)</f>
        <v>0</v>
      </c>
      <c r="V63" s="190"/>
      <c r="W63" s="190"/>
      <c r="X63" s="190"/>
      <c r="Y63" s="190"/>
      <c r="Z63" s="190"/>
      <c r="AA63" s="190"/>
      <c r="AB63" s="190"/>
      <c r="AC63" s="190"/>
      <c r="AD63" s="190"/>
      <c r="AE63" s="190" t="s">
        <v>130</v>
      </c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</row>
    <row r="64" customFormat="false" ht="12.75" hidden="false" customHeight="true" outlineLevel="1" collapsed="false">
      <c r="A64" s="183"/>
      <c r="B64" s="183"/>
      <c r="C64" s="197" t="s">
        <v>226</v>
      </c>
      <c r="D64" s="197"/>
      <c r="E64" s="197"/>
      <c r="F64" s="197"/>
      <c r="G64" s="197"/>
      <c r="H64" s="188"/>
      <c r="I64" s="188"/>
      <c r="J64" s="188"/>
      <c r="K64" s="188"/>
      <c r="L64" s="188"/>
      <c r="M64" s="188"/>
      <c r="N64" s="185"/>
      <c r="O64" s="185"/>
      <c r="P64" s="185"/>
      <c r="Q64" s="185"/>
      <c r="R64" s="185"/>
      <c r="S64" s="185"/>
      <c r="T64" s="189"/>
      <c r="U64" s="185"/>
      <c r="V64" s="190"/>
      <c r="W64" s="190"/>
      <c r="X64" s="190"/>
      <c r="Y64" s="190"/>
      <c r="Z64" s="190"/>
      <c r="AA64" s="190"/>
      <c r="AB64" s="190"/>
      <c r="AC64" s="190"/>
      <c r="AD64" s="190"/>
      <c r="AE64" s="190" t="s">
        <v>227</v>
      </c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8" t="str">
        <f aca="false">C64</f>
        <v>ACV JUMBO 800</v>
      </c>
      <c r="BB64" s="190"/>
      <c r="BC64" s="190"/>
      <c r="BD64" s="190"/>
      <c r="BE64" s="190"/>
      <c r="BF64" s="190"/>
      <c r="BG64" s="190"/>
      <c r="BH64" s="190"/>
    </row>
    <row r="65" customFormat="false" ht="12.75" hidden="false" customHeight="false" outlineLevel="1" collapsed="false">
      <c r="A65" s="183" t="n">
        <v>46</v>
      </c>
      <c r="B65" s="183" t="s">
        <v>228</v>
      </c>
      <c r="C65" s="184" t="s">
        <v>229</v>
      </c>
      <c r="D65" s="185" t="s">
        <v>223</v>
      </c>
      <c r="E65" s="186" t="n">
        <v>2</v>
      </c>
      <c r="F65" s="187"/>
      <c r="G65" s="188" t="n">
        <f aca="false">ROUND(E65*F65,2)</f>
        <v>0</v>
      </c>
      <c r="H65" s="187"/>
      <c r="I65" s="188" t="n">
        <f aca="false">ROUND(E65*H65,2)</f>
        <v>0</v>
      </c>
      <c r="J65" s="187"/>
      <c r="K65" s="188" t="n">
        <f aca="false">ROUND(E65*J65,2)</f>
        <v>0</v>
      </c>
      <c r="L65" s="188" t="n">
        <v>0</v>
      </c>
      <c r="M65" s="188" t="n">
        <f aca="false">G65*(1+L65/100)</f>
        <v>0</v>
      </c>
      <c r="N65" s="185" t="n">
        <v>0.00753</v>
      </c>
      <c r="O65" s="185" t="n">
        <f aca="false">ROUND(E65*N65,5)</f>
        <v>0.01506</v>
      </c>
      <c r="P65" s="185" t="n">
        <v>0</v>
      </c>
      <c r="Q65" s="185" t="n">
        <f aca="false">ROUND(E65*P65,5)</f>
        <v>0</v>
      </c>
      <c r="R65" s="185"/>
      <c r="S65" s="185"/>
      <c r="T65" s="189" t="n">
        <v>0.25</v>
      </c>
      <c r="U65" s="185" t="n">
        <f aca="false">ROUND(E65*T65,2)</f>
        <v>0.5</v>
      </c>
      <c r="V65" s="190"/>
      <c r="W65" s="190"/>
      <c r="X65" s="190"/>
      <c r="Y65" s="190"/>
      <c r="Z65" s="190"/>
      <c r="AA65" s="190"/>
      <c r="AB65" s="190"/>
      <c r="AC65" s="190"/>
      <c r="AD65" s="190"/>
      <c r="AE65" s="190" t="s">
        <v>133</v>
      </c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</row>
    <row r="66" customFormat="false" ht="12.75" hidden="false" customHeight="false" outlineLevel="1" collapsed="false">
      <c r="A66" s="183" t="n">
        <v>47</v>
      </c>
      <c r="B66" s="183" t="s">
        <v>230</v>
      </c>
      <c r="C66" s="184" t="s">
        <v>231</v>
      </c>
      <c r="D66" s="185" t="s">
        <v>223</v>
      </c>
      <c r="E66" s="186" t="n">
        <v>16</v>
      </c>
      <c r="F66" s="187"/>
      <c r="G66" s="188" t="n">
        <f aca="false">ROUND(E66*F66,2)</f>
        <v>0</v>
      </c>
      <c r="H66" s="187"/>
      <c r="I66" s="188" t="n">
        <f aca="false">ROUND(E66*H66,2)</f>
        <v>0</v>
      </c>
      <c r="J66" s="187"/>
      <c r="K66" s="188" t="n">
        <f aca="false">ROUND(E66*J66,2)</f>
        <v>0</v>
      </c>
      <c r="L66" s="188" t="n">
        <v>0</v>
      </c>
      <c r="M66" s="188" t="n">
        <f aca="false">G66*(1+L66/100)</f>
        <v>0</v>
      </c>
      <c r="N66" s="185" t="n">
        <v>0.00113</v>
      </c>
      <c r="O66" s="185" t="n">
        <f aca="false">ROUND(E66*N66,5)</f>
        <v>0.01808</v>
      </c>
      <c r="P66" s="185" t="n">
        <v>0</v>
      </c>
      <c r="Q66" s="185" t="n">
        <f aca="false">ROUND(E66*P66,5)</f>
        <v>0</v>
      </c>
      <c r="R66" s="185"/>
      <c r="S66" s="185"/>
      <c r="T66" s="189" t="n">
        <v>0.11</v>
      </c>
      <c r="U66" s="185" t="n">
        <f aca="false">ROUND(E66*T66,2)</f>
        <v>1.76</v>
      </c>
      <c r="V66" s="190"/>
      <c r="W66" s="190"/>
      <c r="X66" s="190"/>
      <c r="Y66" s="190"/>
      <c r="Z66" s="190"/>
      <c r="AA66" s="190"/>
      <c r="AB66" s="190"/>
      <c r="AC66" s="190"/>
      <c r="AD66" s="190"/>
      <c r="AE66" s="190" t="s">
        <v>133</v>
      </c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</row>
    <row r="67" customFormat="false" ht="12.75" hidden="false" customHeight="false" outlineLevel="1" collapsed="false">
      <c r="A67" s="183" t="n">
        <v>48</v>
      </c>
      <c r="B67" s="183" t="s">
        <v>232</v>
      </c>
      <c r="C67" s="184" t="s">
        <v>233</v>
      </c>
      <c r="D67" s="185" t="s">
        <v>223</v>
      </c>
      <c r="E67" s="186" t="n">
        <v>3</v>
      </c>
      <c r="F67" s="187"/>
      <c r="G67" s="188" t="n">
        <f aca="false">ROUND(E67*F67,2)</f>
        <v>0</v>
      </c>
      <c r="H67" s="187"/>
      <c r="I67" s="188" t="n">
        <f aca="false">ROUND(E67*H67,2)</f>
        <v>0</v>
      </c>
      <c r="J67" s="187"/>
      <c r="K67" s="188" t="n">
        <f aca="false">ROUND(E67*J67,2)</f>
        <v>0</v>
      </c>
      <c r="L67" s="188" t="n">
        <v>0</v>
      </c>
      <c r="M67" s="188" t="n">
        <f aca="false">G67*(1+L67/100)</f>
        <v>0</v>
      </c>
      <c r="N67" s="185" t="n">
        <v>0</v>
      </c>
      <c r="O67" s="185" t="n">
        <f aca="false">ROUND(E67*N67,5)</f>
        <v>0</v>
      </c>
      <c r="P67" s="185" t="n">
        <v>0</v>
      </c>
      <c r="Q67" s="185" t="n">
        <f aca="false">ROUND(E67*P67,5)</f>
        <v>0</v>
      </c>
      <c r="R67" s="185"/>
      <c r="S67" s="185"/>
      <c r="T67" s="189" t="n">
        <v>0.28</v>
      </c>
      <c r="U67" s="185" t="n">
        <f aca="false">ROUND(E67*T67,2)</f>
        <v>0.84</v>
      </c>
      <c r="V67" s="190"/>
      <c r="W67" s="190"/>
      <c r="X67" s="190"/>
      <c r="Y67" s="190"/>
      <c r="Z67" s="190"/>
      <c r="AA67" s="190"/>
      <c r="AB67" s="190"/>
      <c r="AC67" s="190"/>
      <c r="AD67" s="190"/>
      <c r="AE67" s="190" t="s">
        <v>133</v>
      </c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</row>
    <row r="68" customFormat="false" ht="22.5" hidden="false" customHeight="false" outlineLevel="1" collapsed="false">
      <c r="A68" s="183" t="n">
        <v>49</v>
      </c>
      <c r="B68" s="183" t="s">
        <v>234</v>
      </c>
      <c r="C68" s="184" t="s">
        <v>235</v>
      </c>
      <c r="D68" s="185" t="s">
        <v>161</v>
      </c>
      <c r="E68" s="186" t="n">
        <v>2</v>
      </c>
      <c r="F68" s="187"/>
      <c r="G68" s="188" t="n">
        <f aca="false">ROUND(E68*F68,2)</f>
        <v>0</v>
      </c>
      <c r="H68" s="187"/>
      <c r="I68" s="188" t="n">
        <f aca="false">ROUND(E68*H68,2)</f>
        <v>0</v>
      </c>
      <c r="J68" s="187"/>
      <c r="K68" s="188" t="n">
        <f aca="false">ROUND(E68*J68,2)</f>
        <v>0</v>
      </c>
      <c r="L68" s="188" t="n">
        <v>0</v>
      </c>
      <c r="M68" s="188" t="n">
        <f aca="false">G68*(1+L68/100)</f>
        <v>0</v>
      </c>
      <c r="N68" s="185" t="n">
        <v>0</v>
      </c>
      <c r="O68" s="185" t="n">
        <f aca="false">ROUND(E68*N68,5)</f>
        <v>0</v>
      </c>
      <c r="P68" s="185" t="n">
        <v>0</v>
      </c>
      <c r="Q68" s="185" t="n">
        <f aca="false">ROUND(E68*P68,5)</f>
        <v>0</v>
      </c>
      <c r="R68" s="185"/>
      <c r="S68" s="185"/>
      <c r="T68" s="189" t="n">
        <v>0</v>
      </c>
      <c r="U68" s="185" t="n">
        <f aca="false">ROUND(E68*T68,2)</f>
        <v>0</v>
      </c>
      <c r="V68" s="190"/>
      <c r="W68" s="190"/>
      <c r="X68" s="190"/>
      <c r="Y68" s="190"/>
      <c r="Z68" s="190"/>
      <c r="AA68" s="190"/>
      <c r="AB68" s="190"/>
      <c r="AC68" s="190"/>
      <c r="AD68" s="190"/>
      <c r="AE68" s="190" t="s">
        <v>130</v>
      </c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</row>
    <row r="69" customFormat="false" ht="22.5" hidden="false" customHeight="false" outlineLevel="1" collapsed="false">
      <c r="A69" s="183" t="n">
        <v>50</v>
      </c>
      <c r="B69" s="183" t="s">
        <v>236</v>
      </c>
      <c r="C69" s="184" t="s">
        <v>237</v>
      </c>
      <c r="D69" s="185" t="s">
        <v>161</v>
      </c>
      <c r="E69" s="186" t="n">
        <v>1</v>
      </c>
      <c r="F69" s="187"/>
      <c r="G69" s="188" t="n">
        <f aca="false">ROUND(E69*F69,2)</f>
        <v>0</v>
      </c>
      <c r="H69" s="187"/>
      <c r="I69" s="188" t="n">
        <f aca="false">ROUND(E69*H69,2)</f>
        <v>0</v>
      </c>
      <c r="J69" s="187"/>
      <c r="K69" s="188" t="n">
        <f aca="false">ROUND(E69*J69,2)</f>
        <v>0</v>
      </c>
      <c r="L69" s="188" t="n">
        <v>0</v>
      </c>
      <c r="M69" s="188" t="n">
        <f aca="false">G69*(1+L69/100)</f>
        <v>0</v>
      </c>
      <c r="N69" s="185" t="n">
        <v>0</v>
      </c>
      <c r="O69" s="185" t="n">
        <f aca="false">ROUND(E69*N69,5)</f>
        <v>0</v>
      </c>
      <c r="P69" s="185" t="n">
        <v>0</v>
      </c>
      <c r="Q69" s="185" t="n">
        <f aca="false">ROUND(E69*P69,5)</f>
        <v>0</v>
      </c>
      <c r="R69" s="185"/>
      <c r="S69" s="185"/>
      <c r="T69" s="189" t="n">
        <v>0</v>
      </c>
      <c r="U69" s="185" t="n">
        <f aca="false">ROUND(E69*T69,2)</f>
        <v>0</v>
      </c>
      <c r="V69" s="190"/>
      <c r="W69" s="190"/>
      <c r="X69" s="190"/>
      <c r="Y69" s="190"/>
      <c r="Z69" s="190"/>
      <c r="AA69" s="190"/>
      <c r="AB69" s="190"/>
      <c r="AC69" s="190"/>
      <c r="AD69" s="190"/>
      <c r="AE69" s="190" t="s">
        <v>130</v>
      </c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</row>
    <row r="70" customFormat="false" ht="12.75" hidden="false" customHeight="false" outlineLevel="1" collapsed="false">
      <c r="A70" s="183" t="n">
        <v>51</v>
      </c>
      <c r="B70" s="183" t="s">
        <v>238</v>
      </c>
      <c r="C70" s="184" t="s">
        <v>239</v>
      </c>
      <c r="D70" s="185" t="s">
        <v>223</v>
      </c>
      <c r="E70" s="186" t="n">
        <v>1</v>
      </c>
      <c r="F70" s="187"/>
      <c r="G70" s="188" t="n">
        <f aca="false">ROUND(E70*F70,2)</f>
        <v>0</v>
      </c>
      <c r="H70" s="187"/>
      <c r="I70" s="188" t="n">
        <f aca="false">ROUND(E70*H70,2)</f>
        <v>0</v>
      </c>
      <c r="J70" s="187"/>
      <c r="K70" s="188" t="n">
        <f aca="false">ROUND(E70*J70,2)</f>
        <v>0</v>
      </c>
      <c r="L70" s="188" t="n">
        <v>0</v>
      </c>
      <c r="M70" s="188" t="n">
        <f aca="false">G70*(1+L70/100)</f>
        <v>0</v>
      </c>
      <c r="N70" s="185" t="n">
        <v>0.00059</v>
      </c>
      <c r="O70" s="185" t="n">
        <f aca="false">ROUND(E70*N70,5)</f>
        <v>0.00059</v>
      </c>
      <c r="P70" s="185" t="n">
        <v>0</v>
      </c>
      <c r="Q70" s="185" t="n">
        <f aca="false">ROUND(E70*P70,5)</f>
        <v>0</v>
      </c>
      <c r="R70" s="185"/>
      <c r="S70" s="185"/>
      <c r="T70" s="189" t="n">
        <v>0.53</v>
      </c>
      <c r="U70" s="185" t="n">
        <f aca="false">ROUND(E70*T70,2)</f>
        <v>0.53</v>
      </c>
      <c r="V70" s="190"/>
      <c r="W70" s="190"/>
      <c r="X70" s="190"/>
      <c r="Y70" s="190"/>
      <c r="Z70" s="190"/>
      <c r="AA70" s="190"/>
      <c r="AB70" s="190"/>
      <c r="AC70" s="190"/>
      <c r="AD70" s="190"/>
      <c r="AE70" s="190" t="s">
        <v>133</v>
      </c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</row>
    <row r="71" customFormat="false" ht="22.5" hidden="false" customHeight="false" outlineLevel="1" collapsed="false">
      <c r="A71" s="183" t="n">
        <v>52</v>
      </c>
      <c r="B71" s="183" t="s">
        <v>240</v>
      </c>
      <c r="C71" s="184" t="s">
        <v>241</v>
      </c>
      <c r="D71" s="185" t="s">
        <v>161</v>
      </c>
      <c r="E71" s="186" t="n">
        <v>1</v>
      </c>
      <c r="F71" s="187"/>
      <c r="G71" s="188" t="n">
        <f aca="false">ROUND(E71*F71,2)</f>
        <v>0</v>
      </c>
      <c r="H71" s="187"/>
      <c r="I71" s="188" t="n">
        <f aca="false">ROUND(E71*H71,2)</f>
        <v>0</v>
      </c>
      <c r="J71" s="187"/>
      <c r="K71" s="188" t="n">
        <f aca="false">ROUND(E71*J71,2)</f>
        <v>0</v>
      </c>
      <c r="L71" s="188" t="n">
        <v>0</v>
      </c>
      <c r="M71" s="188" t="n">
        <f aca="false">G71*(1+L71/100)</f>
        <v>0</v>
      </c>
      <c r="N71" s="185" t="n">
        <v>0</v>
      </c>
      <c r="O71" s="185" t="n">
        <f aca="false">ROUND(E71*N71,5)</f>
        <v>0</v>
      </c>
      <c r="P71" s="185" t="n">
        <v>0</v>
      </c>
      <c r="Q71" s="185" t="n">
        <f aca="false">ROUND(E71*P71,5)</f>
        <v>0</v>
      </c>
      <c r="R71" s="185"/>
      <c r="S71" s="185"/>
      <c r="T71" s="189" t="n">
        <v>0</v>
      </c>
      <c r="U71" s="185" t="n">
        <f aca="false">ROUND(E71*T71,2)</f>
        <v>0</v>
      </c>
      <c r="V71" s="190"/>
      <c r="W71" s="190"/>
      <c r="X71" s="190"/>
      <c r="Y71" s="190"/>
      <c r="Z71" s="190"/>
      <c r="AA71" s="190"/>
      <c r="AB71" s="190"/>
      <c r="AC71" s="190"/>
      <c r="AD71" s="190"/>
      <c r="AE71" s="190" t="s">
        <v>130</v>
      </c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</row>
    <row r="72" customFormat="false" ht="12.75" hidden="false" customHeight="false" outlineLevel="1" collapsed="false">
      <c r="A72" s="183" t="n">
        <v>53</v>
      </c>
      <c r="B72" s="183" t="s">
        <v>242</v>
      </c>
      <c r="C72" s="184" t="s">
        <v>243</v>
      </c>
      <c r="D72" s="185" t="s">
        <v>33</v>
      </c>
      <c r="E72" s="186" t="s">
        <v>186</v>
      </c>
      <c r="F72" s="187"/>
      <c r="G72" s="188" t="s">
        <v>186</v>
      </c>
      <c r="H72" s="187"/>
      <c r="I72" s="188" t="e">
        <f aca="false">ROUND(E72*H72,2)</f>
        <v>#VALUE!</v>
      </c>
      <c r="J72" s="187"/>
      <c r="K72" s="188" t="e">
        <f aca="false">ROUND(E72*J72,2)</f>
        <v>#VALUE!</v>
      </c>
      <c r="L72" s="188" t="n">
        <v>0</v>
      </c>
      <c r="M72" s="188" t="e">
        <f aca="false">G72*(1+L72/100)</f>
        <v>#VALUE!</v>
      </c>
      <c r="N72" s="185" t="n">
        <v>0</v>
      </c>
      <c r="O72" s="185" t="e">
        <f aca="false">ROUND(E72*N72,5)</f>
        <v>#VALUE!</v>
      </c>
      <c r="P72" s="185" t="n">
        <v>0</v>
      </c>
      <c r="Q72" s="185" t="e">
        <f aca="false">ROUND(E72*P72,5)</f>
        <v>#VALUE!</v>
      </c>
      <c r="R72" s="185"/>
      <c r="S72" s="185"/>
      <c r="T72" s="189" t="n">
        <v>0</v>
      </c>
      <c r="U72" s="185" t="e">
        <f aca="false">ROUND(E72*T72,2)</f>
        <v>#VALUE!</v>
      </c>
      <c r="V72" s="190"/>
      <c r="W72" s="190"/>
      <c r="X72" s="190"/>
      <c r="Y72" s="190"/>
      <c r="Z72" s="190"/>
      <c r="AA72" s="190"/>
      <c r="AB72" s="190"/>
      <c r="AC72" s="190"/>
      <c r="AD72" s="190"/>
      <c r="AE72" s="190" t="s">
        <v>133</v>
      </c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</row>
    <row r="73" customFormat="false" ht="12.75" hidden="false" customHeight="false" outlineLevel="0" collapsed="false">
      <c r="A73" s="191" t="s">
        <v>121</v>
      </c>
      <c r="B73" s="191" t="s">
        <v>76</v>
      </c>
      <c r="C73" s="192" t="s">
        <v>77</v>
      </c>
      <c r="D73" s="193"/>
      <c r="E73" s="194"/>
      <c r="F73" s="195"/>
      <c r="G73" s="195" t="n">
        <f aca="false">SUMIF(AE74:AE80,"&lt;&gt;NOR",G74:G80)</f>
        <v>0</v>
      </c>
      <c r="H73" s="195"/>
      <c r="I73" s="195" t="e">
        <f aca="false">SUM(I74:I80)</f>
        <v>#VALUE!</v>
      </c>
      <c r="J73" s="195"/>
      <c r="K73" s="195" t="e">
        <f aca="false">SUM(K74:K80)</f>
        <v>#VALUE!</v>
      </c>
      <c r="L73" s="195"/>
      <c r="M73" s="195" t="e">
        <f aca="false">SUM(M74:M80)</f>
        <v>#VALUE!</v>
      </c>
      <c r="N73" s="193"/>
      <c r="O73" s="193" t="e">
        <f aca="false">SUM(O74:O80)</f>
        <v>#VALUE!</v>
      </c>
      <c r="P73" s="193"/>
      <c r="Q73" s="193" t="e">
        <f aca="false">SUM(Q74:Q80)</f>
        <v>#VALUE!</v>
      </c>
      <c r="R73" s="193"/>
      <c r="S73" s="193"/>
      <c r="T73" s="196"/>
      <c r="U73" s="193" t="e">
        <f aca="false">SUM(U74:U80)</f>
        <v>#VALUE!</v>
      </c>
      <c r="AE73" s="0" t="s">
        <v>122</v>
      </c>
    </row>
    <row r="74" customFormat="false" ht="12.75" hidden="false" customHeight="false" outlineLevel="1" collapsed="false">
      <c r="A74" s="183" t="n">
        <v>54</v>
      </c>
      <c r="B74" s="183" t="s">
        <v>244</v>
      </c>
      <c r="C74" s="184" t="s">
        <v>245</v>
      </c>
      <c r="D74" s="185" t="s">
        <v>152</v>
      </c>
      <c r="E74" s="186" t="n">
        <v>4</v>
      </c>
      <c r="F74" s="187"/>
      <c r="G74" s="188" t="n">
        <f aca="false">ROUND(E74*F74,2)</f>
        <v>0</v>
      </c>
      <c r="H74" s="187"/>
      <c r="I74" s="188" t="n">
        <f aca="false">ROUND(E74*H74,2)</f>
        <v>0</v>
      </c>
      <c r="J74" s="187"/>
      <c r="K74" s="188" t="n">
        <f aca="false">ROUND(E74*J74,2)</f>
        <v>0</v>
      </c>
      <c r="L74" s="188" t="n">
        <v>0</v>
      </c>
      <c r="M74" s="188" t="n">
        <f aca="false">G74*(1+L74/100)</f>
        <v>0</v>
      </c>
      <c r="N74" s="185" t="n">
        <v>0.00746</v>
      </c>
      <c r="O74" s="185" t="n">
        <f aca="false">ROUND(E74*N74,5)</f>
        <v>0.02984</v>
      </c>
      <c r="P74" s="185" t="n">
        <v>0</v>
      </c>
      <c r="Q74" s="185" t="n">
        <f aca="false">ROUND(E74*P74,5)</f>
        <v>0</v>
      </c>
      <c r="R74" s="185"/>
      <c r="S74" s="185"/>
      <c r="T74" s="189" t="n">
        <v>0.431</v>
      </c>
      <c r="U74" s="185" t="n">
        <f aca="false">ROUND(E74*T74,2)</f>
        <v>1.72</v>
      </c>
      <c r="V74" s="190"/>
      <c r="W74" s="190"/>
      <c r="X74" s="190"/>
      <c r="Y74" s="190"/>
      <c r="Z74" s="190"/>
      <c r="AA74" s="190"/>
      <c r="AB74" s="190"/>
      <c r="AC74" s="190"/>
      <c r="AD74" s="190"/>
      <c r="AE74" s="190" t="s">
        <v>133</v>
      </c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</row>
    <row r="75" customFormat="false" ht="12.75" hidden="false" customHeight="false" outlineLevel="1" collapsed="false">
      <c r="A75" s="183" t="n">
        <v>55</v>
      </c>
      <c r="B75" s="183" t="s">
        <v>246</v>
      </c>
      <c r="C75" s="184" t="s">
        <v>247</v>
      </c>
      <c r="D75" s="185" t="s">
        <v>152</v>
      </c>
      <c r="E75" s="186" t="n">
        <v>26</v>
      </c>
      <c r="F75" s="187"/>
      <c r="G75" s="188" t="n">
        <f aca="false">ROUND(E75*F75,2)</f>
        <v>0</v>
      </c>
      <c r="H75" s="187"/>
      <c r="I75" s="188" t="n">
        <f aca="false">ROUND(E75*H75,2)</f>
        <v>0</v>
      </c>
      <c r="J75" s="187"/>
      <c r="K75" s="188" t="n">
        <f aca="false">ROUND(E75*J75,2)</f>
        <v>0</v>
      </c>
      <c r="L75" s="188" t="n">
        <v>0</v>
      </c>
      <c r="M75" s="188" t="n">
        <f aca="false">G75*(1+L75/100)</f>
        <v>0</v>
      </c>
      <c r="N75" s="185" t="n">
        <v>0.01052</v>
      </c>
      <c r="O75" s="185" t="n">
        <f aca="false">ROUND(E75*N75,5)</f>
        <v>0.27352</v>
      </c>
      <c r="P75" s="185" t="n">
        <v>0</v>
      </c>
      <c r="Q75" s="185" t="n">
        <f aca="false">ROUND(E75*P75,5)</f>
        <v>0</v>
      </c>
      <c r="R75" s="185"/>
      <c r="S75" s="185"/>
      <c r="T75" s="189" t="n">
        <v>0.543</v>
      </c>
      <c r="U75" s="185" t="n">
        <f aca="false">ROUND(E75*T75,2)</f>
        <v>14.12</v>
      </c>
      <c r="V75" s="190"/>
      <c r="W75" s="190"/>
      <c r="X75" s="190"/>
      <c r="Y75" s="190"/>
      <c r="Z75" s="190"/>
      <c r="AA75" s="190"/>
      <c r="AB75" s="190"/>
      <c r="AC75" s="190"/>
      <c r="AD75" s="190"/>
      <c r="AE75" s="190" t="s">
        <v>133</v>
      </c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</row>
    <row r="76" customFormat="false" ht="12.75" hidden="false" customHeight="false" outlineLevel="1" collapsed="false">
      <c r="A76" s="183" t="n">
        <v>56</v>
      </c>
      <c r="B76" s="183" t="s">
        <v>248</v>
      </c>
      <c r="C76" s="184" t="s">
        <v>249</v>
      </c>
      <c r="D76" s="185" t="s">
        <v>152</v>
      </c>
      <c r="E76" s="186" t="n">
        <v>26</v>
      </c>
      <c r="F76" s="187"/>
      <c r="G76" s="188" t="n">
        <f aca="false">ROUND(E76*F76,2)</f>
        <v>0</v>
      </c>
      <c r="H76" s="187"/>
      <c r="I76" s="188" t="n">
        <f aca="false">ROUND(E76*H76,2)</f>
        <v>0</v>
      </c>
      <c r="J76" s="187"/>
      <c r="K76" s="188" t="n">
        <f aca="false">ROUND(E76*J76,2)</f>
        <v>0</v>
      </c>
      <c r="L76" s="188" t="n">
        <v>0</v>
      </c>
      <c r="M76" s="188" t="n">
        <f aca="false">G76*(1+L76/100)</f>
        <v>0</v>
      </c>
      <c r="N76" s="185" t="n">
        <v>0.0105</v>
      </c>
      <c r="O76" s="185" t="n">
        <f aca="false">ROUND(E76*N76,5)</f>
        <v>0.273</v>
      </c>
      <c r="P76" s="185" t="n">
        <v>0</v>
      </c>
      <c r="Q76" s="185" t="n">
        <f aca="false">ROUND(E76*P76,5)</f>
        <v>0</v>
      </c>
      <c r="R76" s="185"/>
      <c r="S76" s="185"/>
      <c r="T76" s="189" t="n">
        <v>0.581</v>
      </c>
      <c r="U76" s="185" t="n">
        <f aca="false">ROUND(E76*T76,2)</f>
        <v>15.11</v>
      </c>
      <c r="V76" s="190"/>
      <c r="W76" s="190"/>
      <c r="X76" s="190"/>
      <c r="Y76" s="190"/>
      <c r="Z76" s="190"/>
      <c r="AA76" s="190"/>
      <c r="AB76" s="190"/>
      <c r="AC76" s="190"/>
      <c r="AD76" s="190"/>
      <c r="AE76" s="190" t="s">
        <v>133</v>
      </c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</row>
    <row r="77" customFormat="false" ht="12.75" hidden="false" customHeight="false" outlineLevel="1" collapsed="false">
      <c r="A77" s="183" t="n">
        <v>57</v>
      </c>
      <c r="B77" s="183" t="s">
        <v>250</v>
      </c>
      <c r="C77" s="184" t="s">
        <v>251</v>
      </c>
      <c r="D77" s="185" t="s">
        <v>152</v>
      </c>
      <c r="E77" s="186" t="n">
        <v>1</v>
      </c>
      <c r="F77" s="187"/>
      <c r="G77" s="188" t="n">
        <f aca="false">ROUND(E77*F77,2)</f>
        <v>0</v>
      </c>
      <c r="H77" s="187"/>
      <c r="I77" s="188" t="n">
        <f aca="false">ROUND(E77*H77,2)</f>
        <v>0</v>
      </c>
      <c r="J77" s="187"/>
      <c r="K77" s="188" t="n">
        <f aca="false">ROUND(E77*J77,2)</f>
        <v>0</v>
      </c>
      <c r="L77" s="188" t="n">
        <v>0</v>
      </c>
      <c r="M77" s="188" t="n">
        <f aca="false">G77*(1+L77/100)</f>
        <v>0</v>
      </c>
      <c r="N77" s="185" t="n">
        <v>0.01278</v>
      </c>
      <c r="O77" s="185" t="n">
        <f aca="false">ROUND(E77*N77,5)</f>
        <v>0.01278</v>
      </c>
      <c r="P77" s="185" t="n">
        <v>0</v>
      </c>
      <c r="Q77" s="185" t="n">
        <f aca="false">ROUND(E77*P77,5)</f>
        <v>0</v>
      </c>
      <c r="R77" s="185"/>
      <c r="S77" s="185"/>
      <c r="T77" s="189" t="n">
        <v>0.718</v>
      </c>
      <c r="U77" s="185" t="n">
        <f aca="false">ROUND(E77*T77,2)</f>
        <v>0.72</v>
      </c>
      <c r="V77" s="190"/>
      <c r="W77" s="190"/>
      <c r="X77" s="190"/>
      <c r="Y77" s="190"/>
      <c r="Z77" s="190"/>
      <c r="AA77" s="190"/>
      <c r="AB77" s="190"/>
      <c r="AC77" s="190"/>
      <c r="AD77" s="190"/>
      <c r="AE77" s="190" t="s">
        <v>133</v>
      </c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</row>
    <row r="78" customFormat="false" ht="12.75" hidden="false" customHeight="false" outlineLevel="1" collapsed="false">
      <c r="A78" s="183" t="n">
        <v>58</v>
      </c>
      <c r="B78" s="183" t="s">
        <v>252</v>
      </c>
      <c r="C78" s="184" t="s">
        <v>253</v>
      </c>
      <c r="D78" s="185" t="s">
        <v>152</v>
      </c>
      <c r="E78" s="186" t="n">
        <v>30</v>
      </c>
      <c r="F78" s="187"/>
      <c r="G78" s="188" t="n">
        <f aca="false">ROUND(E78*F78,2)</f>
        <v>0</v>
      </c>
      <c r="H78" s="187"/>
      <c r="I78" s="188" t="n">
        <f aca="false">ROUND(E78*H78,2)</f>
        <v>0</v>
      </c>
      <c r="J78" s="187"/>
      <c r="K78" s="188" t="n">
        <f aca="false">ROUND(E78*J78,2)</f>
        <v>0</v>
      </c>
      <c r="L78" s="188" t="n">
        <v>0</v>
      </c>
      <c r="M78" s="188" t="n">
        <f aca="false">G78*(1+L78/100)</f>
        <v>0</v>
      </c>
      <c r="N78" s="185" t="n">
        <v>0</v>
      </c>
      <c r="O78" s="185" t="n">
        <f aca="false">ROUND(E78*N78,5)</f>
        <v>0</v>
      </c>
      <c r="P78" s="185" t="n">
        <v>0</v>
      </c>
      <c r="Q78" s="185" t="n">
        <f aca="false">ROUND(E78*P78,5)</f>
        <v>0</v>
      </c>
      <c r="R78" s="185"/>
      <c r="S78" s="185"/>
      <c r="T78" s="189" t="n">
        <v>0.03</v>
      </c>
      <c r="U78" s="185" t="n">
        <f aca="false">ROUND(E78*T78,2)</f>
        <v>0.9</v>
      </c>
      <c r="V78" s="190"/>
      <c r="W78" s="190"/>
      <c r="X78" s="190"/>
      <c r="Y78" s="190"/>
      <c r="Z78" s="190"/>
      <c r="AA78" s="190"/>
      <c r="AB78" s="190"/>
      <c r="AC78" s="190"/>
      <c r="AD78" s="190"/>
      <c r="AE78" s="190" t="s">
        <v>133</v>
      </c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</row>
    <row r="79" customFormat="false" ht="12.75" hidden="false" customHeight="false" outlineLevel="1" collapsed="false">
      <c r="A79" s="183" t="n">
        <v>59</v>
      </c>
      <c r="B79" s="183" t="s">
        <v>254</v>
      </c>
      <c r="C79" s="184" t="s">
        <v>255</v>
      </c>
      <c r="D79" s="185" t="s">
        <v>152</v>
      </c>
      <c r="E79" s="186" t="n">
        <v>27</v>
      </c>
      <c r="F79" s="187"/>
      <c r="G79" s="188" t="n">
        <f aca="false">ROUND(E79*F79,2)</f>
        <v>0</v>
      </c>
      <c r="H79" s="187"/>
      <c r="I79" s="188" t="n">
        <f aca="false">ROUND(E79*H79,2)</f>
        <v>0</v>
      </c>
      <c r="J79" s="187"/>
      <c r="K79" s="188" t="n">
        <f aca="false">ROUND(E79*J79,2)</f>
        <v>0</v>
      </c>
      <c r="L79" s="188" t="n">
        <v>0</v>
      </c>
      <c r="M79" s="188" t="n">
        <f aca="false">G79*(1+L79/100)</f>
        <v>0</v>
      </c>
      <c r="N79" s="185" t="n">
        <v>0</v>
      </c>
      <c r="O79" s="185" t="n">
        <f aca="false">ROUND(E79*N79,5)</f>
        <v>0</v>
      </c>
      <c r="P79" s="185" t="n">
        <v>0</v>
      </c>
      <c r="Q79" s="185" t="n">
        <f aca="false">ROUND(E79*P79,5)</f>
        <v>0</v>
      </c>
      <c r="R79" s="185"/>
      <c r="S79" s="185"/>
      <c r="T79" s="189" t="n">
        <v>0.05</v>
      </c>
      <c r="U79" s="185" t="n">
        <f aca="false">ROUND(E79*T79,2)</f>
        <v>1.35</v>
      </c>
      <c r="V79" s="190"/>
      <c r="W79" s="190"/>
      <c r="X79" s="190"/>
      <c r="Y79" s="190"/>
      <c r="Z79" s="190"/>
      <c r="AA79" s="190"/>
      <c r="AB79" s="190"/>
      <c r="AC79" s="190"/>
      <c r="AD79" s="190"/>
      <c r="AE79" s="190" t="s">
        <v>133</v>
      </c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</row>
    <row r="80" customFormat="false" ht="12.75" hidden="false" customHeight="false" outlineLevel="1" collapsed="false">
      <c r="A80" s="183" t="n">
        <v>60</v>
      </c>
      <c r="B80" s="183" t="s">
        <v>256</v>
      </c>
      <c r="C80" s="184" t="s">
        <v>257</v>
      </c>
      <c r="D80" s="185" t="s">
        <v>33</v>
      </c>
      <c r="E80" s="186" t="s">
        <v>186</v>
      </c>
      <c r="F80" s="187"/>
      <c r="G80" s="188" t="s">
        <v>186</v>
      </c>
      <c r="H80" s="187"/>
      <c r="I80" s="188" t="e">
        <f aca="false">ROUND(E80*H80,2)</f>
        <v>#VALUE!</v>
      </c>
      <c r="J80" s="187"/>
      <c r="K80" s="188" t="e">
        <f aca="false">ROUND(E80*J80,2)</f>
        <v>#VALUE!</v>
      </c>
      <c r="L80" s="188" t="n">
        <v>0</v>
      </c>
      <c r="M80" s="188" t="e">
        <f aca="false">G80*(1+L80/100)</f>
        <v>#VALUE!</v>
      </c>
      <c r="N80" s="185" t="n">
        <v>0</v>
      </c>
      <c r="O80" s="185" t="e">
        <f aca="false">ROUND(E80*N80,5)</f>
        <v>#VALUE!</v>
      </c>
      <c r="P80" s="185" t="n">
        <v>0</v>
      </c>
      <c r="Q80" s="185" t="e">
        <f aca="false">ROUND(E80*P80,5)</f>
        <v>#VALUE!</v>
      </c>
      <c r="R80" s="185"/>
      <c r="S80" s="185"/>
      <c r="T80" s="189" t="n">
        <v>0</v>
      </c>
      <c r="U80" s="185" t="e">
        <f aca="false">ROUND(E80*T80,2)</f>
        <v>#VALUE!</v>
      </c>
      <c r="V80" s="190"/>
      <c r="W80" s="190"/>
      <c r="X80" s="190"/>
      <c r="Y80" s="190"/>
      <c r="Z80" s="190"/>
      <c r="AA80" s="190"/>
      <c r="AB80" s="190"/>
      <c r="AC80" s="190"/>
      <c r="AD80" s="190"/>
      <c r="AE80" s="190" t="s">
        <v>133</v>
      </c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</row>
    <row r="81" customFormat="false" ht="12.75" hidden="false" customHeight="false" outlineLevel="0" collapsed="false">
      <c r="A81" s="191" t="s">
        <v>121</v>
      </c>
      <c r="B81" s="191" t="s">
        <v>78</v>
      </c>
      <c r="C81" s="192" t="s">
        <v>79</v>
      </c>
      <c r="D81" s="193"/>
      <c r="E81" s="194"/>
      <c r="F81" s="195"/>
      <c r="G81" s="195" t="n">
        <f aca="false">SUMIF(AE82:AE117,"&lt;&gt;NOR",G82:G117)</f>
        <v>0</v>
      </c>
      <c r="H81" s="195"/>
      <c r="I81" s="195" t="e">
        <f aca="false">SUM(I82:I117)</f>
        <v>#VALUE!</v>
      </c>
      <c r="J81" s="195"/>
      <c r="K81" s="195" t="e">
        <f aca="false">SUM(K82:K117)</f>
        <v>#VALUE!</v>
      </c>
      <c r="L81" s="195"/>
      <c r="M81" s="195" t="e">
        <f aca="false">SUM(M82:M117)</f>
        <v>#VALUE!</v>
      </c>
      <c r="N81" s="193"/>
      <c r="O81" s="193" t="e">
        <f aca="false">SUM(O82:O117)</f>
        <v>#VALUE!</v>
      </c>
      <c r="P81" s="193"/>
      <c r="Q81" s="193" t="e">
        <f aca="false">SUM(Q82:Q117)</f>
        <v>#VALUE!</v>
      </c>
      <c r="R81" s="193"/>
      <c r="S81" s="193"/>
      <c r="T81" s="196"/>
      <c r="U81" s="193" t="e">
        <f aca="false">SUM(U82:U117)</f>
        <v>#VALUE!</v>
      </c>
      <c r="AE81" s="0" t="s">
        <v>122</v>
      </c>
    </row>
    <row r="82" customFormat="false" ht="12.75" hidden="false" customHeight="false" outlineLevel="1" collapsed="false">
      <c r="A82" s="183" t="n">
        <v>61</v>
      </c>
      <c r="B82" s="183" t="s">
        <v>258</v>
      </c>
      <c r="C82" s="184" t="s">
        <v>259</v>
      </c>
      <c r="D82" s="185" t="s">
        <v>161</v>
      </c>
      <c r="E82" s="186" t="n">
        <v>1</v>
      </c>
      <c r="F82" s="187"/>
      <c r="G82" s="188" t="n">
        <f aca="false">ROUND(E82*F82,2)</f>
        <v>0</v>
      </c>
      <c r="H82" s="187"/>
      <c r="I82" s="188" t="n">
        <f aca="false">ROUND(E82*H82,2)</f>
        <v>0</v>
      </c>
      <c r="J82" s="187"/>
      <c r="K82" s="188" t="n">
        <f aca="false">ROUND(E82*J82,2)</f>
        <v>0</v>
      </c>
      <c r="L82" s="188" t="n">
        <v>0</v>
      </c>
      <c r="M82" s="188" t="n">
        <f aca="false">G82*(1+L82/100)</f>
        <v>0</v>
      </c>
      <c r="N82" s="185" t="n">
        <v>0.00185</v>
      </c>
      <c r="O82" s="185" t="n">
        <f aca="false">ROUND(E82*N82,5)</f>
        <v>0.00185</v>
      </c>
      <c r="P82" s="185" t="n">
        <v>0</v>
      </c>
      <c r="Q82" s="185" t="n">
        <f aca="false">ROUND(E82*P82,5)</f>
        <v>0</v>
      </c>
      <c r="R82" s="185"/>
      <c r="S82" s="185"/>
      <c r="T82" s="189" t="n">
        <v>0.27</v>
      </c>
      <c r="U82" s="185" t="n">
        <f aca="false">ROUND(E82*T82,2)</f>
        <v>0.27</v>
      </c>
      <c r="V82" s="190"/>
      <c r="W82" s="190"/>
      <c r="X82" s="190"/>
      <c r="Y82" s="190"/>
      <c r="Z82" s="190"/>
      <c r="AA82" s="190"/>
      <c r="AB82" s="190"/>
      <c r="AC82" s="190"/>
      <c r="AD82" s="190"/>
      <c r="AE82" s="190" t="s">
        <v>133</v>
      </c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</row>
    <row r="83" customFormat="false" ht="12.75" hidden="false" customHeight="false" outlineLevel="1" collapsed="false">
      <c r="A83" s="183" t="n">
        <v>62</v>
      </c>
      <c r="B83" s="183" t="s">
        <v>260</v>
      </c>
      <c r="C83" s="184" t="s">
        <v>261</v>
      </c>
      <c r="D83" s="185" t="s">
        <v>161</v>
      </c>
      <c r="E83" s="186" t="n">
        <v>2</v>
      </c>
      <c r="F83" s="187"/>
      <c r="G83" s="188" t="n">
        <f aca="false">ROUND(E83*F83,2)</f>
        <v>0</v>
      </c>
      <c r="H83" s="187"/>
      <c r="I83" s="188" t="n">
        <f aca="false">ROUND(E83*H83,2)</f>
        <v>0</v>
      </c>
      <c r="J83" s="187"/>
      <c r="K83" s="188" t="n">
        <f aca="false">ROUND(E83*J83,2)</f>
        <v>0</v>
      </c>
      <c r="L83" s="188" t="n">
        <v>0</v>
      </c>
      <c r="M83" s="188" t="n">
        <f aca="false">G83*(1+L83/100)</f>
        <v>0</v>
      </c>
      <c r="N83" s="185" t="n">
        <v>0.0028</v>
      </c>
      <c r="O83" s="185" t="n">
        <f aca="false">ROUND(E83*N83,5)</f>
        <v>0.0056</v>
      </c>
      <c r="P83" s="185" t="n">
        <v>0</v>
      </c>
      <c r="Q83" s="185" t="n">
        <f aca="false">ROUND(E83*P83,5)</f>
        <v>0</v>
      </c>
      <c r="R83" s="185"/>
      <c r="S83" s="185"/>
      <c r="T83" s="189" t="n">
        <v>0.35</v>
      </c>
      <c r="U83" s="185" t="n">
        <f aca="false">ROUND(E83*T83,2)</f>
        <v>0.7</v>
      </c>
      <c r="V83" s="190"/>
      <c r="W83" s="190"/>
      <c r="X83" s="190"/>
      <c r="Y83" s="190"/>
      <c r="Z83" s="190"/>
      <c r="AA83" s="190"/>
      <c r="AB83" s="190"/>
      <c r="AC83" s="190"/>
      <c r="AD83" s="190"/>
      <c r="AE83" s="190" t="s">
        <v>133</v>
      </c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</row>
    <row r="84" customFormat="false" ht="12.75" hidden="false" customHeight="false" outlineLevel="1" collapsed="false">
      <c r="A84" s="183" t="n">
        <v>63</v>
      </c>
      <c r="B84" s="183" t="s">
        <v>262</v>
      </c>
      <c r="C84" s="184" t="s">
        <v>263</v>
      </c>
      <c r="D84" s="185" t="s">
        <v>161</v>
      </c>
      <c r="E84" s="186" t="n">
        <v>2</v>
      </c>
      <c r="F84" s="187"/>
      <c r="G84" s="188" t="n">
        <f aca="false">ROUND(E84*F84,2)</f>
        <v>0</v>
      </c>
      <c r="H84" s="187"/>
      <c r="I84" s="188" t="n">
        <f aca="false">ROUND(E84*H84,2)</f>
        <v>0</v>
      </c>
      <c r="J84" s="187"/>
      <c r="K84" s="188" t="n">
        <f aca="false">ROUND(E84*J84,2)</f>
        <v>0</v>
      </c>
      <c r="L84" s="188" t="n">
        <v>0</v>
      </c>
      <c r="M84" s="188" t="n">
        <f aca="false">G84*(1+L84/100)</f>
        <v>0</v>
      </c>
      <c r="N84" s="185" t="n">
        <v>0.0049</v>
      </c>
      <c r="O84" s="185" t="n">
        <f aca="false">ROUND(E84*N84,5)</f>
        <v>0.0098</v>
      </c>
      <c r="P84" s="185" t="n">
        <v>0</v>
      </c>
      <c r="Q84" s="185" t="n">
        <f aca="false">ROUND(E84*P84,5)</f>
        <v>0</v>
      </c>
      <c r="R84" s="185"/>
      <c r="S84" s="185"/>
      <c r="T84" s="189" t="n">
        <v>0.42</v>
      </c>
      <c r="U84" s="185" t="n">
        <f aca="false">ROUND(E84*T84,2)</f>
        <v>0.84</v>
      </c>
      <c r="V84" s="190"/>
      <c r="W84" s="190"/>
      <c r="X84" s="190"/>
      <c r="Y84" s="190"/>
      <c r="Z84" s="190"/>
      <c r="AA84" s="190"/>
      <c r="AB84" s="190"/>
      <c r="AC84" s="190"/>
      <c r="AD84" s="190"/>
      <c r="AE84" s="190" t="s">
        <v>133</v>
      </c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</row>
    <row r="85" customFormat="false" ht="12.75" hidden="false" customHeight="false" outlineLevel="1" collapsed="false">
      <c r="A85" s="183" t="n">
        <v>64</v>
      </c>
      <c r="B85" s="183" t="s">
        <v>264</v>
      </c>
      <c r="C85" s="184" t="s">
        <v>265</v>
      </c>
      <c r="D85" s="185" t="s">
        <v>161</v>
      </c>
      <c r="E85" s="186" t="n">
        <v>13</v>
      </c>
      <c r="F85" s="187"/>
      <c r="G85" s="188" t="n">
        <f aca="false">ROUND(E85*F85,2)</f>
        <v>0</v>
      </c>
      <c r="H85" s="187"/>
      <c r="I85" s="188" t="n">
        <f aca="false">ROUND(E85*H85,2)</f>
        <v>0</v>
      </c>
      <c r="J85" s="187"/>
      <c r="K85" s="188" t="n">
        <f aca="false">ROUND(E85*J85,2)</f>
        <v>0</v>
      </c>
      <c r="L85" s="188" t="n">
        <v>0</v>
      </c>
      <c r="M85" s="188" t="n">
        <f aca="false">G85*(1+L85/100)</f>
        <v>0</v>
      </c>
      <c r="N85" s="185" t="n">
        <v>0.00047</v>
      </c>
      <c r="O85" s="185" t="n">
        <f aca="false">ROUND(E85*N85,5)</f>
        <v>0.00611</v>
      </c>
      <c r="P85" s="185" t="n">
        <v>0</v>
      </c>
      <c r="Q85" s="185" t="n">
        <f aca="false">ROUND(E85*P85,5)</f>
        <v>0</v>
      </c>
      <c r="R85" s="185"/>
      <c r="S85" s="185"/>
      <c r="T85" s="189" t="n">
        <v>0.08</v>
      </c>
      <c r="U85" s="185" t="n">
        <f aca="false">ROUND(E85*T85,2)</f>
        <v>1.04</v>
      </c>
      <c r="V85" s="190"/>
      <c r="W85" s="190"/>
      <c r="X85" s="190"/>
      <c r="Y85" s="190"/>
      <c r="Z85" s="190"/>
      <c r="AA85" s="190"/>
      <c r="AB85" s="190"/>
      <c r="AC85" s="190"/>
      <c r="AD85" s="190"/>
      <c r="AE85" s="190" t="s">
        <v>133</v>
      </c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</row>
    <row r="86" customFormat="false" ht="12.75" hidden="false" customHeight="false" outlineLevel="1" collapsed="false">
      <c r="A86" s="183" t="n">
        <v>65</v>
      </c>
      <c r="B86" s="183" t="s">
        <v>266</v>
      </c>
      <c r="C86" s="184" t="s">
        <v>267</v>
      </c>
      <c r="D86" s="185" t="s">
        <v>161</v>
      </c>
      <c r="E86" s="186" t="n">
        <v>2</v>
      </c>
      <c r="F86" s="187"/>
      <c r="G86" s="188" t="n">
        <f aca="false">ROUND(E86*F86,2)</f>
        <v>0</v>
      </c>
      <c r="H86" s="187"/>
      <c r="I86" s="188" t="n">
        <f aca="false">ROUND(E86*H86,2)</f>
        <v>0</v>
      </c>
      <c r="J86" s="187"/>
      <c r="K86" s="188" t="n">
        <f aca="false">ROUND(E86*J86,2)</f>
        <v>0</v>
      </c>
      <c r="L86" s="188" t="n">
        <v>0</v>
      </c>
      <c r="M86" s="188" t="n">
        <f aca="false">G86*(1+L86/100)</f>
        <v>0</v>
      </c>
      <c r="N86" s="185" t="n">
        <v>0.00064</v>
      </c>
      <c r="O86" s="185" t="n">
        <f aca="false">ROUND(E86*N86,5)</f>
        <v>0.00128</v>
      </c>
      <c r="P86" s="185" t="n">
        <v>0</v>
      </c>
      <c r="Q86" s="185" t="n">
        <f aca="false">ROUND(E86*P86,5)</f>
        <v>0</v>
      </c>
      <c r="R86" s="185"/>
      <c r="S86" s="185"/>
      <c r="T86" s="189" t="n">
        <v>0.11</v>
      </c>
      <c r="U86" s="185" t="n">
        <f aca="false">ROUND(E86*T86,2)</f>
        <v>0.22</v>
      </c>
      <c r="V86" s="190"/>
      <c r="W86" s="190"/>
      <c r="X86" s="190"/>
      <c r="Y86" s="190"/>
      <c r="Z86" s="190"/>
      <c r="AA86" s="190"/>
      <c r="AB86" s="190"/>
      <c r="AC86" s="190"/>
      <c r="AD86" s="190"/>
      <c r="AE86" s="190" t="s">
        <v>133</v>
      </c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</row>
    <row r="87" customFormat="false" ht="22.5" hidden="false" customHeight="false" outlineLevel="1" collapsed="false">
      <c r="A87" s="183" t="n">
        <v>66</v>
      </c>
      <c r="B87" s="183" t="s">
        <v>268</v>
      </c>
      <c r="C87" s="184" t="s">
        <v>269</v>
      </c>
      <c r="D87" s="185" t="s">
        <v>161</v>
      </c>
      <c r="E87" s="186" t="n">
        <v>9</v>
      </c>
      <c r="F87" s="187"/>
      <c r="G87" s="188" t="n">
        <f aca="false">ROUND(E87*F87,2)</f>
        <v>0</v>
      </c>
      <c r="H87" s="187"/>
      <c r="I87" s="188" t="n">
        <f aca="false">ROUND(E87*H87,2)</f>
        <v>0</v>
      </c>
      <c r="J87" s="187"/>
      <c r="K87" s="188" t="n">
        <f aca="false">ROUND(E87*J87,2)</f>
        <v>0</v>
      </c>
      <c r="L87" s="188" t="n">
        <v>0</v>
      </c>
      <c r="M87" s="188" t="n">
        <f aca="false">G87*(1+L87/100)</f>
        <v>0</v>
      </c>
      <c r="N87" s="185" t="n">
        <v>8E-005</v>
      </c>
      <c r="O87" s="185" t="n">
        <f aca="false">ROUND(E87*N87,5)</f>
        <v>0.00072</v>
      </c>
      <c r="P87" s="185" t="n">
        <v>0</v>
      </c>
      <c r="Q87" s="185" t="n">
        <f aca="false">ROUND(E87*P87,5)</f>
        <v>0</v>
      </c>
      <c r="R87" s="185"/>
      <c r="S87" s="185"/>
      <c r="T87" s="189" t="n">
        <v>0.05</v>
      </c>
      <c r="U87" s="185" t="n">
        <f aca="false">ROUND(E87*T87,2)</f>
        <v>0.45</v>
      </c>
      <c r="V87" s="190"/>
      <c r="W87" s="190"/>
      <c r="X87" s="190"/>
      <c r="Y87" s="190"/>
      <c r="Z87" s="190"/>
      <c r="AA87" s="190"/>
      <c r="AB87" s="190"/>
      <c r="AC87" s="190"/>
      <c r="AD87" s="190"/>
      <c r="AE87" s="190" t="s">
        <v>133</v>
      </c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</row>
    <row r="88" customFormat="false" ht="12.75" hidden="false" customHeight="false" outlineLevel="1" collapsed="false">
      <c r="A88" s="183" t="n">
        <v>67</v>
      </c>
      <c r="B88" s="183" t="s">
        <v>270</v>
      </c>
      <c r="C88" s="184" t="s">
        <v>271</v>
      </c>
      <c r="D88" s="185" t="s">
        <v>223</v>
      </c>
      <c r="E88" s="186" t="n">
        <v>4</v>
      </c>
      <c r="F88" s="187"/>
      <c r="G88" s="188" t="n">
        <f aca="false">ROUND(E88*F88,2)</f>
        <v>0</v>
      </c>
      <c r="H88" s="187"/>
      <c r="I88" s="188" t="n">
        <f aca="false">ROUND(E88*H88,2)</f>
        <v>0</v>
      </c>
      <c r="J88" s="187"/>
      <c r="K88" s="188" t="n">
        <f aca="false">ROUND(E88*J88,2)</f>
        <v>0</v>
      </c>
      <c r="L88" s="188" t="n">
        <v>0</v>
      </c>
      <c r="M88" s="188" t="n">
        <f aca="false">G88*(1+L88/100)</f>
        <v>0</v>
      </c>
      <c r="N88" s="185" t="n">
        <v>0.00452</v>
      </c>
      <c r="O88" s="185" t="n">
        <f aca="false">ROUND(E88*N88,5)</f>
        <v>0.01808</v>
      </c>
      <c r="P88" s="185" t="n">
        <v>0</v>
      </c>
      <c r="Q88" s="185" t="n">
        <f aca="false">ROUND(E88*P88,5)</f>
        <v>0</v>
      </c>
      <c r="R88" s="185"/>
      <c r="S88" s="185"/>
      <c r="T88" s="189" t="n">
        <v>0.78</v>
      </c>
      <c r="U88" s="185" t="n">
        <f aca="false">ROUND(E88*T88,2)</f>
        <v>3.12</v>
      </c>
      <c r="V88" s="190"/>
      <c r="W88" s="190"/>
      <c r="X88" s="190"/>
      <c r="Y88" s="190"/>
      <c r="Z88" s="190"/>
      <c r="AA88" s="190"/>
      <c r="AB88" s="190"/>
      <c r="AC88" s="190"/>
      <c r="AD88" s="190"/>
      <c r="AE88" s="190" t="s">
        <v>133</v>
      </c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</row>
    <row r="89" customFormat="false" ht="12.75" hidden="false" customHeight="false" outlineLevel="1" collapsed="false">
      <c r="A89" s="183" t="n">
        <v>68</v>
      </c>
      <c r="B89" s="183" t="s">
        <v>272</v>
      </c>
      <c r="C89" s="184" t="s">
        <v>273</v>
      </c>
      <c r="D89" s="185" t="s">
        <v>274</v>
      </c>
      <c r="E89" s="186" t="n">
        <v>3</v>
      </c>
      <c r="F89" s="187"/>
      <c r="G89" s="188" t="n">
        <f aca="false">ROUND(E89*F89,2)</f>
        <v>0</v>
      </c>
      <c r="H89" s="187"/>
      <c r="I89" s="188" t="n">
        <f aca="false">ROUND(E89*H89,2)</f>
        <v>0</v>
      </c>
      <c r="J89" s="187"/>
      <c r="K89" s="188" t="n">
        <f aca="false">ROUND(E89*J89,2)</f>
        <v>0</v>
      </c>
      <c r="L89" s="188" t="n">
        <v>0</v>
      </c>
      <c r="M89" s="188" t="n">
        <f aca="false">G89*(1+L89/100)</f>
        <v>0</v>
      </c>
      <c r="N89" s="185" t="n">
        <v>0.00754</v>
      </c>
      <c r="O89" s="185" t="n">
        <f aca="false">ROUND(E89*N89,5)</f>
        <v>0.02262</v>
      </c>
      <c r="P89" s="185" t="n">
        <v>0</v>
      </c>
      <c r="Q89" s="185" t="n">
        <f aca="false">ROUND(E89*P89,5)</f>
        <v>0</v>
      </c>
      <c r="R89" s="185"/>
      <c r="S89" s="185"/>
      <c r="T89" s="189" t="n">
        <v>0.15</v>
      </c>
      <c r="U89" s="185" t="n">
        <f aca="false">ROUND(E89*T89,2)</f>
        <v>0.45</v>
      </c>
      <c r="V89" s="190"/>
      <c r="W89" s="190"/>
      <c r="X89" s="190"/>
      <c r="Y89" s="190"/>
      <c r="Z89" s="190"/>
      <c r="AA89" s="190"/>
      <c r="AB89" s="190"/>
      <c r="AC89" s="190"/>
      <c r="AD89" s="190"/>
      <c r="AE89" s="190" t="s">
        <v>133</v>
      </c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</row>
    <row r="90" customFormat="false" ht="22.5" hidden="false" customHeight="false" outlineLevel="1" collapsed="false">
      <c r="A90" s="183" t="n">
        <v>69</v>
      </c>
      <c r="B90" s="183" t="s">
        <v>275</v>
      </c>
      <c r="C90" s="184" t="s">
        <v>276</v>
      </c>
      <c r="D90" s="185" t="s">
        <v>161</v>
      </c>
      <c r="E90" s="186" t="n">
        <v>1</v>
      </c>
      <c r="F90" s="187"/>
      <c r="G90" s="188" t="n">
        <f aca="false">ROUND(E90*F90,2)</f>
        <v>0</v>
      </c>
      <c r="H90" s="187"/>
      <c r="I90" s="188" t="n">
        <f aca="false">ROUND(E90*H90,2)</f>
        <v>0</v>
      </c>
      <c r="J90" s="187"/>
      <c r="K90" s="188" t="n">
        <f aca="false">ROUND(E90*J90,2)</f>
        <v>0</v>
      </c>
      <c r="L90" s="188" t="n">
        <v>0</v>
      </c>
      <c r="M90" s="188" t="n">
        <f aca="false">G90*(1+L90/100)</f>
        <v>0</v>
      </c>
      <c r="N90" s="185" t="n">
        <v>0.0018</v>
      </c>
      <c r="O90" s="185" t="n">
        <f aca="false">ROUND(E90*N90,5)</f>
        <v>0.0018</v>
      </c>
      <c r="P90" s="185" t="n">
        <v>0</v>
      </c>
      <c r="Q90" s="185" t="n">
        <f aca="false">ROUND(E90*P90,5)</f>
        <v>0</v>
      </c>
      <c r="R90" s="185"/>
      <c r="S90" s="185"/>
      <c r="T90" s="189" t="n">
        <v>0</v>
      </c>
      <c r="U90" s="185" t="n">
        <f aca="false">ROUND(E90*T90,2)</f>
        <v>0</v>
      </c>
      <c r="V90" s="190"/>
      <c r="W90" s="190"/>
      <c r="X90" s="190"/>
      <c r="Y90" s="190"/>
      <c r="Z90" s="190"/>
      <c r="AA90" s="190"/>
      <c r="AB90" s="190"/>
      <c r="AC90" s="190"/>
      <c r="AD90" s="190"/>
      <c r="AE90" s="190" t="s">
        <v>130</v>
      </c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</row>
    <row r="91" customFormat="false" ht="12.75" hidden="false" customHeight="false" outlineLevel="1" collapsed="false">
      <c r="A91" s="183" t="n">
        <v>70</v>
      </c>
      <c r="B91" s="183" t="s">
        <v>277</v>
      </c>
      <c r="C91" s="184" t="s">
        <v>278</v>
      </c>
      <c r="D91" s="185" t="s">
        <v>223</v>
      </c>
      <c r="E91" s="186" t="n">
        <v>1</v>
      </c>
      <c r="F91" s="187"/>
      <c r="G91" s="188" t="n">
        <f aca="false">ROUND(E91*F91,2)</f>
        <v>0</v>
      </c>
      <c r="H91" s="187"/>
      <c r="I91" s="188" t="n">
        <f aca="false">ROUND(E91*H91,2)</f>
        <v>0</v>
      </c>
      <c r="J91" s="187"/>
      <c r="K91" s="188" t="n">
        <f aca="false">ROUND(E91*J91,2)</f>
        <v>0</v>
      </c>
      <c r="L91" s="188" t="n">
        <v>0</v>
      </c>
      <c r="M91" s="188" t="n">
        <f aca="false">G91*(1+L91/100)</f>
        <v>0</v>
      </c>
      <c r="N91" s="185" t="n">
        <v>0.02177</v>
      </c>
      <c r="O91" s="185" t="n">
        <f aca="false">ROUND(E91*N91,5)</f>
        <v>0.02177</v>
      </c>
      <c r="P91" s="185" t="n">
        <v>0</v>
      </c>
      <c r="Q91" s="185" t="n">
        <f aca="false">ROUND(E91*P91,5)</f>
        <v>0</v>
      </c>
      <c r="R91" s="185"/>
      <c r="S91" s="185"/>
      <c r="T91" s="189" t="n">
        <v>2.257</v>
      </c>
      <c r="U91" s="185" t="n">
        <f aca="false">ROUND(E91*T91,2)</f>
        <v>2.26</v>
      </c>
      <c r="V91" s="190"/>
      <c r="W91" s="190"/>
      <c r="X91" s="190"/>
      <c r="Y91" s="190"/>
      <c r="Z91" s="190"/>
      <c r="AA91" s="190"/>
      <c r="AB91" s="190"/>
      <c r="AC91" s="190"/>
      <c r="AD91" s="190"/>
      <c r="AE91" s="190" t="s">
        <v>133</v>
      </c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</row>
    <row r="92" customFormat="false" ht="12.75" hidden="false" customHeight="false" outlineLevel="1" collapsed="false">
      <c r="A92" s="183" t="n">
        <v>71</v>
      </c>
      <c r="B92" s="183" t="s">
        <v>279</v>
      </c>
      <c r="C92" s="184" t="s">
        <v>280</v>
      </c>
      <c r="D92" s="185" t="s">
        <v>161</v>
      </c>
      <c r="E92" s="186" t="n">
        <v>1</v>
      </c>
      <c r="F92" s="187"/>
      <c r="G92" s="188" t="n">
        <f aca="false">ROUND(E92*F92,2)</f>
        <v>0</v>
      </c>
      <c r="H92" s="187"/>
      <c r="I92" s="188" t="n">
        <f aca="false">ROUND(E92*H92,2)</f>
        <v>0</v>
      </c>
      <c r="J92" s="187"/>
      <c r="K92" s="188" t="n">
        <f aca="false">ROUND(E92*J92,2)</f>
        <v>0</v>
      </c>
      <c r="L92" s="188" t="n">
        <v>0</v>
      </c>
      <c r="M92" s="188" t="n">
        <f aca="false">G92*(1+L92/100)</f>
        <v>0</v>
      </c>
      <c r="N92" s="185" t="n">
        <v>0.01188</v>
      </c>
      <c r="O92" s="185" t="n">
        <f aca="false">ROUND(E92*N92,5)</f>
        <v>0.01188</v>
      </c>
      <c r="P92" s="185" t="n">
        <v>0</v>
      </c>
      <c r="Q92" s="185" t="n">
        <f aca="false">ROUND(E92*P92,5)</f>
        <v>0</v>
      </c>
      <c r="R92" s="185"/>
      <c r="S92" s="185"/>
      <c r="T92" s="189" t="n">
        <v>0.271</v>
      </c>
      <c r="U92" s="185" t="n">
        <f aca="false">ROUND(E92*T92,2)</f>
        <v>0.27</v>
      </c>
      <c r="V92" s="190"/>
      <c r="W92" s="190"/>
      <c r="X92" s="190"/>
      <c r="Y92" s="190"/>
      <c r="Z92" s="190"/>
      <c r="AA92" s="190"/>
      <c r="AB92" s="190"/>
      <c r="AC92" s="190"/>
      <c r="AD92" s="190"/>
      <c r="AE92" s="190" t="s">
        <v>133</v>
      </c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</row>
    <row r="93" customFormat="false" ht="12.75" hidden="false" customHeight="false" outlineLevel="1" collapsed="false">
      <c r="A93" s="183" t="n">
        <v>72</v>
      </c>
      <c r="B93" s="183" t="s">
        <v>281</v>
      </c>
      <c r="C93" s="184" t="s">
        <v>282</v>
      </c>
      <c r="D93" s="185" t="s">
        <v>161</v>
      </c>
      <c r="E93" s="186" t="n">
        <v>2</v>
      </c>
      <c r="F93" s="187"/>
      <c r="G93" s="188" t="n">
        <f aca="false">ROUND(E93*F93,2)</f>
        <v>0</v>
      </c>
      <c r="H93" s="187"/>
      <c r="I93" s="188" t="n">
        <f aca="false">ROUND(E93*H93,2)</f>
        <v>0</v>
      </c>
      <c r="J93" s="187"/>
      <c r="K93" s="188" t="n">
        <f aca="false">ROUND(E93*J93,2)</f>
        <v>0</v>
      </c>
      <c r="L93" s="188" t="n">
        <v>0</v>
      </c>
      <c r="M93" s="188" t="n">
        <f aca="false">G93*(1+L93/100)</f>
        <v>0</v>
      </c>
      <c r="N93" s="185" t="n">
        <v>0.0005</v>
      </c>
      <c r="O93" s="185" t="n">
        <f aca="false">ROUND(E93*N93,5)</f>
        <v>0.001</v>
      </c>
      <c r="P93" s="185" t="n">
        <v>0</v>
      </c>
      <c r="Q93" s="185" t="n">
        <f aca="false">ROUND(E93*P93,5)</f>
        <v>0</v>
      </c>
      <c r="R93" s="185"/>
      <c r="S93" s="185"/>
      <c r="T93" s="189" t="n">
        <v>0</v>
      </c>
      <c r="U93" s="185" t="n">
        <f aca="false">ROUND(E93*T93,2)</f>
        <v>0</v>
      </c>
      <c r="V93" s="190"/>
      <c r="W93" s="190"/>
      <c r="X93" s="190"/>
      <c r="Y93" s="190"/>
      <c r="Z93" s="190"/>
      <c r="AA93" s="190"/>
      <c r="AB93" s="190"/>
      <c r="AC93" s="190"/>
      <c r="AD93" s="190"/>
      <c r="AE93" s="190" t="s">
        <v>130</v>
      </c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</row>
    <row r="94" customFormat="false" ht="12.75" hidden="false" customHeight="false" outlineLevel="1" collapsed="false">
      <c r="A94" s="183" t="n">
        <v>73</v>
      </c>
      <c r="B94" s="183" t="s">
        <v>283</v>
      </c>
      <c r="C94" s="184" t="s">
        <v>284</v>
      </c>
      <c r="D94" s="185" t="s">
        <v>161</v>
      </c>
      <c r="E94" s="186" t="n">
        <v>2</v>
      </c>
      <c r="F94" s="187"/>
      <c r="G94" s="188" t="n">
        <f aca="false">ROUND(E94*F94,2)</f>
        <v>0</v>
      </c>
      <c r="H94" s="187"/>
      <c r="I94" s="188" t="n">
        <f aca="false">ROUND(E94*H94,2)</f>
        <v>0</v>
      </c>
      <c r="J94" s="187"/>
      <c r="K94" s="188" t="n">
        <f aca="false">ROUND(E94*J94,2)</f>
        <v>0</v>
      </c>
      <c r="L94" s="188" t="n">
        <v>0</v>
      </c>
      <c r="M94" s="188" t="n">
        <f aca="false">G94*(1+L94/100)</f>
        <v>0</v>
      </c>
      <c r="N94" s="185" t="n">
        <v>0.00128</v>
      </c>
      <c r="O94" s="185" t="n">
        <f aca="false">ROUND(E94*N94,5)</f>
        <v>0.00256</v>
      </c>
      <c r="P94" s="185" t="n">
        <v>0</v>
      </c>
      <c r="Q94" s="185" t="n">
        <f aca="false">ROUND(E94*P94,5)</f>
        <v>0</v>
      </c>
      <c r="R94" s="185"/>
      <c r="S94" s="185"/>
      <c r="T94" s="189" t="n">
        <v>0.269</v>
      </c>
      <c r="U94" s="185" t="n">
        <f aca="false">ROUND(E94*T94,2)</f>
        <v>0.54</v>
      </c>
      <c r="V94" s="190"/>
      <c r="W94" s="190"/>
      <c r="X94" s="190"/>
      <c r="Y94" s="190"/>
      <c r="Z94" s="190"/>
      <c r="AA94" s="190"/>
      <c r="AB94" s="190"/>
      <c r="AC94" s="190"/>
      <c r="AD94" s="190"/>
      <c r="AE94" s="190" t="s">
        <v>133</v>
      </c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</row>
    <row r="95" customFormat="false" ht="12.75" hidden="false" customHeight="false" outlineLevel="1" collapsed="false">
      <c r="A95" s="183" t="n">
        <v>74</v>
      </c>
      <c r="B95" s="183" t="s">
        <v>285</v>
      </c>
      <c r="C95" s="184" t="s">
        <v>286</v>
      </c>
      <c r="D95" s="185" t="s">
        <v>161</v>
      </c>
      <c r="E95" s="186" t="n">
        <v>2</v>
      </c>
      <c r="F95" s="187"/>
      <c r="G95" s="188" t="n">
        <f aca="false">ROUND(E95*F95,2)</f>
        <v>0</v>
      </c>
      <c r="H95" s="187"/>
      <c r="I95" s="188" t="n">
        <f aca="false">ROUND(E95*H95,2)</f>
        <v>0</v>
      </c>
      <c r="J95" s="187"/>
      <c r="K95" s="188" t="n">
        <f aca="false">ROUND(E95*J95,2)</f>
        <v>0</v>
      </c>
      <c r="L95" s="188" t="n">
        <v>0</v>
      </c>
      <c r="M95" s="188" t="n">
        <f aca="false">G95*(1+L95/100)</f>
        <v>0</v>
      </c>
      <c r="N95" s="185" t="n">
        <v>0.00189</v>
      </c>
      <c r="O95" s="185" t="n">
        <f aca="false">ROUND(E95*N95,5)</f>
        <v>0.00378</v>
      </c>
      <c r="P95" s="185" t="n">
        <v>0</v>
      </c>
      <c r="Q95" s="185" t="n">
        <f aca="false">ROUND(E95*P95,5)</f>
        <v>0</v>
      </c>
      <c r="R95" s="185"/>
      <c r="S95" s="185"/>
      <c r="T95" s="189" t="n">
        <v>0.351</v>
      </c>
      <c r="U95" s="185" t="n">
        <f aca="false">ROUND(E95*T95,2)</f>
        <v>0.7</v>
      </c>
      <c r="V95" s="190"/>
      <c r="W95" s="190"/>
      <c r="X95" s="190"/>
      <c r="Y95" s="190"/>
      <c r="Z95" s="190"/>
      <c r="AA95" s="190"/>
      <c r="AB95" s="190"/>
      <c r="AC95" s="190"/>
      <c r="AD95" s="190"/>
      <c r="AE95" s="190" t="s">
        <v>133</v>
      </c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</row>
    <row r="96" customFormat="false" ht="12.75" hidden="false" customHeight="false" outlineLevel="1" collapsed="false">
      <c r="A96" s="183" t="n">
        <v>75</v>
      </c>
      <c r="B96" s="183" t="s">
        <v>287</v>
      </c>
      <c r="C96" s="184" t="s">
        <v>288</v>
      </c>
      <c r="D96" s="185" t="s">
        <v>161</v>
      </c>
      <c r="E96" s="186" t="n">
        <v>2</v>
      </c>
      <c r="F96" s="187"/>
      <c r="G96" s="188" t="n">
        <f aca="false">ROUND(E96*F96,2)</f>
        <v>0</v>
      </c>
      <c r="H96" s="187"/>
      <c r="I96" s="188" t="n">
        <f aca="false">ROUND(E96*H96,2)</f>
        <v>0</v>
      </c>
      <c r="J96" s="187"/>
      <c r="K96" s="188" t="n">
        <f aca="false">ROUND(E96*J96,2)</f>
        <v>0</v>
      </c>
      <c r="L96" s="188" t="n">
        <v>0</v>
      </c>
      <c r="M96" s="188" t="n">
        <f aca="false">G96*(1+L96/100)</f>
        <v>0</v>
      </c>
      <c r="N96" s="185" t="n">
        <v>0.0016</v>
      </c>
      <c r="O96" s="185" t="n">
        <f aca="false">ROUND(E96*N96,5)</f>
        <v>0.0032</v>
      </c>
      <c r="P96" s="185" t="n">
        <v>0</v>
      </c>
      <c r="Q96" s="185" t="n">
        <f aca="false">ROUND(E96*P96,5)</f>
        <v>0</v>
      </c>
      <c r="R96" s="185"/>
      <c r="S96" s="185"/>
      <c r="T96" s="189" t="n">
        <v>0.21</v>
      </c>
      <c r="U96" s="185" t="n">
        <f aca="false">ROUND(E96*T96,2)</f>
        <v>0.42</v>
      </c>
      <c r="V96" s="190"/>
      <c r="W96" s="190"/>
      <c r="X96" s="190"/>
      <c r="Y96" s="190"/>
      <c r="Z96" s="190"/>
      <c r="AA96" s="190"/>
      <c r="AB96" s="190"/>
      <c r="AC96" s="190"/>
      <c r="AD96" s="190"/>
      <c r="AE96" s="190" t="s">
        <v>133</v>
      </c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</row>
    <row r="97" customFormat="false" ht="12.75" hidden="false" customHeight="false" outlineLevel="1" collapsed="false">
      <c r="A97" s="183" t="n">
        <v>76</v>
      </c>
      <c r="B97" s="183" t="s">
        <v>289</v>
      </c>
      <c r="C97" s="184" t="s">
        <v>290</v>
      </c>
      <c r="D97" s="185" t="s">
        <v>161</v>
      </c>
      <c r="E97" s="186" t="n">
        <v>2</v>
      </c>
      <c r="F97" s="187"/>
      <c r="G97" s="188" t="n">
        <f aca="false">ROUND(E97*F97,2)</f>
        <v>0</v>
      </c>
      <c r="H97" s="187"/>
      <c r="I97" s="188" t="n">
        <f aca="false">ROUND(E97*H97,2)</f>
        <v>0</v>
      </c>
      <c r="J97" s="187"/>
      <c r="K97" s="188" t="n">
        <f aca="false">ROUND(E97*J97,2)</f>
        <v>0</v>
      </c>
      <c r="L97" s="188" t="n">
        <v>0</v>
      </c>
      <c r="M97" s="188" t="n">
        <f aca="false">G97*(1+L97/100)</f>
        <v>0</v>
      </c>
      <c r="N97" s="185" t="n">
        <v>0.0032</v>
      </c>
      <c r="O97" s="185" t="n">
        <f aca="false">ROUND(E97*N97,5)</f>
        <v>0.0064</v>
      </c>
      <c r="P97" s="185" t="n">
        <v>0</v>
      </c>
      <c r="Q97" s="185" t="n">
        <f aca="false">ROUND(E97*P97,5)</f>
        <v>0</v>
      </c>
      <c r="R97" s="185"/>
      <c r="S97" s="185"/>
      <c r="T97" s="189" t="n">
        <v>0.227</v>
      </c>
      <c r="U97" s="185" t="n">
        <f aca="false">ROUND(E97*T97,2)</f>
        <v>0.45</v>
      </c>
      <c r="V97" s="190"/>
      <c r="W97" s="190"/>
      <c r="X97" s="190"/>
      <c r="Y97" s="190"/>
      <c r="Z97" s="190"/>
      <c r="AA97" s="190"/>
      <c r="AB97" s="190"/>
      <c r="AC97" s="190"/>
      <c r="AD97" s="190"/>
      <c r="AE97" s="190" t="s">
        <v>133</v>
      </c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</row>
    <row r="98" customFormat="false" ht="12.75" hidden="false" customHeight="false" outlineLevel="1" collapsed="false">
      <c r="A98" s="183" t="n">
        <v>77</v>
      </c>
      <c r="B98" s="183" t="s">
        <v>291</v>
      </c>
      <c r="C98" s="184" t="s">
        <v>292</v>
      </c>
      <c r="D98" s="185" t="s">
        <v>161</v>
      </c>
      <c r="E98" s="186" t="n">
        <v>4</v>
      </c>
      <c r="F98" s="187"/>
      <c r="G98" s="188" t="n">
        <f aca="false">ROUND(E98*F98,2)</f>
        <v>0</v>
      </c>
      <c r="H98" s="187"/>
      <c r="I98" s="188" t="n">
        <f aca="false">ROUND(E98*H98,2)</f>
        <v>0</v>
      </c>
      <c r="J98" s="187"/>
      <c r="K98" s="188" t="n">
        <f aca="false">ROUND(E98*J98,2)</f>
        <v>0</v>
      </c>
      <c r="L98" s="188" t="n">
        <v>0</v>
      </c>
      <c r="M98" s="188" t="n">
        <f aca="false">G98*(1+L98/100)</f>
        <v>0</v>
      </c>
      <c r="N98" s="185" t="n">
        <v>0.00052</v>
      </c>
      <c r="O98" s="185" t="n">
        <f aca="false">ROUND(E98*N98,5)</f>
        <v>0.00208</v>
      </c>
      <c r="P98" s="185" t="n">
        <v>0</v>
      </c>
      <c r="Q98" s="185" t="n">
        <f aca="false">ROUND(E98*P98,5)</f>
        <v>0</v>
      </c>
      <c r="R98" s="185"/>
      <c r="S98" s="185"/>
      <c r="T98" s="189" t="n">
        <v>0.269</v>
      </c>
      <c r="U98" s="185" t="n">
        <f aca="false">ROUND(E98*T98,2)</f>
        <v>1.08</v>
      </c>
      <c r="V98" s="190"/>
      <c r="W98" s="190"/>
      <c r="X98" s="190"/>
      <c r="Y98" s="190"/>
      <c r="Z98" s="190"/>
      <c r="AA98" s="190"/>
      <c r="AB98" s="190"/>
      <c r="AC98" s="190"/>
      <c r="AD98" s="190"/>
      <c r="AE98" s="190" t="s">
        <v>133</v>
      </c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</row>
    <row r="99" customFormat="false" ht="12.75" hidden="false" customHeight="false" outlineLevel="1" collapsed="false">
      <c r="A99" s="183" t="n">
        <v>78</v>
      </c>
      <c r="B99" s="183" t="s">
        <v>293</v>
      </c>
      <c r="C99" s="184" t="s">
        <v>294</v>
      </c>
      <c r="D99" s="185" t="s">
        <v>161</v>
      </c>
      <c r="E99" s="186" t="n">
        <v>4</v>
      </c>
      <c r="F99" s="187"/>
      <c r="G99" s="188" t="n">
        <f aca="false">ROUND(E99*F99,2)</f>
        <v>0</v>
      </c>
      <c r="H99" s="187"/>
      <c r="I99" s="188" t="n">
        <f aca="false">ROUND(E99*H99,2)</f>
        <v>0</v>
      </c>
      <c r="J99" s="187"/>
      <c r="K99" s="188" t="n">
        <f aca="false">ROUND(E99*J99,2)</f>
        <v>0</v>
      </c>
      <c r="L99" s="188" t="n">
        <v>0</v>
      </c>
      <c r="M99" s="188" t="n">
        <f aca="false">G99*(1+L99/100)</f>
        <v>0</v>
      </c>
      <c r="N99" s="185" t="n">
        <v>0.00077</v>
      </c>
      <c r="O99" s="185" t="n">
        <f aca="false">ROUND(E99*N99,5)</f>
        <v>0.00308</v>
      </c>
      <c r="P99" s="185" t="n">
        <v>0</v>
      </c>
      <c r="Q99" s="185" t="n">
        <f aca="false">ROUND(E99*P99,5)</f>
        <v>0</v>
      </c>
      <c r="R99" s="185"/>
      <c r="S99" s="185"/>
      <c r="T99" s="189" t="n">
        <v>0.35</v>
      </c>
      <c r="U99" s="185" t="n">
        <f aca="false">ROUND(E99*T99,2)</f>
        <v>1.4</v>
      </c>
      <c r="V99" s="190"/>
      <c r="W99" s="190"/>
      <c r="X99" s="190"/>
      <c r="Y99" s="190"/>
      <c r="Z99" s="190"/>
      <c r="AA99" s="190"/>
      <c r="AB99" s="190"/>
      <c r="AC99" s="190"/>
      <c r="AD99" s="190"/>
      <c r="AE99" s="190" t="s">
        <v>133</v>
      </c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</row>
    <row r="100" customFormat="false" ht="12.75" hidden="false" customHeight="false" outlineLevel="1" collapsed="false">
      <c r="A100" s="183" t="n">
        <v>79</v>
      </c>
      <c r="B100" s="183" t="s">
        <v>295</v>
      </c>
      <c r="C100" s="184" t="s">
        <v>296</v>
      </c>
      <c r="D100" s="185" t="s">
        <v>161</v>
      </c>
      <c r="E100" s="186" t="n">
        <v>6</v>
      </c>
      <c r="F100" s="187"/>
      <c r="G100" s="188" t="n">
        <f aca="false">ROUND(E100*F100,2)</f>
        <v>0</v>
      </c>
      <c r="H100" s="187"/>
      <c r="I100" s="188" t="n">
        <f aca="false">ROUND(E100*H100,2)</f>
        <v>0</v>
      </c>
      <c r="J100" s="187"/>
      <c r="K100" s="188" t="n">
        <f aca="false">ROUND(E100*J100,2)</f>
        <v>0</v>
      </c>
      <c r="L100" s="188" t="n">
        <v>0</v>
      </c>
      <c r="M100" s="188" t="n">
        <f aca="false">G100*(1+L100/100)</f>
        <v>0</v>
      </c>
      <c r="N100" s="185" t="n">
        <v>0.00124</v>
      </c>
      <c r="O100" s="185" t="n">
        <f aca="false">ROUND(E100*N100,5)</f>
        <v>0.00744</v>
      </c>
      <c r="P100" s="185" t="n">
        <v>0</v>
      </c>
      <c r="Q100" s="185" t="n">
        <f aca="false">ROUND(E100*P100,5)</f>
        <v>0</v>
      </c>
      <c r="R100" s="185"/>
      <c r="S100" s="185"/>
      <c r="T100" s="189" t="n">
        <v>0.42</v>
      </c>
      <c r="U100" s="185" t="n">
        <f aca="false">ROUND(E100*T100,2)</f>
        <v>2.52</v>
      </c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 t="s">
        <v>133</v>
      </c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</row>
    <row r="101" customFormat="false" ht="12.75" hidden="false" customHeight="false" outlineLevel="1" collapsed="false">
      <c r="A101" s="183" t="n">
        <v>80</v>
      </c>
      <c r="B101" s="183" t="s">
        <v>297</v>
      </c>
      <c r="C101" s="184" t="s">
        <v>298</v>
      </c>
      <c r="D101" s="185" t="s">
        <v>161</v>
      </c>
      <c r="E101" s="186" t="n">
        <v>1</v>
      </c>
      <c r="F101" s="187"/>
      <c r="G101" s="188" t="n">
        <f aca="false">ROUND(E101*F101,2)</f>
        <v>0</v>
      </c>
      <c r="H101" s="187"/>
      <c r="I101" s="188" t="n">
        <f aca="false">ROUND(E101*H101,2)</f>
        <v>0</v>
      </c>
      <c r="J101" s="187"/>
      <c r="K101" s="188" t="n">
        <f aca="false">ROUND(E101*J101,2)</f>
        <v>0</v>
      </c>
      <c r="L101" s="188" t="n">
        <v>0</v>
      </c>
      <c r="M101" s="188" t="n">
        <f aca="false">G101*(1+L101/100)</f>
        <v>0</v>
      </c>
      <c r="N101" s="185" t="n">
        <v>0.0007</v>
      </c>
      <c r="O101" s="185" t="n">
        <f aca="false">ROUND(E101*N101,5)</f>
        <v>0.0007</v>
      </c>
      <c r="P101" s="185" t="n">
        <v>0</v>
      </c>
      <c r="Q101" s="185" t="n">
        <f aca="false">ROUND(E101*P101,5)</f>
        <v>0</v>
      </c>
      <c r="R101" s="185"/>
      <c r="S101" s="185"/>
      <c r="T101" s="189" t="n">
        <v>0.27</v>
      </c>
      <c r="U101" s="185" t="n">
        <f aca="false">ROUND(E101*T101,2)</f>
        <v>0.27</v>
      </c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 t="s">
        <v>133</v>
      </c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</row>
    <row r="102" customFormat="false" ht="12.75" hidden="false" customHeight="false" outlineLevel="1" collapsed="false">
      <c r="A102" s="183" t="n">
        <v>81</v>
      </c>
      <c r="B102" s="183" t="s">
        <v>299</v>
      </c>
      <c r="C102" s="184" t="s">
        <v>300</v>
      </c>
      <c r="D102" s="185" t="s">
        <v>161</v>
      </c>
      <c r="E102" s="186" t="n">
        <v>2</v>
      </c>
      <c r="F102" s="187"/>
      <c r="G102" s="188" t="n">
        <f aca="false">ROUND(E102*F102,2)</f>
        <v>0</v>
      </c>
      <c r="H102" s="187"/>
      <c r="I102" s="188" t="n">
        <f aca="false">ROUND(E102*H102,2)</f>
        <v>0</v>
      </c>
      <c r="J102" s="187"/>
      <c r="K102" s="188" t="n">
        <f aca="false">ROUND(E102*J102,2)</f>
        <v>0</v>
      </c>
      <c r="L102" s="188" t="n">
        <v>0</v>
      </c>
      <c r="M102" s="188" t="n">
        <f aca="false">G102*(1+L102/100)</f>
        <v>0</v>
      </c>
      <c r="N102" s="185" t="n">
        <v>0.0008</v>
      </c>
      <c r="O102" s="185" t="n">
        <f aca="false">ROUND(E102*N102,5)</f>
        <v>0.0016</v>
      </c>
      <c r="P102" s="185" t="n">
        <v>0</v>
      </c>
      <c r="Q102" s="185" t="n">
        <f aca="false">ROUND(E102*P102,5)</f>
        <v>0</v>
      </c>
      <c r="R102" s="185"/>
      <c r="S102" s="185"/>
      <c r="T102" s="189" t="n">
        <v>0.35</v>
      </c>
      <c r="U102" s="185" t="n">
        <f aca="false">ROUND(E102*T102,2)</f>
        <v>0.7</v>
      </c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 t="s">
        <v>133</v>
      </c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</row>
    <row r="103" customFormat="false" ht="12.75" hidden="false" customHeight="false" outlineLevel="1" collapsed="false">
      <c r="A103" s="183" t="n">
        <v>82</v>
      </c>
      <c r="B103" s="183" t="s">
        <v>301</v>
      </c>
      <c r="C103" s="184" t="s">
        <v>302</v>
      </c>
      <c r="D103" s="185" t="s">
        <v>161</v>
      </c>
      <c r="E103" s="186" t="n">
        <v>2</v>
      </c>
      <c r="F103" s="187"/>
      <c r="G103" s="188" t="n">
        <f aca="false">ROUND(E103*F103,2)</f>
        <v>0</v>
      </c>
      <c r="H103" s="187"/>
      <c r="I103" s="188" t="n">
        <f aca="false">ROUND(E103*H103,2)</f>
        <v>0</v>
      </c>
      <c r="J103" s="187"/>
      <c r="K103" s="188" t="n">
        <f aca="false">ROUND(E103*J103,2)</f>
        <v>0</v>
      </c>
      <c r="L103" s="188" t="n">
        <v>0</v>
      </c>
      <c r="M103" s="188" t="n">
        <f aca="false">G103*(1+L103/100)</f>
        <v>0</v>
      </c>
      <c r="N103" s="185" t="n">
        <v>0.00135</v>
      </c>
      <c r="O103" s="185" t="n">
        <f aca="false">ROUND(E103*N103,5)</f>
        <v>0.0027</v>
      </c>
      <c r="P103" s="185" t="n">
        <v>0</v>
      </c>
      <c r="Q103" s="185" t="n">
        <f aca="false">ROUND(E103*P103,5)</f>
        <v>0</v>
      </c>
      <c r="R103" s="185"/>
      <c r="S103" s="185"/>
      <c r="T103" s="189" t="n">
        <v>0.42</v>
      </c>
      <c r="U103" s="185" t="n">
        <f aca="false">ROUND(E103*T103,2)</f>
        <v>0.84</v>
      </c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 t="s">
        <v>133</v>
      </c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</row>
    <row r="104" customFormat="false" ht="12.75" hidden="false" customHeight="false" outlineLevel="1" collapsed="false">
      <c r="A104" s="183" t="n">
        <v>83</v>
      </c>
      <c r="B104" s="183" t="s">
        <v>303</v>
      </c>
      <c r="C104" s="184" t="s">
        <v>304</v>
      </c>
      <c r="D104" s="185" t="s">
        <v>161</v>
      </c>
      <c r="E104" s="186" t="n">
        <v>2</v>
      </c>
      <c r="F104" s="187"/>
      <c r="G104" s="188" t="n">
        <f aca="false">ROUND(E104*F104,2)</f>
        <v>0</v>
      </c>
      <c r="H104" s="187"/>
      <c r="I104" s="188" t="n">
        <f aca="false">ROUND(E104*H104,2)</f>
        <v>0</v>
      </c>
      <c r="J104" s="187"/>
      <c r="K104" s="188" t="n">
        <f aca="false">ROUND(E104*J104,2)</f>
        <v>0</v>
      </c>
      <c r="L104" s="188" t="n">
        <v>0</v>
      </c>
      <c r="M104" s="188" t="n">
        <f aca="false">G104*(1+L104/100)</f>
        <v>0</v>
      </c>
      <c r="N104" s="185" t="n">
        <v>0</v>
      </c>
      <c r="O104" s="185" t="n">
        <f aca="false">ROUND(E104*N104,5)</f>
        <v>0</v>
      </c>
      <c r="P104" s="185" t="n">
        <v>0</v>
      </c>
      <c r="Q104" s="185" t="n">
        <f aca="false">ROUND(E104*P104,5)</f>
        <v>0</v>
      </c>
      <c r="R104" s="185"/>
      <c r="S104" s="185"/>
      <c r="T104" s="189" t="n">
        <v>0.21</v>
      </c>
      <c r="U104" s="185" t="n">
        <f aca="false">ROUND(E104*T104,2)</f>
        <v>0.42</v>
      </c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 t="s">
        <v>133</v>
      </c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</row>
    <row r="105" customFormat="false" ht="22.5" hidden="false" customHeight="false" outlineLevel="1" collapsed="false">
      <c r="A105" s="183" t="n">
        <v>84</v>
      </c>
      <c r="B105" s="183" t="s">
        <v>305</v>
      </c>
      <c r="C105" s="184" t="s">
        <v>306</v>
      </c>
      <c r="D105" s="185" t="s">
        <v>161</v>
      </c>
      <c r="E105" s="186" t="n">
        <v>2</v>
      </c>
      <c r="F105" s="187"/>
      <c r="G105" s="188" t="n">
        <f aca="false">ROUND(E105*F105,2)</f>
        <v>0</v>
      </c>
      <c r="H105" s="187"/>
      <c r="I105" s="188" t="n">
        <f aca="false">ROUND(E105*H105,2)</f>
        <v>0</v>
      </c>
      <c r="J105" s="187"/>
      <c r="K105" s="188" t="n">
        <f aca="false">ROUND(E105*J105,2)</f>
        <v>0</v>
      </c>
      <c r="L105" s="188" t="n">
        <v>0</v>
      </c>
      <c r="M105" s="188" t="n">
        <f aca="false">G105*(1+L105/100)</f>
        <v>0</v>
      </c>
      <c r="N105" s="185" t="n">
        <v>0</v>
      </c>
      <c r="O105" s="185" t="n">
        <f aca="false">ROUND(E105*N105,5)</f>
        <v>0</v>
      </c>
      <c r="P105" s="185" t="n">
        <v>0</v>
      </c>
      <c r="Q105" s="185" t="n">
        <f aca="false">ROUND(E105*P105,5)</f>
        <v>0</v>
      </c>
      <c r="R105" s="185"/>
      <c r="S105" s="185"/>
      <c r="T105" s="189" t="n">
        <v>0</v>
      </c>
      <c r="U105" s="185" t="n">
        <f aca="false">ROUND(E105*T105,2)</f>
        <v>0</v>
      </c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 t="s">
        <v>130</v>
      </c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</row>
    <row r="106" customFormat="false" ht="12.75" hidden="false" customHeight="false" outlineLevel="1" collapsed="false">
      <c r="A106" s="183" t="n">
        <v>85</v>
      </c>
      <c r="B106" s="183" t="s">
        <v>307</v>
      </c>
      <c r="C106" s="184" t="s">
        <v>308</v>
      </c>
      <c r="D106" s="185" t="s">
        <v>223</v>
      </c>
      <c r="E106" s="186" t="n">
        <v>2</v>
      </c>
      <c r="F106" s="187"/>
      <c r="G106" s="188" t="n">
        <f aca="false">ROUND(E106*F106,2)</f>
        <v>0</v>
      </c>
      <c r="H106" s="187"/>
      <c r="I106" s="188" t="n">
        <f aca="false">ROUND(E106*H106,2)</f>
        <v>0</v>
      </c>
      <c r="J106" s="187"/>
      <c r="K106" s="188" t="n">
        <f aca="false">ROUND(E106*J106,2)</f>
        <v>0</v>
      </c>
      <c r="L106" s="188" t="n">
        <v>0</v>
      </c>
      <c r="M106" s="188" t="n">
        <f aca="false">G106*(1+L106/100)</f>
        <v>0</v>
      </c>
      <c r="N106" s="185" t="n">
        <v>0.00571</v>
      </c>
      <c r="O106" s="185" t="n">
        <f aca="false">ROUND(E106*N106,5)</f>
        <v>0.01142</v>
      </c>
      <c r="P106" s="185" t="n">
        <v>0</v>
      </c>
      <c r="Q106" s="185" t="n">
        <f aca="false">ROUND(E106*P106,5)</f>
        <v>0</v>
      </c>
      <c r="R106" s="185"/>
      <c r="S106" s="185"/>
      <c r="T106" s="189" t="n">
        <v>1.1</v>
      </c>
      <c r="U106" s="185" t="n">
        <f aca="false">ROUND(E106*T106,2)</f>
        <v>2.2</v>
      </c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 t="s">
        <v>133</v>
      </c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</row>
    <row r="107" customFormat="false" ht="22.5" hidden="false" customHeight="false" outlineLevel="1" collapsed="false">
      <c r="A107" s="183" t="n">
        <v>86</v>
      </c>
      <c r="B107" s="183" t="s">
        <v>309</v>
      </c>
      <c r="C107" s="184" t="s">
        <v>310</v>
      </c>
      <c r="D107" s="185" t="s">
        <v>161</v>
      </c>
      <c r="E107" s="186" t="n">
        <v>2</v>
      </c>
      <c r="F107" s="187"/>
      <c r="G107" s="188" t="n">
        <f aca="false">ROUND(E107*F107,2)</f>
        <v>0</v>
      </c>
      <c r="H107" s="187"/>
      <c r="I107" s="188" t="n">
        <f aca="false">ROUND(E107*H107,2)</f>
        <v>0</v>
      </c>
      <c r="J107" s="187"/>
      <c r="K107" s="188" t="n">
        <f aca="false">ROUND(E107*J107,2)</f>
        <v>0</v>
      </c>
      <c r="L107" s="188" t="n">
        <v>0</v>
      </c>
      <c r="M107" s="188" t="n">
        <f aca="false">G107*(1+L107/100)</f>
        <v>0</v>
      </c>
      <c r="N107" s="185" t="n">
        <v>0</v>
      </c>
      <c r="O107" s="185" t="n">
        <f aca="false">ROUND(E107*N107,5)</f>
        <v>0</v>
      </c>
      <c r="P107" s="185" t="n">
        <v>0</v>
      </c>
      <c r="Q107" s="185" t="n">
        <f aca="false">ROUND(E107*P107,5)</f>
        <v>0</v>
      </c>
      <c r="R107" s="185"/>
      <c r="S107" s="185"/>
      <c r="T107" s="189" t="n">
        <v>0</v>
      </c>
      <c r="U107" s="185" t="n">
        <f aca="false">ROUND(E107*T107,2)</f>
        <v>0</v>
      </c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 t="s">
        <v>130</v>
      </c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</row>
    <row r="108" customFormat="false" ht="12.75" hidden="false" customHeight="false" outlineLevel="1" collapsed="false">
      <c r="A108" s="183" t="n">
        <v>87</v>
      </c>
      <c r="B108" s="183" t="s">
        <v>311</v>
      </c>
      <c r="C108" s="184" t="s">
        <v>312</v>
      </c>
      <c r="D108" s="185" t="s">
        <v>161</v>
      </c>
      <c r="E108" s="186" t="n">
        <v>2</v>
      </c>
      <c r="F108" s="187"/>
      <c r="G108" s="188" t="n">
        <f aca="false">ROUND(E108*F108,2)</f>
        <v>0</v>
      </c>
      <c r="H108" s="187"/>
      <c r="I108" s="188" t="n">
        <f aca="false">ROUND(E108*H108,2)</f>
        <v>0</v>
      </c>
      <c r="J108" s="187"/>
      <c r="K108" s="188" t="n">
        <f aca="false">ROUND(E108*J108,2)</f>
        <v>0</v>
      </c>
      <c r="L108" s="188" t="n">
        <v>0</v>
      </c>
      <c r="M108" s="188" t="n">
        <f aca="false">G108*(1+L108/100)</f>
        <v>0</v>
      </c>
      <c r="N108" s="185" t="n">
        <v>0</v>
      </c>
      <c r="O108" s="185" t="n">
        <f aca="false">ROUND(E108*N108,5)</f>
        <v>0</v>
      </c>
      <c r="P108" s="185" t="n">
        <v>0</v>
      </c>
      <c r="Q108" s="185" t="n">
        <f aca="false">ROUND(E108*P108,5)</f>
        <v>0</v>
      </c>
      <c r="R108" s="185"/>
      <c r="S108" s="185"/>
      <c r="T108" s="189" t="n">
        <v>0.515</v>
      </c>
      <c r="U108" s="185" t="n">
        <f aca="false">ROUND(E108*T108,2)</f>
        <v>1.03</v>
      </c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 t="s">
        <v>133</v>
      </c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</row>
    <row r="109" customFormat="false" ht="22.5" hidden="false" customHeight="false" outlineLevel="1" collapsed="false">
      <c r="A109" s="183" t="n">
        <v>88</v>
      </c>
      <c r="B109" s="183" t="s">
        <v>313</v>
      </c>
      <c r="C109" s="184" t="s">
        <v>314</v>
      </c>
      <c r="D109" s="185" t="s">
        <v>161</v>
      </c>
      <c r="E109" s="186" t="n">
        <v>2</v>
      </c>
      <c r="F109" s="187"/>
      <c r="G109" s="188" t="n">
        <f aca="false">ROUND(E109*F109,2)</f>
        <v>0</v>
      </c>
      <c r="H109" s="187"/>
      <c r="I109" s="188" t="n">
        <f aca="false">ROUND(E109*H109,2)</f>
        <v>0</v>
      </c>
      <c r="J109" s="187"/>
      <c r="K109" s="188" t="n">
        <f aca="false">ROUND(E109*J109,2)</f>
        <v>0</v>
      </c>
      <c r="L109" s="188" t="n">
        <v>0</v>
      </c>
      <c r="M109" s="188" t="n">
        <f aca="false">G109*(1+L109/100)</f>
        <v>0</v>
      </c>
      <c r="N109" s="185" t="n">
        <v>0</v>
      </c>
      <c r="O109" s="185" t="n">
        <f aca="false">ROUND(E109*N109,5)</f>
        <v>0</v>
      </c>
      <c r="P109" s="185" t="n">
        <v>0</v>
      </c>
      <c r="Q109" s="185" t="n">
        <f aca="false">ROUND(E109*P109,5)</f>
        <v>0</v>
      </c>
      <c r="R109" s="185"/>
      <c r="S109" s="185"/>
      <c r="T109" s="189" t="n">
        <v>0</v>
      </c>
      <c r="U109" s="185" t="n">
        <f aca="false">ROUND(E109*T109,2)</f>
        <v>0</v>
      </c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 t="s">
        <v>130</v>
      </c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</row>
    <row r="110" customFormat="false" ht="12.75" hidden="false" customHeight="true" outlineLevel="1" collapsed="false">
      <c r="A110" s="183"/>
      <c r="B110" s="183"/>
      <c r="C110" s="197" t="s">
        <v>315</v>
      </c>
      <c r="D110" s="197"/>
      <c r="E110" s="197"/>
      <c r="F110" s="197"/>
      <c r="G110" s="197"/>
      <c r="H110" s="188"/>
      <c r="I110" s="188"/>
      <c r="J110" s="188"/>
      <c r="K110" s="188"/>
      <c r="L110" s="188"/>
      <c r="M110" s="188"/>
      <c r="N110" s="185"/>
      <c r="O110" s="185"/>
      <c r="P110" s="185"/>
      <c r="Q110" s="185"/>
      <c r="R110" s="185"/>
      <c r="S110" s="185"/>
      <c r="T110" s="189"/>
      <c r="U110" s="185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 t="s">
        <v>227</v>
      </c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8" t="str">
        <f aca="false">C110</f>
        <v>ACV</v>
      </c>
      <c r="BB110" s="190"/>
      <c r="BC110" s="190"/>
      <c r="BD110" s="190"/>
      <c r="BE110" s="190"/>
      <c r="BF110" s="190"/>
      <c r="BG110" s="190"/>
      <c r="BH110" s="190"/>
    </row>
    <row r="111" customFormat="false" ht="12.75" hidden="false" customHeight="true" outlineLevel="1" collapsed="false">
      <c r="A111" s="183"/>
      <c r="B111" s="183"/>
      <c r="C111" s="197" t="s">
        <v>316</v>
      </c>
      <c r="D111" s="197"/>
      <c r="E111" s="197"/>
      <c r="F111" s="197"/>
      <c r="G111" s="197"/>
      <c r="H111" s="188"/>
      <c r="I111" s="188"/>
      <c r="J111" s="188"/>
      <c r="K111" s="188"/>
      <c r="L111" s="188"/>
      <c r="M111" s="188"/>
      <c r="N111" s="185"/>
      <c r="O111" s="185"/>
      <c r="P111" s="185"/>
      <c r="Q111" s="185"/>
      <c r="R111" s="185"/>
      <c r="S111" s="185"/>
      <c r="T111" s="189"/>
      <c r="U111" s="185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 t="s">
        <v>227</v>
      </c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8" t="str">
        <f aca="false">C111</f>
        <v>SIMPLE MIX SM40 6/4 DN 40 R305</v>
      </c>
      <c r="BB111" s="190"/>
      <c r="BC111" s="190"/>
      <c r="BD111" s="190"/>
      <c r="BE111" s="190"/>
      <c r="BF111" s="190"/>
      <c r="BG111" s="190"/>
      <c r="BH111" s="190"/>
    </row>
    <row r="112" customFormat="false" ht="12.75" hidden="false" customHeight="true" outlineLevel="1" collapsed="false">
      <c r="A112" s="183"/>
      <c r="B112" s="183"/>
      <c r="C112" s="197" t="s">
        <v>317</v>
      </c>
      <c r="D112" s="197"/>
      <c r="E112" s="197"/>
      <c r="F112" s="197"/>
      <c r="G112" s="197"/>
      <c r="H112" s="188"/>
      <c r="I112" s="188"/>
      <c r="J112" s="188"/>
      <c r="K112" s="188"/>
      <c r="L112" s="188"/>
      <c r="M112" s="188"/>
      <c r="N112" s="185"/>
      <c r="O112" s="185"/>
      <c r="P112" s="185"/>
      <c r="Q112" s="185"/>
      <c r="R112" s="185"/>
      <c r="S112" s="185"/>
      <c r="T112" s="189"/>
      <c r="U112" s="185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 t="s">
        <v>227</v>
      </c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8" t="str">
        <f aca="false">C112</f>
        <v>sdružená armatura</v>
      </c>
      <c r="BB112" s="190"/>
      <c r="BC112" s="190"/>
      <c r="BD112" s="190"/>
      <c r="BE112" s="190"/>
      <c r="BF112" s="190"/>
      <c r="BG112" s="190"/>
      <c r="BH112" s="190"/>
    </row>
    <row r="113" customFormat="false" ht="12.75" hidden="false" customHeight="true" outlineLevel="1" collapsed="false">
      <c r="A113" s="183"/>
      <c r="B113" s="183"/>
      <c r="C113" s="197" t="s">
        <v>318</v>
      </c>
      <c r="D113" s="197"/>
      <c r="E113" s="197"/>
      <c r="F113" s="197"/>
      <c r="G113" s="197"/>
      <c r="H113" s="188"/>
      <c r="I113" s="188"/>
      <c r="J113" s="188"/>
      <c r="K113" s="188"/>
      <c r="L113" s="188"/>
      <c r="M113" s="188"/>
      <c r="N113" s="185"/>
      <c r="O113" s="185"/>
      <c r="P113" s="185"/>
      <c r="Q113" s="185"/>
      <c r="R113" s="185"/>
      <c r="S113" s="185"/>
      <c r="T113" s="189"/>
      <c r="U113" s="185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 t="s">
        <v>227</v>
      </c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8" t="str">
        <f aca="false">C113</f>
        <v>součástí jsou zpětné klapky, uzávěry, teploměry</v>
      </c>
      <c r="BB113" s="190"/>
      <c r="BC113" s="190"/>
      <c r="BD113" s="190"/>
      <c r="BE113" s="190"/>
      <c r="BF113" s="190"/>
      <c r="BG113" s="190"/>
      <c r="BH113" s="190"/>
    </row>
    <row r="114" customFormat="false" ht="12.75" hidden="false" customHeight="false" outlineLevel="1" collapsed="false">
      <c r="A114" s="183" t="n">
        <v>89</v>
      </c>
      <c r="B114" s="183" t="s">
        <v>319</v>
      </c>
      <c r="C114" s="184" t="s">
        <v>320</v>
      </c>
      <c r="D114" s="185" t="s">
        <v>161</v>
      </c>
      <c r="E114" s="186" t="n">
        <v>9</v>
      </c>
      <c r="F114" s="187"/>
      <c r="G114" s="188" t="n">
        <f aca="false">ROUND(E114*F114,2)</f>
        <v>0</v>
      </c>
      <c r="H114" s="187"/>
      <c r="I114" s="188" t="n">
        <f aca="false">ROUND(E114*H114,2)</f>
        <v>0</v>
      </c>
      <c r="J114" s="187"/>
      <c r="K114" s="188" t="n">
        <f aca="false">ROUND(E114*J114,2)</f>
        <v>0</v>
      </c>
      <c r="L114" s="188" t="n">
        <v>0</v>
      </c>
      <c r="M114" s="188" t="n">
        <f aca="false">G114*(1+L114/100)</f>
        <v>0</v>
      </c>
      <c r="N114" s="185" t="n">
        <v>0.00297</v>
      </c>
      <c r="O114" s="185" t="n">
        <f aca="false">ROUND(E114*N114,5)</f>
        <v>0.02673</v>
      </c>
      <c r="P114" s="185" t="n">
        <v>0</v>
      </c>
      <c r="Q114" s="185" t="n">
        <f aca="false">ROUND(E114*P114,5)</f>
        <v>0</v>
      </c>
      <c r="R114" s="185"/>
      <c r="S114" s="185"/>
      <c r="T114" s="189" t="n">
        <v>0.43</v>
      </c>
      <c r="U114" s="185" t="n">
        <f aca="false">ROUND(E114*T114,2)</f>
        <v>3.87</v>
      </c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 t="s">
        <v>133</v>
      </c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</row>
    <row r="115" customFormat="false" ht="12.75" hidden="false" customHeight="false" outlineLevel="1" collapsed="false">
      <c r="A115" s="183" t="n">
        <v>90</v>
      </c>
      <c r="B115" s="183" t="s">
        <v>321</v>
      </c>
      <c r="C115" s="184" t="s">
        <v>322</v>
      </c>
      <c r="D115" s="185" t="s">
        <v>161</v>
      </c>
      <c r="E115" s="186" t="n">
        <v>9</v>
      </c>
      <c r="F115" s="187"/>
      <c r="G115" s="188" t="n">
        <f aca="false">ROUND(E115*F115,2)</f>
        <v>0</v>
      </c>
      <c r="H115" s="187"/>
      <c r="I115" s="188" t="n">
        <f aca="false">ROUND(E115*H115,2)</f>
        <v>0</v>
      </c>
      <c r="J115" s="187"/>
      <c r="K115" s="188" t="n">
        <f aca="false">ROUND(E115*J115,2)</f>
        <v>0</v>
      </c>
      <c r="L115" s="188" t="n">
        <v>0</v>
      </c>
      <c r="M115" s="188" t="n">
        <f aca="false">G115*(1+L115/100)</f>
        <v>0</v>
      </c>
      <c r="N115" s="185" t="n">
        <v>0.0006</v>
      </c>
      <c r="O115" s="185" t="n">
        <f aca="false">ROUND(E115*N115,5)</f>
        <v>0.0054</v>
      </c>
      <c r="P115" s="185" t="n">
        <v>0</v>
      </c>
      <c r="Q115" s="185" t="n">
        <f aca="false">ROUND(E115*P115,5)</f>
        <v>0</v>
      </c>
      <c r="R115" s="185"/>
      <c r="S115" s="185"/>
      <c r="T115" s="189" t="n">
        <v>0.38</v>
      </c>
      <c r="U115" s="185" t="n">
        <f aca="false">ROUND(E115*T115,2)</f>
        <v>3.42</v>
      </c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 t="s">
        <v>133</v>
      </c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</row>
    <row r="116" customFormat="false" ht="12.75" hidden="false" customHeight="false" outlineLevel="1" collapsed="false">
      <c r="A116" s="183" t="n">
        <v>91</v>
      </c>
      <c r="B116" s="183" t="s">
        <v>323</v>
      </c>
      <c r="C116" s="184" t="s">
        <v>324</v>
      </c>
      <c r="D116" s="185" t="s">
        <v>161</v>
      </c>
      <c r="E116" s="186" t="n">
        <v>6</v>
      </c>
      <c r="F116" s="187"/>
      <c r="G116" s="188" t="n">
        <f aca="false">ROUND(E116*F116,2)</f>
        <v>0</v>
      </c>
      <c r="H116" s="187"/>
      <c r="I116" s="188" t="n">
        <f aca="false">ROUND(E116*H116,2)</f>
        <v>0</v>
      </c>
      <c r="J116" s="187"/>
      <c r="K116" s="188" t="n">
        <f aca="false">ROUND(E116*J116,2)</f>
        <v>0</v>
      </c>
      <c r="L116" s="188" t="n">
        <v>0</v>
      </c>
      <c r="M116" s="188" t="n">
        <f aca="false">G116*(1+L116/100)</f>
        <v>0</v>
      </c>
      <c r="N116" s="185" t="n">
        <v>0.00026</v>
      </c>
      <c r="O116" s="185" t="n">
        <f aca="false">ROUND(E116*N116,5)</f>
        <v>0.00156</v>
      </c>
      <c r="P116" s="185" t="n">
        <v>0</v>
      </c>
      <c r="Q116" s="185" t="n">
        <f aca="false">ROUND(E116*P116,5)</f>
        <v>0</v>
      </c>
      <c r="R116" s="185"/>
      <c r="S116" s="185"/>
      <c r="T116" s="189" t="n">
        <v>0.28</v>
      </c>
      <c r="U116" s="185" t="n">
        <f aca="false">ROUND(E116*T116,2)</f>
        <v>1.68</v>
      </c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 t="s">
        <v>133</v>
      </c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</row>
    <row r="117" customFormat="false" ht="12.75" hidden="false" customHeight="false" outlineLevel="1" collapsed="false">
      <c r="A117" s="183" t="n">
        <v>92</v>
      </c>
      <c r="B117" s="183" t="s">
        <v>325</v>
      </c>
      <c r="C117" s="184" t="s">
        <v>326</v>
      </c>
      <c r="D117" s="185" t="s">
        <v>33</v>
      </c>
      <c r="E117" s="186" t="s">
        <v>186</v>
      </c>
      <c r="F117" s="187"/>
      <c r="G117" s="188" t="s">
        <v>186</v>
      </c>
      <c r="H117" s="187"/>
      <c r="I117" s="188" t="e">
        <f aca="false">ROUND(E117*H117,2)</f>
        <v>#VALUE!</v>
      </c>
      <c r="J117" s="187"/>
      <c r="K117" s="188" t="e">
        <f aca="false">ROUND(E117*J117,2)</f>
        <v>#VALUE!</v>
      </c>
      <c r="L117" s="188" t="n">
        <v>0</v>
      </c>
      <c r="M117" s="188" t="e">
        <f aca="false">G117*(1+L117/100)</f>
        <v>#VALUE!</v>
      </c>
      <c r="N117" s="185" t="n">
        <v>0</v>
      </c>
      <c r="O117" s="185" t="e">
        <f aca="false">ROUND(E117*N117,5)</f>
        <v>#VALUE!</v>
      </c>
      <c r="P117" s="185" t="n">
        <v>0</v>
      </c>
      <c r="Q117" s="185" t="e">
        <f aca="false">ROUND(E117*P117,5)</f>
        <v>#VALUE!</v>
      </c>
      <c r="R117" s="185"/>
      <c r="S117" s="185"/>
      <c r="T117" s="189" t="n">
        <v>0</v>
      </c>
      <c r="U117" s="185" t="e">
        <f aca="false">ROUND(E117*T117,2)</f>
        <v>#VALUE!</v>
      </c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 t="s">
        <v>133</v>
      </c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</row>
    <row r="118" customFormat="false" ht="12.75" hidden="false" customHeight="false" outlineLevel="0" collapsed="false">
      <c r="A118" s="191" t="s">
        <v>121</v>
      </c>
      <c r="B118" s="191" t="s">
        <v>80</v>
      </c>
      <c r="C118" s="192" t="s">
        <v>81</v>
      </c>
      <c r="D118" s="193"/>
      <c r="E118" s="194"/>
      <c r="F118" s="195"/>
      <c r="G118" s="195" t="n">
        <f aca="false">SUMIF(AE119:AE121,"&lt;&gt;NOR",G119:G121)</f>
        <v>0</v>
      </c>
      <c r="H118" s="195"/>
      <c r="I118" s="195" t="e">
        <f aca="false">SUM(I119:I121)</f>
        <v>#VALUE!</v>
      </c>
      <c r="J118" s="195"/>
      <c r="K118" s="195" t="e">
        <f aca="false">SUM(K119:K121)</f>
        <v>#VALUE!</v>
      </c>
      <c r="L118" s="195"/>
      <c r="M118" s="195" t="e">
        <f aca="false">SUM(M119:M121)</f>
        <v>#VALUE!</v>
      </c>
      <c r="N118" s="193"/>
      <c r="O118" s="193" t="e">
        <f aca="false">SUM(O119:O121)</f>
        <v>#VALUE!</v>
      </c>
      <c r="P118" s="193"/>
      <c r="Q118" s="193" t="e">
        <f aca="false">SUM(Q119:Q121)</f>
        <v>#VALUE!</v>
      </c>
      <c r="R118" s="193"/>
      <c r="S118" s="193"/>
      <c r="T118" s="196"/>
      <c r="U118" s="193" t="e">
        <f aca="false">SUM(U119:U121)</f>
        <v>#VALUE!</v>
      </c>
      <c r="AE118" s="0" t="s">
        <v>122</v>
      </c>
    </row>
    <row r="119" customFormat="false" ht="12.75" hidden="false" customHeight="false" outlineLevel="1" collapsed="false">
      <c r="A119" s="183" t="n">
        <v>93</v>
      </c>
      <c r="B119" s="183" t="s">
        <v>327</v>
      </c>
      <c r="C119" s="184" t="s">
        <v>328</v>
      </c>
      <c r="D119" s="185" t="s">
        <v>143</v>
      </c>
      <c r="E119" s="186" t="n">
        <v>0.1</v>
      </c>
      <c r="F119" s="187"/>
      <c r="G119" s="188" t="n">
        <f aca="false">ROUND(E119*F119,2)</f>
        <v>0</v>
      </c>
      <c r="H119" s="187"/>
      <c r="I119" s="188" t="n">
        <f aca="false">ROUND(E119*H119,2)</f>
        <v>0</v>
      </c>
      <c r="J119" s="187"/>
      <c r="K119" s="188" t="n">
        <f aca="false">ROUND(E119*J119,2)</f>
        <v>0</v>
      </c>
      <c r="L119" s="188" t="n">
        <v>0</v>
      </c>
      <c r="M119" s="188" t="n">
        <f aca="false">G119*(1+L119/100)</f>
        <v>0</v>
      </c>
      <c r="N119" s="185" t="n">
        <v>1</v>
      </c>
      <c r="O119" s="185" t="n">
        <f aca="false">ROUND(E119*N119,5)</f>
        <v>0.1</v>
      </c>
      <c r="P119" s="185" t="n">
        <v>0</v>
      </c>
      <c r="Q119" s="185" t="n">
        <f aca="false">ROUND(E119*P119,5)</f>
        <v>0</v>
      </c>
      <c r="R119" s="185"/>
      <c r="S119" s="185"/>
      <c r="T119" s="189" t="n">
        <v>0</v>
      </c>
      <c r="U119" s="185" t="n">
        <f aca="false">ROUND(E119*T119,2)</f>
        <v>0</v>
      </c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 t="s">
        <v>130</v>
      </c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</row>
    <row r="120" customFormat="false" ht="12.75" hidden="false" customHeight="false" outlineLevel="1" collapsed="false">
      <c r="A120" s="183" t="n">
        <v>94</v>
      </c>
      <c r="B120" s="183" t="s">
        <v>329</v>
      </c>
      <c r="C120" s="184" t="s">
        <v>330</v>
      </c>
      <c r="D120" s="185" t="s">
        <v>129</v>
      </c>
      <c r="E120" s="186" t="n">
        <v>100</v>
      </c>
      <c r="F120" s="187"/>
      <c r="G120" s="188" t="n">
        <f aca="false">ROUND(E120*F120,2)</f>
        <v>0</v>
      </c>
      <c r="H120" s="187"/>
      <c r="I120" s="188" t="n">
        <f aca="false">ROUND(E120*H120,2)</f>
        <v>0</v>
      </c>
      <c r="J120" s="187"/>
      <c r="K120" s="188" t="n">
        <f aca="false">ROUND(E120*J120,2)</f>
        <v>0</v>
      </c>
      <c r="L120" s="188" t="n">
        <v>0</v>
      </c>
      <c r="M120" s="188" t="n">
        <f aca="false">G120*(1+L120/100)</f>
        <v>0</v>
      </c>
      <c r="N120" s="185" t="n">
        <v>5E-005</v>
      </c>
      <c r="O120" s="185" t="n">
        <f aca="false">ROUND(E120*N120,5)</f>
        <v>0.005</v>
      </c>
      <c r="P120" s="185" t="n">
        <v>0</v>
      </c>
      <c r="Q120" s="185" t="n">
        <f aca="false">ROUND(E120*P120,5)</f>
        <v>0</v>
      </c>
      <c r="R120" s="185"/>
      <c r="S120" s="185"/>
      <c r="T120" s="189" t="n">
        <v>0.08</v>
      </c>
      <c r="U120" s="185" t="n">
        <f aca="false">ROUND(E120*T120,2)</f>
        <v>8</v>
      </c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 t="s">
        <v>133</v>
      </c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</row>
    <row r="121" customFormat="false" ht="12.75" hidden="false" customHeight="false" outlineLevel="1" collapsed="false">
      <c r="A121" s="183" t="n">
        <v>95</v>
      </c>
      <c r="B121" s="183" t="s">
        <v>331</v>
      </c>
      <c r="C121" s="184" t="s">
        <v>332</v>
      </c>
      <c r="D121" s="185" t="s">
        <v>33</v>
      </c>
      <c r="E121" s="186" t="s">
        <v>186</v>
      </c>
      <c r="F121" s="187"/>
      <c r="G121" s="188" t="s">
        <v>186</v>
      </c>
      <c r="H121" s="187"/>
      <c r="I121" s="188" t="e">
        <f aca="false">ROUND(E121*H121,2)</f>
        <v>#VALUE!</v>
      </c>
      <c r="J121" s="187"/>
      <c r="K121" s="188" t="e">
        <f aca="false">ROUND(E121*J121,2)</f>
        <v>#VALUE!</v>
      </c>
      <c r="L121" s="188" t="n">
        <v>0</v>
      </c>
      <c r="M121" s="188" t="e">
        <f aca="false">G121*(1+L121/100)</f>
        <v>#VALUE!</v>
      </c>
      <c r="N121" s="185" t="n">
        <v>0</v>
      </c>
      <c r="O121" s="185" t="e">
        <f aca="false">ROUND(E121*N121,5)</f>
        <v>#VALUE!</v>
      </c>
      <c r="P121" s="185" t="n">
        <v>0</v>
      </c>
      <c r="Q121" s="185" t="e">
        <f aca="false">ROUND(E121*P121,5)</f>
        <v>#VALUE!</v>
      </c>
      <c r="R121" s="185"/>
      <c r="S121" s="185"/>
      <c r="T121" s="189" t="n">
        <v>0</v>
      </c>
      <c r="U121" s="185" t="e">
        <f aca="false">ROUND(E121*T121,2)</f>
        <v>#VALUE!</v>
      </c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 t="s">
        <v>133</v>
      </c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</row>
    <row r="122" customFormat="false" ht="12.75" hidden="false" customHeight="false" outlineLevel="0" collapsed="false">
      <c r="A122" s="191" t="s">
        <v>121</v>
      </c>
      <c r="B122" s="191" t="s">
        <v>82</v>
      </c>
      <c r="C122" s="192" t="s">
        <v>83</v>
      </c>
      <c r="D122" s="193"/>
      <c r="E122" s="194"/>
      <c r="F122" s="195"/>
      <c r="G122" s="195" t="n">
        <f aca="false">SUMIF(AE123:AE123,"&lt;&gt;NOR",G123:G123)</f>
        <v>0</v>
      </c>
      <c r="H122" s="195"/>
      <c r="I122" s="195" t="n">
        <f aca="false">SUM(I123:I123)</f>
        <v>0</v>
      </c>
      <c r="J122" s="195"/>
      <c r="K122" s="195" t="n">
        <f aca="false">SUM(K123:K123)</f>
        <v>0</v>
      </c>
      <c r="L122" s="195"/>
      <c r="M122" s="195" t="n">
        <f aca="false">SUM(M123:M123)</f>
        <v>0</v>
      </c>
      <c r="N122" s="193"/>
      <c r="O122" s="193" t="n">
        <f aca="false">SUM(O123:O123)</f>
        <v>0.00946</v>
      </c>
      <c r="P122" s="193"/>
      <c r="Q122" s="193" t="n">
        <f aca="false">SUM(Q123:Q123)</f>
        <v>0</v>
      </c>
      <c r="R122" s="193"/>
      <c r="S122" s="193"/>
      <c r="T122" s="196"/>
      <c r="U122" s="193" t="n">
        <f aca="false">SUM(U123:U123)</f>
        <v>5.21</v>
      </c>
      <c r="AE122" s="0" t="s">
        <v>122</v>
      </c>
    </row>
    <row r="123" customFormat="false" ht="12.75" hidden="false" customHeight="false" outlineLevel="1" collapsed="false">
      <c r="A123" s="183" t="n">
        <v>96</v>
      </c>
      <c r="B123" s="183" t="s">
        <v>333</v>
      </c>
      <c r="C123" s="184" t="s">
        <v>334</v>
      </c>
      <c r="D123" s="185" t="s">
        <v>125</v>
      </c>
      <c r="E123" s="186" t="n">
        <v>22</v>
      </c>
      <c r="F123" s="187"/>
      <c r="G123" s="188" t="n">
        <f aca="false">ROUND(E123*F123,2)</f>
        <v>0</v>
      </c>
      <c r="H123" s="187"/>
      <c r="I123" s="188" t="n">
        <f aca="false">ROUND(E123*H123,2)</f>
        <v>0</v>
      </c>
      <c r="J123" s="187"/>
      <c r="K123" s="188" t="n">
        <f aca="false">ROUND(E123*J123,2)</f>
        <v>0</v>
      </c>
      <c r="L123" s="188" t="n">
        <v>0</v>
      </c>
      <c r="M123" s="188" t="n">
        <f aca="false">G123*(1+L123/100)</f>
        <v>0</v>
      </c>
      <c r="N123" s="185" t="n">
        <v>0.00043</v>
      </c>
      <c r="O123" s="185" t="n">
        <f aca="false">ROUND(E123*N123,5)</f>
        <v>0.00946</v>
      </c>
      <c r="P123" s="185" t="n">
        <v>0</v>
      </c>
      <c r="Q123" s="185" t="n">
        <f aca="false">ROUND(E123*P123,5)</f>
        <v>0</v>
      </c>
      <c r="R123" s="185"/>
      <c r="S123" s="185"/>
      <c r="T123" s="189" t="n">
        <v>0.237</v>
      </c>
      <c r="U123" s="185" t="n">
        <f aca="false">ROUND(E123*T123,2)</f>
        <v>5.21</v>
      </c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 t="s">
        <v>133</v>
      </c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</row>
    <row r="124" customFormat="false" ht="12.75" hidden="false" customHeight="false" outlineLevel="0" collapsed="false">
      <c r="A124" s="191" t="s">
        <v>121</v>
      </c>
      <c r="B124" s="191" t="s">
        <v>84</v>
      </c>
      <c r="C124" s="192" t="s">
        <v>85</v>
      </c>
      <c r="D124" s="193"/>
      <c r="E124" s="194"/>
      <c r="F124" s="195"/>
      <c r="G124" s="195" t="n">
        <f aca="false">SUMIF(AE125:AE130,"&lt;&gt;NOR",G125:G130)</f>
        <v>0</v>
      </c>
      <c r="H124" s="195"/>
      <c r="I124" s="195" t="n">
        <f aca="false">SUM(I125:I130)</f>
        <v>0</v>
      </c>
      <c r="J124" s="195"/>
      <c r="K124" s="195" t="n">
        <f aca="false">SUM(K125:K130)</f>
        <v>0</v>
      </c>
      <c r="L124" s="195"/>
      <c r="M124" s="195" t="n">
        <f aca="false">SUM(M125:M130)</f>
        <v>0</v>
      </c>
      <c r="N124" s="193"/>
      <c r="O124" s="193" t="n">
        <f aca="false">SUM(O125:O130)</f>
        <v>0.03123</v>
      </c>
      <c r="P124" s="193"/>
      <c r="Q124" s="193" t="n">
        <f aca="false">SUM(Q125:Q130)</f>
        <v>0</v>
      </c>
      <c r="R124" s="193"/>
      <c r="S124" s="193"/>
      <c r="T124" s="196"/>
      <c r="U124" s="193" t="n">
        <f aca="false">SUM(U125:U130)</f>
        <v>9.3</v>
      </c>
      <c r="AE124" s="0" t="s">
        <v>122</v>
      </c>
    </row>
    <row r="125" customFormat="false" ht="12.75" hidden="false" customHeight="false" outlineLevel="1" collapsed="false">
      <c r="A125" s="183" t="n">
        <v>97</v>
      </c>
      <c r="B125" s="183" t="s">
        <v>335</v>
      </c>
      <c r="C125" s="184" t="s">
        <v>336</v>
      </c>
      <c r="D125" s="185" t="s">
        <v>125</v>
      </c>
      <c r="E125" s="186" t="n">
        <v>3</v>
      </c>
      <c r="F125" s="187"/>
      <c r="G125" s="188" t="n">
        <f aca="false">ROUND(E125*F125,2)</f>
        <v>0</v>
      </c>
      <c r="H125" s="187"/>
      <c r="I125" s="188" t="n">
        <f aca="false">ROUND(E125*H125,2)</f>
        <v>0</v>
      </c>
      <c r="J125" s="187"/>
      <c r="K125" s="188" t="n">
        <f aca="false">ROUND(E125*J125,2)</f>
        <v>0</v>
      </c>
      <c r="L125" s="188" t="n">
        <v>0</v>
      </c>
      <c r="M125" s="188" t="n">
        <f aca="false">G125*(1+L125/100)</f>
        <v>0</v>
      </c>
      <c r="N125" s="185" t="n">
        <v>8E-005</v>
      </c>
      <c r="O125" s="185" t="n">
        <f aca="false">ROUND(E125*N125,5)</f>
        <v>0.00024</v>
      </c>
      <c r="P125" s="185" t="n">
        <v>0</v>
      </c>
      <c r="Q125" s="185" t="n">
        <f aca="false">ROUND(E125*P125,5)</f>
        <v>0</v>
      </c>
      <c r="R125" s="185"/>
      <c r="S125" s="185"/>
      <c r="T125" s="189" t="n">
        <v>0.16</v>
      </c>
      <c r="U125" s="185" t="n">
        <f aca="false">ROUND(E125*T125,2)</f>
        <v>0.48</v>
      </c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 t="s">
        <v>133</v>
      </c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</row>
    <row r="126" customFormat="false" ht="12.75" hidden="false" customHeight="false" outlineLevel="1" collapsed="false">
      <c r="A126" s="183" t="n">
        <v>98</v>
      </c>
      <c r="B126" s="183" t="s">
        <v>337</v>
      </c>
      <c r="C126" s="184" t="s">
        <v>338</v>
      </c>
      <c r="D126" s="185" t="s">
        <v>125</v>
      </c>
      <c r="E126" s="186" t="n">
        <v>3</v>
      </c>
      <c r="F126" s="187"/>
      <c r="G126" s="188" t="n">
        <f aca="false">ROUND(E126*F126,2)</f>
        <v>0</v>
      </c>
      <c r="H126" s="187"/>
      <c r="I126" s="188" t="n">
        <f aca="false">ROUND(E126*H126,2)</f>
        <v>0</v>
      </c>
      <c r="J126" s="187"/>
      <c r="K126" s="188" t="n">
        <f aca="false">ROUND(E126*J126,2)</f>
        <v>0</v>
      </c>
      <c r="L126" s="188" t="n">
        <v>0</v>
      </c>
      <c r="M126" s="188" t="n">
        <f aca="false">G126*(1+L126/100)</f>
        <v>0</v>
      </c>
      <c r="N126" s="185" t="n">
        <v>0.00031</v>
      </c>
      <c r="O126" s="185" t="n">
        <f aca="false">ROUND(E126*N126,5)</f>
        <v>0.00093</v>
      </c>
      <c r="P126" s="185" t="n">
        <v>0</v>
      </c>
      <c r="Q126" s="185" t="n">
        <f aca="false">ROUND(E126*P126,5)</f>
        <v>0</v>
      </c>
      <c r="R126" s="185"/>
      <c r="S126" s="185"/>
      <c r="T126" s="189" t="n">
        <v>0.4</v>
      </c>
      <c r="U126" s="185" t="n">
        <f aca="false">ROUND(E126*T126,2)</f>
        <v>1.2</v>
      </c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 t="s">
        <v>133</v>
      </c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</row>
    <row r="127" customFormat="false" ht="12.75" hidden="false" customHeight="false" outlineLevel="1" collapsed="false">
      <c r="A127" s="183" t="n">
        <v>99</v>
      </c>
      <c r="B127" s="183" t="s">
        <v>339</v>
      </c>
      <c r="C127" s="184" t="s">
        <v>340</v>
      </c>
      <c r="D127" s="185" t="s">
        <v>152</v>
      </c>
      <c r="E127" s="186" t="n">
        <v>30</v>
      </c>
      <c r="F127" s="187"/>
      <c r="G127" s="188" t="n">
        <f aca="false">ROUND(E127*F127,2)</f>
        <v>0</v>
      </c>
      <c r="H127" s="187"/>
      <c r="I127" s="188" t="n">
        <f aca="false">ROUND(E127*H127,2)</f>
        <v>0</v>
      </c>
      <c r="J127" s="187"/>
      <c r="K127" s="188" t="n">
        <f aca="false">ROUND(E127*J127,2)</f>
        <v>0</v>
      </c>
      <c r="L127" s="188" t="n">
        <v>0</v>
      </c>
      <c r="M127" s="188" t="n">
        <f aca="false">G127*(1+L127/100)</f>
        <v>0</v>
      </c>
      <c r="N127" s="185" t="n">
        <v>3E-005</v>
      </c>
      <c r="O127" s="185" t="n">
        <f aca="false">ROUND(E127*N127,5)</f>
        <v>0.0009</v>
      </c>
      <c r="P127" s="185" t="n">
        <v>0</v>
      </c>
      <c r="Q127" s="185" t="n">
        <f aca="false">ROUND(E127*P127,5)</f>
        <v>0</v>
      </c>
      <c r="R127" s="185"/>
      <c r="S127" s="185"/>
      <c r="T127" s="189" t="n">
        <v>0.03</v>
      </c>
      <c r="U127" s="185" t="n">
        <f aca="false">ROUND(E127*T127,2)</f>
        <v>0.9</v>
      </c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 t="s">
        <v>133</v>
      </c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</row>
    <row r="128" customFormat="false" ht="12.75" hidden="false" customHeight="false" outlineLevel="1" collapsed="false">
      <c r="A128" s="183" t="n">
        <v>100</v>
      </c>
      <c r="B128" s="183" t="s">
        <v>341</v>
      </c>
      <c r="C128" s="184" t="s">
        <v>342</v>
      </c>
      <c r="D128" s="185" t="s">
        <v>152</v>
      </c>
      <c r="E128" s="186" t="n">
        <v>4</v>
      </c>
      <c r="F128" s="187"/>
      <c r="G128" s="188" t="n">
        <f aca="false">ROUND(E128*F128,2)</f>
        <v>0</v>
      </c>
      <c r="H128" s="187"/>
      <c r="I128" s="188" t="n">
        <f aca="false">ROUND(E128*H128,2)</f>
        <v>0</v>
      </c>
      <c r="J128" s="187"/>
      <c r="K128" s="188" t="n">
        <f aca="false">ROUND(E128*J128,2)</f>
        <v>0</v>
      </c>
      <c r="L128" s="188" t="n">
        <v>0</v>
      </c>
      <c r="M128" s="188" t="n">
        <f aca="false">G128*(1+L128/100)</f>
        <v>0</v>
      </c>
      <c r="N128" s="185" t="n">
        <v>9E-005</v>
      </c>
      <c r="O128" s="185" t="n">
        <f aca="false">ROUND(E128*N128,5)</f>
        <v>0.00036</v>
      </c>
      <c r="P128" s="185" t="n">
        <v>0</v>
      </c>
      <c r="Q128" s="185" t="n">
        <f aca="false">ROUND(E128*P128,5)</f>
        <v>0</v>
      </c>
      <c r="R128" s="185"/>
      <c r="S128" s="185"/>
      <c r="T128" s="189" t="n">
        <v>0.116</v>
      </c>
      <c r="U128" s="185" t="n">
        <f aca="false">ROUND(E128*T128,2)</f>
        <v>0.46</v>
      </c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 t="s">
        <v>133</v>
      </c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</row>
    <row r="129" customFormat="false" ht="12.75" hidden="false" customHeight="false" outlineLevel="1" collapsed="false">
      <c r="A129" s="183" t="n">
        <v>101</v>
      </c>
      <c r="B129" s="183" t="s">
        <v>343</v>
      </c>
      <c r="C129" s="184" t="s">
        <v>344</v>
      </c>
      <c r="D129" s="185" t="s">
        <v>152</v>
      </c>
      <c r="E129" s="186" t="n">
        <v>27</v>
      </c>
      <c r="F129" s="187"/>
      <c r="G129" s="188" t="n">
        <f aca="false">ROUND(E129*F129,2)</f>
        <v>0</v>
      </c>
      <c r="H129" s="187"/>
      <c r="I129" s="188" t="n">
        <f aca="false">ROUND(E129*H129,2)</f>
        <v>0</v>
      </c>
      <c r="J129" s="187"/>
      <c r="K129" s="188" t="n">
        <f aca="false">ROUND(E129*J129,2)</f>
        <v>0</v>
      </c>
      <c r="L129" s="188" t="n">
        <v>0</v>
      </c>
      <c r="M129" s="188" t="n">
        <f aca="false">G129*(1+L129/100)</f>
        <v>0</v>
      </c>
      <c r="N129" s="185" t="n">
        <v>4E-005</v>
      </c>
      <c r="O129" s="185" t="n">
        <f aca="false">ROUND(E129*N129,5)</f>
        <v>0.00108</v>
      </c>
      <c r="P129" s="185" t="n">
        <v>0</v>
      </c>
      <c r="Q129" s="185" t="n">
        <f aca="false">ROUND(E129*P129,5)</f>
        <v>0</v>
      </c>
      <c r="R129" s="185"/>
      <c r="S129" s="185"/>
      <c r="T129" s="189" t="n">
        <v>0.02</v>
      </c>
      <c r="U129" s="185" t="n">
        <f aca="false">ROUND(E129*T129,2)</f>
        <v>0.54</v>
      </c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 t="s">
        <v>133</v>
      </c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</row>
    <row r="130" customFormat="false" ht="12.75" hidden="false" customHeight="false" outlineLevel="1" collapsed="false">
      <c r="A130" s="183" t="n">
        <v>102</v>
      </c>
      <c r="B130" s="183" t="s">
        <v>345</v>
      </c>
      <c r="C130" s="184" t="s">
        <v>346</v>
      </c>
      <c r="D130" s="185" t="s">
        <v>125</v>
      </c>
      <c r="E130" s="186" t="n">
        <v>22</v>
      </c>
      <c r="F130" s="187"/>
      <c r="G130" s="188" t="n">
        <f aca="false">ROUND(E130*F130,2)</f>
        <v>0</v>
      </c>
      <c r="H130" s="187"/>
      <c r="I130" s="188" t="n">
        <f aca="false">ROUND(E130*H130,2)</f>
        <v>0</v>
      </c>
      <c r="J130" s="187"/>
      <c r="K130" s="188" t="n">
        <f aca="false">ROUND(E130*J130,2)</f>
        <v>0</v>
      </c>
      <c r="L130" s="188" t="n">
        <v>0</v>
      </c>
      <c r="M130" s="188" t="n">
        <f aca="false">G130*(1+L130/100)</f>
        <v>0</v>
      </c>
      <c r="N130" s="185" t="n">
        <v>0.00126</v>
      </c>
      <c r="O130" s="185" t="n">
        <f aca="false">ROUND(E130*N130,5)</f>
        <v>0.02772</v>
      </c>
      <c r="P130" s="185" t="n">
        <v>0</v>
      </c>
      <c r="Q130" s="185" t="n">
        <f aca="false">ROUND(E130*P130,5)</f>
        <v>0</v>
      </c>
      <c r="R130" s="185"/>
      <c r="S130" s="185"/>
      <c r="T130" s="189" t="n">
        <v>0.26</v>
      </c>
      <c r="U130" s="185" t="n">
        <f aca="false">ROUND(E130*T130,2)</f>
        <v>5.72</v>
      </c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 t="s">
        <v>133</v>
      </c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</row>
    <row r="131" customFormat="false" ht="12.75" hidden="false" customHeight="false" outlineLevel="0" collapsed="false">
      <c r="A131" s="191" t="s">
        <v>121</v>
      </c>
      <c r="B131" s="191" t="s">
        <v>86</v>
      </c>
      <c r="C131" s="192" t="s">
        <v>87</v>
      </c>
      <c r="D131" s="193"/>
      <c r="E131" s="194"/>
      <c r="F131" s="195"/>
      <c r="G131" s="195" t="n">
        <f aca="false">SUMIF(AE132:AE132,"&lt;&gt;NOR",G132:G132)</f>
        <v>0</v>
      </c>
      <c r="H131" s="195"/>
      <c r="I131" s="195" t="n">
        <f aca="false">SUM(I132:I132)</f>
        <v>0</v>
      </c>
      <c r="J131" s="195"/>
      <c r="K131" s="195" t="n">
        <f aca="false">SUM(K132:K132)</f>
        <v>0</v>
      </c>
      <c r="L131" s="195"/>
      <c r="M131" s="195" t="n">
        <f aca="false">SUM(M132:M132)</f>
        <v>0</v>
      </c>
      <c r="N131" s="193"/>
      <c r="O131" s="193" t="n">
        <f aca="false">SUM(O132:O132)</f>
        <v>0.0299</v>
      </c>
      <c r="P131" s="193"/>
      <c r="Q131" s="193" t="n">
        <f aca="false">SUM(Q132:Q132)</f>
        <v>0</v>
      </c>
      <c r="R131" s="193"/>
      <c r="S131" s="193"/>
      <c r="T131" s="196"/>
      <c r="U131" s="193" t="n">
        <f aca="false">SUM(U132:U132)</f>
        <v>24.04</v>
      </c>
      <c r="AE131" s="0" t="s">
        <v>122</v>
      </c>
    </row>
    <row r="132" customFormat="false" ht="22.5" hidden="false" customHeight="false" outlineLevel="1" collapsed="false">
      <c r="A132" s="183" t="n">
        <v>103</v>
      </c>
      <c r="B132" s="183" t="s">
        <v>347</v>
      </c>
      <c r="C132" s="184" t="s">
        <v>348</v>
      </c>
      <c r="D132" s="185" t="s">
        <v>125</v>
      </c>
      <c r="E132" s="186" t="n">
        <v>115</v>
      </c>
      <c r="F132" s="187"/>
      <c r="G132" s="188" t="n">
        <f aca="false">ROUND(E132*F132,2)</f>
        <v>0</v>
      </c>
      <c r="H132" s="187"/>
      <c r="I132" s="188" t="n">
        <f aca="false">ROUND(E132*H132,2)</f>
        <v>0</v>
      </c>
      <c r="J132" s="187"/>
      <c r="K132" s="188" t="n">
        <f aca="false">ROUND(E132*J132,2)</f>
        <v>0</v>
      </c>
      <c r="L132" s="188" t="n">
        <v>0</v>
      </c>
      <c r="M132" s="188" t="n">
        <f aca="false">G132*(1+L132/100)</f>
        <v>0</v>
      </c>
      <c r="N132" s="185" t="n">
        <v>0.00026</v>
      </c>
      <c r="O132" s="185" t="n">
        <f aca="false">ROUND(E132*N132,5)</f>
        <v>0.0299</v>
      </c>
      <c r="P132" s="185" t="n">
        <v>0</v>
      </c>
      <c r="Q132" s="185" t="n">
        <f aca="false">ROUND(E132*P132,5)</f>
        <v>0</v>
      </c>
      <c r="R132" s="185"/>
      <c r="S132" s="185"/>
      <c r="T132" s="189" t="n">
        <v>0.209</v>
      </c>
      <c r="U132" s="185" t="n">
        <f aca="false">ROUND(E132*T132,2)</f>
        <v>24.04</v>
      </c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 t="s">
        <v>126</v>
      </c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</row>
    <row r="133" customFormat="false" ht="12.75" hidden="false" customHeight="false" outlineLevel="0" collapsed="false">
      <c r="A133" s="191" t="s">
        <v>121</v>
      </c>
      <c r="B133" s="191" t="s">
        <v>88</v>
      </c>
      <c r="C133" s="192" t="s">
        <v>89</v>
      </c>
      <c r="D133" s="193"/>
      <c r="E133" s="194"/>
      <c r="F133" s="195"/>
      <c r="G133" s="195" t="n">
        <f aca="false">SUMIF(AE134:AE134,"&lt;&gt;NOR",G134:G134)</f>
        <v>0</v>
      </c>
      <c r="H133" s="195"/>
      <c r="I133" s="195" t="n">
        <f aca="false">SUM(I134:I134)</f>
        <v>0</v>
      </c>
      <c r="J133" s="195"/>
      <c r="K133" s="195" t="n">
        <f aca="false">SUM(K134:K134)</f>
        <v>0</v>
      </c>
      <c r="L133" s="195"/>
      <c r="M133" s="195" t="n">
        <f aca="false">SUM(M134:M134)</f>
        <v>0</v>
      </c>
      <c r="N133" s="193"/>
      <c r="O133" s="193" t="n">
        <f aca="false">SUM(O134:O134)</f>
        <v>0</v>
      </c>
      <c r="P133" s="193"/>
      <c r="Q133" s="193" t="n">
        <f aca="false">SUM(Q134:Q134)</f>
        <v>0</v>
      </c>
      <c r="R133" s="193"/>
      <c r="S133" s="193"/>
      <c r="T133" s="196"/>
      <c r="U133" s="193" t="n">
        <f aca="false">SUM(U134:U134)</f>
        <v>0</v>
      </c>
      <c r="AE133" s="0" t="s">
        <v>122</v>
      </c>
    </row>
    <row r="134" customFormat="false" ht="12.75" hidden="false" customHeight="false" outlineLevel="1" collapsed="false">
      <c r="A134" s="199" t="n">
        <v>104</v>
      </c>
      <c r="B134" s="199" t="s">
        <v>349</v>
      </c>
      <c r="C134" s="200" t="s">
        <v>350</v>
      </c>
      <c r="D134" s="201" t="s">
        <v>218</v>
      </c>
      <c r="E134" s="202" t="n">
        <v>1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0</v>
      </c>
      <c r="M134" s="204" t="n">
        <f aca="false">G134*(1+L134/100)</f>
        <v>0</v>
      </c>
      <c r="N134" s="201" t="n">
        <v>0</v>
      </c>
      <c r="O134" s="201" t="n">
        <f aca="false">ROUND(E134*N134,5)</f>
        <v>0</v>
      </c>
      <c r="P134" s="201" t="n">
        <v>0</v>
      </c>
      <c r="Q134" s="201" t="n">
        <f aca="false">ROUND(E134*P134,5)</f>
        <v>0</v>
      </c>
      <c r="R134" s="201"/>
      <c r="S134" s="201"/>
      <c r="T134" s="205" t="n">
        <v>0</v>
      </c>
      <c r="U134" s="201" t="n">
        <f aca="false">ROUND(E134*T134,2)</f>
        <v>0</v>
      </c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 t="s">
        <v>133</v>
      </c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</row>
    <row r="135" customFormat="false" ht="12.75" hidden="false" customHeight="false" outlineLevel="0" collapsed="false">
      <c r="A135" s="159"/>
      <c r="B135" s="206"/>
      <c r="C135" s="207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AC135" s="0" t="n">
        <v>15</v>
      </c>
      <c r="AD135" s="0" t="n">
        <v>21</v>
      </c>
    </row>
    <row r="136" customFormat="false" ht="12.75" hidden="false" customHeight="false" outlineLevel="0" collapsed="false">
      <c r="A136" s="208"/>
      <c r="B136" s="209" t="n">
        <v>26</v>
      </c>
      <c r="C136" s="210"/>
      <c r="D136" s="211"/>
      <c r="E136" s="211"/>
      <c r="F136" s="211"/>
      <c r="G136" s="212" t="n">
        <f aca="false">G8+G11+G13+G15+G17+G19+G22+G25+G43+G57+G61+G73+G81+G118+G122+G124+G131+G133</f>
        <v>0</v>
      </c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AC136" s="0" t="n">
        <f aca="false">SUMIF(L7:L134,AC135,G7:G134)</f>
        <v>0</v>
      </c>
      <c r="AD136" s="0" t="n">
        <f aca="false">SUMIF(L7:L134,AD135,G7:G134)</f>
        <v>0</v>
      </c>
      <c r="AE136" s="0" t="s">
        <v>351</v>
      </c>
    </row>
    <row r="137" customFormat="false" ht="12.75" hidden="false" customHeight="false" outlineLevel="0" collapsed="false">
      <c r="A137" s="159"/>
      <c r="B137" s="206"/>
      <c r="C137" s="207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</row>
    <row r="138" customFormat="false" ht="12.75" hidden="false" customHeight="false" outlineLevel="0" collapsed="false">
      <c r="A138" s="159"/>
      <c r="B138" s="206"/>
      <c r="C138" s="207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</row>
    <row r="139" customFormat="false" ht="12.75" hidden="false" customHeight="false" outlineLevel="0" collapsed="false">
      <c r="A139" s="213" t="n">
        <v>33</v>
      </c>
      <c r="B139" s="213"/>
      <c r="C139" s="213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</row>
    <row r="140" customFormat="false" ht="12.7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AE140" s="0" t="s">
        <v>352</v>
      </c>
    </row>
    <row r="141" customFormat="false" ht="12.7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</row>
    <row r="142" customFormat="false" ht="12.7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</row>
    <row r="143" customFormat="false" ht="12.7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</row>
    <row r="144" customFormat="false" ht="12.7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</row>
    <row r="145" customFormat="false" ht="12.75" hidden="false" customHeight="false" outlineLevel="0" collapsed="false">
      <c r="A145" s="159"/>
      <c r="B145" s="206"/>
      <c r="C145" s="207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</row>
    <row r="146" customFormat="false" ht="12.75" hidden="false" customHeight="false" outlineLevel="0" collapsed="false">
      <c r="C146" s="215"/>
      <c r="AE146" s="0" t="s">
        <v>353</v>
      </c>
    </row>
  </sheetData>
  <mergeCells count="11">
    <mergeCell ref="A1:G1"/>
    <mergeCell ref="C2:G2"/>
    <mergeCell ref="C3:G3"/>
    <mergeCell ref="C4:G4"/>
    <mergeCell ref="C64:G64"/>
    <mergeCell ref="C110:G110"/>
    <mergeCell ref="C111:G111"/>
    <mergeCell ref="C112:G112"/>
    <mergeCell ref="C113:G113"/>
    <mergeCell ref="A139:C139"/>
    <mergeCell ref="A140:G1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15:50Z</dcterms:created>
  <dc:creator>Radim</dc:creator>
  <dc:description/>
  <dc:language>en-US</dc:language>
  <cp:lastModifiedBy>Voštera</cp:lastModifiedBy>
  <cp:lastPrinted>2014-02-28T07:52:57Z</cp:lastPrinted>
  <dcterms:modified xsi:type="dcterms:W3CDTF">2017-06-14T10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