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2 01 Pol" sheetId="4" state="visible" r:id="rId5"/>
  </sheets>
  <externalReferences>
    <externalReference r:id="rId6"/>
  </externalReferences>
  <definedNames>
    <definedName function="false" hidden="false" localSheetId="3" name="_xlnm.Print_Area" vbProcedure="false">'02 01 Pol'!$A$1:$W$349</definedName>
    <definedName function="false" hidden="false" localSheetId="3" name="_xlnm.Print_Titles" vbProcedure="false">'02 0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4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R160401</t>
  </si>
  <si>
    <t xml:space="preserve">Gymnázium Křenová</t>
  </si>
  <si>
    <t xml:space="preserve">Objekt:</t>
  </si>
  <si>
    <t xml:space="preserve">02</t>
  </si>
  <si>
    <t xml:space="preserve">Školní jídelna, RPD</t>
  </si>
  <si>
    <t xml:space="preserve">Rozpočet:</t>
  </si>
  <si>
    <t xml:space="preserve">01</t>
  </si>
  <si>
    <t xml:space="preserve">Rekonstrukce havarijního stavu střech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416021128R00</t>
  </si>
  <si>
    <t xml:space="preserve">Podhledy na kovové konstrukci opláštěné deskami sádrokartonovými nosná konstrukce z profilů CD s přímým uchycením 1x deska, tloušťky 15 mm, protipožární impregnovaná</t>
  </si>
  <si>
    <t xml:space="preserve">m2</t>
  </si>
  <si>
    <t xml:space="preserve">801-1</t>
  </si>
  <si>
    <t xml:space="preserve">RTS 17/ I</t>
  </si>
  <si>
    <t xml:space="preserve">Kalkul</t>
  </si>
  <si>
    <t xml:space="preserve">POL1_</t>
  </si>
  <si>
    <t xml:space="preserve">SDK podhled : </t>
  </si>
  <si>
    <t xml:space="preserve">VV</t>
  </si>
  <si>
    <t xml:space="preserve">plocha celkem : (8,1+7,4)*14,5+6,5*13,7</t>
  </si>
  <si>
    <t xml:space="preserve">odpočet světlíků : -9*1,6*3,9</t>
  </si>
  <si>
    <t xml:space="preserve">strop světlíků : 9*1,6*4,3</t>
  </si>
  <si>
    <t xml:space="preserve">vnitřní boční lemování světlíku : 9*,4*(1,6+3,3+3,3)</t>
  </si>
  <si>
    <t xml:space="preserve">4-01</t>
  </si>
  <si>
    <t xml:space="preserve">Stavební úprava chrliče (odstranění stávajícího a vytvoření prostoru pro nový)</t>
  </si>
  <si>
    <t xml:space="preserve">soubor</t>
  </si>
  <si>
    <t xml:space="preserve">Vlastní</t>
  </si>
  <si>
    <t xml:space="preserve">Indiv</t>
  </si>
  <si>
    <t xml:space="preserve">vyjmutí stávajícího přepadu, zabetonování otvoru, vytvoření nového otvoru a vložení nového přepadu DN 50 s utěsněním : 1</t>
  </si>
  <si>
    <t xml:space="preserve">622300172RT2</t>
  </si>
  <si>
    <t xml:space="preserve">Těsnicí prvky exteriér, montáž včetně dodávky, pro spáru šířky 7-12 mm</t>
  </si>
  <si>
    <t xml:space="preserve">m</t>
  </si>
  <si>
    <t xml:space="preserve">lemování okolo přilehlých konstrukcí : (14,3+(8,0+7,2+7,1)*2)</t>
  </si>
  <si>
    <t xml:space="preserve">941955003R00</t>
  </si>
  <si>
    <t xml:space="preserve">Lešení lehké pracovní pomocné pomocné, o výšce lešeňové podlahy přes 1,9 do 2,5 m</t>
  </si>
  <si>
    <t xml:space="preserve">800-3</t>
  </si>
  <si>
    <t xml:space="preserve">před budovou pro žlab : 13,5*1,0</t>
  </si>
  <si>
    <t xml:space="preserve">943943221R00</t>
  </si>
  <si>
    <t xml:space="preserve">Montáž lešení prostorového lehkého bez podlah výšky do 10 m</t>
  </si>
  <si>
    <t xml:space="preserve">m3</t>
  </si>
  <si>
    <t xml:space="preserve">pro zatížení podlahové plochy do 2 kPa (200 kg/m2),</t>
  </si>
  <si>
    <t xml:space="preserve">SPI</t>
  </si>
  <si>
    <t xml:space="preserve">interiér jídelny : (10,8*7,7+(10,7+(7,9+,15+,5+1,5))/2*(13,3+,5))*3,5</t>
  </si>
  <si>
    <t xml:space="preserve">943943292R00</t>
  </si>
  <si>
    <t xml:space="preserve">Montáž lešení prostorového lehkého bez podlah příplatek
 za každý další i započatý měsíc použití lešení pro zatížení podlahové plochy do 2 kPa (200 kg/m2) </t>
  </si>
  <si>
    <t xml:space="preserve">interiér jídelny : (10,8*7,7+(10,7+(7,9+,15+,5+1,5))/2*(13,3+,5))*3,5*2</t>
  </si>
  <si>
    <t xml:space="preserve">943943821R00</t>
  </si>
  <si>
    <t xml:space="preserve">Demontáž lešení prostorového lehkého výšky do 10 m</t>
  </si>
  <si>
    <t xml:space="preserve">bez podlah pro zatížení podlahové plochy do 2 kPa (200 kg/m2),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interiér jídelny : 10,8*7,7+(10,7+(7,9+,15+,5+1,5))/2*(13,3+,5)</t>
  </si>
  <si>
    <t xml:space="preserve">odhad přilehlých prostor až po východ včetně schodiště : 300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801-3</t>
  </si>
  <si>
    <t xml:space="preserve">Začátek provozního součtu</t>
  </si>
  <si>
    <t xml:space="preserve">  plocha celkem : (8,1+7,4)*14,5+6,5*13,7</t>
  </si>
  <si>
    <t xml:space="preserve">  odpočet světlíků : -9*1,6*3,9</t>
  </si>
  <si>
    <t xml:space="preserve">  strop světlíků : 9*1,6*4,3</t>
  </si>
  <si>
    <t xml:space="preserve">  vnitřní boční lemování světlíku : 9*,4*(1,6+3,3+3,3)</t>
  </si>
  <si>
    <t xml:space="preserve">Konec provozního součtu</t>
  </si>
  <si>
    <t xml:space="preserve">odhad cca 1/3 plochy : 349,08/3</t>
  </si>
  <si>
    <t xml:space="preserve">999281211R00</t>
  </si>
  <si>
    <t xml:space="preserve">Přesun hmot pro opravy a údržbu objektů pro opravy a údržbu vnějších plášťů dosavadních objektů
 výšky do 25 m</t>
  </si>
  <si>
    <t xml:space="preserve">t</t>
  </si>
  <si>
    <t xml:space="preserve">801-4</t>
  </si>
  <si>
    <t xml:space="preserve">POL7_</t>
  </si>
  <si>
    <t xml:space="preserve">oborů 801, 803, 811 a 812</t>
  </si>
  <si>
    <t xml:space="preserve">999281293R00</t>
  </si>
  <si>
    <t xml:space="preserve">Přesun hmot pro opravy a údržbu objektů pro opravy a údržbu vnějších plášťů dosavadních objektů
 příplatek za zvětšený přesun přes vymezenou největší dopravní vzdálenost
 do 1000 m</t>
  </si>
  <si>
    <t xml:space="preserve">711130101R00</t>
  </si>
  <si>
    <t xml:space="preserve">Odstranění izolace proti vodě - pásy na sucho vodorovné, 1 vrstva</t>
  </si>
  <si>
    <t xml:space="preserve">800-711</t>
  </si>
  <si>
    <t xml:space="preserve">pod stávající krytinou : 14,3*7,9+(14,3+13,5)/2*(3,8+10,5)</t>
  </si>
  <si>
    <t xml:space="preserve">boky a čela světlíků : ,3*(2,27+4*2)*3*3+,15*(2,27+4*2)*3*3</t>
  </si>
  <si>
    <t xml:space="preserve">711180101R00</t>
  </si>
  <si>
    <t xml:space="preserve">Odstranění izolace proti vodě - profilované fólie vodorovné</t>
  </si>
  <si>
    <t xml:space="preserve">stávající parozábrana : </t>
  </si>
  <si>
    <t xml:space="preserve">9987112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998711292R00</t>
  </si>
  <si>
    <t xml:space="preserve">Přesun hmot pro izolace proti vodě příplatek k ceně za zvětšený přesun přes vymezenou největší dopravní vzdálenost
 do 100 m</t>
  </si>
  <si>
    <t xml:space="preserve">712378002R00</t>
  </si>
  <si>
    <t xml:space="preserve">Doplňkové konstrukce k povlakovým krytinám z fólií atiková okapnice, RŠ 200 mm, z pozinkovaného plechu s povrchovou úpravou PVC</t>
  </si>
  <si>
    <t xml:space="preserve">včetně dodávek výrobků</t>
  </si>
  <si>
    <t xml:space="preserve">kl/4 : 104</t>
  </si>
  <si>
    <t xml:space="preserve">kl/1 : 14</t>
  </si>
  <si>
    <t xml:space="preserve">712378005R00</t>
  </si>
  <si>
    <t xml:space="preserve">Doplňkové konstrukce k povlakovým krytinám z fólií stěnová lišta vyhnutá, RŠ 70 mm, z pozinkovaného plechu s povrchovou úpravou PVC</t>
  </si>
  <si>
    <t xml:space="preserve">kl/6 : 27</t>
  </si>
  <si>
    <t xml:space="preserve">712378006R00</t>
  </si>
  <si>
    <t xml:space="preserve">Doplňkové konstrukce k povlakovým krytinám z fólií rohová lišta vnější, RŠ 100 mm, z pozinkovaného plechu s povrchovou úpravou PVC</t>
  </si>
  <si>
    <t xml:space="preserve">vnější lišta : 35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lemování okolo přilehlých konstrukcí kl/2 : 156</t>
  </si>
  <si>
    <t xml:space="preserve">712378103RT2</t>
  </si>
  <si>
    <t xml:space="preserve">Doplňkové konstrukce k povlakovým krytinám z fólií kulatý chrlič s manžetou, průměr 75 mm, s manžetou z fólie z měkčeného PVC</t>
  </si>
  <si>
    <t xml:space="preserve">kus</t>
  </si>
  <si>
    <t xml:space="preserve">chrlič : 1</t>
  </si>
  <si>
    <t xml:space="preserve">712472101R00</t>
  </si>
  <si>
    <t xml:space="preserve">Povlaková krytina střech do 30° termoplasty montáž povlakové krytiny střech od 10° do 30° fólií kotvením</t>
  </si>
  <si>
    <t xml:space="preserve">plocha střechy : 14,3*7,9+(14,3+13,5)/2*(3,8+10,5)</t>
  </si>
  <si>
    <t xml:space="preserve">lemování okolo přilehlých konstrukcí : ,2*(14,3+(8,0+7,2+7,1)*2)</t>
  </si>
  <si>
    <t xml:space="preserve">nový pochůzí chodník : ,6*(11,6+20,6+12,6)</t>
  </si>
  <si>
    <t xml:space="preserve">712491171RT1</t>
  </si>
  <si>
    <t xml:space="preserve">Povlaková krytina střech do 30° ostatní textilie podkladní, 1 vrstva, bez dodávky textílie</t>
  </si>
  <si>
    <t xml:space="preserve">712491176RT1</t>
  </si>
  <si>
    <t xml:space="preserve">Povlaková krytina střech do 30° ostatní připevnění izolace
 kotvícími terči, kotvící materiál ve specifikaci</t>
  </si>
  <si>
    <t xml:space="preserve">  plocha střechy : 14,3*7,9+(14,3+13,5)/2*(3,8+10,5)</t>
  </si>
  <si>
    <t xml:space="preserve">  boky a čela světlíků : ,3*(2,27+4*2)*3*3+,15*(2,27+4*2)*3*3</t>
  </si>
  <si>
    <t xml:space="preserve">  lemování okolo přilehlých konstrukcí : ,2*(14,3+(8,0+7,2+7,1)*2)</t>
  </si>
  <si>
    <t xml:space="preserve">spotřeba 4 ks/m2 : 365,1135*4</t>
  </si>
  <si>
    <t xml:space="preserve">712378003RV1</t>
  </si>
  <si>
    <t xml:space="preserve">Atiková okapnice RŠ 300 mm</t>
  </si>
  <si>
    <t xml:space="preserve">kl/5 : 35</t>
  </si>
  <si>
    <t xml:space="preserve">712378101RT5</t>
  </si>
  <si>
    <t xml:space="preserve">Komínek odvětrání kanalizace s manžetou z mPVC, pro DN 150 mm</t>
  </si>
  <si>
    <t xml:space="preserve">prvek D/4 : 1</t>
  </si>
  <si>
    <t xml:space="preserve">900      R00</t>
  </si>
  <si>
    <t xml:space="preserve">Hzs - nezmeřitelné práce</t>
  </si>
  <si>
    <t xml:space="preserve">h</t>
  </si>
  <si>
    <t xml:space="preserve">Prav.M</t>
  </si>
  <si>
    <t xml:space="preserve">POL10_</t>
  </si>
  <si>
    <t xml:space="preserve">'práce spojené s řešením detailů a nepředvídaných věcí 2 pracovníci 1 týden : 2*8*5</t>
  </si>
  <si>
    <t xml:space="preserve">28322103.ARV1</t>
  </si>
  <si>
    <t xml:space="preserve">Fólie Fatrafol 814 tl.1,5, š. 1300 mm střešní šedá s protiskluzným dezénem</t>
  </si>
  <si>
    <t xml:space="preserve">POL3_</t>
  </si>
  <si>
    <t xml:space="preserve">nový pochůzí chodník : ,6*(11,6+20,6+12,6)*1,1</t>
  </si>
  <si>
    <t xml:space="preserve">28322203R</t>
  </si>
  <si>
    <t xml:space="preserve">fólie izolační střešní hydroizolační; tloušťka 1,50 mm; plošná hmotnost 1 950 g/m2; mPVC; kašírování polyesterová vložka; µ = 22000,0</t>
  </si>
  <si>
    <t xml:space="preserve">SPCM</t>
  </si>
  <si>
    <t xml:space="preserve">ztratné 10% : 365,1135*1,1</t>
  </si>
  <si>
    <t xml:space="preserve">311735554R</t>
  </si>
  <si>
    <t xml:space="preserve">hmoždinka talířová; mat. polyetylén, trn ocelový šroubovací; způsob kotvení kotva izol.desek; rozměr 60 x 160  mm; pro tloušťku izolace 120 mm; použití: připevnění zateplovacích systémů na dřevo, dřevotřísku a plech do tl. 0,75 mm</t>
  </si>
  <si>
    <t xml:space="preserve">spotřeba 4 ks/m2+ztratné : 365,1135*4*1,05</t>
  </si>
  <si>
    <t xml:space="preserve">69366198RV1</t>
  </si>
  <si>
    <t xml:space="preserve">Geotextilie FILTEK V 300 g/m2 š. 200cm na bázi skla</t>
  </si>
  <si>
    <t xml:space="preserve">998712201R00</t>
  </si>
  <si>
    <t xml:space="preserve">Přesun hmot pro povlakové krytiny v objektech výšky do 6 m</t>
  </si>
  <si>
    <t xml:space="preserve">50 m vodorovně</t>
  </si>
  <si>
    <t xml:space="preserve">998712292R00</t>
  </si>
  <si>
    <t xml:space="preserve">Přesun hmot pro povlakové krytiny příplatek k ceně za zvětšený přesun přes vymezenou největší dopravní vzdálenost
 do 100 m</t>
  </si>
  <si>
    <t xml:space="preserve">713100832R00</t>
  </si>
  <si>
    <t xml:space="preserve">Odstranění tepelné izolace z desek minerálních tloušťky do 200 mm</t>
  </si>
  <si>
    <t xml:space="preserve">800-713</t>
  </si>
  <si>
    <t xml:space="preserve">stávající tepelná izolace : </t>
  </si>
  <si>
    <t xml:space="preserve">713121211RT3</t>
  </si>
  <si>
    <t xml:space="preserve">Izolace podlah tepelná lepená, tloušťky 80 mm, jednovrstvá</t>
  </si>
  <si>
    <t xml:space="preserve">u světlíků : 2*,3*2*3*3</t>
  </si>
  <si>
    <t xml:space="preserve">u vpustí : 14,1*1,8</t>
  </si>
  <si>
    <t xml:space="preserve">713141312R00</t>
  </si>
  <si>
    <t xml:space="preserve">Montáž tepelné izolace střech na plný podklad jednovrstvé, tloušťky do 160 mm na kotvy</t>
  </si>
  <si>
    <t xml:space="preserve">713141221R00</t>
  </si>
  <si>
    <t xml:space="preserve">Montáž tepelné izolace střech na plný podklad montáž parozábrany na plný podklad plochých střech, nosný matriál ve specifikaci</t>
  </si>
  <si>
    <t xml:space="preserve">28376537R</t>
  </si>
  <si>
    <t xml:space="preserve">deska izolační střešní, podlahová; PIR; polodrážka; tl. 80,0 mm; kašírování minerální vlákno; součinitel tepelné vodivosti 0,027 W/mK; R = 2,960 m2K/W; obj. hmotnost 30,00 kg/m3</t>
  </si>
  <si>
    <t xml:space="preserve">boky a čela světlíků : (,3*(2,27+4*2)*3*3+(,15*(2,27+4*2)*3*3))*1,1</t>
  </si>
  <si>
    <t xml:space="preserve">28376539R</t>
  </si>
  <si>
    <t xml:space="preserve">deska izolační střešní, podlahová; PIR; polodrážka; tl. 120,0 mm; kašírování minerální vlákno; součinitel tepelné vodivosti 0,026 W/mK; R = 4,620 m2K/W; obj. hmotnost 30,00 kg/m3</t>
  </si>
  <si>
    <t xml:space="preserve">plocha střechy : 14,3*7,9+(14,3+13,5)/2*(3,8+10,5)*1,1</t>
  </si>
  <si>
    <t xml:space="preserve">62855201R</t>
  </si>
  <si>
    <t xml:space="preserve">pás izolační z modifikovaného asfaltu natavitelný, volně uložený; nosná vložka polyesterové rouno; horní strana jemný minerální posyp; spodní strana rouno ze synt. vláken; tl. 1,4 mm</t>
  </si>
  <si>
    <t xml:space="preserve">ztratné 10% : 353,3335*1,1</t>
  </si>
  <si>
    <t xml:space="preserve">998713202R00</t>
  </si>
  <si>
    <t xml:space="preserve">Přesun hmot pro izolace tepelné v objektech výšky do 12 m</t>
  </si>
  <si>
    <t xml:space="preserve">998713292R00</t>
  </si>
  <si>
    <t xml:space="preserve">Přesun hmot pro izolace tepelné příplatek k ceně za zvětšený přesun přes vymezenou největší dopravní vzdálenost za vzdálenost do 100 m</t>
  </si>
  <si>
    <t xml:space="preserve">721179146R00</t>
  </si>
  <si>
    <t xml:space="preserve">Potrubí z plastových trub polyetylenové potrubí PE, dešťové, D 125 mm, s 4,9 mm,  </t>
  </si>
  <si>
    <t xml:space="preserve">800-721</t>
  </si>
  <si>
    <t xml:space="preserve">nové odpadní potrubí ze střešních vpustí : 12</t>
  </si>
  <si>
    <t xml:space="preserve">721231114RT4</t>
  </si>
  <si>
    <t xml:space="preserve">Střešní vtoky vtok pro střechu s povlakovou krytinou, střecha zateplená, výška izolace do 300 mm, D 75, 110, 125 mm</t>
  </si>
  <si>
    <t xml:space="preserve">d/3 : 2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998721292R00</t>
  </si>
  <si>
    <t xml:space="preserve">Přesun hmot pro vnitřní kanalizaci příplatek k ceně za zvětšený přesun přes vymezenou největší dopravní vzdálenost
 do 100 m</t>
  </si>
  <si>
    <t xml:space="preserve">762335812R00</t>
  </si>
  <si>
    <t xml:space="preserve">Demontáž vázaných konstrukcí krovů krokví po vlašsku, průřezové plochy přes 120 do 224 cm2</t>
  </si>
  <si>
    <t xml:space="preserve">800-762</t>
  </si>
  <si>
    <t xml:space="preserve">vlašské krokve : 14*(7+7+7)</t>
  </si>
  <si>
    <t xml:space="preserve">762341220R00</t>
  </si>
  <si>
    <t xml:space="preserve">Bednění a laťování montáž
 bednění
 z velkoplošných desek na bázi dřeva</t>
  </si>
  <si>
    <t xml:space="preserve">zesílení rohů světlíků : ,37*(2,27+4*2)*3*3</t>
  </si>
  <si>
    <t xml:space="preserve">762341821R00</t>
  </si>
  <si>
    <t xml:space="preserve">Demontáž bednění a laťování bednění střech rovných, obloukových, o sklonu do 60 stupňů včetně všech nadstřešních konstrukcí z fošen hrubých</t>
  </si>
  <si>
    <t xml:space="preserve">762712120R00</t>
  </si>
  <si>
    <t xml:space="preserve">Prostorové vázané konstrukce z řeziva montáž hraněného , průřezové plochy přes 120 do 224 cm2</t>
  </si>
  <si>
    <t xml:space="preserve">včetně vyvrtání děr, osazení svorníků a dotažení rektifikačních článků.</t>
  </si>
  <si>
    <t xml:space="preserve">hranoly u vikýřů : 3*3*2,2</t>
  </si>
  <si>
    <t xml:space="preserve">762795000R00</t>
  </si>
  <si>
    <t xml:space="preserve">Spojovací a ochranné prostředky hřebíky, svory, fiksační prkna, impregnace</t>
  </si>
  <si>
    <t xml:space="preserve">osb desky : </t>
  </si>
  <si>
    <t xml:space="preserve">  zesílení rohů světlíků : ,37*(2,27+4*2)*3*3</t>
  </si>
  <si>
    <t xml:space="preserve">ztratné 10% : 387,5326*,022</t>
  </si>
  <si>
    <t xml:space="preserve">vlašské krokve : 14*(7+7+7)*,12*,12</t>
  </si>
  <si>
    <t xml:space="preserve">hranoly u vikýřů : 3*3*2,2*,1*,2</t>
  </si>
  <si>
    <t xml:space="preserve">762841821R00</t>
  </si>
  <si>
    <t xml:space="preserve">Demontáž podbíjení obkladů stropů a satřech sklonu do 60° z desek dřevotřískových, dřevovláknitých, sádrokartonových, lignátových a z umělých hmot</t>
  </si>
  <si>
    <t xml:space="preserve">odhad cca 2/3 plochy : 349,08*2/3</t>
  </si>
  <si>
    <t xml:space="preserve">60515212R</t>
  </si>
  <si>
    <t xml:space="preserve">hranol SM/JD; tl = 120,0 mm; š = 120 mm; l = 3 000 až 6 000 mm; jakost I</t>
  </si>
  <si>
    <t xml:space="preserve">vlašské krokve : 14*(7+7+7)*,12*,12*1,1</t>
  </si>
  <si>
    <t xml:space="preserve">60515278RV1</t>
  </si>
  <si>
    <t xml:space="preserve">Hranol SM/JD 1 10x20 délka 200-390 cm</t>
  </si>
  <si>
    <t xml:space="preserve">hranoly u vikýřů : 3*3*2,2*,1*,2*1,1</t>
  </si>
  <si>
    <t xml:space="preserve">60725035R</t>
  </si>
  <si>
    <t xml:space="preserve">deska dřevoštěpková třívrstvá pro prostředí vlhké; strana nebroušená; hrana rovná; tl = 22,0 mm</t>
  </si>
  <si>
    <t xml:space="preserve">ztratné 10% : 387,5326*1,1</t>
  </si>
  <si>
    <t xml:space="preserve">998762202R00</t>
  </si>
  <si>
    <t xml:space="preserve">Přesun hmot pro konstrukce tesařské v objektech výšky do 12 m</t>
  </si>
  <si>
    <t xml:space="preserve">998762294R00</t>
  </si>
  <si>
    <t xml:space="preserve">Přesun hmot pro konstrukce tesařské příplatek k ceně za zvětšený přesun přes vymezenou největší dopravní vzdálenost
 do 1000 m</t>
  </si>
  <si>
    <t xml:space="preserve">764348293R00</t>
  </si>
  <si>
    <t xml:space="preserve">Ostatní kusové prvky z pozinkovaného plechu montáž zachytače sněhu podélného</t>
  </si>
  <si>
    <t xml:space="preserve">800-764</t>
  </si>
  <si>
    <t xml:space="preserve">d/2 : 16</t>
  </si>
  <si>
    <t xml:space="preserve">764372118RT1</t>
  </si>
  <si>
    <t xml:space="preserve">Odvodnění balkonů a teras Žlab z hliníkových profilů chrlič, hliník</t>
  </si>
  <si>
    <t xml:space="preserve">d/5 : 1</t>
  </si>
  <si>
    <t xml:space="preserve">764812619R00</t>
  </si>
  <si>
    <t xml:space="preserve">Oplechování říms a okapů z ocelových plechů s povrchovou úpravou dodávka a montáž oplechování říms, z pozinkovaného lakovaného plechu, rš 190 mm</t>
  </si>
  <si>
    <t xml:space="preserve">včetně zhotovení rohů, spojů a dilatací</t>
  </si>
  <si>
    <t xml:space="preserve">k/2 : 14</t>
  </si>
  <si>
    <t xml:space="preserve">764812622R00</t>
  </si>
  <si>
    <t xml:space="preserve">Oplechování říms a okapů z ocelových plechů s povrchovou úpravou dodávka a montáž oplechování říms, z pozinkovaného lakovaného plechu, rš 220 mm</t>
  </si>
  <si>
    <t xml:space="preserve">k/1 : 14</t>
  </si>
  <si>
    <t xml:space="preserve">764815212R00</t>
  </si>
  <si>
    <t xml:space="preserve">Žlaby z plechu s povrchovou úpravou dodávka a montáž  žlabu podokapního půlkruhového, z pozinkovaného lakovaného plechu, rš 330 mm</t>
  </si>
  <si>
    <t xml:space="preserve">k/4 včetně doplňků : 14</t>
  </si>
  <si>
    <t xml:space="preserve">764817153R00</t>
  </si>
  <si>
    <t xml:space="preserve">Oplechování zdí a nadezdívek z ocelových plechů s povrchovou úpravou dodávka a montáž oplechování zdí atik, z pozinkovaného lakovaného plechu, rš 530 mm</t>
  </si>
  <si>
    <t xml:space="preserve">včetně rohů</t>
  </si>
  <si>
    <t xml:space="preserve">k/3 : 105</t>
  </si>
  <si>
    <t xml:space="preserve">764819213R00</t>
  </si>
  <si>
    <t xml:space="preserve">Odpadní trouby z ocelových plechů s povrchovou úpravou dodávka a montáž  trub kruhových, z pozinkovaného lakovaného plechu, průměr 120 mm</t>
  </si>
  <si>
    <t xml:space="preserve">k/5 včetně doplňků : 4</t>
  </si>
  <si>
    <t xml:space="preserve">764311822R00</t>
  </si>
  <si>
    <t xml:space="preserve">Demontáž krytiny hladké střešní z tabulí 2 x 1 m, plochy přes 25 m, sklonu do 30° </t>
  </si>
  <si>
    <t xml:space="preserve">764331830R00</t>
  </si>
  <si>
    <t xml:space="preserve">Demontáž lemování zdí
 na střechách s tvrdou krytinou, rš 250 a 330 mm, sklonu do 30°</t>
  </si>
  <si>
    <t xml:space="preserve">764352810R00</t>
  </si>
  <si>
    <t xml:space="preserve">Demontáž žlabů podokapních půlkruhových rovných, rš 330 mm, sklonu do 30°</t>
  </si>
  <si>
    <t xml:space="preserve">podokapní žlab : 13,5</t>
  </si>
  <si>
    <t xml:space="preserve">764357801R00</t>
  </si>
  <si>
    <t xml:space="preserve">Demontáž žlabů mezistřešních a zaatikových, rš 1100 mm,  </t>
  </si>
  <si>
    <t xml:space="preserve">DMTZ stávajícího žlabu : 14</t>
  </si>
  <si>
    <t xml:space="preserve">764454802R00</t>
  </si>
  <si>
    <t xml:space="preserve">Demontáž odpadních trub nebo součástí trub kruhových , o průměru 120 mm</t>
  </si>
  <si>
    <t xml:space="preserve">svod ve dvoře : 4</t>
  </si>
  <si>
    <t xml:space="preserve">764454803R00</t>
  </si>
  <si>
    <t xml:space="preserve">Demontáž odpadních trub nebo součástí trub kruhových , o průměru 150 mm</t>
  </si>
  <si>
    <t xml:space="preserve">komínek odvětrávací : ,5</t>
  </si>
  <si>
    <t xml:space="preserve">764918911RV2</t>
  </si>
  <si>
    <t xml:space="preserve">Z+M závětrné lišty z ocel.popl.plechu  do rš 330 mm, bez zednických výpomocí, vč. projektovaného kotvení</t>
  </si>
  <si>
    <t xml:space="preserve">553507337RV1</t>
  </si>
  <si>
    <t xml:space="preserve">Poplastovaný plech - krycí lišta RŠ 200 mm</t>
  </si>
  <si>
    <t xml:space="preserve">553507442RV1</t>
  </si>
  <si>
    <t xml:space="preserve">Poplastovaný plech - atiková okapnice RŠ 300 mm</t>
  </si>
  <si>
    <t xml:space="preserve">998764201R00</t>
  </si>
  <si>
    <t xml:space="preserve">Přesun hmot pro konstrukce klempířské v objektech výšky do 6 m</t>
  </si>
  <si>
    <t xml:space="preserve">998764292R00</t>
  </si>
  <si>
    <t xml:space="preserve">Přesun hmot pro konstrukce klempířské příplatek k ceně za zvětšený přesun přes vymezenou největší dopravní vzdálenost
 do 100 m</t>
  </si>
  <si>
    <t xml:space="preserve">765799136R00</t>
  </si>
  <si>
    <t xml:space="preserve">Montáž ostatních konstrukcí na střeše montáž prvků proti sesuvu sněhu atypických bodových</t>
  </si>
  <si>
    <t xml:space="preserve">800-765</t>
  </si>
  <si>
    <t xml:space="preserve">d/1 : 36</t>
  </si>
  <si>
    <t xml:space="preserve">553515500R</t>
  </si>
  <si>
    <t xml:space="preserve">zábrana sněhová ocel; l = 2 000 mm</t>
  </si>
  <si>
    <t xml:space="preserve">998765201R00</t>
  </si>
  <si>
    <t xml:space="preserve">Přesun hmot pro krytiny tvrdé v objektech výšky do 6 m</t>
  </si>
  <si>
    <t xml:space="preserve">998765292R00</t>
  </si>
  <si>
    <t xml:space="preserve">Přesun hmot pro krytiny tvrdé příplatek k ceně za zvětšený přesun přes vymezenou největší dopravní vzdálenost
 do 100 m</t>
  </si>
  <si>
    <t xml:space="preserve">783103811R00</t>
  </si>
  <si>
    <t xml:space="preserve">Odstranění starých nátěrů z ocelových konstrukcí konstrukcí lehkých "C" nebo velmi lehkých "CC", oškrabáním</t>
  </si>
  <si>
    <t xml:space="preserve">800-783</t>
  </si>
  <si>
    <t xml:space="preserve">podélné vazníky a příčné ztužidla a sloupky : (2,0+,5)/2*(7,0+7,3+6,5)+(,8*2+1,8*2)*11,3+2*3,14*,1</t>
  </si>
  <si>
    <t xml:space="preserve">783125230R00</t>
  </si>
  <si>
    <t xml:space="preserve">Nátěry ocelových konstrukcí syntetické C+CC ocelové konstrukce lehké + velmi lehké, jednonásobné + 2x email</t>
  </si>
  <si>
    <t xml:space="preserve">na vzduchu schnoucí</t>
  </si>
  <si>
    <t xml:space="preserve">783782103RT1</t>
  </si>
  <si>
    <t xml:space="preserve">Nátěry tesařských konstrukcí ochranné protipožární, trojnásobné</t>
  </si>
  <si>
    <t xml:space="preserve">protihnilobné, protiplísňové proti ohni a škůdcům</t>
  </si>
  <si>
    <t xml:space="preserve">nátěr interiérových viditelných vlašských krokví : 3*3*2*,12*4*1,8</t>
  </si>
  <si>
    <t xml:space="preserve">783782205R00</t>
  </si>
  <si>
    <t xml:space="preserve">Nátěry tesařských konstrukcí ochranné fungicidní+ biocidní (proti plísním, houbám a hmyzu), dvojnásobné</t>
  </si>
  <si>
    <t xml:space="preserve">protiplísňový ochranný nátěr : 14*(7+7+7)*,12*4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výmalba SDK podhledu : </t>
  </si>
  <si>
    <t xml:space="preserve">výmalba stěn : </t>
  </si>
  <si>
    <t xml:space="preserve">úroveň mezi vazníky : ((7*2)*(2,1+,5)/2+(7,5)*(2,1+,5)/2)*2+2,1*14+,5*13,5</t>
  </si>
  <si>
    <t xml:space="preserve">úroveň po vazníky : 4*(13+14+7,9+3,8+10,5)-2,2*(3,5+4,0)-1,5*6</t>
  </si>
  <si>
    <t xml:space="preserve">784195112R00</t>
  </si>
  <si>
    <t xml:space="preserve">Malby z malířských směsí hlinkové,  , bělost 77 %, dvojnásobné</t>
  </si>
  <si>
    <t xml:space="preserve">784390010R00</t>
  </si>
  <si>
    <t xml:space="preserve">Ostatní práce příplatek k malbě, místnost výšky nad 3,8 m</t>
  </si>
  <si>
    <t xml:space="preserve">210220101R00</t>
  </si>
  <si>
    <t xml:space="preserve">Vedení uzemňovací svodové vodiče včetně podpěr, FeZn průměr do 10 mm, Al průměr do 10 mm, Cu průměr do 8 mm + podpěry,  </t>
  </si>
  <si>
    <t xml:space="preserve">zemnící soustava na střeše - rozpojit, dát na bok a opětovně spojit po položení krytiny včetně podkladních terčů : 7,5+7+2*14+2</t>
  </si>
  <si>
    <t xml:space="preserve">M21-01</t>
  </si>
  <si>
    <t xml:space="preserve">DMTZ, MTZ vnitřního liniového osvětlení, včetně očištění a osazení nových závěsů</t>
  </si>
  <si>
    <t xml:space="preserve">m     </t>
  </si>
  <si>
    <t xml:space="preserve">vnitřní liniové osvětlení : 4*(2+2+12+12)</t>
  </si>
  <si>
    <t xml:space="preserve">M21-02</t>
  </si>
  <si>
    <t xml:space="preserve">M+D elektronických termostatů k ovládání vyhřívaných střešních vpustí a vyhřívací sada, vč. napojení na vnitřní rozvody</t>
  </si>
  <si>
    <t xml:space="preserve">ks    </t>
  </si>
  <si>
    <t xml:space="preserve">střešní vpusti : 2</t>
  </si>
  <si>
    <t xml:space="preserve">M24-01</t>
  </si>
  <si>
    <t xml:space="preserve">DMTZ, vyčištění a zpětná MTZ vzduchotechnického zařízení v jídelně, včetně nových závěsů</t>
  </si>
  <si>
    <t xml:space="preserve">2 ks VZT zařízení : 13*2</t>
  </si>
  <si>
    <t xml:space="preserve">979087112R00</t>
  </si>
  <si>
    <t xml:space="preserve">Nakládání suti na dopravní prostředky</t>
  </si>
  <si>
    <t xml:space="preserve">POL8_</t>
  </si>
  <si>
    <t xml:space="preserve">979017111R00</t>
  </si>
  <si>
    <t xml:space="preserve">Svislé přemístění suti nošením na H do 3,5 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POL99_8</t>
  </si>
  <si>
    <t xml:space="preserve">objednatel poskytne pro zhotovitele hygienické zázemí a 1 místnost jako šatnu, v ceně jsou energie potřebné pro realizaci díla : 1</t>
  </si>
  <si>
    <t xml:space="preserve">005122 R</t>
  </si>
  <si>
    <t xml:space="preserve">Provozní vlivy</t>
  </si>
  <si>
    <t xml:space="preserve">náklady na ztížené dopravní trasy v rámci staveniště a omezené parkování : 1</t>
  </si>
  <si>
    <t xml:space="preserve">005124RT</t>
  </si>
  <si>
    <t xml:space="preserve">Mimostaveništní doprava</t>
  </si>
  <si>
    <t xml:space="preserve">doprava materiálů na staveniště : 1</t>
  </si>
  <si>
    <t xml:space="preserve">005211080R</t>
  </si>
  <si>
    <t xml:space="preserve">Bezpečnostní a hygienická opatření na staveništi </t>
  </si>
  <si>
    <t xml:space="preserve">zabezpečení proti zranění třetích osob, zabezpečení při práci ve výškách, úklid odpadů : 1</t>
  </si>
  <si>
    <t xml:space="preserve">00523  R</t>
  </si>
  <si>
    <t xml:space="preserve">Zkoušky a revize</t>
  </si>
  <si>
    <t xml:space="preserve">zkoušky a revize dle platných ČSN : 1</t>
  </si>
  <si>
    <t xml:space="preserve">005241010R</t>
  </si>
  <si>
    <t xml:space="preserve">Dokumentace skutečného provedení </t>
  </si>
  <si>
    <t xml:space="preserve">DSP : 1</t>
  </si>
  <si>
    <t xml:space="preserve">005261010R</t>
  </si>
  <si>
    <t xml:space="preserve">Pojištění dodavatele a pojištění díla</t>
  </si>
  <si>
    <t xml:space="preserve">pojištění dodavatele dle požadavků zadavatele : 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1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68,A16,I49:I68)+SUMIF(F49:F68,"PSU",I49:I68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68,A17,I49:I68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68,A18,I49:I68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68,A19,I49:I68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68,A20,I49:I68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1"/>
      <c r="D27" s="82"/>
      <c r="E27" s="81"/>
      <c r="F27" s="83"/>
      <c r="G27" s="84" t="n">
        <f aca="false">0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5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4" t="n">
        <v>1</v>
      </c>
      <c r="B39" s="122" t="s">
        <v>48</v>
      </c>
      <c r="C39" s="123"/>
      <c r="D39" s="123"/>
      <c r="E39" s="123"/>
      <c r="F39" s="124" t="n">
        <f aca="false">'02 01 Pol'!AE348</f>
        <v>0</v>
      </c>
      <c r="G39" s="125" t="n">
        <f aca="false">'02 01 Pol'!AF348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02 01 Pol'!AE348</f>
        <v>0</v>
      </c>
      <c r="G40" s="132" t="n">
        <f aca="false">'02 01 Pol'!AF348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11</v>
      </c>
      <c r="C41" s="123" t="s">
        <v>12</v>
      </c>
      <c r="D41" s="123"/>
      <c r="E41" s="123"/>
      <c r="F41" s="136" t="n">
        <f aca="false">'02 01 Pol'!AE348</f>
        <v>0</v>
      </c>
      <c r="G41" s="126" t="n">
        <f aca="false">'02 01 Pol'!AF348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9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1</v>
      </c>
      <c r="G48" s="146"/>
      <c r="H48" s="146"/>
      <c r="I48" s="146" t="s">
        <v>20</v>
      </c>
      <c r="J48" s="146" t="s">
        <v>30</v>
      </c>
    </row>
    <row r="49" customFormat="false" ht="25.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1</v>
      </c>
      <c r="G49" s="151"/>
      <c r="H49" s="151"/>
      <c r="I49" s="151" t="n">
        <f aca="false">'02 01 Pol'!G8</f>
        <v>0</v>
      </c>
      <c r="J49" s="152" t="str">
        <f aca="false">IF(I69=0,"",I49/I69*100)</f>
        <v/>
      </c>
    </row>
    <row r="50" customFormat="false" ht="25.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1</v>
      </c>
      <c r="G50" s="151"/>
      <c r="H50" s="151"/>
      <c r="I50" s="151" t="n">
        <f aca="false">'02 01 Pol'!G17</f>
        <v>0</v>
      </c>
      <c r="J50" s="152" t="str">
        <f aca="false">IF(I69=0,"",I50/I69*100)</f>
        <v/>
      </c>
    </row>
    <row r="51" customFormat="false" ht="25.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1</v>
      </c>
      <c r="G51" s="151"/>
      <c r="H51" s="151"/>
      <c r="I51" s="151" t="n">
        <f aca="false">'02 01 Pol'!G20</f>
        <v>0</v>
      </c>
      <c r="J51" s="152" t="str">
        <f aca="false">IF(I69=0,"",I51/I69*100)</f>
        <v/>
      </c>
    </row>
    <row r="52" customFormat="false" ht="25.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f aca="false">'02 01 Pol'!G32</f>
        <v>0</v>
      </c>
      <c r="J52" s="152" t="str">
        <f aca="false">IF(I69=0,"",I52/I69*100)</f>
        <v/>
      </c>
    </row>
    <row r="53" customFormat="false" ht="25.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02 01 Pol'!G36</f>
        <v>0</v>
      </c>
      <c r="J53" s="152" t="str">
        <f aca="false">IF(I69=0,"",I53/I69*100)</f>
        <v/>
      </c>
    </row>
    <row r="54" customFormat="false" ht="25.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02 01 Pol'!G46</f>
        <v>0</v>
      </c>
      <c r="J54" s="152" t="str">
        <f aca="false">IF(I69=0,"",I54/I69*100)</f>
        <v/>
      </c>
    </row>
    <row r="55" customFormat="false" ht="25.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2</v>
      </c>
      <c r="G55" s="151"/>
      <c r="H55" s="151"/>
      <c r="I55" s="151" t="n">
        <f aca="false">'02 01 Pol'!G51</f>
        <v>0</v>
      </c>
      <c r="J55" s="152" t="str">
        <f aca="false">IF(I69=0,"",I55/I69*100)</f>
        <v/>
      </c>
    </row>
    <row r="56" customFormat="false" ht="25.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2</v>
      </c>
      <c r="G56" s="151"/>
      <c r="H56" s="151"/>
      <c r="I56" s="151" t="n">
        <f aca="false">'02 01 Pol'!G66</f>
        <v>0</v>
      </c>
      <c r="J56" s="152" t="str">
        <f aca="false">IF(I69=0,"",I56/I69*100)</f>
        <v/>
      </c>
    </row>
    <row r="57" customFormat="false" ht="25.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22</v>
      </c>
      <c r="G57" s="151"/>
      <c r="H57" s="151"/>
      <c r="I57" s="151" t="n">
        <f aca="false">'02 01 Pol'!G132</f>
        <v>0</v>
      </c>
      <c r="J57" s="152" t="str">
        <f aca="false">IF(I69=0,"",I57/I69*100)</f>
        <v/>
      </c>
    </row>
    <row r="58" customFormat="false" ht="25.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22</v>
      </c>
      <c r="G58" s="151"/>
      <c r="H58" s="151"/>
      <c r="I58" s="151" t="n">
        <f aca="false">'02 01 Pol'!G162</f>
        <v>0</v>
      </c>
      <c r="J58" s="152" t="str">
        <f aca="false">IF(I69=0,"",I58/I69*100)</f>
        <v/>
      </c>
    </row>
    <row r="59" customFormat="false" ht="25.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22</v>
      </c>
      <c r="G59" s="151"/>
      <c r="H59" s="151"/>
      <c r="I59" s="151" t="n">
        <f aca="false">'02 01 Pol'!G171</f>
        <v>0</v>
      </c>
      <c r="J59" s="152" t="str">
        <f aca="false">IF(I69=0,"",I59/I69*100)</f>
        <v/>
      </c>
    </row>
    <row r="60" customFormat="false" ht="25.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22</v>
      </c>
      <c r="G60" s="151"/>
      <c r="H60" s="151"/>
      <c r="I60" s="151" t="n">
        <f aca="false">'02 01 Pol'!G219</f>
        <v>0</v>
      </c>
      <c r="J60" s="152" t="str">
        <f aca="false">IF(I69=0,"",I60/I69*100)</f>
        <v/>
      </c>
    </row>
    <row r="61" customFormat="false" ht="25.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2</v>
      </c>
      <c r="G61" s="151"/>
      <c r="H61" s="151"/>
      <c r="I61" s="151" t="n">
        <f aca="false">'02 01 Pol'!G263</f>
        <v>0</v>
      </c>
      <c r="J61" s="152" t="str">
        <f aca="false">IF(I69=0,"",I61/I69*100)</f>
        <v/>
      </c>
    </row>
    <row r="62" customFormat="false" ht="25.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2</v>
      </c>
      <c r="G62" s="151"/>
      <c r="H62" s="151"/>
      <c r="I62" s="151" t="n">
        <f aca="false">'02 01 Pol'!G272</f>
        <v>0</v>
      </c>
      <c r="J62" s="152" t="str">
        <f aca="false">IF(I69=0,"",I62/I69*100)</f>
        <v/>
      </c>
    </row>
    <row r="63" customFormat="false" ht="25.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22</v>
      </c>
      <c r="G63" s="151"/>
      <c r="H63" s="151"/>
      <c r="I63" s="151" t="n">
        <f aca="false">'02 01 Pol'!G284</f>
        <v>0</v>
      </c>
      <c r="J63" s="152" t="str">
        <f aca="false">IF(I69=0,"",I63/I69*100)</f>
        <v/>
      </c>
    </row>
    <row r="64" customFormat="false" ht="25.5" hidden="false" customHeight="true" outlineLevel="0" collapsed="false">
      <c r="A64" s="147"/>
      <c r="B64" s="148" t="s">
        <v>82</v>
      </c>
      <c r="C64" s="149" t="s">
        <v>83</v>
      </c>
      <c r="D64" s="149"/>
      <c r="E64" s="149"/>
      <c r="F64" s="150" t="s">
        <v>23</v>
      </c>
      <c r="G64" s="151"/>
      <c r="H64" s="151"/>
      <c r="I64" s="151" t="n">
        <f aca="false">'02 01 Pol'!G312</f>
        <v>0</v>
      </c>
      <c r="J64" s="152" t="str">
        <f aca="false">IF(I69=0,"",I64/I69*100)</f>
        <v/>
      </c>
    </row>
    <row r="65" customFormat="false" ht="25.5" hidden="false" customHeight="true" outlineLevel="0" collapsed="false">
      <c r="A65" s="147"/>
      <c r="B65" s="148" t="s">
        <v>84</v>
      </c>
      <c r="C65" s="149" t="s">
        <v>85</v>
      </c>
      <c r="D65" s="149"/>
      <c r="E65" s="149"/>
      <c r="F65" s="150" t="s">
        <v>23</v>
      </c>
      <c r="G65" s="151"/>
      <c r="H65" s="151"/>
      <c r="I65" s="151" t="n">
        <f aca="false">'02 01 Pol'!G319</f>
        <v>0</v>
      </c>
      <c r="J65" s="152" t="str">
        <f aca="false">IF(I69=0,"",I65/I69*100)</f>
        <v/>
      </c>
    </row>
    <row r="66" customFormat="false" ht="25.5" hidden="false" customHeight="true" outlineLevel="0" collapsed="false">
      <c r="A66" s="147"/>
      <c r="B66" s="148" t="s">
        <v>86</v>
      </c>
      <c r="C66" s="149" t="s">
        <v>87</v>
      </c>
      <c r="D66" s="149"/>
      <c r="E66" s="149"/>
      <c r="F66" s="150" t="s">
        <v>88</v>
      </c>
      <c r="G66" s="151"/>
      <c r="H66" s="151"/>
      <c r="I66" s="151" t="n">
        <f aca="false">'02 01 Pol'!G322</f>
        <v>0</v>
      </c>
      <c r="J66" s="152" t="str">
        <f aca="false">IF(I69=0,"",I66/I69*100)</f>
        <v/>
      </c>
    </row>
    <row r="67" customFormat="false" ht="25.5" hidden="false" customHeight="true" outlineLevel="0" collapsed="false">
      <c r="A67" s="147"/>
      <c r="B67" s="148" t="s">
        <v>24</v>
      </c>
      <c r="C67" s="149" t="s">
        <v>25</v>
      </c>
      <c r="D67" s="149"/>
      <c r="E67" s="149"/>
      <c r="F67" s="150" t="s">
        <v>24</v>
      </c>
      <c r="G67" s="151"/>
      <c r="H67" s="151"/>
      <c r="I67" s="151" t="n">
        <f aca="false">'02 01 Pol'!G331</f>
        <v>0</v>
      </c>
      <c r="J67" s="152" t="str">
        <f aca="false">IF(I69=0,"",I67/I69*100)</f>
        <v/>
      </c>
    </row>
    <row r="68" customFormat="false" ht="25.5" hidden="false" customHeight="true" outlineLevel="0" collapsed="false">
      <c r="A68" s="147"/>
      <c r="B68" s="148" t="s">
        <v>26</v>
      </c>
      <c r="C68" s="149" t="s">
        <v>27</v>
      </c>
      <c r="D68" s="149"/>
      <c r="E68" s="149"/>
      <c r="F68" s="150" t="s">
        <v>26</v>
      </c>
      <c r="G68" s="151"/>
      <c r="H68" s="151"/>
      <c r="I68" s="151" t="n">
        <f aca="false">'02 01 Pol'!G338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47</v>
      </c>
      <c r="C69" s="154"/>
      <c r="D69" s="155"/>
      <c r="E69" s="155"/>
      <c r="F69" s="156"/>
      <c r="G69" s="157"/>
      <c r="H69" s="157"/>
      <c r="I69" s="157" t="n">
        <f aca="false">SUM(I49:I68)</f>
        <v>0</v>
      </c>
      <c r="J69" s="158" t="n">
        <f aca="false">SUM(J49:J68)</f>
        <v>0</v>
      </c>
    </row>
    <row r="70" customFormat="false" ht="12.75" hidden="false" customHeight="false" outlineLevel="0" collapsed="false">
      <c r="F70" s="159"/>
      <c r="G70" s="160"/>
      <c r="H70" s="159"/>
      <c r="I70" s="160"/>
      <c r="J70" s="161"/>
    </row>
    <row r="71" customFormat="false" ht="12.75" hidden="false" customHeight="false" outlineLevel="0" collapsed="false">
      <c r="F71" s="159"/>
      <c r="G71" s="160"/>
      <c r="H71" s="159"/>
      <c r="I71" s="160"/>
      <c r="J71" s="161"/>
    </row>
    <row r="72" customFormat="false" ht="12.75" hidden="false" customHeight="false" outlineLevel="0" collapsed="false">
      <c r="F72" s="159"/>
      <c r="G72" s="160"/>
      <c r="H72" s="159"/>
      <c r="I72" s="160"/>
      <c r="J72" s="161"/>
    </row>
  </sheetData>
  <sheetProtection sheet="true" password="918b"/>
  <mergeCells count="60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8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3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73" t="s">
        <v>9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95</v>
      </c>
    </row>
    <row r="3" customFormat="false" ht="24.75" hidden="false" customHeight="true" outlineLevel="0" collapsed="false">
      <c r="A3" s="173" t="s">
        <v>91</v>
      </c>
      <c r="B3" s="166" t="s">
        <v>8</v>
      </c>
      <c r="C3" s="174" t="s">
        <v>9</v>
      </c>
      <c r="D3" s="174"/>
      <c r="E3" s="174"/>
      <c r="F3" s="174"/>
      <c r="G3" s="174"/>
      <c r="AC3" s="171" t="s">
        <v>95</v>
      </c>
      <c r="AG3" s="0" t="s">
        <v>96</v>
      </c>
    </row>
    <row r="4" customFormat="false" ht="24.75" hidden="false" customHeight="true" outlineLevel="0" collapsed="false">
      <c r="A4" s="175" t="s">
        <v>92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97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20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20</v>
      </c>
      <c r="B8" s="187" t="s">
        <v>52</v>
      </c>
      <c r="C8" s="188" t="s">
        <v>53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1"/>
      <c r="O8" s="191" t="n">
        <f aca="false">SUM(O9:O16)</f>
        <v>6.43</v>
      </c>
      <c r="P8" s="191"/>
      <c r="Q8" s="191" t="n">
        <f aca="false">SUM(Q9:Q16)</f>
        <v>0</v>
      </c>
      <c r="R8" s="191"/>
      <c r="S8" s="191"/>
      <c r="T8" s="192"/>
      <c r="U8" s="193"/>
      <c r="V8" s="193" t="n">
        <f aca="false">SUM(V9:V16)</f>
        <v>349.08</v>
      </c>
      <c r="W8" s="193"/>
      <c r="AG8" s="0" t="s">
        <v>121</v>
      </c>
    </row>
    <row r="9" customFormat="false" ht="22.5" hidden="false" customHeight="false" outlineLevel="1" collapsed="false">
      <c r="A9" s="194" t="n">
        <v>1</v>
      </c>
      <c r="B9" s="195" t="s">
        <v>122</v>
      </c>
      <c r="C9" s="196" t="s">
        <v>123</v>
      </c>
      <c r="D9" s="197" t="s">
        <v>124</v>
      </c>
      <c r="E9" s="198" t="n">
        <v>349.0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1841</v>
      </c>
      <c r="O9" s="200" t="n">
        <f aca="false">ROUND(E9*N9,2)</f>
        <v>6.43</v>
      </c>
      <c r="P9" s="200" t="n">
        <v>0</v>
      </c>
      <c r="Q9" s="200" t="n">
        <f aca="false">ROUND(E9*P9,2)</f>
        <v>0</v>
      </c>
      <c r="R9" s="200" t="s">
        <v>125</v>
      </c>
      <c r="S9" s="200" t="s">
        <v>126</v>
      </c>
      <c r="T9" s="201" t="s">
        <v>127</v>
      </c>
      <c r="U9" s="202" t="n">
        <v>1</v>
      </c>
      <c r="V9" s="202" t="n">
        <f aca="false">ROUND(E9*U9,2)</f>
        <v>349.08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9</v>
      </c>
      <c r="D10" s="207"/>
      <c r="E10" s="208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30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31</v>
      </c>
      <c r="D11" s="207"/>
      <c r="E11" s="208" t="n">
        <v>313.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3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32</v>
      </c>
      <c r="D12" s="207"/>
      <c r="E12" s="208" t="n">
        <v>-56.16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30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33</v>
      </c>
      <c r="D13" s="207"/>
      <c r="E13" s="208" t="n">
        <v>61.9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3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34</v>
      </c>
      <c r="D14" s="207"/>
      <c r="E14" s="208" t="n">
        <v>29.5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2</v>
      </c>
      <c r="B15" s="195" t="s">
        <v>135</v>
      </c>
      <c r="C15" s="196" t="s">
        <v>136</v>
      </c>
      <c r="D15" s="197" t="s">
        <v>137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38</v>
      </c>
      <c r="T15" s="201" t="s">
        <v>139</v>
      </c>
      <c r="U15" s="202" t="n">
        <v>0</v>
      </c>
      <c r="V15" s="202" t="n">
        <f aca="false">ROUND(E15*U15,2)</f>
        <v>0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2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204"/>
      <c r="B16" s="205"/>
      <c r="C16" s="206" t="s">
        <v>140</v>
      </c>
      <c r="D16" s="207"/>
      <c r="E16" s="208" t="n">
        <v>1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3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20</v>
      </c>
      <c r="B17" s="187" t="s">
        <v>54</v>
      </c>
      <c r="C17" s="188" t="s">
        <v>55</v>
      </c>
      <c r="D17" s="189"/>
      <c r="E17" s="190"/>
      <c r="F17" s="191"/>
      <c r="G17" s="191" t="n">
        <f aca="false">SUMIF(AG18:AG19,"&lt;&gt;NOR",G18:G19)</f>
        <v>0</v>
      </c>
      <c r="H17" s="191"/>
      <c r="I17" s="191" t="n">
        <f aca="false">SUM(I18:I19)</f>
        <v>0</v>
      </c>
      <c r="J17" s="191"/>
      <c r="K17" s="191" t="n">
        <f aca="false">SUM(K18:K19)</f>
        <v>0</v>
      </c>
      <c r="L17" s="191"/>
      <c r="M17" s="191" t="n">
        <f aca="false">SUM(M18:M19)</f>
        <v>0</v>
      </c>
      <c r="N17" s="191"/>
      <c r="O17" s="191" t="n">
        <f aca="false">SUM(O18:O19)</f>
        <v>0.01</v>
      </c>
      <c r="P17" s="191"/>
      <c r="Q17" s="191" t="n">
        <f aca="false">SUM(Q18:Q19)</f>
        <v>0</v>
      </c>
      <c r="R17" s="191"/>
      <c r="S17" s="191"/>
      <c r="T17" s="192"/>
      <c r="U17" s="193"/>
      <c r="V17" s="193" t="n">
        <f aca="false">SUM(V18:V19)</f>
        <v>3.24</v>
      </c>
      <c r="W17" s="193"/>
      <c r="AG17" s="0" t="s">
        <v>121</v>
      </c>
    </row>
    <row r="18" customFormat="false" ht="12.75" hidden="false" customHeight="false" outlineLevel="1" collapsed="false">
      <c r="A18" s="194" t="n">
        <v>3</v>
      </c>
      <c r="B18" s="195" t="s">
        <v>141</v>
      </c>
      <c r="C18" s="196" t="s">
        <v>142</v>
      </c>
      <c r="D18" s="197" t="s">
        <v>143</v>
      </c>
      <c r="E18" s="198" t="n">
        <v>58.9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0011</v>
      </c>
      <c r="O18" s="200" t="n">
        <f aca="false">ROUND(E18*N18,2)</f>
        <v>0.01</v>
      </c>
      <c r="P18" s="200" t="n">
        <v>0</v>
      </c>
      <c r="Q18" s="200" t="n">
        <f aca="false">ROUND(E18*P18,2)</f>
        <v>0</v>
      </c>
      <c r="R18" s="200" t="s">
        <v>125</v>
      </c>
      <c r="S18" s="200" t="s">
        <v>126</v>
      </c>
      <c r="T18" s="201" t="s">
        <v>127</v>
      </c>
      <c r="U18" s="202" t="n">
        <v>0.055</v>
      </c>
      <c r="V18" s="202" t="n">
        <f aca="false">ROUND(E18*U18,2)</f>
        <v>3.24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2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44</v>
      </c>
      <c r="D19" s="207"/>
      <c r="E19" s="208" t="n">
        <v>58.9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30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20</v>
      </c>
      <c r="B20" s="187" t="s">
        <v>56</v>
      </c>
      <c r="C20" s="188" t="s">
        <v>57</v>
      </c>
      <c r="D20" s="189"/>
      <c r="E20" s="190"/>
      <c r="F20" s="191"/>
      <c r="G20" s="191" t="n">
        <f aca="false">SUMIF(AG21:AG31,"&lt;&gt;NOR",G21:G31)</f>
        <v>0</v>
      </c>
      <c r="H20" s="191"/>
      <c r="I20" s="191" t="n">
        <f aca="false">SUM(I21:I31)</f>
        <v>0</v>
      </c>
      <c r="J20" s="191"/>
      <c r="K20" s="191" t="n">
        <f aca="false">SUM(K21:K31)</f>
        <v>0</v>
      </c>
      <c r="L20" s="191"/>
      <c r="M20" s="191" t="n">
        <f aca="false">SUM(M21:M31)</f>
        <v>0</v>
      </c>
      <c r="N20" s="191"/>
      <c r="O20" s="191" t="n">
        <f aca="false">SUM(O21:O31)</f>
        <v>6.09</v>
      </c>
      <c r="P20" s="191"/>
      <c r="Q20" s="191" t="n">
        <f aca="false">SUM(Q21:Q31)</f>
        <v>0</v>
      </c>
      <c r="R20" s="191"/>
      <c r="S20" s="191"/>
      <c r="T20" s="192"/>
      <c r="U20" s="193"/>
      <c r="V20" s="193" t="n">
        <f aca="false">SUM(V21:V31)</f>
        <v>47.87</v>
      </c>
      <c r="W20" s="193"/>
      <c r="AG20" s="0" t="s">
        <v>121</v>
      </c>
    </row>
    <row r="21" customFormat="false" ht="12.75" hidden="false" customHeight="false" outlineLevel="1" collapsed="false">
      <c r="A21" s="194" t="n">
        <v>4</v>
      </c>
      <c r="B21" s="195" t="s">
        <v>145</v>
      </c>
      <c r="C21" s="196" t="s">
        <v>146</v>
      </c>
      <c r="D21" s="197" t="s">
        <v>124</v>
      </c>
      <c r="E21" s="198" t="n">
        <v>13.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.00592</v>
      </c>
      <c r="O21" s="200" t="n">
        <f aca="false">ROUND(E21*N21,2)</f>
        <v>0.08</v>
      </c>
      <c r="P21" s="200" t="n">
        <v>0</v>
      </c>
      <c r="Q21" s="200" t="n">
        <f aca="false">ROUND(E21*P21,2)</f>
        <v>0</v>
      </c>
      <c r="R21" s="200" t="s">
        <v>147</v>
      </c>
      <c r="S21" s="200" t="s">
        <v>126</v>
      </c>
      <c r="T21" s="201" t="s">
        <v>127</v>
      </c>
      <c r="U21" s="202" t="n">
        <v>0.26</v>
      </c>
      <c r="V21" s="202" t="n">
        <f aca="false">ROUND(E21*U21,2)</f>
        <v>3.51</v>
      </c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2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48</v>
      </c>
      <c r="D22" s="207"/>
      <c r="E22" s="208" t="n">
        <v>13.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30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5</v>
      </c>
      <c r="B23" s="195" t="s">
        <v>149</v>
      </c>
      <c r="C23" s="196" t="s">
        <v>150</v>
      </c>
      <c r="D23" s="197" t="s">
        <v>151</v>
      </c>
      <c r="E23" s="198" t="n">
        <v>792.1725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0735</v>
      </c>
      <c r="O23" s="200" t="n">
        <f aca="false">ROUND(E23*N23,2)</f>
        <v>5.82</v>
      </c>
      <c r="P23" s="200" t="n">
        <v>0</v>
      </c>
      <c r="Q23" s="200" t="n">
        <f aca="false">ROUND(E23*P23,2)</f>
        <v>0</v>
      </c>
      <c r="R23" s="200" t="s">
        <v>147</v>
      </c>
      <c r="S23" s="200" t="s">
        <v>126</v>
      </c>
      <c r="T23" s="201" t="s">
        <v>139</v>
      </c>
      <c r="U23" s="202" t="n">
        <v>0.033</v>
      </c>
      <c r="V23" s="202" t="n">
        <f aca="false">ROUND(E23*U23,2)</f>
        <v>26.14</v>
      </c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2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9" t="s">
        <v>152</v>
      </c>
      <c r="D24" s="209"/>
      <c r="E24" s="209"/>
      <c r="F24" s="209"/>
      <c r="G24" s="209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5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54</v>
      </c>
      <c r="D25" s="207"/>
      <c r="E25" s="208" t="n">
        <v>792.172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30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33.75" hidden="false" customHeight="false" outlineLevel="1" collapsed="false">
      <c r="A26" s="194" t="n">
        <v>6</v>
      </c>
      <c r="B26" s="195" t="s">
        <v>155</v>
      </c>
      <c r="C26" s="196" t="s">
        <v>156</v>
      </c>
      <c r="D26" s="197" t="s">
        <v>151</v>
      </c>
      <c r="E26" s="198" t="n">
        <v>1584.34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.00012</v>
      </c>
      <c r="O26" s="200" t="n">
        <f aca="false">ROUND(E26*N26,2)</f>
        <v>0.19</v>
      </c>
      <c r="P26" s="200" t="n">
        <v>0</v>
      </c>
      <c r="Q26" s="200" t="n">
        <f aca="false">ROUND(E26*P26,2)</f>
        <v>0</v>
      </c>
      <c r="R26" s="200" t="s">
        <v>147</v>
      </c>
      <c r="S26" s="200" t="s">
        <v>126</v>
      </c>
      <c r="T26" s="201" t="s">
        <v>139</v>
      </c>
      <c r="U26" s="202" t="n">
        <v>0.001</v>
      </c>
      <c r="V26" s="202" t="n">
        <f aca="false">ROUND(E26*U26,2)</f>
        <v>1.58</v>
      </c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2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09" t="s">
        <v>152</v>
      </c>
      <c r="D27" s="209"/>
      <c r="E27" s="209"/>
      <c r="F27" s="209"/>
      <c r="G27" s="209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5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57</v>
      </c>
      <c r="D28" s="207"/>
      <c r="E28" s="208" t="n">
        <v>1584.34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30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7</v>
      </c>
      <c r="B29" s="195" t="s">
        <v>158</v>
      </c>
      <c r="C29" s="196" t="s">
        <v>159</v>
      </c>
      <c r="D29" s="197" t="s">
        <v>151</v>
      </c>
      <c r="E29" s="198" t="n">
        <v>792.1725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 t="s">
        <v>147</v>
      </c>
      <c r="S29" s="200" t="s">
        <v>126</v>
      </c>
      <c r="T29" s="201" t="s">
        <v>139</v>
      </c>
      <c r="U29" s="202" t="n">
        <v>0.021</v>
      </c>
      <c r="V29" s="202" t="n">
        <f aca="false">ROUND(E29*U29,2)</f>
        <v>16.64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28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9" t="s">
        <v>160</v>
      </c>
      <c r="D30" s="209"/>
      <c r="E30" s="209"/>
      <c r="F30" s="209"/>
      <c r="G30" s="209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5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4</v>
      </c>
      <c r="D31" s="207"/>
      <c r="E31" s="208" t="n">
        <v>792.1725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3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20</v>
      </c>
      <c r="B32" s="187" t="s">
        <v>58</v>
      </c>
      <c r="C32" s="188" t="s">
        <v>59</v>
      </c>
      <c r="D32" s="189"/>
      <c r="E32" s="190"/>
      <c r="F32" s="191"/>
      <c r="G32" s="191" t="n">
        <f aca="false">SUMIF(AG33:AG35,"&lt;&gt;NOR",G33:G35)</f>
        <v>0</v>
      </c>
      <c r="H32" s="191"/>
      <c r="I32" s="191" t="n">
        <f aca="false">SUM(I33:I35)</f>
        <v>0</v>
      </c>
      <c r="J32" s="191"/>
      <c r="K32" s="191" t="n">
        <f aca="false">SUM(K33:K35)</f>
        <v>0</v>
      </c>
      <c r="L32" s="191"/>
      <c r="M32" s="191" t="n">
        <f aca="false">SUM(M33:M35)</f>
        <v>0</v>
      </c>
      <c r="N32" s="191"/>
      <c r="O32" s="191" t="n">
        <f aca="false">SUM(O33:O35)</f>
        <v>0.02</v>
      </c>
      <c r="P32" s="191"/>
      <c r="Q32" s="191" t="n">
        <f aca="false">SUM(Q33:Q35)</f>
        <v>0</v>
      </c>
      <c r="R32" s="191"/>
      <c r="S32" s="191"/>
      <c r="T32" s="192"/>
      <c r="U32" s="193"/>
      <c r="V32" s="193" t="n">
        <f aca="false">SUM(V33:V35)</f>
        <v>162.11</v>
      </c>
      <c r="W32" s="193"/>
      <c r="AG32" s="0" t="s">
        <v>121</v>
      </c>
    </row>
    <row r="33" customFormat="false" ht="56.25" hidden="false" customHeight="false" outlineLevel="1" collapsed="false">
      <c r="A33" s="194" t="n">
        <v>8</v>
      </c>
      <c r="B33" s="195" t="s">
        <v>161</v>
      </c>
      <c r="C33" s="196" t="s">
        <v>162</v>
      </c>
      <c r="D33" s="197" t="s">
        <v>124</v>
      </c>
      <c r="E33" s="198" t="n">
        <v>526.33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4E-005</v>
      </c>
      <c r="O33" s="200" t="n">
        <f aca="false">ROUND(E33*N33,2)</f>
        <v>0.02</v>
      </c>
      <c r="P33" s="200" t="n">
        <v>0</v>
      </c>
      <c r="Q33" s="200" t="n">
        <f aca="false">ROUND(E33*P33,2)</f>
        <v>0</v>
      </c>
      <c r="R33" s="200" t="s">
        <v>125</v>
      </c>
      <c r="S33" s="200" t="s">
        <v>126</v>
      </c>
      <c r="T33" s="201" t="s">
        <v>139</v>
      </c>
      <c r="U33" s="202" t="n">
        <v>0.308</v>
      </c>
      <c r="V33" s="202" t="n">
        <f aca="false">ROUND(E33*U33,2)</f>
        <v>162.11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28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63</v>
      </c>
      <c r="D34" s="207"/>
      <c r="E34" s="208" t="n">
        <v>226.335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30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64</v>
      </c>
      <c r="D35" s="207"/>
      <c r="E35" s="208" t="n">
        <v>300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30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6" t="s">
        <v>120</v>
      </c>
      <c r="B36" s="187" t="s">
        <v>60</v>
      </c>
      <c r="C36" s="188" t="s">
        <v>61</v>
      </c>
      <c r="D36" s="189"/>
      <c r="E36" s="190"/>
      <c r="F36" s="191"/>
      <c r="G36" s="191" t="n">
        <f aca="false">SUMIF(AG37:AG45,"&lt;&gt;NOR",G37:G45)</f>
        <v>0</v>
      </c>
      <c r="H36" s="191"/>
      <c r="I36" s="191" t="n">
        <f aca="false">SUM(I37:I45)</f>
        <v>0</v>
      </c>
      <c r="J36" s="191"/>
      <c r="K36" s="191" t="n">
        <f aca="false">SUM(K37:K45)</f>
        <v>0</v>
      </c>
      <c r="L36" s="191"/>
      <c r="M36" s="191" t="n">
        <f aca="false">SUM(M37:M45)</f>
        <v>0</v>
      </c>
      <c r="N36" s="191"/>
      <c r="O36" s="191" t="n">
        <f aca="false">SUM(O37:O45)</f>
        <v>0.04</v>
      </c>
      <c r="P36" s="191"/>
      <c r="Q36" s="191" t="n">
        <f aca="false">SUM(Q37:Q45)</f>
        <v>1.38</v>
      </c>
      <c r="R36" s="191"/>
      <c r="S36" s="191"/>
      <c r="T36" s="192"/>
      <c r="U36" s="193"/>
      <c r="V36" s="193" t="n">
        <f aca="false">SUM(V37:V45)</f>
        <v>40.26</v>
      </c>
      <c r="W36" s="193"/>
      <c r="AG36" s="0" t="s">
        <v>121</v>
      </c>
    </row>
    <row r="37" customFormat="false" ht="22.5" hidden="false" customHeight="false" outlineLevel="1" collapsed="false">
      <c r="A37" s="194" t="n">
        <v>9</v>
      </c>
      <c r="B37" s="195" t="s">
        <v>165</v>
      </c>
      <c r="C37" s="196" t="s">
        <v>166</v>
      </c>
      <c r="D37" s="197" t="s">
        <v>124</v>
      </c>
      <c r="E37" s="198" t="n">
        <v>116.36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33</v>
      </c>
      <c r="O37" s="200" t="n">
        <f aca="false">ROUND(E37*N37,2)</f>
        <v>0.04</v>
      </c>
      <c r="P37" s="200" t="n">
        <v>0.01183</v>
      </c>
      <c r="Q37" s="200" t="n">
        <f aca="false">ROUND(E37*P37,2)</f>
        <v>1.38</v>
      </c>
      <c r="R37" s="200" t="s">
        <v>167</v>
      </c>
      <c r="S37" s="200" t="s">
        <v>126</v>
      </c>
      <c r="T37" s="201" t="s">
        <v>139</v>
      </c>
      <c r="U37" s="202" t="n">
        <v>0.346</v>
      </c>
      <c r="V37" s="202" t="n">
        <f aca="false">ROUND(E37*U37,2)</f>
        <v>40.26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28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29</v>
      </c>
      <c r="D38" s="207"/>
      <c r="E38" s="208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3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10" t="s">
        <v>168</v>
      </c>
      <c r="D39" s="211"/>
      <c r="E39" s="21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10" t="s">
        <v>169</v>
      </c>
      <c r="D40" s="211"/>
      <c r="E40" s="212" t="n">
        <v>313.8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30</v>
      </c>
      <c r="AH40" s="203" t="n">
        <v>2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10" t="s">
        <v>170</v>
      </c>
      <c r="D41" s="211"/>
      <c r="E41" s="212" t="n">
        <v>-56.1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30</v>
      </c>
      <c r="AH41" s="203" t="n">
        <v>2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0" t="s">
        <v>171</v>
      </c>
      <c r="D42" s="211"/>
      <c r="E42" s="212" t="n">
        <v>61.9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30</v>
      </c>
      <c r="AH42" s="203" t="n">
        <v>2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10" t="s">
        <v>172</v>
      </c>
      <c r="D43" s="211"/>
      <c r="E43" s="212" t="n">
        <v>29.52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30</v>
      </c>
      <c r="AH43" s="203" t="n">
        <v>2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0" t="s">
        <v>173</v>
      </c>
      <c r="D44" s="211"/>
      <c r="E44" s="21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3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74</v>
      </c>
      <c r="D45" s="207"/>
      <c r="E45" s="208" t="n">
        <v>116.36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30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20</v>
      </c>
      <c r="B46" s="187" t="s">
        <v>62</v>
      </c>
      <c r="C46" s="188" t="s">
        <v>63</v>
      </c>
      <c r="D46" s="189"/>
      <c r="E46" s="190"/>
      <c r="F46" s="191"/>
      <c r="G46" s="191" t="n">
        <f aca="false">SUMIF(AG47:AG50,"&lt;&gt;NOR",G47:G50)</f>
        <v>0</v>
      </c>
      <c r="H46" s="191"/>
      <c r="I46" s="191" t="n">
        <f aca="false">SUM(I47:I50)</f>
        <v>0</v>
      </c>
      <c r="J46" s="191"/>
      <c r="K46" s="191" t="n">
        <f aca="false">SUM(K47:K50)</f>
        <v>0</v>
      </c>
      <c r="L46" s="191"/>
      <c r="M46" s="191" t="n">
        <f aca="false">SUM(M47:M50)</f>
        <v>0</v>
      </c>
      <c r="N46" s="191"/>
      <c r="O46" s="191" t="n">
        <f aca="false">SUM(O47:O50)</f>
        <v>0</v>
      </c>
      <c r="P46" s="191"/>
      <c r="Q46" s="191" t="n">
        <f aca="false">SUM(Q47:Q50)</f>
        <v>0</v>
      </c>
      <c r="R46" s="191"/>
      <c r="S46" s="191"/>
      <c r="T46" s="192"/>
      <c r="U46" s="193"/>
      <c r="V46" s="193" t="n">
        <f aca="false">SUM(V47:V50)</f>
        <v>23.56</v>
      </c>
      <c r="W46" s="193"/>
      <c r="AG46" s="0" t="s">
        <v>121</v>
      </c>
    </row>
    <row r="47" customFormat="false" ht="33.75" hidden="false" customHeight="false" outlineLevel="1" collapsed="false">
      <c r="A47" s="194" t="n">
        <v>10</v>
      </c>
      <c r="B47" s="195" t="s">
        <v>175</v>
      </c>
      <c r="C47" s="196" t="s">
        <v>176</v>
      </c>
      <c r="D47" s="197" t="s">
        <v>177</v>
      </c>
      <c r="E47" s="198" t="n">
        <v>12.585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 t="s">
        <v>178</v>
      </c>
      <c r="S47" s="200" t="s">
        <v>126</v>
      </c>
      <c r="T47" s="201" t="s">
        <v>139</v>
      </c>
      <c r="U47" s="202" t="n">
        <v>1.872</v>
      </c>
      <c r="V47" s="202" t="n">
        <f aca="false">ROUND(E47*U47,2)</f>
        <v>23.56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7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true" outlineLevel="1" collapsed="false">
      <c r="A48" s="204"/>
      <c r="B48" s="205"/>
      <c r="C48" s="209" t="s">
        <v>180</v>
      </c>
      <c r="D48" s="209"/>
      <c r="E48" s="209"/>
      <c r="F48" s="209"/>
      <c r="G48" s="209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5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45" hidden="false" customHeight="false" outlineLevel="1" collapsed="false">
      <c r="A49" s="194" t="n">
        <v>11</v>
      </c>
      <c r="B49" s="195" t="s">
        <v>181</v>
      </c>
      <c r="C49" s="196" t="s">
        <v>182</v>
      </c>
      <c r="D49" s="197" t="s">
        <v>177</v>
      </c>
      <c r="E49" s="198" t="n">
        <v>12.585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178</v>
      </c>
      <c r="S49" s="200" t="s">
        <v>126</v>
      </c>
      <c r="T49" s="201" t="s">
        <v>139</v>
      </c>
      <c r="U49" s="202" t="n">
        <v>0</v>
      </c>
      <c r="V49" s="202" t="n">
        <f aca="false">ROUND(E49*U49,2)</f>
        <v>0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7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09" t="s">
        <v>180</v>
      </c>
      <c r="D50" s="209"/>
      <c r="E50" s="209"/>
      <c r="F50" s="209"/>
      <c r="G50" s="209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5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20</v>
      </c>
      <c r="B51" s="187" t="s">
        <v>64</v>
      </c>
      <c r="C51" s="188" t="s">
        <v>65</v>
      </c>
      <c r="D51" s="189"/>
      <c r="E51" s="190"/>
      <c r="F51" s="191"/>
      <c r="G51" s="191" t="n">
        <f aca="false">SUMIF(AG52:AG65,"&lt;&gt;NOR",G52:G65)</f>
        <v>0</v>
      </c>
      <c r="H51" s="191"/>
      <c r="I51" s="191" t="n">
        <f aca="false">SUM(I52:I65)</f>
        <v>0</v>
      </c>
      <c r="J51" s="191"/>
      <c r="K51" s="191" t="n">
        <f aca="false">SUM(K52:K65)</f>
        <v>0</v>
      </c>
      <c r="L51" s="191"/>
      <c r="M51" s="191" t="n">
        <f aca="false">SUM(M52:M65)</f>
        <v>0</v>
      </c>
      <c r="N51" s="191"/>
      <c r="O51" s="191" t="n">
        <f aca="false">SUM(O52:O65)</f>
        <v>0</v>
      </c>
      <c r="P51" s="191"/>
      <c r="Q51" s="191" t="n">
        <f aca="false">SUM(Q52:Q65)</f>
        <v>0.67</v>
      </c>
      <c r="R51" s="191"/>
      <c r="S51" s="191"/>
      <c r="T51" s="192"/>
      <c r="U51" s="193"/>
      <c r="V51" s="193" t="n">
        <f aca="false">SUM(V52:V65)</f>
        <v>24.59</v>
      </c>
      <c r="W51" s="193"/>
      <c r="AG51" s="0" t="s">
        <v>121</v>
      </c>
    </row>
    <row r="52" customFormat="false" ht="12.75" hidden="false" customHeight="false" outlineLevel="1" collapsed="false">
      <c r="A52" s="194" t="n">
        <v>12</v>
      </c>
      <c r="B52" s="195" t="s">
        <v>183</v>
      </c>
      <c r="C52" s="196" t="s">
        <v>184</v>
      </c>
      <c r="D52" s="197" t="s">
        <v>124</v>
      </c>
      <c r="E52" s="198" t="n">
        <v>353.3335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.00115</v>
      </c>
      <c r="Q52" s="200" t="n">
        <f aca="false">ROUND(E52*P52,2)</f>
        <v>0.41</v>
      </c>
      <c r="R52" s="200" t="s">
        <v>185</v>
      </c>
      <c r="S52" s="200" t="s">
        <v>126</v>
      </c>
      <c r="T52" s="201" t="s">
        <v>139</v>
      </c>
      <c r="U52" s="202" t="n">
        <v>0.035</v>
      </c>
      <c r="V52" s="202" t="n">
        <f aca="false">ROUND(E52*U52,2)</f>
        <v>12.37</v>
      </c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2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86</v>
      </c>
      <c r="D53" s="207"/>
      <c r="E53" s="208" t="n">
        <v>311.74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3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87</v>
      </c>
      <c r="D54" s="207"/>
      <c r="E54" s="208" t="n">
        <v>41.593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30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3</v>
      </c>
      <c r="B55" s="195" t="s">
        <v>188</v>
      </c>
      <c r="C55" s="196" t="s">
        <v>189</v>
      </c>
      <c r="D55" s="197" t="s">
        <v>124</v>
      </c>
      <c r="E55" s="198" t="n">
        <v>349.0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00074</v>
      </c>
      <c r="Q55" s="200" t="n">
        <f aca="false">ROUND(E55*P55,2)</f>
        <v>0.26</v>
      </c>
      <c r="R55" s="200" t="s">
        <v>185</v>
      </c>
      <c r="S55" s="200" t="s">
        <v>126</v>
      </c>
      <c r="T55" s="201" t="s">
        <v>139</v>
      </c>
      <c r="U55" s="202" t="n">
        <v>0.035</v>
      </c>
      <c r="V55" s="202" t="n">
        <f aca="false">ROUND(E55*U55,2)</f>
        <v>12.22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28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90</v>
      </c>
      <c r="D56" s="207"/>
      <c r="E56" s="208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30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29</v>
      </c>
      <c r="D57" s="207"/>
      <c r="E57" s="208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3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31</v>
      </c>
      <c r="D58" s="207"/>
      <c r="E58" s="208" t="n">
        <v>313.8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3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32</v>
      </c>
      <c r="D59" s="207"/>
      <c r="E59" s="208" t="n">
        <v>-56.16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30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33</v>
      </c>
      <c r="D60" s="207"/>
      <c r="E60" s="208" t="n">
        <v>61.92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30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34</v>
      </c>
      <c r="D61" s="207"/>
      <c r="E61" s="208" t="n">
        <v>29.52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30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4</v>
      </c>
      <c r="B62" s="205" t="s">
        <v>191</v>
      </c>
      <c r="C62" s="213" t="s">
        <v>192</v>
      </c>
      <c r="D62" s="214" t="s">
        <v>30</v>
      </c>
      <c r="E62" s="215"/>
      <c r="F62" s="216"/>
      <c r="G62" s="202" t="n">
        <f aca="false">ROUND(E62*F62,2)</f>
        <v>0</v>
      </c>
      <c r="H62" s="216"/>
      <c r="I62" s="202" t="n">
        <f aca="false">ROUND(E62*H62,2)</f>
        <v>0</v>
      </c>
      <c r="J62" s="216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 t="s">
        <v>185</v>
      </c>
      <c r="S62" s="202" t="s">
        <v>126</v>
      </c>
      <c r="T62" s="202" t="s">
        <v>139</v>
      </c>
      <c r="U62" s="202" t="n">
        <v>0</v>
      </c>
      <c r="V62" s="202" t="n">
        <f aca="false">ROUND(E62*U62,2)</f>
        <v>0</v>
      </c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7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04"/>
      <c r="B63" s="205"/>
      <c r="C63" s="217" t="s">
        <v>193</v>
      </c>
      <c r="D63" s="217"/>
      <c r="E63" s="217"/>
      <c r="F63" s="217"/>
      <c r="G63" s="217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5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33.75" hidden="false" customHeight="false" outlineLevel="1" collapsed="false">
      <c r="A64" s="204" t="n">
        <v>15</v>
      </c>
      <c r="B64" s="205" t="s">
        <v>194</v>
      </c>
      <c r="C64" s="213" t="s">
        <v>195</v>
      </c>
      <c r="D64" s="214" t="s">
        <v>30</v>
      </c>
      <c r="E64" s="215"/>
      <c r="F64" s="216"/>
      <c r="G64" s="202" t="n">
        <f aca="false">ROUND(E64*F64,2)</f>
        <v>0</v>
      </c>
      <c r="H64" s="216"/>
      <c r="I64" s="202" t="n">
        <f aca="false">ROUND(E64*H64,2)</f>
        <v>0</v>
      </c>
      <c r="J64" s="216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 t="s">
        <v>185</v>
      </c>
      <c r="S64" s="202" t="s">
        <v>126</v>
      </c>
      <c r="T64" s="202" t="s">
        <v>139</v>
      </c>
      <c r="U64" s="202" t="n">
        <v>0</v>
      </c>
      <c r="V64" s="202" t="n">
        <f aca="false">ROUND(E64*U64,2)</f>
        <v>0</v>
      </c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7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1" collapsed="false">
      <c r="A65" s="204"/>
      <c r="B65" s="205"/>
      <c r="C65" s="217" t="s">
        <v>193</v>
      </c>
      <c r="D65" s="217"/>
      <c r="E65" s="217"/>
      <c r="F65" s="217"/>
      <c r="G65" s="217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5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6" t="s">
        <v>120</v>
      </c>
      <c r="B66" s="187" t="s">
        <v>66</v>
      </c>
      <c r="C66" s="188" t="s">
        <v>67</v>
      </c>
      <c r="D66" s="189"/>
      <c r="E66" s="190"/>
      <c r="F66" s="191"/>
      <c r="G66" s="191" t="n">
        <f aca="false">SUMIF(AG67:AG131,"&lt;&gt;NOR",G67:G131)</f>
        <v>0</v>
      </c>
      <c r="H66" s="191"/>
      <c r="I66" s="191" t="n">
        <f aca="false">SUM(I67:I131)</f>
        <v>0</v>
      </c>
      <c r="J66" s="191"/>
      <c r="K66" s="191" t="n">
        <f aca="false">SUM(K67:K131)</f>
        <v>0</v>
      </c>
      <c r="L66" s="191"/>
      <c r="M66" s="191" t="n">
        <f aca="false">SUM(M67:M131)</f>
        <v>0</v>
      </c>
      <c r="N66" s="191"/>
      <c r="O66" s="191" t="n">
        <f aca="false">SUM(O67:O131)</f>
        <v>1.45</v>
      </c>
      <c r="P66" s="191"/>
      <c r="Q66" s="191" t="n">
        <f aca="false">SUM(Q67:Q131)</f>
        <v>0</v>
      </c>
      <c r="R66" s="191"/>
      <c r="S66" s="191"/>
      <c r="T66" s="192"/>
      <c r="U66" s="193"/>
      <c r="V66" s="193" t="n">
        <f aca="false">SUM(V67:V131)</f>
        <v>747.33</v>
      </c>
      <c r="W66" s="193"/>
      <c r="AG66" s="0" t="s">
        <v>121</v>
      </c>
    </row>
    <row r="67" customFormat="false" ht="22.5" hidden="false" customHeight="false" outlineLevel="1" collapsed="false">
      <c r="A67" s="194" t="n">
        <v>16</v>
      </c>
      <c r="B67" s="195" t="s">
        <v>196</v>
      </c>
      <c r="C67" s="196" t="s">
        <v>197</v>
      </c>
      <c r="D67" s="197" t="s">
        <v>143</v>
      </c>
      <c r="E67" s="198" t="n">
        <v>11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0152</v>
      </c>
      <c r="O67" s="200" t="n">
        <f aca="false">ROUND(E67*N67,2)</f>
        <v>0.18</v>
      </c>
      <c r="P67" s="200" t="n">
        <v>0</v>
      </c>
      <c r="Q67" s="200" t="n">
        <f aca="false">ROUND(E67*P67,2)</f>
        <v>0</v>
      </c>
      <c r="R67" s="200" t="s">
        <v>185</v>
      </c>
      <c r="S67" s="200" t="s">
        <v>126</v>
      </c>
      <c r="T67" s="201" t="s">
        <v>127</v>
      </c>
      <c r="U67" s="202" t="n">
        <v>0.252</v>
      </c>
      <c r="V67" s="202" t="n">
        <f aca="false">ROUND(E67*U67,2)</f>
        <v>29.74</v>
      </c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28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1" collapsed="false">
      <c r="A68" s="204"/>
      <c r="B68" s="205"/>
      <c r="C68" s="209" t="s">
        <v>198</v>
      </c>
      <c r="D68" s="209"/>
      <c r="E68" s="209"/>
      <c r="F68" s="209"/>
      <c r="G68" s="209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5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99</v>
      </c>
      <c r="D69" s="207"/>
      <c r="E69" s="208" t="n">
        <v>10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3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200</v>
      </c>
      <c r="D70" s="207"/>
      <c r="E70" s="208" t="n">
        <v>14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30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194" t="n">
        <v>17</v>
      </c>
      <c r="B71" s="195" t="s">
        <v>201</v>
      </c>
      <c r="C71" s="196" t="s">
        <v>202</v>
      </c>
      <c r="D71" s="197" t="s">
        <v>143</v>
      </c>
      <c r="E71" s="198" t="n">
        <v>27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057</v>
      </c>
      <c r="O71" s="200" t="n">
        <f aca="false">ROUND(E71*N71,2)</f>
        <v>0.02</v>
      </c>
      <c r="P71" s="200" t="n">
        <v>0</v>
      </c>
      <c r="Q71" s="200" t="n">
        <f aca="false">ROUND(E71*P71,2)</f>
        <v>0</v>
      </c>
      <c r="R71" s="200" t="s">
        <v>185</v>
      </c>
      <c r="S71" s="200" t="s">
        <v>126</v>
      </c>
      <c r="T71" s="201" t="s">
        <v>127</v>
      </c>
      <c r="U71" s="202" t="n">
        <v>0.189</v>
      </c>
      <c r="V71" s="202" t="n">
        <f aca="false">ROUND(E71*U71,2)</f>
        <v>5.1</v>
      </c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2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9" t="s">
        <v>198</v>
      </c>
      <c r="D72" s="209"/>
      <c r="E72" s="209"/>
      <c r="F72" s="209"/>
      <c r="G72" s="209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5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203</v>
      </c>
      <c r="D73" s="207"/>
      <c r="E73" s="208" t="n">
        <v>27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30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18</v>
      </c>
      <c r="B74" s="195" t="s">
        <v>204</v>
      </c>
      <c r="C74" s="196" t="s">
        <v>205</v>
      </c>
      <c r="D74" s="197" t="s">
        <v>143</v>
      </c>
      <c r="E74" s="198" t="n">
        <v>35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0" t="n">
        <v>0.00076</v>
      </c>
      <c r="O74" s="200" t="n">
        <f aca="false">ROUND(E74*N74,2)</f>
        <v>0.03</v>
      </c>
      <c r="P74" s="200" t="n">
        <v>0</v>
      </c>
      <c r="Q74" s="200" t="n">
        <f aca="false">ROUND(E74*P74,2)</f>
        <v>0</v>
      </c>
      <c r="R74" s="200" t="s">
        <v>185</v>
      </c>
      <c r="S74" s="200" t="s">
        <v>126</v>
      </c>
      <c r="T74" s="201" t="s">
        <v>127</v>
      </c>
      <c r="U74" s="202" t="n">
        <v>0.189</v>
      </c>
      <c r="V74" s="202" t="n">
        <f aca="false">ROUND(E74*U74,2)</f>
        <v>6.62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28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9" t="s">
        <v>198</v>
      </c>
      <c r="D75" s="209"/>
      <c r="E75" s="209"/>
      <c r="F75" s="209"/>
      <c r="G75" s="209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5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206</v>
      </c>
      <c r="D76" s="207"/>
      <c r="E76" s="208" t="n">
        <v>3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30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19</v>
      </c>
      <c r="B77" s="195" t="s">
        <v>207</v>
      </c>
      <c r="C77" s="196" t="s">
        <v>208</v>
      </c>
      <c r="D77" s="197" t="s">
        <v>143</v>
      </c>
      <c r="E77" s="198" t="n">
        <v>156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076</v>
      </c>
      <c r="O77" s="200" t="n">
        <f aca="false">ROUND(E77*N77,2)</f>
        <v>0.12</v>
      </c>
      <c r="P77" s="200" t="n">
        <v>0</v>
      </c>
      <c r="Q77" s="200" t="n">
        <f aca="false">ROUND(E77*P77,2)</f>
        <v>0</v>
      </c>
      <c r="R77" s="200" t="s">
        <v>185</v>
      </c>
      <c r="S77" s="200" t="s">
        <v>126</v>
      </c>
      <c r="T77" s="201" t="s">
        <v>127</v>
      </c>
      <c r="U77" s="202" t="n">
        <v>0.189</v>
      </c>
      <c r="V77" s="202" t="n">
        <f aca="false">ROUND(E77*U77,2)</f>
        <v>29.48</v>
      </c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28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09" t="s">
        <v>198</v>
      </c>
      <c r="D78" s="209"/>
      <c r="E78" s="209"/>
      <c r="F78" s="209"/>
      <c r="G78" s="209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5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209</v>
      </c>
      <c r="D79" s="207"/>
      <c r="E79" s="208" t="n">
        <v>15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3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194" t="n">
        <v>20</v>
      </c>
      <c r="B80" s="195" t="s">
        <v>210</v>
      </c>
      <c r="C80" s="196" t="s">
        <v>211</v>
      </c>
      <c r="D80" s="197" t="s">
        <v>212</v>
      </c>
      <c r="E80" s="198" t="n">
        <v>1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145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 t="s">
        <v>185</v>
      </c>
      <c r="S80" s="200" t="s">
        <v>126</v>
      </c>
      <c r="T80" s="201" t="s">
        <v>127</v>
      </c>
      <c r="U80" s="202" t="n">
        <v>0.65</v>
      </c>
      <c r="V80" s="202" t="n">
        <f aca="false">ROUND(E80*U80,2)</f>
        <v>0.65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28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9" t="s">
        <v>198</v>
      </c>
      <c r="D81" s="209"/>
      <c r="E81" s="209"/>
      <c r="F81" s="209"/>
      <c r="G81" s="209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53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213</v>
      </c>
      <c r="D82" s="207"/>
      <c r="E82" s="208" t="n">
        <v>1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30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194" t="n">
        <v>21</v>
      </c>
      <c r="B83" s="195" t="s">
        <v>214</v>
      </c>
      <c r="C83" s="196" t="s">
        <v>215</v>
      </c>
      <c r="D83" s="197" t="s">
        <v>124</v>
      </c>
      <c r="E83" s="198" t="n">
        <v>391.9935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185</v>
      </c>
      <c r="S83" s="200" t="s">
        <v>126</v>
      </c>
      <c r="T83" s="201" t="s">
        <v>127</v>
      </c>
      <c r="U83" s="202" t="n">
        <v>0.881</v>
      </c>
      <c r="V83" s="202" t="n">
        <f aca="false">ROUND(E83*U83,2)</f>
        <v>345.35</v>
      </c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28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216</v>
      </c>
      <c r="D84" s="207"/>
      <c r="E84" s="208" t="n">
        <v>311.74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30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187</v>
      </c>
      <c r="D85" s="207"/>
      <c r="E85" s="208" t="n">
        <v>41.5935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30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217</v>
      </c>
      <c r="D86" s="207"/>
      <c r="E86" s="208" t="n">
        <v>11.78</v>
      </c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3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218</v>
      </c>
      <c r="D87" s="207"/>
      <c r="E87" s="208" t="n">
        <v>26.88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13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22</v>
      </c>
      <c r="B88" s="195" t="s">
        <v>219</v>
      </c>
      <c r="C88" s="196" t="s">
        <v>220</v>
      </c>
      <c r="D88" s="197" t="s">
        <v>124</v>
      </c>
      <c r="E88" s="198" t="n">
        <v>365.1135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 t="s">
        <v>185</v>
      </c>
      <c r="S88" s="200" t="s">
        <v>126</v>
      </c>
      <c r="T88" s="201" t="s">
        <v>127</v>
      </c>
      <c r="U88" s="202" t="n">
        <v>0.1</v>
      </c>
      <c r="V88" s="202" t="n">
        <f aca="false">ROUND(E88*U88,2)</f>
        <v>36.51</v>
      </c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28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16</v>
      </c>
      <c r="D89" s="207"/>
      <c r="E89" s="208" t="n">
        <v>311.74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3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87</v>
      </c>
      <c r="D90" s="207"/>
      <c r="E90" s="208" t="n">
        <v>41.593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3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17</v>
      </c>
      <c r="D91" s="207"/>
      <c r="E91" s="208" t="n">
        <v>11.78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3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23</v>
      </c>
      <c r="B92" s="195" t="s">
        <v>221</v>
      </c>
      <c r="C92" s="196" t="s">
        <v>222</v>
      </c>
      <c r="D92" s="197" t="s">
        <v>212</v>
      </c>
      <c r="E92" s="198" t="n">
        <v>1460.454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5E-005</v>
      </c>
      <c r="O92" s="200" t="n">
        <f aca="false">ROUND(E92*N92,2)</f>
        <v>0.07</v>
      </c>
      <c r="P92" s="200" t="n">
        <v>0</v>
      </c>
      <c r="Q92" s="200" t="n">
        <f aca="false">ROUND(E92*P92,2)</f>
        <v>0</v>
      </c>
      <c r="R92" s="200" t="s">
        <v>185</v>
      </c>
      <c r="S92" s="200" t="s">
        <v>126</v>
      </c>
      <c r="T92" s="201" t="s">
        <v>139</v>
      </c>
      <c r="U92" s="202" t="n">
        <v>0.14</v>
      </c>
      <c r="V92" s="202" t="n">
        <f aca="false">ROUND(E92*U92,2)</f>
        <v>204.46</v>
      </c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28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10" t="s">
        <v>168</v>
      </c>
      <c r="D93" s="211"/>
      <c r="E93" s="21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30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10" t="s">
        <v>223</v>
      </c>
      <c r="D94" s="211"/>
      <c r="E94" s="212" t="n">
        <v>311.74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30</v>
      </c>
      <c r="AH94" s="203" t="n">
        <v>2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10" t="s">
        <v>224</v>
      </c>
      <c r="D95" s="211"/>
      <c r="E95" s="212" t="n">
        <v>41.5935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30</v>
      </c>
      <c r="AH95" s="203" t="n">
        <v>2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10" t="s">
        <v>225</v>
      </c>
      <c r="D96" s="211"/>
      <c r="E96" s="212" t="n">
        <v>11.7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30</v>
      </c>
      <c r="AH96" s="203" t="n">
        <v>2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10" t="s">
        <v>173</v>
      </c>
      <c r="D97" s="211"/>
      <c r="E97" s="21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30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226</v>
      </c>
      <c r="D98" s="207"/>
      <c r="E98" s="208" t="n">
        <v>1460.454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30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194" t="n">
        <v>24</v>
      </c>
      <c r="B99" s="195" t="s">
        <v>227</v>
      </c>
      <c r="C99" s="196" t="s">
        <v>228</v>
      </c>
      <c r="D99" s="197" t="s">
        <v>143</v>
      </c>
      <c r="E99" s="198" t="n">
        <v>3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00184</v>
      </c>
      <c r="O99" s="200" t="n">
        <f aca="false">ROUND(E99*N99,2)</f>
        <v>0.06</v>
      </c>
      <c r="P99" s="200" t="n">
        <v>0</v>
      </c>
      <c r="Q99" s="200" t="n">
        <f aca="false">ROUND(E99*P99,2)</f>
        <v>0</v>
      </c>
      <c r="R99" s="200"/>
      <c r="S99" s="200" t="s">
        <v>138</v>
      </c>
      <c r="T99" s="201" t="s">
        <v>139</v>
      </c>
      <c r="U99" s="202" t="n">
        <v>0.252</v>
      </c>
      <c r="V99" s="202" t="n">
        <f aca="false">ROUND(E99*U99,2)</f>
        <v>8.82</v>
      </c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28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229</v>
      </c>
      <c r="D100" s="207"/>
      <c r="E100" s="208" t="n">
        <v>3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0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25</v>
      </c>
      <c r="B101" s="195" t="s">
        <v>230</v>
      </c>
      <c r="C101" s="196" t="s">
        <v>231</v>
      </c>
      <c r="D101" s="197" t="s">
        <v>212</v>
      </c>
      <c r="E101" s="198" t="n">
        <v>1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13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38</v>
      </c>
      <c r="T101" s="201" t="s">
        <v>139</v>
      </c>
      <c r="U101" s="202" t="n">
        <v>0.6</v>
      </c>
      <c r="V101" s="202" t="n">
        <f aca="false">ROUND(E101*U101,2)</f>
        <v>0.6</v>
      </c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28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232</v>
      </c>
      <c r="D102" s="207"/>
      <c r="E102" s="208" t="n">
        <v>1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6</v>
      </c>
      <c r="B103" s="195" t="s">
        <v>233</v>
      </c>
      <c r="C103" s="196" t="s">
        <v>234</v>
      </c>
      <c r="D103" s="197" t="s">
        <v>235</v>
      </c>
      <c r="E103" s="198" t="n">
        <v>80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 t="s">
        <v>236</v>
      </c>
      <c r="S103" s="200" t="s">
        <v>126</v>
      </c>
      <c r="T103" s="201" t="s">
        <v>139</v>
      </c>
      <c r="U103" s="202" t="n">
        <v>1</v>
      </c>
      <c r="V103" s="202" t="n">
        <f aca="false">ROUND(E103*U103,2)</f>
        <v>80</v>
      </c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237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38</v>
      </c>
      <c r="D104" s="207"/>
      <c r="E104" s="208" t="n">
        <v>80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27</v>
      </c>
      <c r="B105" s="195" t="s">
        <v>239</v>
      </c>
      <c r="C105" s="196" t="s">
        <v>240</v>
      </c>
      <c r="D105" s="197" t="s">
        <v>124</v>
      </c>
      <c r="E105" s="198" t="n">
        <v>29.568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.0023</v>
      </c>
      <c r="O105" s="200" t="n">
        <f aca="false">ROUND(E105*N105,2)</f>
        <v>0.07</v>
      </c>
      <c r="P105" s="200" t="n">
        <v>0</v>
      </c>
      <c r="Q105" s="200" t="n">
        <f aca="false">ROUND(E105*P105,2)</f>
        <v>0</v>
      </c>
      <c r="R105" s="200"/>
      <c r="S105" s="200" t="s">
        <v>138</v>
      </c>
      <c r="T105" s="201" t="s">
        <v>127</v>
      </c>
      <c r="U105" s="202" t="n">
        <v>0</v>
      </c>
      <c r="V105" s="202" t="n">
        <f aca="false">ROUND(E105*U105,2)</f>
        <v>0</v>
      </c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24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42</v>
      </c>
      <c r="D106" s="207"/>
      <c r="E106" s="208" t="n">
        <v>29.568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0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22.5" hidden="false" customHeight="false" outlineLevel="1" collapsed="false">
      <c r="A107" s="194" t="n">
        <v>28</v>
      </c>
      <c r="B107" s="195" t="s">
        <v>243</v>
      </c>
      <c r="C107" s="196" t="s">
        <v>244</v>
      </c>
      <c r="D107" s="197" t="s">
        <v>124</v>
      </c>
      <c r="E107" s="198" t="n">
        <v>401.62485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0" t="n">
        <v>0.00195</v>
      </c>
      <c r="O107" s="200" t="n">
        <f aca="false">ROUND(E107*N107,2)</f>
        <v>0.78</v>
      </c>
      <c r="P107" s="200" t="n">
        <v>0</v>
      </c>
      <c r="Q107" s="200" t="n">
        <f aca="false">ROUND(E107*P107,2)</f>
        <v>0</v>
      </c>
      <c r="R107" s="200" t="s">
        <v>245</v>
      </c>
      <c r="S107" s="200" t="s">
        <v>126</v>
      </c>
      <c r="T107" s="201" t="s">
        <v>139</v>
      </c>
      <c r="U107" s="202" t="n">
        <v>0</v>
      </c>
      <c r="V107" s="202" t="n">
        <f aca="false">ROUND(E107*U107,2)</f>
        <v>0</v>
      </c>
      <c r="W107" s="202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 t="s">
        <v>24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0" t="s">
        <v>168</v>
      </c>
      <c r="D108" s="211"/>
      <c r="E108" s="21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0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10" t="s">
        <v>223</v>
      </c>
      <c r="D109" s="211"/>
      <c r="E109" s="212" t="n">
        <v>311.74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0</v>
      </c>
      <c r="AH109" s="203" t="n">
        <v>2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10" t="s">
        <v>224</v>
      </c>
      <c r="D110" s="211"/>
      <c r="E110" s="212" t="n">
        <v>41.593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0</v>
      </c>
      <c r="AH110" s="203" t="n">
        <v>2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0" t="s">
        <v>225</v>
      </c>
      <c r="D111" s="211"/>
      <c r="E111" s="212" t="n">
        <v>11.78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0</v>
      </c>
      <c r="AH111" s="203" t="n">
        <v>2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10" t="s">
        <v>173</v>
      </c>
      <c r="D112" s="211"/>
      <c r="E112" s="21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0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46</v>
      </c>
      <c r="D113" s="207"/>
      <c r="E113" s="208" t="n">
        <v>401.62485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33.75" hidden="false" customHeight="false" outlineLevel="1" collapsed="false">
      <c r="A114" s="194" t="n">
        <v>29</v>
      </c>
      <c r="B114" s="195" t="s">
        <v>247</v>
      </c>
      <c r="C114" s="196" t="s">
        <v>248</v>
      </c>
      <c r="D114" s="197" t="s">
        <v>212</v>
      </c>
      <c r="E114" s="198" t="n">
        <v>1533.4767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0" t="s">
        <v>245</v>
      </c>
      <c r="S114" s="200" t="s">
        <v>126</v>
      </c>
      <c r="T114" s="201" t="s">
        <v>127</v>
      </c>
      <c r="U114" s="202" t="n">
        <v>0</v>
      </c>
      <c r="V114" s="202" t="n">
        <f aca="false">ROUND(E114*U114,2)</f>
        <v>0</v>
      </c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241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10" t="s">
        <v>168</v>
      </c>
      <c r="D115" s="211"/>
      <c r="E115" s="21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0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0" t="s">
        <v>223</v>
      </c>
      <c r="D116" s="211"/>
      <c r="E116" s="212" t="n">
        <v>311.7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3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0</v>
      </c>
      <c r="AH116" s="203" t="n">
        <v>2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10" t="s">
        <v>224</v>
      </c>
      <c r="D117" s="211"/>
      <c r="E117" s="212" t="n">
        <v>41.593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0</v>
      </c>
      <c r="AH117" s="203" t="n">
        <v>2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10" t="s">
        <v>225</v>
      </c>
      <c r="D118" s="211"/>
      <c r="E118" s="212" t="n">
        <v>11.78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0</v>
      </c>
      <c r="AH118" s="203" t="n">
        <v>2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10" t="s">
        <v>173</v>
      </c>
      <c r="D119" s="211"/>
      <c r="E119" s="21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0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49</v>
      </c>
      <c r="D120" s="207"/>
      <c r="E120" s="208" t="n">
        <v>1533.4767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0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194" t="n">
        <v>30</v>
      </c>
      <c r="B121" s="195" t="s">
        <v>250</v>
      </c>
      <c r="C121" s="196" t="s">
        <v>251</v>
      </c>
      <c r="D121" s="197" t="s">
        <v>124</v>
      </c>
      <c r="E121" s="198" t="n">
        <v>401.62485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0" t="n">
        <v>0.0003</v>
      </c>
      <c r="O121" s="200" t="n">
        <f aca="false">ROUND(E121*N121,2)</f>
        <v>0.12</v>
      </c>
      <c r="P121" s="200" t="n">
        <v>0</v>
      </c>
      <c r="Q121" s="200" t="n">
        <f aca="false">ROUND(E121*P121,2)</f>
        <v>0</v>
      </c>
      <c r="R121" s="200"/>
      <c r="S121" s="200" t="s">
        <v>138</v>
      </c>
      <c r="T121" s="201" t="s">
        <v>127</v>
      </c>
      <c r="U121" s="202" t="n">
        <v>0</v>
      </c>
      <c r="V121" s="202" t="n">
        <f aca="false">ROUND(E121*U121,2)</f>
        <v>0</v>
      </c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24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10" t="s">
        <v>168</v>
      </c>
      <c r="D122" s="211"/>
      <c r="E122" s="21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0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10" t="s">
        <v>223</v>
      </c>
      <c r="D123" s="211"/>
      <c r="E123" s="212" t="n">
        <v>311.7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0</v>
      </c>
      <c r="AH123" s="203" t="n">
        <v>2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10" t="s">
        <v>224</v>
      </c>
      <c r="D124" s="211"/>
      <c r="E124" s="212" t="n">
        <v>41.593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0</v>
      </c>
      <c r="AH124" s="203" t="n">
        <v>2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10" t="s">
        <v>225</v>
      </c>
      <c r="D125" s="211"/>
      <c r="E125" s="212" t="n">
        <v>11.78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0</v>
      </c>
      <c r="AH125" s="203" t="n">
        <v>2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0" t="s">
        <v>173</v>
      </c>
      <c r="D126" s="211"/>
      <c r="E126" s="21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0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246</v>
      </c>
      <c r="D127" s="207"/>
      <c r="E127" s="208" t="n">
        <v>401.62485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31</v>
      </c>
      <c r="B128" s="205" t="s">
        <v>252</v>
      </c>
      <c r="C128" s="213" t="s">
        <v>253</v>
      </c>
      <c r="D128" s="214" t="s">
        <v>30</v>
      </c>
      <c r="E128" s="215"/>
      <c r="F128" s="216"/>
      <c r="G128" s="202" t="n">
        <f aca="false">ROUND(E128*F128,2)</f>
        <v>0</v>
      </c>
      <c r="H128" s="216"/>
      <c r="I128" s="202" t="n">
        <f aca="false">ROUND(E128*H128,2)</f>
        <v>0</v>
      </c>
      <c r="J128" s="216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185</v>
      </c>
      <c r="S128" s="202" t="s">
        <v>126</v>
      </c>
      <c r="T128" s="202" t="s">
        <v>139</v>
      </c>
      <c r="U128" s="202" t="n">
        <v>0</v>
      </c>
      <c r="V128" s="202" t="n">
        <f aca="false">ROUND(E128*U128,2)</f>
        <v>0</v>
      </c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79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04"/>
      <c r="B129" s="205"/>
      <c r="C129" s="217" t="s">
        <v>254</v>
      </c>
      <c r="D129" s="217"/>
      <c r="E129" s="217"/>
      <c r="F129" s="217"/>
      <c r="G129" s="217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5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33.75" hidden="false" customHeight="false" outlineLevel="1" collapsed="false">
      <c r="A130" s="204" t="n">
        <v>32</v>
      </c>
      <c r="B130" s="205" t="s">
        <v>255</v>
      </c>
      <c r="C130" s="213" t="s">
        <v>256</v>
      </c>
      <c r="D130" s="214" t="s">
        <v>30</v>
      </c>
      <c r="E130" s="215"/>
      <c r="F130" s="216"/>
      <c r="G130" s="202" t="n">
        <f aca="false">ROUND(E130*F130,2)</f>
        <v>0</v>
      </c>
      <c r="H130" s="216"/>
      <c r="I130" s="202" t="n">
        <f aca="false">ROUND(E130*H130,2)</f>
        <v>0</v>
      </c>
      <c r="J130" s="216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</v>
      </c>
      <c r="O130" s="202" t="n">
        <f aca="false">ROUND(E130*N130,2)</f>
        <v>0</v>
      </c>
      <c r="P130" s="202" t="n">
        <v>0</v>
      </c>
      <c r="Q130" s="202" t="n">
        <f aca="false">ROUND(E130*P130,2)</f>
        <v>0</v>
      </c>
      <c r="R130" s="202" t="s">
        <v>185</v>
      </c>
      <c r="S130" s="202" t="s">
        <v>126</v>
      </c>
      <c r="T130" s="202" t="s">
        <v>139</v>
      </c>
      <c r="U130" s="202" t="n">
        <v>0</v>
      </c>
      <c r="V130" s="202" t="n">
        <f aca="false">ROUND(E130*U130,2)</f>
        <v>0</v>
      </c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7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true" outlineLevel="1" collapsed="false">
      <c r="A131" s="204"/>
      <c r="B131" s="205"/>
      <c r="C131" s="217" t="s">
        <v>254</v>
      </c>
      <c r="D131" s="217"/>
      <c r="E131" s="217"/>
      <c r="F131" s="217"/>
      <c r="G131" s="217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53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86" t="s">
        <v>120</v>
      </c>
      <c r="B132" s="187" t="s">
        <v>68</v>
      </c>
      <c r="C132" s="188" t="s">
        <v>69</v>
      </c>
      <c r="D132" s="189"/>
      <c r="E132" s="190"/>
      <c r="F132" s="191"/>
      <c r="G132" s="191" t="n">
        <f aca="false">SUMIF(AG133:AG161,"&lt;&gt;NOR",G133:G161)</f>
        <v>0</v>
      </c>
      <c r="H132" s="191"/>
      <c r="I132" s="191" t="n">
        <f aca="false">SUM(I133:I161)</f>
        <v>0</v>
      </c>
      <c r="J132" s="191"/>
      <c r="K132" s="191" t="n">
        <f aca="false">SUM(K133:K161)</f>
        <v>0</v>
      </c>
      <c r="L132" s="191"/>
      <c r="M132" s="191" t="n">
        <f aca="false">SUM(M133:M161)</f>
        <v>0</v>
      </c>
      <c r="N132" s="191"/>
      <c r="O132" s="191" t="n">
        <f aca="false">SUM(O133:O161)</f>
        <v>1.96</v>
      </c>
      <c r="P132" s="191"/>
      <c r="Q132" s="191" t="n">
        <f aca="false">SUM(Q133:Q161)</f>
        <v>2.09</v>
      </c>
      <c r="R132" s="191"/>
      <c r="S132" s="191"/>
      <c r="T132" s="192"/>
      <c r="U132" s="193"/>
      <c r="V132" s="193" t="n">
        <f aca="false">SUM(V133:V161)</f>
        <v>195.26</v>
      </c>
      <c r="W132" s="193"/>
      <c r="AG132" s="0" t="s">
        <v>121</v>
      </c>
    </row>
    <row r="133" customFormat="false" ht="12.75" hidden="false" customHeight="false" outlineLevel="1" collapsed="false">
      <c r="A133" s="194" t="n">
        <v>33</v>
      </c>
      <c r="B133" s="195" t="s">
        <v>257</v>
      </c>
      <c r="C133" s="196" t="s">
        <v>258</v>
      </c>
      <c r="D133" s="197" t="s">
        <v>124</v>
      </c>
      <c r="E133" s="198" t="n">
        <v>349.08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.006</v>
      </c>
      <c r="Q133" s="200" t="n">
        <f aca="false">ROUND(E133*P133,2)</f>
        <v>2.09</v>
      </c>
      <c r="R133" s="200" t="s">
        <v>259</v>
      </c>
      <c r="S133" s="200" t="s">
        <v>126</v>
      </c>
      <c r="T133" s="201" t="s">
        <v>139</v>
      </c>
      <c r="U133" s="202" t="n">
        <v>0.05</v>
      </c>
      <c r="V133" s="202" t="n">
        <f aca="false">ROUND(E133*U133,2)</f>
        <v>17.45</v>
      </c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260</v>
      </c>
      <c r="D134" s="207"/>
      <c r="E134" s="208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0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129</v>
      </c>
      <c r="D135" s="207"/>
      <c r="E135" s="208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0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131</v>
      </c>
      <c r="D136" s="207"/>
      <c r="E136" s="208" t="n">
        <v>313.8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32</v>
      </c>
      <c r="D137" s="207"/>
      <c r="E137" s="208" t="n">
        <v>-56.1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133</v>
      </c>
      <c r="D138" s="207"/>
      <c r="E138" s="208" t="n">
        <v>61.92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6" t="s">
        <v>134</v>
      </c>
      <c r="D139" s="207"/>
      <c r="E139" s="208" t="n">
        <v>29.52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194" t="n">
        <v>34</v>
      </c>
      <c r="B140" s="195" t="s">
        <v>261</v>
      </c>
      <c r="C140" s="196" t="s">
        <v>262</v>
      </c>
      <c r="D140" s="197" t="s">
        <v>124</v>
      </c>
      <c r="E140" s="198" t="n">
        <v>36.18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.00598</v>
      </c>
      <c r="O140" s="200" t="n">
        <f aca="false">ROUND(E140*N140,2)</f>
        <v>0.22</v>
      </c>
      <c r="P140" s="200" t="n">
        <v>0</v>
      </c>
      <c r="Q140" s="200" t="n">
        <f aca="false">ROUND(E140*P140,2)</f>
        <v>0</v>
      </c>
      <c r="R140" s="200" t="s">
        <v>259</v>
      </c>
      <c r="S140" s="200" t="s">
        <v>126</v>
      </c>
      <c r="T140" s="201" t="s">
        <v>127</v>
      </c>
      <c r="U140" s="202" t="n">
        <v>0.21</v>
      </c>
      <c r="V140" s="202" t="n">
        <f aca="false">ROUND(E140*U140,2)</f>
        <v>7.6</v>
      </c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28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263</v>
      </c>
      <c r="D141" s="207"/>
      <c r="E141" s="208" t="n">
        <v>10.8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264</v>
      </c>
      <c r="D142" s="207"/>
      <c r="E142" s="208" t="n">
        <v>25.3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35</v>
      </c>
      <c r="B143" s="195" t="s">
        <v>265</v>
      </c>
      <c r="C143" s="196" t="s">
        <v>266</v>
      </c>
      <c r="D143" s="197" t="s">
        <v>124</v>
      </c>
      <c r="E143" s="198" t="n">
        <v>311.7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 t="s">
        <v>259</v>
      </c>
      <c r="S143" s="200" t="s">
        <v>126</v>
      </c>
      <c r="T143" s="201" t="s">
        <v>127</v>
      </c>
      <c r="U143" s="202" t="n">
        <v>0.41</v>
      </c>
      <c r="V143" s="202" t="n">
        <f aca="false">ROUND(E143*U143,2)</f>
        <v>127.81</v>
      </c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28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216</v>
      </c>
      <c r="D144" s="207"/>
      <c r="E144" s="208" t="n">
        <v>311.74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2.5" hidden="false" customHeight="false" outlineLevel="1" collapsed="false">
      <c r="A145" s="194" t="n">
        <v>36</v>
      </c>
      <c r="B145" s="195" t="s">
        <v>267</v>
      </c>
      <c r="C145" s="196" t="s">
        <v>268</v>
      </c>
      <c r="D145" s="197" t="s">
        <v>124</v>
      </c>
      <c r="E145" s="198" t="n">
        <v>353.3335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200" t="n">
        <v>2E-005</v>
      </c>
      <c r="O145" s="200" t="n">
        <f aca="false">ROUND(E145*N145,2)</f>
        <v>0.01</v>
      </c>
      <c r="P145" s="200" t="n">
        <v>0</v>
      </c>
      <c r="Q145" s="200" t="n">
        <f aca="false">ROUND(E145*P145,2)</f>
        <v>0</v>
      </c>
      <c r="R145" s="200" t="s">
        <v>259</v>
      </c>
      <c r="S145" s="200" t="s">
        <v>126</v>
      </c>
      <c r="T145" s="201" t="s">
        <v>139</v>
      </c>
      <c r="U145" s="202" t="n">
        <v>0.12</v>
      </c>
      <c r="V145" s="202" t="n">
        <f aca="false">ROUND(E145*U145,2)</f>
        <v>42.4</v>
      </c>
      <c r="W145" s="202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28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216</v>
      </c>
      <c r="D146" s="207"/>
      <c r="E146" s="208" t="n">
        <v>311.74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6" t="s">
        <v>187</v>
      </c>
      <c r="D147" s="207"/>
      <c r="E147" s="208" t="n">
        <v>41.5935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33.75" hidden="false" customHeight="false" outlineLevel="1" collapsed="false">
      <c r="A148" s="194" t="n">
        <v>37</v>
      </c>
      <c r="B148" s="195" t="s">
        <v>269</v>
      </c>
      <c r="C148" s="196" t="s">
        <v>270</v>
      </c>
      <c r="D148" s="197" t="s">
        <v>124</v>
      </c>
      <c r="E148" s="198" t="n">
        <v>45.75285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024</v>
      </c>
      <c r="O148" s="200" t="n">
        <f aca="false">ROUND(E148*N148,2)</f>
        <v>0.11</v>
      </c>
      <c r="P148" s="200" t="n">
        <v>0</v>
      </c>
      <c r="Q148" s="200" t="n">
        <f aca="false">ROUND(E148*P148,2)</f>
        <v>0</v>
      </c>
      <c r="R148" s="200" t="s">
        <v>245</v>
      </c>
      <c r="S148" s="200" t="s">
        <v>126</v>
      </c>
      <c r="T148" s="201" t="s">
        <v>126</v>
      </c>
      <c r="U148" s="202" t="n">
        <v>0</v>
      </c>
      <c r="V148" s="202" t="n">
        <f aca="false">ROUND(E148*U148,2)</f>
        <v>0</v>
      </c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24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06" t="s">
        <v>271</v>
      </c>
      <c r="D149" s="207"/>
      <c r="E149" s="208" t="n">
        <v>45.75285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0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33.75" hidden="false" customHeight="false" outlineLevel="1" collapsed="false">
      <c r="A150" s="194" t="n">
        <v>38</v>
      </c>
      <c r="B150" s="195" t="s">
        <v>272</v>
      </c>
      <c r="C150" s="196" t="s">
        <v>273</v>
      </c>
      <c r="D150" s="197" t="s">
        <v>124</v>
      </c>
      <c r="E150" s="198" t="n">
        <v>331.617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.0036</v>
      </c>
      <c r="O150" s="200" t="n">
        <f aca="false">ROUND(E150*N150,2)</f>
        <v>1.19</v>
      </c>
      <c r="P150" s="200" t="n">
        <v>0</v>
      </c>
      <c r="Q150" s="200" t="n">
        <f aca="false">ROUND(E150*P150,2)</f>
        <v>0</v>
      </c>
      <c r="R150" s="200" t="s">
        <v>245</v>
      </c>
      <c r="S150" s="200" t="s">
        <v>126</v>
      </c>
      <c r="T150" s="201" t="s">
        <v>127</v>
      </c>
      <c r="U150" s="202" t="n">
        <v>0</v>
      </c>
      <c r="V150" s="202" t="n">
        <f aca="false">ROUND(E150*U150,2)</f>
        <v>0</v>
      </c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24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6" t="s">
        <v>274</v>
      </c>
      <c r="D151" s="207"/>
      <c r="E151" s="208" t="n">
        <v>331.617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0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33.75" hidden="false" customHeight="false" outlineLevel="1" collapsed="false">
      <c r="A152" s="194" t="n">
        <v>39</v>
      </c>
      <c r="B152" s="195" t="s">
        <v>275</v>
      </c>
      <c r="C152" s="196" t="s">
        <v>276</v>
      </c>
      <c r="D152" s="197" t="s">
        <v>124</v>
      </c>
      <c r="E152" s="198" t="n">
        <v>388.66685</v>
      </c>
      <c r="F152" s="199"/>
      <c r="G152" s="200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0" t="n">
        <v>0.0011</v>
      </c>
      <c r="O152" s="200" t="n">
        <f aca="false">ROUND(E152*N152,2)</f>
        <v>0.43</v>
      </c>
      <c r="P152" s="200" t="n">
        <v>0</v>
      </c>
      <c r="Q152" s="200" t="n">
        <f aca="false">ROUND(E152*P152,2)</f>
        <v>0</v>
      </c>
      <c r="R152" s="200" t="s">
        <v>245</v>
      </c>
      <c r="S152" s="200" t="s">
        <v>126</v>
      </c>
      <c r="T152" s="201" t="s">
        <v>139</v>
      </c>
      <c r="U152" s="202" t="n">
        <v>0</v>
      </c>
      <c r="V152" s="202" t="n">
        <f aca="false">ROUND(E152*U152,2)</f>
        <v>0</v>
      </c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24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10" t="s">
        <v>168</v>
      </c>
      <c r="D153" s="211"/>
      <c r="E153" s="212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0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10" t="s">
        <v>223</v>
      </c>
      <c r="D154" s="211"/>
      <c r="E154" s="212" t="n">
        <v>311.74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0</v>
      </c>
      <c r="AH154" s="203" t="n">
        <v>2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10" t="s">
        <v>224</v>
      </c>
      <c r="D155" s="211"/>
      <c r="E155" s="212" t="n">
        <v>41.5935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0</v>
      </c>
      <c r="AH155" s="203" t="n">
        <v>2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10" t="s">
        <v>173</v>
      </c>
      <c r="D156" s="211"/>
      <c r="E156" s="212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77</v>
      </c>
      <c r="D157" s="207"/>
      <c r="E157" s="208" t="n">
        <v>388.66685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0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 t="n">
        <v>40</v>
      </c>
      <c r="B158" s="205" t="s">
        <v>278</v>
      </c>
      <c r="C158" s="213" t="s">
        <v>279</v>
      </c>
      <c r="D158" s="214" t="s">
        <v>30</v>
      </c>
      <c r="E158" s="215"/>
      <c r="F158" s="216"/>
      <c r="G158" s="202" t="n">
        <f aca="false">ROUND(E158*F158,2)</f>
        <v>0</v>
      </c>
      <c r="H158" s="216"/>
      <c r="I158" s="202" t="n">
        <f aca="false">ROUND(E158*H158,2)</f>
        <v>0</v>
      </c>
      <c r="J158" s="216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 t="s">
        <v>259</v>
      </c>
      <c r="S158" s="202" t="s">
        <v>126</v>
      </c>
      <c r="T158" s="202" t="s">
        <v>139</v>
      </c>
      <c r="U158" s="202" t="n">
        <v>0</v>
      </c>
      <c r="V158" s="202" t="n">
        <f aca="false">ROUND(E158*U158,2)</f>
        <v>0</v>
      </c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7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true" outlineLevel="1" collapsed="false">
      <c r="A159" s="204"/>
      <c r="B159" s="205"/>
      <c r="C159" s="217" t="s">
        <v>254</v>
      </c>
      <c r="D159" s="217"/>
      <c r="E159" s="217"/>
      <c r="F159" s="217"/>
      <c r="G159" s="217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53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false" outlineLevel="1" collapsed="false">
      <c r="A160" s="204" t="n">
        <v>41</v>
      </c>
      <c r="B160" s="205" t="s">
        <v>280</v>
      </c>
      <c r="C160" s="213" t="s">
        <v>281</v>
      </c>
      <c r="D160" s="214" t="s">
        <v>30</v>
      </c>
      <c r="E160" s="215"/>
      <c r="F160" s="216"/>
      <c r="G160" s="202" t="n">
        <f aca="false">ROUND(E160*F160,2)</f>
        <v>0</v>
      </c>
      <c r="H160" s="216"/>
      <c r="I160" s="202" t="n">
        <f aca="false">ROUND(E160*H160,2)</f>
        <v>0</v>
      </c>
      <c r="J160" s="216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 t="s">
        <v>259</v>
      </c>
      <c r="S160" s="202" t="s">
        <v>126</v>
      </c>
      <c r="T160" s="202" t="s">
        <v>139</v>
      </c>
      <c r="U160" s="202" t="n">
        <v>0</v>
      </c>
      <c r="V160" s="202" t="n">
        <f aca="false">ROUND(E160*U160,2)</f>
        <v>0</v>
      </c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7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true" outlineLevel="1" collapsed="false">
      <c r="A161" s="204"/>
      <c r="B161" s="205"/>
      <c r="C161" s="217" t="s">
        <v>254</v>
      </c>
      <c r="D161" s="217"/>
      <c r="E161" s="217"/>
      <c r="F161" s="217"/>
      <c r="G161" s="217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53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0" collapsed="false">
      <c r="A162" s="186" t="s">
        <v>120</v>
      </c>
      <c r="B162" s="187" t="s">
        <v>70</v>
      </c>
      <c r="C162" s="188" t="s">
        <v>71</v>
      </c>
      <c r="D162" s="189"/>
      <c r="E162" s="190"/>
      <c r="F162" s="191"/>
      <c r="G162" s="191" t="n">
        <f aca="false">SUMIF(AG163:AG170,"&lt;&gt;NOR",G163:G170)</f>
        <v>0</v>
      </c>
      <c r="H162" s="191"/>
      <c r="I162" s="191" t="n">
        <f aca="false">SUM(I163:I170)</f>
        <v>0</v>
      </c>
      <c r="J162" s="191"/>
      <c r="K162" s="191" t="n">
        <f aca="false">SUM(K163:K170)</f>
        <v>0</v>
      </c>
      <c r="L162" s="191"/>
      <c r="M162" s="191" t="n">
        <f aca="false">SUM(M163:M170)</f>
        <v>0</v>
      </c>
      <c r="N162" s="191"/>
      <c r="O162" s="191" t="n">
        <f aca="false">SUM(O163:O170)</f>
        <v>0.03</v>
      </c>
      <c r="P162" s="191"/>
      <c r="Q162" s="191" t="n">
        <f aca="false">SUM(Q163:Q170)</f>
        <v>0</v>
      </c>
      <c r="R162" s="191"/>
      <c r="S162" s="191"/>
      <c r="T162" s="192"/>
      <c r="U162" s="193"/>
      <c r="V162" s="193" t="n">
        <f aca="false">SUM(V163:V170)</f>
        <v>7.24</v>
      </c>
      <c r="W162" s="193"/>
      <c r="AG162" s="0" t="s">
        <v>121</v>
      </c>
    </row>
    <row r="163" customFormat="false" ht="12.75" hidden="false" customHeight="false" outlineLevel="1" collapsed="false">
      <c r="A163" s="194" t="n">
        <v>42</v>
      </c>
      <c r="B163" s="195" t="s">
        <v>282</v>
      </c>
      <c r="C163" s="196" t="s">
        <v>283</v>
      </c>
      <c r="D163" s="197" t="s">
        <v>143</v>
      </c>
      <c r="E163" s="198" t="n">
        <v>12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0251</v>
      </c>
      <c r="O163" s="200" t="n">
        <f aca="false">ROUND(E163*N163,2)</f>
        <v>0.03</v>
      </c>
      <c r="P163" s="200" t="n">
        <v>0</v>
      </c>
      <c r="Q163" s="200" t="n">
        <f aca="false">ROUND(E163*P163,2)</f>
        <v>0</v>
      </c>
      <c r="R163" s="200" t="s">
        <v>284</v>
      </c>
      <c r="S163" s="200" t="s">
        <v>126</v>
      </c>
      <c r="T163" s="201" t="s">
        <v>127</v>
      </c>
      <c r="U163" s="202" t="n">
        <v>0.4065</v>
      </c>
      <c r="V163" s="202" t="n">
        <f aca="false">ROUND(E163*U163,2)</f>
        <v>4.88</v>
      </c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28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85</v>
      </c>
      <c r="D164" s="207"/>
      <c r="E164" s="208" t="n">
        <v>12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2.5" hidden="false" customHeight="false" outlineLevel="1" collapsed="false">
      <c r="A165" s="194" t="n">
        <v>43</v>
      </c>
      <c r="B165" s="195" t="s">
        <v>286</v>
      </c>
      <c r="C165" s="196" t="s">
        <v>287</v>
      </c>
      <c r="D165" s="197" t="s">
        <v>212</v>
      </c>
      <c r="E165" s="198" t="n">
        <v>2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222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0" t="s">
        <v>284</v>
      </c>
      <c r="S165" s="200" t="s">
        <v>126</v>
      </c>
      <c r="T165" s="201" t="s">
        <v>127</v>
      </c>
      <c r="U165" s="202" t="n">
        <v>1.18</v>
      </c>
      <c r="V165" s="202" t="n">
        <f aca="false">ROUND(E165*U165,2)</f>
        <v>2.36</v>
      </c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28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88</v>
      </c>
      <c r="D166" s="207"/>
      <c r="E166" s="208" t="n">
        <v>2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0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 t="n">
        <v>44</v>
      </c>
      <c r="B167" s="205" t="s">
        <v>289</v>
      </c>
      <c r="C167" s="213" t="s">
        <v>290</v>
      </c>
      <c r="D167" s="214" t="s">
        <v>30</v>
      </c>
      <c r="E167" s="215"/>
      <c r="F167" s="216"/>
      <c r="G167" s="202" t="n">
        <f aca="false">ROUND(E167*F167,2)</f>
        <v>0</v>
      </c>
      <c r="H167" s="216"/>
      <c r="I167" s="202" t="n">
        <f aca="false">ROUND(E167*H167,2)</f>
        <v>0</v>
      </c>
      <c r="J167" s="216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2" t="n">
        <v>0</v>
      </c>
      <c r="O167" s="202" t="n">
        <f aca="false">ROUND(E167*N167,2)</f>
        <v>0</v>
      </c>
      <c r="P167" s="202" t="n">
        <v>0</v>
      </c>
      <c r="Q167" s="202" t="n">
        <f aca="false">ROUND(E167*P167,2)</f>
        <v>0</v>
      </c>
      <c r="R167" s="202" t="s">
        <v>284</v>
      </c>
      <c r="S167" s="202" t="s">
        <v>126</v>
      </c>
      <c r="T167" s="202" t="s">
        <v>127</v>
      </c>
      <c r="U167" s="202" t="n">
        <v>0</v>
      </c>
      <c r="V167" s="202" t="n">
        <f aca="false">ROUND(E167*U167,2)</f>
        <v>0</v>
      </c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7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04"/>
      <c r="B168" s="205"/>
      <c r="C168" s="217" t="s">
        <v>291</v>
      </c>
      <c r="D168" s="217"/>
      <c r="E168" s="217"/>
      <c r="F168" s="217"/>
      <c r="G168" s="217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53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33.75" hidden="false" customHeight="false" outlineLevel="1" collapsed="false">
      <c r="A169" s="204" t="n">
        <v>45</v>
      </c>
      <c r="B169" s="205" t="s">
        <v>292</v>
      </c>
      <c r="C169" s="213" t="s">
        <v>293</v>
      </c>
      <c r="D169" s="214" t="s">
        <v>30</v>
      </c>
      <c r="E169" s="215"/>
      <c r="F169" s="216"/>
      <c r="G169" s="202" t="n">
        <f aca="false">ROUND(E169*F169,2)</f>
        <v>0</v>
      </c>
      <c r="H169" s="216"/>
      <c r="I169" s="202" t="n">
        <f aca="false">ROUND(E169*H169,2)</f>
        <v>0</v>
      </c>
      <c r="J169" s="216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 t="s">
        <v>284</v>
      </c>
      <c r="S169" s="202" t="s">
        <v>126</v>
      </c>
      <c r="T169" s="202" t="s">
        <v>127</v>
      </c>
      <c r="U169" s="202" t="n">
        <v>0</v>
      </c>
      <c r="V169" s="202" t="n">
        <f aca="false">ROUND(E169*U169,2)</f>
        <v>0</v>
      </c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79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true" outlineLevel="1" collapsed="false">
      <c r="A170" s="204"/>
      <c r="B170" s="205"/>
      <c r="C170" s="217" t="s">
        <v>291</v>
      </c>
      <c r="D170" s="217"/>
      <c r="E170" s="217"/>
      <c r="F170" s="217"/>
      <c r="G170" s="217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53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0" collapsed="false">
      <c r="A171" s="186" t="s">
        <v>120</v>
      </c>
      <c r="B171" s="187" t="s">
        <v>72</v>
      </c>
      <c r="C171" s="188" t="s">
        <v>73</v>
      </c>
      <c r="D171" s="189"/>
      <c r="E171" s="190"/>
      <c r="F171" s="191"/>
      <c r="G171" s="191" t="n">
        <f aca="false">SUMIF(AG172:AG218,"&lt;&gt;NOR",G172:G218)</f>
        <v>0</v>
      </c>
      <c r="H171" s="191"/>
      <c r="I171" s="191" t="n">
        <f aca="false">SUM(I172:I218)</f>
        <v>0</v>
      </c>
      <c r="J171" s="191"/>
      <c r="K171" s="191" t="n">
        <f aca="false">SUM(K172:K218)</f>
        <v>0</v>
      </c>
      <c r="L171" s="191"/>
      <c r="M171" s="191" t="n">
        <f aca="false">SUM(M172:M218)</f>
        <v>0</v>
      </c>
      <c r="N171" s="191"/>
      <c r="O171" s="191" t="n">
        <f aca="false">SUM(O172:O218)</f>
        <v>9.55</v>
      </c>
      <c r="P171" s="191"/>
      <c r="Q171" s="191" t="n">
        <f aca="false">SUM(Q172:Q218)</f>
        <v>20.01</v>
      </c>
      <c r="R171" s="191"/>
      <c r="S171" s="191"/>
      <c r="T171" s="192"/>
      <c r="U171" s="193"/>
      <c r="V171" s="193" t="n">
        <f aca="false">SUM(V172:V218)</f>
        <v>396.94</v>
      </c>
      <c r="W171" s="193"/>
      <c r="AG171" s="0" t="s">
        <v>121</v>
      </c>
    </row>
    <row r="172" customFormat="false" ht="22.5" hidden="false" customHeight="false" outlineLevel="1" collapsed="false">
      <c r="A172" s="194" t="n">
        <v>46</v>
      </c>
      <c r="B172" s="195" t="s">
        <v>294</v>
      </c>
      <c r="C172" s="196" t="s">
        <v>295</v>
      </c>
      <c r="D172" s="197" t="s">
        <v>143</v>
      </c>
      <c r="E172" s="198" t="n">
        <v>294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.012</v>
      </c>
      <c r="Q172" s="200" t="n">
        <f aca="false">ROUND(E172*P172,2)</f>
        <v>3.53</v>
      </c>
      <c r="R172" s="200" t="s">
        <v>296</v>
      </c>
      <c r="S172" s="200" t="s">
        <v>126</v>
      </c>
      <c r="T172" s="201" t="s">
        <v>139</v>
      </c>
      <c r="U172" s="202" t="n">
        <v>0.08</v>
      </c>
      <c r="V172" s="202" t="n">
        <f aca="false">ROUND(E172*U172,2)</f>
        <v>23.52</v>
      </c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2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97</v>
      </c>
      <c r="D173" s="207"/>
      <c r="E173" s="208" t="n">
        <v>29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33.75" hidden="false" customHeight="false" outlineLevel="1" collapsed="false">
      <c r="A174" s="194" t="n">
        <v>47</v>
      </c>
      <c r="B174" s="195" t="s">
        <v>298</v>
      </c>
      <c r="C174" s="196" t="s">
        <v>299</v>
      </c>
      <c r="D174" s="197" t="s">
        <v>124</v>
      </c>
      <c r="E174" s="198" t="n">
        <v>387.5326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 t="s">
        <v>296</v>
      </c>
      <c r="S174" s="200" t="s">
        <v>126</v>
      </c>
      <c r="T174" s="201" t="s">
        <v>139</v>
      </c>
      <c r="U174" s="202" t="n">
        <v>0.292</v>
      </c>
      <c r="V174" s="202" t="n">
        <f aca="false">ROUND(E174*U174,2)</f>
        <v>113.16</v>
      </c>
      <c r="W174" s="202"/>
      <c r="X174" s="203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8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6" t="s">
        <v>216</v>
      </c>
      <c r="D175" s="207"/>
      <c r="E175" s="208" t="n">
        <v>311.74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187</v>
      </c>
      <c r="D176" s="207"/>
      <c r="E176" s="208" t="n">
        <v>41.5935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300</v>
      </c>
      <c r="D177" s="207"/>
      <c r="E177" s="208" t="n">
        <v>34.1991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false" outlineLevel="1" collapsed="false">
      <c r="A178" s="194" t="n">
        <v>48</v>
      </c>
      <c r="B178" s="195" t="s">
        <v>301</v>
      </c>
      <c r="C178" s="196" t="s">
        <v>302</v>
      </c>
      <c r="D178" s="197" t="s">
        <v>124</v>
      </c>
      <c r="E178" s="198" t="n">
        <v>353.3335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.017</v>
      </c>
      <c r="Q178" s="200" t="n">
        <f aca="false">ROUND(E178*P178,2)</f>
        <v>6.01</v>
      </c>
      <c r="R178" s="200" t="s">
        <v>296</v>
      </c>
      <c r="S178" s="200" t="s">
        <v>126</v>
      </c>
      <c r="T178" s="201" t="s">
        <v>139</v>
      </c>
      <c r="U178" s="202" t="n">
        <v>0.11</v>
      </c>
      <c r="V178" s="202" t="n">
        <f aca="false">ROUND(E178*U178,2)</f>
        <v>38.87</v>
      </c>
      <c r="W178" s="202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28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216</v>
      </c>
      <c r="D179" s="207"/>
      <c r="E179" s="208" t="n">
        <v>311.74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6" t="s">
        <v>187</v>
      </c>
      <c r="D180" s="207"/>
      <c r="E180" s="208" t="n">
        <v>41.5935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0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22.5" hidden="false" customHeight="false" outlineLevel="1" collapsed="false">
      <c r="A181" s="194" t="n">
        <v>49</v>
      </c>
      <c r="B181" s="195" t="s">
        <v>303</v>
      </c>
      <c r="C181" s="196" t="s">
        <v>304</v>
      </c>
      <c r="D181" s="197" t="s">
        <v>143</v>
      </c>
      <c r="E181" s="198" t="n">
        <v>313.8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200" t="n">
        <v>0.00255</v>
      </c>
      <c r="O181" s="200" t="n">
        <f aca="false">ROUND(E181*N181,2)</f>
        <v>0.8</v>
      </c>
      <c r="P181" s="200" t="n">
        <v>0</v>
      </c>
      <c r="Q181" s="200" t="n">
        <f aca="false">ROUND(E181*P181,2)</f>
        <v>0</v>
      </c>
      <c r="R181" s="200" t="s">
        <v>296</v>
      </c>
      <c r="S181" s="200" t="s">
        <v>126</v>
      </c>
      <c r="T181" s="201" t="s">
        <v>127</v>
      </c>
      <c r="U181" s="202" t="n">
        <v>0.598</v>
      </c>
      <c r="V181" s="202" t="n">
        <f aca="false">ROUND(E181*U181,2)</f>
        <v>187.65</v>
      </c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28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true" outlineLevel="1" collapsed="false">
      <c r="A182" s="204"/>
      <c r="B182" s="205"/>
      <c r="C182" s="209" t="s">
        <v>305</v>
      </c>
      <c r="D182" s="209"/>
      <c r="E182" s="209"/>
      <c r="F182" s="209"/>
      <c r="G182" s="209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53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297</v>
      </c>
      <c r="D183" s="207"/>
      <c r="E183" s="208" t="n">
        <v>294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0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306</v>
      </c>
      <c r="D184" s="207"/>
      <c r="E184" s="208" t="n">
        <v>19.8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30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50</v>
      </c>
      <c r="B185" s="195" t="s">
        <v>307</v>
      </c>
      <c r="C185" s="196" t="s">
        <v>308</v>
      </c>
      <c r="D185" s="197" t="s">
        <v>151</v>
      </c>
      <c r="E185" s="198" t="n">
        <v>13.1553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.0291</v>
      </c>
      <c r="O185" s="200" t="n">
        <f aca="false">ROUND(E185*N185,2)</f>
        <v>0.38</v>
      </c>
      <c r="P185" s="200" t="n">
        <v>0</v>
      </c>
      <c r="Q185" s="200" t="n">
        <f aca="false">ROUND(E185*P185,2)</f>
        <v>0</v>
      </c>
      <c r="R185" s="200" t="s">
        <v>296</v>
      </c>
      <c r="S185" s="200" t="s">
        <v>126</v>
      </c>
      <c r="T185" s="201" t="s">
        <v>139</v>
      </c>
      <c r="U185" s="202" t="n">
        <v>0</v>
      </c>
      <c r="V185" s="202" t="n">
        <f aca="false">ROUND(E185*U185,2)</f>
        <v>0</v>
      </c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28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09</v>
      </c>
      <c r="D186" s="207"/>
      <c r="E186" s="208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10" t="s">
        <v>168</v>
      </c>
      <c r="D187" s="211"/>
      <c r="E187" s="212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0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10" t="s">
        <v>223</v>
      </c>
      <c r="D188" s="211"/>
      <c r="E188" s="212" t="n">
        <v>311.74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0</v>
      </c>
      <c r="AH188" s="203" t="n">
        <v>2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10" t="s">
        <v>224</v>
      </c>
      <c r="D189" s="211"/>
      <c r="E189" s="212" t="n">
        <v>41.5935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30</v>
      </c>
      <c r="AH189" s="203" t="n">
        <v>2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10" t="s">
        <v>310</v>
      </c>
      <c r="D190" s="211"/>
      <c r="E190" s="212" t="n">
        <v>34.1991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0</v>
      </c>
      <c r="AH190" s="203" t="n">
        <v>2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10" t="s">
        <v>173</v>
      </c>
      <c r="D191" s="211"/>
      <c r="E191" s="212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0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311</v>
      </c>
      <c r="D192" s="207"/>
      <c r="E192" s="208" t="n">
        <v>8.52572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312</v>
      </c>
      <c r="D193" s="207"/>
      <c r="E193" s="208" t="n">
        <v>4.2336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313</v>
      </c>
      <c r="D194" s="207"/>
      <c r="E194" s="208" t="n">
        <v>0.396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0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22.5" hidden="false" customHeight="false" outlineLevel="1" collapsed="false">
      <c r="A195" s="194" t="n">
        <v>51</v>
      </c>
      <c r="B195" s="195" t="s">
        <v>314</v>
      </c>
      <c r="C195" s="196" t="s">
        <v>315</v>
      </c>
      <c r="D195" s="197" t="s">
        <v>124</v>
      </c>
      <c r="E195" s="198" t="n">
        <v>232.72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00016</v>
      </c>
      <c r="O195" s="200" t="n">
        <f aca="false">ROUND(E195*N195,2)</f>
        <v>0.04</v>
      </c>
      <c r="P195" s="200" t="n">
        <v>0.045</v>
      </c>
      <c r="Q195" s="200" t="n">
        <f aca="false">ROUND(E195*P195,2)</f>
        <v>10.47</v>
      </c>
      <c r="R195" s="200" t="s">
        <v>296</v>
      </c>
      <c r="S195" s="200" t="s">
        <v>126</v>
      </c>
      <c r="T195" s="201" t="s">
        <v>139</v>
      </c>
      <c r="U195" s="202" t="n">
        <v>0.145</v>
      </c>
      <c r="V195" s="202" t="n">
        <f aca="false">ROUND(E195*U195,2)</f>
        <v>33.74</v>
      </c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28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129</v>
      </c>
      <c r="D196" s="207"/>
      <c r="E196" s="208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10" t="s">
        <v>168</v>
      </c>
      <c r="D197" s="211"/>
      <c r="E197" s="212"/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10" t="s">
        <v>169</v>
      </c>
      <c r="D198" s="211"/>
      <c r="E198" s="212" t="n">
        <v>313.8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0</v>
      </c>
      <c r="AH198" s="203" t="n">
        <v>2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10" t="s">
        <v>170</v>
      </c>
      <c r="D199" s="211"/>
      <c r="E199" s="212" t="n">
        <v>-56.1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0</v>
      </c>
      <c r="AH199" s="203" t="n">
        <v>2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10" t="s">
        <v>171</v>
      </c>
      <c r="D200" s="211"/>
      <c r="E200" s="212" t="n">
        <v>61.92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0</v>
      </c>
      <c r="AH200" s="203" t="n">
        <v>2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10" t="s">
        <v>172</v>
      </c>
      <c r="D201" s="211"/>
      <c r="E201" s="212" t="n">
        <v>29.52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0</v>
      </c>
      <c r="AH201" s="203" t="n">
        <v>2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10" t="s">
        <v>173</v>
      </c>
      <c r="D202" s="211"/>
      <c r="E202" s="212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0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16</v>
      </c>
      <c r="D203" s="207"/>
      <c r="E203" s="208" t="n">
        <v>232.72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0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4" t="n">
        <v>52</v>
      </c>
      <c r="B204" s="195" t="s">
        <v>317</v>
      </c>
      <c r="C204" s="196" t="s">
        <v>318</v>
      </c>
      <c r="D204" s="197" t="s">
        <v>151</v>
      </c>
      <c r="E204" s="198" t="n">
        <v>4.65696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.55</v>
      </c>
      <c r="O204" s="200" t="n">
        <f aca="false">ROUND(E204*N204,2)</f>
        <v>2.56</v>
      </c>
      <c r="P204" s="200" t="n">
        <v>0</v>
      </c>
      <c r="Q204" s="200" t="n">
        <f aca="false">ROUND(E204*P204,2)</f>
        <v>0</v>
      </c>
      <c r="R204" s="200" t="s">
        <v>245</v>
      </c>
      <c r="S204" s="200" t="s">
        <v>126</v>
      </c>
      <c r="T204" s="201" t="s">
        <v>126</v>
      </c>
      <c r="U204" s="202" t="n">
        <v>0</v>
      </c>
      <c r="V204" s="202" t="n">
        <f aca="false">ROUND(E204*U204,2)</f>
        <v>0</v>
      </c>
      <c r="W204" s="202"/>
      <c r="X204" s="203"/>
      <c r="Y204" s="203"/>
      <c r="Z204" s="203"/>
      <c r="AA204" s="203"/>
      <c r="AB204" s="203"/>
      <c r="AC204" s="203"/>
      <c r="AD204" s="203"/>
      <c r="AE204" s="203"/>
      <c r="AF204" s="203"/>
      <c r="AG204" s="203" t="s">
        <v>24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6" t="s">
        <v>319</v>
      </c>
      <c r="D205" s="207"/>
      <c r="E205" s="208" t="n">
        <v>4.6569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0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53</v>
      </c>
      <c r="B206" s="195" t="s">
        <v>320</v>
      </c>
      <c r="C206" s="196" t="s">
        <v>321</v>
      </c>
      <c r="D206" s="197" t="s">
        <v>151</v>
      </c>
      <c r="E206" s="198" t="n">
        <v>0.4356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.55</v>
      </c>
      <c r="O206" s="200" t="n">
        <f aca="false">ROUND(E206*N206,2)</f>
        <v>0.24</v>
      </c>
      <c r="P206" s="200" t="n">
        <v>0</v>
      </c>
      <c r="Q206" s="200" t="n">
        <f aca="false">ROUND(E206*P206,2)</f>
        <v>0</v>
      </c>
      <c r="R206" s="200"/>
      <c r="S206" s="200" t="s">
        <v>138</v>
      </c>
      <c r="T206" s="201" t="s">
        <v>127</v>
      </c>
      <c r="U206" s="202" t="n">
        <v>0</v>
      </c>
      <c r="V206" s="202" t="n">
        <f aca="false">ROUND(E206*U206,2)</f>
        <v>0</v>
      </c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24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22</v>
      </c>
      <c r="D207" s="207"/>
      <c r="E207" s="208" t="n">
        <v>0.4356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194" t="n">
        <v>54</v>
      </c>
      <c r="B208" s="195" t="s">
        <v>323</v>
      </c>
      <c r="C208" s="196" t="s">
        <v>324</v>
      </c>
      <c r="D208" s="197" t="s">
        <v>124</v>
      </c>
      <c r="E208" s="198" t="n">
        <v>426.28586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.01298</v>
      </c>
      <c r="O208" s="200" t="n">
        <f aca="false">ROUND(E208*N208,2)</f>
        <v>5.53</v>
      </c>
      <c r="P208" s="200" t="n">
        <v>0</v>
      </c>
      <c r="Q208" s="200" t="n">
        <f aca="false">ROUND(E208*P208,2)</f>
        <v>0</v>
      </c>
      <c r="R208" s="200" t="s">
        <v>245</v>
      </c>
      <c r="S208" s="200" t="s">
        <v>126</v>
      </c>
      <c r="T208" s="201" t="s">
        <v>139</v>
      </c>
      <c r="U208" s="202" t="n">
        <v>0</v>
      </c>
      <c r="V208" s="202" t="n">
        <f aca="false">ROUND(E208*U208,2)</f>
        <v>0</v>
      </c>
      <c r="W208" s="202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 t="s">
        <v>24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0" t="s">
        <v>168</v>
      </c>
      <c r="D209" s="211"/>
      <c r="E209" s="212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0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0" t="s">
        <v>223</v>
      </c>
      <c r="D210" s="211"/>
      <c r="E210" s="212" t="n">
        <v>311.74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0</v>
      </c>
      <c r="AH210" s="203" t="n">
        <v>2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0" t="s">
        <v>224</v>
      </c>
      <c r="D211" s="211"/>
      <c r="E211" s="212" t="n">
        <v>41.5935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0</v>
      </c>
      <c r="AH211" s="203" t="n">
        <v>2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0" t="s">
        <v>310</v>
      </c>
      <c r="D212" s="211"/>
      <c r="E212" s="212" t="n">
        <v>34.1991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0</v>
      </c>
      <c r="AH212" s="203" t="n">
        <v>2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0" t="s">
        <v>173</v>
      </c>
      <c r="D213" s="211"/>
      <c r="E213" s="212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0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325</v>
      </c>
      <c r="D214" s="207"/>
      <c r="E214" s="208" t="n">
        <v>426.28586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 t="n">
        <v>55</v>
      </c>
      <c r="B215" s="205" t="s">
        <v>326</v>
      </c>
      <c r="C215" s="213" t="s">
        <v>327</v>
      </c>
      <c r="D215" s="214" t="s">
        <v>30</v>
      </c>
      <c r="E215" s="215"/>
      <c r="F215" s="216"/>
      <c r="G215" s="202" t="n">
        <f aca="false">ROUND(E215*F215,2)</f>
        <v>0</v>
      </c>
      <c r="H215" s="216"/>
      <c r="I215" s="202" t="n">
        <f aca="false">ROUND(E215*H215,2)</f>
        <v>0</v>
      </c>
      <c r="J215" s="216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2" t="n">
        <v>0</v>
      </c>
      <c r="O215" s="202" t="n">
        <f aca="false">ROUND(E215*N215,2)</f>
        <v>0</v>
      </c>
      <c r="P215" s="202" t="n">
        <v>0</v>
      </c>
      <c r="Q215" s="202" t="n">
        <f aca="false">ROUND(E215*P215,2)</f>
        <v>0</v>
      </c>
      <c r="R215" s="202" t="s">
        <v>296</v>
      </c>
      <c r="S215" s="202" t="s">
        <v>126</v>
      </c>
      <c r="T215" s="202" t="s">
        <v>139</v>
      </c>
      <c r="U215" s="202" t="n">
        <v>0</v>
      </c>
      <c r="V215" s="202" t="n">
        <f aca="false">ROUND(E215*U215,2)</f>
        <v>0</v>
      </c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79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true" outlineLevel="1" collapsed="false">
      <c r="A216" s="204"/>
      <c r="B216" s="205"/>
      <c r="C216" s="217" t="s">
        <v>254</v>
      </c>
      <c r="D216" s="217"/>
      <c r="E216" s="217"/>
      <c r="F216" s="217"/>
      <c r="G216" s="217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53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33.75" hidden="false" customHeight="false" outlineLevel="1" collapsed="false">
      <c r="A217" s="204" t="n">
        <v>56</v>
      </c>
      <c r="B217" s="205" t="s">
        <v>328</v>
      </c>
      <c r="C217" s="213" t="s">
        <v>329</v>
      </c>
      <c r="D217" s="214" t="s">
        <v>30</v>
      </c>
      <c r="E217" s="215"/>
      <c r="F217" s="216"/>
      <c r="G217" s="202" t="n">
        <f aca="false">ROUND(E217*F217,2)</f>
        <v>0</v>
      </c>
      <c r="H217" s="216"/>
      <c r="I217" s="202" t="n">
        <f aca="false">ROUND(E217*H217,2)</f>
        <v>0</v>
      </c>
      <c r="J217" s="216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2" t="s">
        <v>296</v>
      </c>
      <c r="S217" s="202" t="s">
        <v>126</v>
      </c>
      <c r="T217" s="202" t="s">
        <v>139</v>
      </c>
      <c r="U217" s="202" t="n">
        <v>0</v>
      </c>
      <c r="V217" s="202" t="n">
        <f aca="false">ROUND(E217*U217,2)</f>
        <v>0</v>
      </c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79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17" t="s">
        <v>254</v>
      </c>
      <c r="D218" s="217"/>
      <c r="E218" s="217"/>
      <c r="F218" s="217"/>
      <c r="G218" s="217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5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20</v>
      </c>
      <c r="B219" s="187" t="s">
        <v>74</v>
      </c>
      <c r="C219" s="188" t="s">
        <v>75</v>
      </c>
      <c r="D219" s="189"/>
      <c r="E219" s="190"/>
      <c r="F219" s="191"/>
      <c r="G219" s="191" t="n">
        <f aca="false">SUMIF(AG220:AG262,"&lt;&gt;NOR",G220:G262)</f>
        <v>0</v>
      </c>
      <c r="H219" s="191"/>
      <c r="I219" s="191" t="n">
        <f aca="false">SUM(I220:I262)</f>
        <v>0</v>
      </c>
      <c r="J219" s="191"/>
      <c r="K219" s="191" t="n">
        <f aca="false">SUM(K220:K262)</f>
        <v>0</v>
      </c>
      <c r="L219" s="191"/>
      <c r="M219" s="191" t="n">
        <f aca="false">SUM(M220:M262)</f>
        <v>0</v>
      </c>
      <c r="N219" s="191"/>
      <c r="O219" s="191" t="n">
        <f aca="false">SUM(O220:O262)</f>
        <v>0.68</v>
      </c>
      <c r="P219" s="191"/>
      <c r="Q219" s="191" t="n">
        <f aca="false">SUM(Q220:Q262)</f>
        <v>2.88</v>
      </c>
      <c r="R219" s="191"/>
      <c r="S219" s="191"/>
      <c r="T219" s="192"/>
      <c r="U219" s="193"/>
      <c r="V219" s="193" t="n">
        <f aca="false">SUM(V220:V262)</f>
        <v>155.28</v>
      </c>
      <c r="W219" s="193"/>
      <c r="AG219" s="0" t="s">
        <v>121</v>
      </c>
    </row>
    <row r="220" customFormat="false" ht="12.75" hidden="false" customHeight="false" outlineLevel="1" collapsed="false">
      <c r="A220" s="194" t="n">
        <v>57</v>
      </c>
      <c r="B220" s="195" t="s">
        <v>330</v>
      </c>
      <c r="C220" s="196" t="s">
        <v>331</v>
      </c>
      <c r="D220" s="197" t="s">
        <v>143</v>
      </c>
      <c r="E220" s="198" t="n">
        <v>16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3E-005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 t="s">
        <v>332</v>
      </c>
      <c r="S220" s="200" t="s">
        <v>126</v>
      </c>
      <c r="T220" s="201" t="s">
        <v>139</v>
      </c>
      <c r="U220" s="202" t="n">
        <v>0.115</v>
      </c>
      <c r="V220" s="202" t="n">
        <f aca="false">ROUND(E220*U220,2)</f>
        <v>1.84</v>
      </c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28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333</v>
      </c>
      <c r="D221" s="207"/>
      <c r="E221" s="208" t="n">
        <v>16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30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194" t="n">
        <v>58</v>
      </c>
      <c r="B222" s="195" t="s">
        <v>334</v>
      </c>
      <c r="C222" s="196" t="s">
        <v>335</v>
      </c>
      <c r="D222" s="197" t="s">
        <v>212</v>
      </c>
      <c r="E222" s="198" t="n">
        <v>1</v>
      </c>
      <c r="F222" s="199"/>
      <c r="G222" s="200" t="n">
        <f aca="false">ROUND(E222*F222,2)</f>
        <v>0</v>
      </c>
      <c r="H222" s="199"/>
      <c r="I222" s="200" t="n">
        <f aca="false">ROUND(E222*H222,2)</f>
        <v>0</v>
      </c>
      <c r="J222" s="199"/>
      <c r="K222" s="200" t="n">
        <f aca="false">ROUND(E222*J222,2)</f>
        <v>0</v>
      </c>
      <c r="L222" s="200" t="n">
        <v>21</v>
      </c>
      <c r="M222" s="200" t="n">
        <f aca="false">G222*(1+L222/100)</f>
        <v>0</v>
      </c>
      <c r="N222" s="200" t="n">
        <v>0.00022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0" t="s">
        <v>332</v>
      </c>
      <c r="S222" s="200" t="s">
        <v>126</v>
      </c>
      <c r="T222" s="201" t="s">
        <v>127</v>
      </c>
      <c r="U222" s="202" t="n">
        <v>0.16445</v>
      </c>
      <c r="V222" s="202" t="n">
        <f aca="false">ROUND(E222*U222,2)</f>
        <v>0.16</v>
      </c>
      <c r="W222" s="202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2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6" t="s">
        <v>336</v>
      </c>
      <c r="D223" s="207"/>
      <c r="E223" s="208" t="n">
        <v>1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2.5" hidden="false" customHeight="false" outlineLevel="1" collapsed="false">
      <c r="A224" s="194" t="n">
        <v>59</v>
      </c>
      <c r="B224" s="195" t="s">
        <v>337</v>
      </c>
      <c r="C224" s="196" t="s">
        <v>338</v>
      </c>
      <c r="D224" s="197" t="s">
        <v>143</v>
      </c>
      <c r="E224" s="198" t="n">
        <v>14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.00079</v>
      </c>
      <c r="O224" s="200" t="n">
        <f aca="false">ROUND(E224*N224,2)</f>
        <v>0.01</v>
      </c>
      <c r="P224" s="200" t="n">
        <v>0</v>
      </c>
      <c r="Q224" s="200" t="n">
        <f aca="false">ROUND(E224*P224,2)</f>
        <v>0</v>
      </c>
      <c r="R224" s="200" t="s">
        <v>332</v>
      </c>
      <c r="S224" s="200" t="s">
        <v>126</v>
      </c>
      <c r="T224" s="201" t="s">
        <v>127</v>
      </c>
      <c r="U224" s="202" t="n">
        <v>0.3</v>
      </c>
      <c r="V224" s="202" t="n">
        <f aca="false">ROUND(E224*U224,2)</f>
        <v>4.2</v>
      </c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28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true" outlineLevel="1" collapsed="false">
      <c r="A225" s="204"/>
      <c r="B225" s="205"/>
      <c r="C225" s="209" t="s">
        <v>339</v>
      </c>
      <c r="D225" s="209"/>
      <c r="E225" s="209"/>
      <c r="F225" s="209"/>
      <c r="G225" s="209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53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340</v>
      </c>
      <c r="D226" s="207"/>
      <c r="E226" s="208" t="n">
        <v>14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1" collapsed="false">
      <c r="A227" s="194" t="n">
        <v>60</v>
      </c>
      <c r="B227" s="195" t="s">
        <v>341</v>
      </c>
      <c r="C227" s="196" t="s">
        <v>342</v>
      </c>
      <c r="D227" s="197" t="s">
        <v>143</v>
      </c>
      <c r="E227" s="198" t="n">
        <v>14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.00092</v>
      </c>
      <c r="O227" s="200" t="n">
        <f aca="false">ROUND(E227*N227,2)</f>
        <v>0.01</v>
      </c>
      <c r="P227" s="200" t="n">
        <v>0</v>
      </c>
      <c r="Q227" s="200" t="n">
        <f aca="false">ROUND(E227*P227,2)</f>
        <v>0</v>
      </c>
      <c r="R227" s="200" t="s">
        <v>332</v>
      </c>
      <c r="S227" s="200" t="s">
        <v>126</v>
      </c>
      <c r="T227" s="201" t="s">
        <v>127</v>
      </c>
      <c r="U227" s="202" t="n">
        <v>0.3</v>
      </c>
      <c r="V227" s="202" t="n">
        <f aca="false">ROUND(E227*U227,2)</f>
        <v>4.2</v>
      </c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28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1" collapsed="false">
      <c r="A228" s="204"/>
      <c r="B228" s="205"/>
      <c r="C228" s="209" t="s">
        <v>339</v>
      </c>
      <c r="D228" s="209"/>
      <c r="E228" s="209"/>
      <c r="F228" s="209"/>
      <c r="G228" s="209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53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343</v>
      </c>
      <c r="D229" s="207"/>
      <c r="E229" s="208" t="n">
        <v>14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22.5" hidden="false" customHeight="false" outlineLevel="1" collapsed="false">
      <c r="A230" s="194" t="n">
        <v>61</v>
      </c>
      <c r="B230" s="195" t="s">
        <v>344</v>
      </c>
      <c r="C230" s="196" t="s">
        <v>345</v>
      </c>
      <c r="D230" s="197" t="s">
        <v>143</v>
      </c>
      <c r="E230" s="198" t="n">
        <v>1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.0024</v>
      </c>
      <c r="O230" s="200" t="n">
        <f aca="false">ROUND(E230*N230,2)</f>
        <v>0.03</v>
      </c>
      <c r="P230" s="200" t="n">
        <v>0</v>
      </c>
      <c r="Q230" s="200" t="n">
        <f aca="false">ROUND(E230*P230,2)</f>
        <v>0</v>
      </c>
      <c r="R230" s="200" t="s">
        <v>332</v>
      </c>
      <c r="S230" s="200" t="s">
        <v>126</v>
      </c>
      <c r="T230" s="201" t="s">
        <v>127</v>
      </c>
      <c r="U230" s="202" t="n">
        <v>0.26</v>
      </c>
      <c r="V230" s="202" t="n">
        <f aca="false">ROUND(E230*U230,2)</f>
        <v>3.64</v>
      </c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28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 t="s">
        <v>346</v>
      </c>
      <c r="D231" s="207"/>
      <c r="E231" s="208" t="n">
        <v>14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3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22.5" hidden="false" customHeight="false" outlineLevel="1" collapsed="false">
      <c r="A232" s="194" t="n">
        <v>62</v>
      </c>
      <c r="B232" s="195" t="s">
        <v>347</v>
      </c>
      <c r="C232" s="196" t="s">
        <v>348</v>
      </c>
      <c r="D232" s="197" t="s">
        <v>143</v>
      </c>
      <c r="E232" s="198" t="n">
        <v>105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21</v>
      </c>
      <c r="M232" s="200" t="n">
        <f aca="false">G232*(1+L232/100)</f>
        <v>0</v>
      </c>
      <c r="N232" s="200" t="n">
        <v>0.00231</v>
      </c>
      <c r="O232" s="200" t="n">
        <f aca="false">ROUND(E232*N232,2)</f>
        <v>0.24</v>
      </c>
      <c r="P232" s="200" t="n">
        <v>0</v>
      </c>
      <c r="Q232" s="200" t="n">
        <f aca="false">ROUND(E232*P232,2)</f>
        <v>0</v>
      </c>
      <c r="R232" s="200" t="s">
        <v>332</v>
      </c>
      <c r="S232" s="200" t="s">
        <v>126</v>
      </c>
      <c r="T232" s="201" t="s">
        <v>127</v>
      </c>
      <c r="U232" s="202" t="n">
        <v>0.44</v>
      </c>
      <c r="V232" s="202" t="n">
        <f aca="false">ROUND(E232*U232,2)</f>
        <v>46.2</v>
      </c>
      <c r="W232" s="202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28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true" outlineLevel="1" collapsed="false">
      <c r="A233" s="204"/>
      <c r="B233" s="205"/>
      <c r="C233" s="209" t="s">
        <v>349</v>
      </c>
      <c r="D233" s="209"/>
      <c r="E233" s="209"/>
      <c r="F233" s="209"/>
      <c r="G233" s="209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53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350</v>
      </c>
      <c r="D234" s="207"/>
      <c r="E234" s="208" t="n">
        <v>10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22.5" hidden="false" customHeight="false" outlineLevel="1" collapsed="false">
      <c r="A235" s="194" t="n">
        <v>63</v>
      </c>
      <c r="B235" s="195" t="s">
        <v>351</v>
      </c>
      <c r="C235" s="196" t="s">
        <v>352</v>
      </c>
      <c r="D235" s="197" t="s">
        <v>143</v>
      </c>
      <c r="E235" s="198" t="n">
        <v>4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0.00367</v>
      </c>
      <c r="O235" s="200" t="n">
        <f aca="false">ROUND(E235*N235,2)</f>
        <v>0.01</v>
      </c>
      <c r="P235" s="200" t="n">
        <v>0</v>
      </c>
      <c r="Q235" s="200" t="n">
        <f aca="false">ROUND(E235*P235,2)</f>
        <v>0</v>
      </c>
      <c r="R235" s="200" t="s">
        <v>332</v>
      </c>
      <c r="S235" s="200" t="s">
        <v>126</v>
      </c>
      <c r="T235" s="201" t="s">
        <v>127</v>
      </c>
      <c r="U235" s="202" t="n">
        <v>0.294</v>
      </c>
      <c r="V235" s="202" t="n">
        <f aca="false">ROUND(E235*U235,2)</f>
        <v>1.18</v>
      </c>
      <c r="W235" s="202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28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353</v>
      </c>
      <c r="D236" s="207"/>
      <c r="E236" s="208" t="n">
        <v>4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0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64</v>
      </c>
      <c r="B237" s="195" t="s">
        <v>354</v>
      </c>
      <c r="C237" s="196" t="s">
        <v>355</v>
      </c>
      <c r="D237" s="197" t="s">
        <v>124</v>
      </c>
      <c r="E237" s="198" t="n">
        <v>353.333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.00732</v>
      </c>
      <c r="Q237" s="200" t="n">
        <f aca="false">ROUND(E237*P237,2)</f>
        <v>2.59</v>
      </c>
      <c r="R237" s="200" t="s">
        <v>332</v>
      </c>
      <c r="S237" s="200" t="s">
        <v>126</v>
      </c>
      <c r="T237" s="201" t="s">
        <v>139</v>
      </c>
      <c r="U237" s="202" t="n">
        <v>0.092</v>
      </c>
      <c r="V237" s="202" t="n">
        <f aca="false">ROUND(E237*U237,2)</f>
        <v>32.51</v>
      </c>
      <c r="W237" s="202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2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216</v>
      </c>
      <c r="D238" s="207"/>
      <c r="E238" s="208" t="n">
        <v>311.74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3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0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187</v>
      </c>
      <c r="D239" s="207"/>
      <c r="E239" s="208" t="n">
        <v>41.593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false" outlineLevel="1" collapsed="false">
      <c r="A240" s="194" t="n">
        <v>65</v>
      </c>
      <c r="B240" s="195" t="s">
        <v>356</v>
      </c>
      <c r="C240" s="196" t="s">
        <v>357</v>
      </c>
      <c r="D240" s="197" t="s">
        <v>143</v>
      </c>
      <c r="E240" s="198" t="n">
        <v>58.9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.00205</v>
      </c>
      <c r="Q240" s="200" t="n">
        <f aca="false">ROUND(E240*P240,2)</f>
        <v>0.12</v>
      </c>
      <c r="R240" s="200" t="s">
        <v>332</v>
      </c>
      <c r="S240" s="200" t="s">
        <v>126</v>
      </c>
      <c r="T240" s="201" t="s">
        <v>127</v>
      </c>
      <c r="U240" s="202" t="n">
        <v>0.046</v>
      </c>
      <c r="V240" s="202" t="n">
        <f aca="false">ROUND(E240*U240,2)</f>
        <v>2.71</v>
      </c>
      <c r="W240" s="202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28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144</v>
      </c>
      <c r="D241" s="207"/>
      <c r="E241" s="208" t="n">
        <v>58.9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66</v>
      </c>
      <c r="B242" s="195" t="s">
        <v>358</v>
      </c>
      <c r="C242" s="196" t="s">
        <v>359</v>
      </c>
      <c r="D242" s="197" t="s">
        <v>143</v>
      </c>
      <c r="E242" s="198" t="n">
        <v>13.5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.00336</v>
      </c>
      <c r="Q242" s="200" t="n">
        <f aca="false">ROUND(E242*P242,2)</f>
        <v>0.05</v>
      </c>
      <c r="R242" s="200" t="s">
        <v>332</v>
      </c>
      <c r="S242" s="200" t="s">
        <v>126</v>
      </c>
      <c r="T242" s="201" t="s">
        <v>139</v>
      </c>
      <c r="U242" s="202" t="n">
        <v>0.069</v>
      </c>
      <c r="V242" s="202" t="n">
        <f aca="false">ROUND(E242*U242,2)</f>
        <v>0.93</v>
      </c>
      <c r="W242" s="202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28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360</v>
      </c>
      <c r="D243" s="207"/>
      <c r="E243" s="208" t="n">
        <v>13.5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30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194" t="n">
        <v>67</v>
      </c>
      <c r="B244" s="195" t="s">
        <v>361</v>
      </c>
      <c r="C244" s="196" t="s">
        <v>362</v>
      </c>
      <c r="D244" s="197" t="s">
        <v>143</v>
      </c>
      <c r="E244" s="198" t="n">
        <v>14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.0082</v>
      </c>
      <c r="Q244" s="200" t="n">
        <f aca="false">ROUND(E244*P244,2)</f>
        <v>0.11</v>
      </c>
      <c r="R244" s="200" t="s">
        <v>332</v>
      </c>
      <c r="S244" s="200" t="s">
        <v>126</v>
      </c>
      <c r="T244" s="201" t="s">
        <v>127</v>
      </c>
      <c r="U244" s="202" t="n">
        <v>0.161</v>
      </c>
      <c r="V244" s="202" t="n">
        <f aca="false">ROUND(E244*U244,2)</f>
        <v>2.25</v>
      </c>
      <c r="W244" s="202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28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6" t="s">
        <v>363</v>
      </c>
      <c r="D245" s="207"/>
      <c r="E245" s="208" t="n">
        <v>14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68</v>
      </c>
      <c r="B246" s="195" t="s">
        <v>364</v>
      </c>
      <c r="C246" s="196" t="s">
        <v>365</v>
      </c>
      <c r="D246" s="197" t="s">
        <v>143</v>
      </c>
      <c r="E246" s="198" t="n">
        <v>4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.00285</v>
      </c>
      <c r="Q246" s="200" t="n">
        <f aca="false">ROUND(E246*P246,2)</f>
        <v>0.01</v>
      </c>
      <c r="R246" s="200" t="s">
        <v>332</v>
      </c>
      <c r="S246" s="200" t="s">
        <v>126</v>
      </c>
      <c r="T246" s="201" t="s">
        <v>139</v>
      </c>
      <c r="U246" s="202" t="n">
        <v>0.069</v>
      </c>
      <c r="V246" s="202" t="n">
        <f aca="false">ROUND(E246*U246,2)</f>
        <v>0.28</v>
      </c>
      <c r="W246" s="202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28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6" t="s">
        <v>366</v>
      </c>
      <c r="D247" s="207"/>
      <c r="E247" s="208" t="n">
        <v>4</v>
      </c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30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69</v>
      </c>
      <c r="B248" s="195" t="s">
        <v>367</v>
      </c>
      <c r="C248" s="196" t="s">
        <v>368</v>
      </c>
      <c r="D248" s="197" t="s">
        <v>143</v>
      </c>
      <c r="E248" s="198" t="n">
        <v>0.5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.00356</v>
      </c>
      <c r="Q248" s="200" t="n">
        <f aca="false">ROUND(E248*P248,2)</f>
        <v>0</v>
      </c>
      <c r="R248" s="200" t="s">
        <v>332</v>
      </c>
      <c r="S248" s="200" t="s">
        <v>126</v>
      </c>
      <c r="T248" s="201" t="s">
        <v>127</v>
      </c>
      <c r="U248" s="202" t="n">
        <v>0.0805</v>
      </c>
      <c r="V248" s="202" t="n">
        <f aca="false">ROUND(E248*U248,2)</f>
        <v>0.04</v>
      </c>
      <c r="W248" s="202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28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369</v>
      </c>
      <c r="D249" s="207"/>
      <c r="E249" s="208" t="n">
        <v>0.5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0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22.5" hidden="false" customHeight="false" outlineLevel="1" collapsed="false">
      <c r="A250" s="194" t="n">
        <v>70</v>
      </c>
      <c r="B250" s="195" t="s">
        <v>370</v>
      </c>
      <c r="C250" s="196" t="s">
        <v>371</v>
      </c>
      <c r="D250" s="197" t="s">
        <v>143</v>
      </c>
      <c r="E250" s="198" t="n">
        <v>153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38</v>
      </c>
      <c r="T250" s="201" t="s">
        <v>139</v>
      </c>
      <c r="U250" s="202" t="n">
        <v>0.36041</v>
      </c>
      <c r="V250" s="202" t="n">
        <f aca="false">ROUND(E250*U250,2)</f>
        <v>55.14</v>
      </c>
      <c r="W250" s="202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28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6" t="s">
        <v>199</v>
      </c>
      <c r="D251" s="207"/>
      <c r="E251" s="208" t="n">
        <v>104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3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229</v>
      </c>
      <c r="D252" s="207"/>
      <c r="E252" s="208" t="n">
        <v>35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30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200</v>
      </c>
      <c r="D253" s="207"/>
      <c r="E253" s="208" t="n">
        <v>14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3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4" t="n">
        <v>71</v>
      </c>
      <c r="B254" s="195" t="s">
        <v>372</v>
      </c>
      <c r="C254" s="196" t="s">
        <v>373</v>
      </c>
      <c r="D254" s="197" t="s">
        <v>212</v>
      </c>
      <c r="E254" s="198" t="n">
        <v>118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200" t="n">
        <v>0.00192</v>
      </c>
      <c r="O254" s="200" t="n">
        <f aca="false">ROUND(E254*N254,2)</f>
        <v>0.23</v>
      </c>
      <c r="P254" s="200" t="n">
        <v>0</v>
      </c>
      <c r="Q254" s="200" t="n">
        <f aca="false">ROUND(E254*P254,2)</f>
        <v>0</v>
      </c>
      <c r="R254" s="200"/>
      <c r="S254" s="200" t="s">
        <v>138</v>
      </c>
      <c r="T254" s="201" t="s">
        <v>139</v>
      </c>
      <c r="U254" s="202" t="n">
        <v>0</v>
      </c>
      <c r="V254" s="202" t="n">
        <f aca="false">ROUND(E254*U254,2)</f>
        <v>0</v>
      </c>
      <c r="W254" s="202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 t="s">
        <v>241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199</v>
      </c>
      <c r="D255" s="207"/>
      <c r="E255" s="208" t="n">
        <v>104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200</v>
      </c>
      <c r="D256" s="207"/>
      <c r="E256" s="208" t="n">
        <v>14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3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4" t="n">
        <v>72</v>
      </c>
      <c r="B257" s="195" t="s">
        <v>374</v>
      </c>
      <c r="C257" s="196" t="s">
        <v>375</v>
      </c>
      <c r="D257" s="197" t="s">
        <v>212</v>
      </c>
      <c r="E257" s="198" t="n">
        <v>35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200" t="n">
        <v>0.0044</v>
      </c>
      <c r="O257" s="200" t="n">
        <f aca="false">ROUND(E257*N257,2)</f>
        <v>0.15</v>
      </c>
      <c r="P257" s="200" t="n">
        <v>0</v>
      </c>
      <c r="Q257" s="200" t="n">
        <f aca="false">ROUND(E257*P257,2)</f>
        <v>0</v>
      </c>
      <c r="R257" s="200"/>
      <c r="S257" s="200" t="s">
        <v>138</v>
      </c>
      <c r="T257" s="201" t="s">
        <v>139</v>
      </c>
      <c r="U257" s="202" t="n">
        <v>0</v>
      </c>
      <c r="V257" s="202" t="n">
        <f aca="false">ROUND(E257*U257,2)</f>
        <v>0</v>
      </c>
      <c r="W257" s="202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 t="s">
        <v>241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29</v>
      </c>
      <c r="D258" s="207"/>
      <c r="E258" s="208" t="n">
        <v>35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30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 t="n">
        <v>73</v>
      </c>
      <c r="B259" s="205" t="s">
        <v>376</v>
      </c>
      <c r="C259" s="213" t="s">
        <v>377</v>
      </c>
      <c r="D259" s="214" t="s">
        <v>30</v>
      </c>
      <c r="E259" s="215"/>
      <c r="F259" s="216"/>
      <c r="G259" s="202" t="n">
        <f aca="false">ROUND(E259*F259,2)</f>
        <v>0</v>
      </c>
      <c r="H259" s="216"/>
      <c r="I259" s="202" t="n">
        <f aca="false">ROUND(E259*H259,2)</f>
        <v>0</v>
      </c>
      <c r="J259" s="216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2" t="n">
        <v>0</v>
      </c>
      <c r="O259" s="202" t="n">
        <f aca="false">ROUND(E259*N259,2)</f>
        <v>0</v>
      </c>
      <c r="P259" s="202" t="n">
        <v>0</v>
      </c>
      <c r="Q259" s="202" t="n">
        <f aca="false">ROUND(E259*P259,2)</f>
        <v>0</v>
      </c>
      <c r="R259" s="202" t="s">
        <v>332</v>
      </c>
      <c r="S259" s="202" t="s">
        <v>126</v>
      </c>
      <c r="T259" s="202" t="s">
        <v>139</v>
      </c>
      <c r="U259" s="202" t="n">
        <v>0</v>
      </c>
      <c r="V259" s="202" t="n">
        <f aca="false">ROUND(E259*U259,2)</f>
        <v>0</v>
      </c>
      <c r="W259" s="202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79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04"/>
      <c r="B260" s="205"/>
      <c r="C260" s="217" t="s">
        <v>254</v>
      </c>
      <c r="D260" s="217"/>
      <c r="E260" s="217"/>
      <c r="F260" s="217"/>
      <c r="G260" s="217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53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33.75" hidden="false" customHeight="false" outlineLevel="1" collapsed="false">
      <c r="A261" s="204" t="n">
        <v>74</v>
      </c>
      <c r="B261" s="205" t="s">
        <v>378</v>
      </c>
      <c r="C261" s="213" t="s">
        <v>379</v>
      </c>
      <c r="D261" s="214" t="s">
        <v>30</v>
      </c>
      <c r="E261" s="215"/>
      <c r="F261" s="216"/>
      <c r="G261" s="202" t="n">
        <f aca="false">ROUND(E261*F261,2)</f>
        <v>0</v>
      </c>
      <c r="H261" s="216"/>
      <c r="I261" s="202" t="n">
        <f aca="false">ROUND(E261*H261,2)</f>
        <v>0</v>
      </c>
      <c r="J261" s="216"/>
      <c r="K261" s="202" t="n">
        <f aca="false">ROUND(E261*J261,2)</f>
        <v>0</v>
      </c>
      <c r="L261" s="202" t="n">
        <v>21</v>
      </c>
      <c r="M261" s="202" t="n">
        <f aca="false">G261*(1+L261/100)</f>
        <v>0</v>
      </c>
      <c r="N261" s="202" t="n">
        <v>0</v>
      </c>
      <c r="O261" s="202" t="n">
        <f aca="false">ROUND(E261*N261,2)</f>
        <v>0</v>
      </c>
      <c r="P261" s="202" t="n">
        <v>0</v>
      </c>
      <c r="Q261" s="202" t="n">
        <f aca="false">ROUND(E261*P261,2)</f>
        <v>0</v>
      </c>
      <c r="R261" s="202" t="s">
        <v>332</v>
      </c>
      <c r="S261" s="202" t="s">
        <v>126</v>
      </c>
      <c r="T261" s="202" t="s">
        <v>139</v>
      </c>
      <c r="U261" s="202" t="n">
        <v>0</v>
      </c>
      <c r="V261" s="202" t="n">
        <f aca="false">ROUND(E261*U261,2)</f>
        <v>0</v>
      </c>
      <c r="W261" s="202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79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1" collapsed="false">
      <c r="A262" s="204"/>
      <c r="B262" s="205"/>
      <c r="C262" s="217" t="s">
        <v>254</v>
      </c>
      <c r="D262" s="217"/>
      <c r="E262" s="217"/>
      <c r="F262" s="217"/>
      <c r="G262" s="217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53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6" t="s">
        <v>120</v>
      </c>
      <c r="B263" s="187" t="s">
        <v>76</v>
      </c>
      <c r="C263" s="188" t="s">
        <v>77</v>
      </c>
      <c r="D263" s="189"/>
      <c r="E263" s="190"/>
      <c r="F263" s="191"/>
      <c r="G263" s="191" t="n">
        <f aca="false">SUMIF(AG264:AG271,"&lt;&gt;NOR",G264:G271)</f>
        <v>0</v>
      </c>
      <c r="H263" s="191"/>
      <c r="I263" s="191" t="n">
        <f aca="false">SUM(I264:I271)</f>
        <v>0</v>
      </c>
      <c r="J263" s="191"/>
      <c r="K263" s="191" t="n">
        <f aca="false">SUM(K264:K271)</f>
        <v>0</v>
      </c>
      <c r="L263" s="191"/>
      <c r="M263" s="191" t="n">
        <f aca="false">SUM(M264:M271)</f>
        <v>0</v>
      </c>
      <c r="N263" s="191"/>
      <c r="O263" s="191" t="n">
        <f aca="false">SUM(O264:O271)</f>
        <v>0.02</v>
      </c>
      <c r="P263" s="191"/>
      <c r="Q263" s="191" t="n">
        <f aca="false">SUM(Q264:Q271)</f>
        <v>0</v>
      </c>
      <c r="R263" s="191"/>
      <c r="S263" s="191"/>
      <c r="T263" s="192"/>
      <c r="U263" s="193"/>
      <c r="V263" s="193" t="n">
        <f aca="false">SUM(V264:V271)</f>
        <v>3.6</v>
      </c>
      <c r="W263" s="193"/>
      <c r="AG263" s="0" t="s">
        <v>121</v>
      </c>
    </row>
    <row r="264" customFormat="false" ht="22.5" hidden="false" customHeight="false" outlineLevel="1" collapsed="false">
      <c r="A264" s="194" t="n">
        <v>75</v>
      </c>
      <c r="B264" s="195" t="s">
        <v>380</v>
      </c>
      <c r="C264" s="196" t="s">
        <v>381</v>
      </c>
      <c r="D264" s="197" t="s">
        <v>212</v>
      </c>
      <c r="E264" s="198" t="n">
        <v>36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200" t="n">
        <v>0</v>
      </c>
      <c r="O264" s="200" t="n">
        <f aca="false">ROUND(E264*N264,2)</f>
        <v>0</v>
      </c>
      <c r="P264" s="200" t="n">
        <v>0</v>
      </c>
      <c r="Q264" s="200" t="n">
        <f aca="false">ROUND(E264*P264,2)</f>
        <v>0</v>
      </c>
      <c r="R264" s="200" t="s">
        <v>382</v>
      </c>
      <c r="S264" s="200" t="s">
        <v>126</v>
      </c>
      <c r="T264" s="201" t="s">
        <v>127</v>
      </c>
      <c r="U264" s="202" t="n">
        <v>0.1</v>
      </c>
      <c r="V264" s="202" t="n">
        <f aca="false">ROUND(E264*U264,2)</f>
        <v>3.6</v>
      </c>
      <c r="W264" s="202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28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383</v>
      </c>
      <c r="D265" s="207"/>
      <c r="E265" s="208" t="n">
        <v>36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76</v>
      </c>
      <c r="B266" s="195" t="s">
        <v>384</v>
      </c>
      <c r="C266" s="196" t="s">
        <v>385</v>
      </c>
      <c r="D266" s="197" t="s">
        <v>143</v>
      </c>
      <c r="E266" s="198" t="n">
        <v>36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006</v>
      </c>
      <c r="O266" s="200" t="n">
        <f aca="false">ROUND(E266*N266,2)</f>
        <v>0.02</v>
      </c>
      <c r="P266" s="200" t="n">
        <v>0</v>
      </c>
      <c r="Q266" s="200" t="n">
        <f aca="false">ROUND(E266*P266,2)</f>
        <v>0</v>
      </c>
      <c r="R266" s="200" t="s">
        <v>245</v>
      </c>
      <c r="S266" s="200" t="s">
        <v>126</v>
      </c>
      <c r="T266" s="201" t="s">
        <v>126</v>
      </c>
      <c r="U266" s="202" t="n">
        <v>0</v>
      </c>
      <c r="V266" s="202" t="n">
        <f aca="false">ROUND(E266*U266,2)</f>
        <v>0</v>
      </c>
      <c r="W266" s="202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 t="s">
        <v>24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383</v>
      </c>
      <c r="D267" s="207"/>
      <c r="E267" s="208" t="n">
        <v>36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3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 t="n">
        <v>77</v>
      </c>
      <c r="B268" s="205" t="s">
        <v>386</v>
      </c>
      <c r="C268" s="213" t="s">
        <v>387</v>
      </c>
      <c r="D268" s="214" t="s">
        <v>30</v>
      </c>
      <c r="E268" s="215"/>
      <c r="F268" s="216"/>
      <c r="G268" s="202" t="n">
        <f aca="false">ROUND(E268*F268,2)</f>
        <v>0</v>
      </c>
      <c r="H268" s="216"/>
      <c r="I268" s="202" t="n">
        <f aca="false">ROUND(E268*H268,2)</f>
        <v>0</v>
      </c>
      <c r="J268" s="216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2" t="s">
        <v>382</v>
      </c>
      <c r="S268" s="202" t="s">
        <v>126</v>
      </c>
      <c r="T268" s="202" t="s">
        <v>127</v>
      </c>
      <c r="U268" s="202" t="n">
        <v>0.02</v>
      </c>
      <c r="V268" s="202" t="n">
        <f aca="false">ROUND(E268*U268,2)</f>
        <v>0</v>
      </c>
      <c r="W268" s="202"/>
      <c r="X268" s="203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7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1" collapsed="false">
      <c r="A269" s="204"/>
      <c r="B269" s="205"/>
      <c r="C269" s="217" t="s">
        <v>254</v>
      </c>
      <c r="D269" s="217"/>
      <c r="E269" s="217"/>
      <c r="F269" s="217"/>
      <c r="G269" s="217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5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33.75" hidden="false" customHeight="false" outlineLevel="1" collapsed="false">
      <c r="A270" s="204" t="n">
        <v>78</v>
      </c>
      <c r="B270" s="205" t="s">
        <v>388</v>
      </c>
      <c r="C270" s="213" t="s">
        <v>389</v>
      </c>
      <c r="D270" s="214" t="s">
        <v>30</v>
      </c>
      <c r="E270" s="215"/>
      <c r="F270" s="216"/>
      <c r="G270" s="202" t="n">
        <f aca="false">ROUND(E270*F270,2)</f>
        <v>0</v>
      </c>
      <c r="H270" s="216"/>
      <c r="I270" s="202" t="n">
        <f aca="false">ROUND(E270*H270,2)</f>
        <v>0</v>
      </c>
      <c r="J270" s="216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 t="s">
        <v>382</v>
      </c>
      <c r="S270" s="202" t="s">
        <v>126</v>
      </c>
      <c r="T270" s="202" t="s">
        <v>127</v>
      </c>
      <c r="U270" s="202" t="n">
        <v>0</v>
      </c>
      <c r="V270" s="202" t="n">
        <f aca="false">ROUND(E270*U270,2)</f>
        <v>0</v>
      </c>
      <c r="W270" s="202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7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true" outlineLevel="1" collapsed="false">
      <c r="A271" s="204"/>
      <c r="B271" s="205"/>
      <c r="C271" s="217" t="s">
        <v>254</v>
      </c>
      <c r="D271" s="217"/>
      <c r="E271" s="217"/>
      <c r="F271" s="217"/>
      <c r="G271" s="217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5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0" collapsed="false">
      <c r="A272" s="186" t="s">
        <v>120</v>
      </c>
      <c r="B272" s="187" t="s">
        <v>78</v>
      </c>
      <c r="C272" s="188" t="s">
        <v>79</v>
      </c>
      <c r="D272" s="189"/>
      <c r="E272" s="190"/>
      <c r="F272" s="191"/>
      <c r="G272" s="191" t="n">
        <f aca="false">SUMIF(AG273:AG283,"&lt;&gt;NOR",G273:G283)</f>
        <v>0</v>
      </c>
      <c r="H272" s="191"/>
      <c r="I272" s="191" t="n">
        <f aca="false">SUM(I273:I283)</f>
        <v>0</v>
      </c>
      <c r="J272" s="191"/>
      <c r="K272" s="191" t="n">
        <f aca="false">SUM(K273:K283)</f>
        <v>0</v>
      </c>
      <c r="L272" s="191"/>
      <c r="M272" s="191" t="n">
        <f aca="false">SUM(M273:M283)</f>
        <v>0</v>
      </c>
      <c r="N272" s="191"/>
      <c r="O272" s="191" t="n">
        <f aca="false">SUM(O273:O283)</f>
        <v>0.08</v>
      </c>
      <c r="P272" s="191"/>
      <c r="Q272" s="191" t="n">
        <f aca="false">SUM(Q273:Q283)</f>
        <v>0</v>
      </c>
      <c r="R272" s="191"/>
      <c r="S272" s="191"/>
      <c r="T272" s="192"/>
      <c r="U272" s="193"/>
      <c r="V272" s="193" t="n">
        <f aca="false">SUM(V273:V283)</f>
        <v>50.6</v>
      </c>
      <c r="W272" s="193"/>
      <c r="AG272" s="0" t="s">
        <v>121</v>
      </c>
    </row>
    <row r="273" customFormat="false" ht="22.5" hidden="false" customHeight="false" outlineLevel="1" collapsed="false">
      <c r="A273" s="194" t="n">
        <v>79</v>
      </c>
      <c r="B273" s="195" t="s">
        <v>390</v>
      </c>
      <c r="C273" s="196" t="s">
        <v>391</v>
      </c>
      <c r="D273" s="197" t="s">
        <v>124</v>
      </c>
      <c r="E273" s="198" t="n">
        <v>85.388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1E-005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 t="s">
        <v>392</v>
      </c>
      <c r="S273" s="200" t="s">
        <v>126</v>
      </c>
      <c r="T273" s="201" t="s">
        <v>139</v>
      </c>
      <c r="U273" s="202" t="n">
        <v>0.077</v>
      </c>
      <c r="V273" s="202" t="n">
        <f aca="false">ROUND(E273*U273,2)</f>
        <v>6.57</v>
      </c>
      <c r="W273" s="202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28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22.5" hidden="false" customHeight="false" outlineLevel="1" collapsed="false">
      <c r="A274" s="204"/>
      <c r="B274" s="205"/>
      <c r="C274" s="206" t="s">
        <v>393</v>
      </c>
      <c r="D274" s="207"/>
      <c r="E274" s="208" t="n">
        <v>85.388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30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1" collapsed="false">
      <c r="A275" s="194" t="n">
        <v>80</v>
      </c>
      <c r="B275" s="195" t="s">
        <v>394</v>
      </c>
      <c r="C275" s="196" t="s">
        <v>395</v>
      </c>
      <c r="D275" s="197" t="s">
        <v>124</v>
      </c>
      <c r="E275" s="198" t="n">
        <v>85.388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200" t="n">
        <v>0.00053</v>
      </c>
      <c r="O275" s="200" t="n">
        <f aca="false">ROUND(E275*N275,2)</f>
        <v>0.05</v>
      </c>
      <c r="P275" s="200" t="n">
        <v>0</v>
      </c>
      <c r="Q275" s="200" t="n">
        <f aca="false">ROUND(E275*P275,2)</f>
        <v>0</v>
      </c>
      <c r="R275" s="200" t="s">
        <v>392</v>
      </c>
      <c r="S275" s="200" t="s">
        <v>126</v>
      </c>
      <c r="T275" s="201" t="s">
        <v>139</v>
      </c>
      <c r="U275" s="202" t="n">
        <v>0.231</v>
      </c>
      <c r="V275" s="202" t="n">
        <f aca="false">ROUND(E275*U275,2)</f>
        <v>19.72</v>
      </c>
      <c r="W275" s="202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28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true" outlineLevel="1" collapsed="false">
      <c r="A276" s="204"/>
      <c r="B276" s="205"/>
      <c r="C276" s="209" t="s">
        <v>396</v>
      </c>
      <c r="D276" s="209"/>
      <c r="E276" s="209"/>
      <c r="F276" s="209"/>
      <c r="G276" s="209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53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04"/>
      <c r="B277" s="205"/>
      <c r="C277" s="206" t="s">
        <v>393</v>
      </c>
      <c r="D277" s="207"/>
      <c r="E277" s="208" t="n">
        <v>85.388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30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81</v>
      </c>
      <c r="B278" s="195" t="s">
        <v>397</v>
      </c>
      <c r="C278" s="196" t="s">
        <v>398</v>
      </c>
      <c r="D278" s="197" t="s">
        <v>124</v>
      </c>
      <c r="E278" s="198" t="n">
        <v>15.552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.0005</v>
      </c>
      <c r="O278" s="200" t="n">
        <f aca="false">ROUND(E278*N278,2)</f>
        <v>0.01</v>
      </c>
      <c r="P278" s="200" t="n">
        <v>0</v>
      </c>
      <c r="Q278" s="200" t="n">
        <f aca="false">ROUND(E278*P278,2)</f>
        <v>0</v>
      </c>
      <c r="R278" s="200" t="s">
        <v>392</v>
      </c>
      <c r="S278" s="200" t="s">
        <v>126</v>
      </c>
      <c r="T278" s="201" t="s">
        <v>127</v>
      </c>
      <c r="U278" s="202" t="n">
        <v>0.202</v>
      </c>
      <c r="V278" s="202" t="n">
        <f aca="false">ROUND(E278*U278,2)</f>
        <v>3.14</v>
      </c>
      <c r="W278" s="202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28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1" collapsed="false">
      <c r="A279" s="204"/>
      <c r="B279" s="205"/>
      <c r="C279" s="209" t="s">
        <v>399</v>
      </c>
      <c r="D279" s="209"/>
      <c r="E279" s="209"/>
      <c r="F279" s="209"/>
      <c r="G279" s="209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53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6" t="s">
        <v>400</v>
      </c>
      <c r="D280" s="207"/>
      <c r="E280" s="208" t="n">
        <v>15.552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3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22.5" hidden="false" customHeight="false" outlineLevel="1" collapsed="false">
      <c r="A281" s="194" t="n">
        <v>82</v>
      </c>
      <c r="B281" s="195" t="s">
        <v>401</v>
      </c>
      <c r="C281" s="196" t="s">
        <v>402</v>
      </c>
      <c r="D281" s="197" t="s">
        <v>124</v>
      </c>
      <c r="E281" s="198" t="n">
        <v>141.12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200" t="n">
        <v>0.00016</v>
      </c>
      <c r="O281" s="200" t="n">
        <f aca="false">ROUND(E281*N281,2)</f>
        <v>0.02</v>
      </c>
      <c r="P281" s="200" t="n">
        <v>0</v>
      </c>
      <c r="Q281" s="200" t="n">
        <f aca="false">ROUND(E281*P281,2)</f>
        <v>0</v>
      </c>
      <c r="R281" s="200" t="s">
        <v>392</v>
      </c>
      <c r="S281" s="200" t="s">
        <v>126</v>
      </c>
      <c r="T281" s="201" t="s">
        <v>127</v>
      </c>
      <c r="U281" s="202" t="n">
        <v>0.15</v>
      </c>
      <c r="V281" s="202" t="n">
        <f aca="false">ROUND(E281*U281,2)</f>
        <v>21.17</v>
      </c>
      <c r="W281" s="202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28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true" outlineLevel="1" collapsed="false">
      <c r="A282" s="204"/>
      <c r="B282" s="205"/>
      <c r="C282" s="209" t="s">
        <v>399</v>
      </c>
      <c r="D282" s="209"/>
      <c r="E282" s="209"/>
      <c r="F282" s="209"/>
      <c r="G282" s="209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53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6" t="s">
        <v>403</v>
      </c>
      <c r="D283" s="207"/>
      <c r="E283" s="208" t="n">
        <v>141.12</v>
      </c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30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0" collapsed="false">
      <c r="A284" s="186" t="s">
        <v>120</v>
      </c>
      <c r="B284" s="187" t="s">
        <v>80</v>
      </c>
      <c r="C284" s="188" t="s">
        <v>81</v>
      </c>
      <c r="D284" s="189"/>
      <c r="E284" s="190"/>
      <c r="F284" s="191"/>
      <c r="G284" s="191" t="n">
        <f aca="false">SUMIF(AG285:AG311,"&lt;&gt;NOR",G285:G311)</f>
        <v>0</v>
      </c>
      <c r="H284" s="191"/>
      <c r="I284" s="191" t="n">
        <f aca="false">SUM(I285:I311)</f>
        <v>0</v>
      </c>
      <c r="J284" s="191"/>
      <c r="K284" s="191" t="n">
        <f aca="false">SUM(K285:K311)</f>
        <v>0</v>
      </c>
      <c r="L284" s="191"/>
      <c r="M284" s="191" t="n">
        <f aca="false">SUM(M285:M311)</f>
        <v>0</v>
      </c>
      <c r="N284" s="191"/>
      <c r="O284" s="191" t="n">
        <f aca="false">SUM(O285:O311)</f>
        <v>0.13</v>
      </c>
      <c r="P284" s="191"/>
      <c r="Q284" s="191" t="n">
        <f aca="false">SUM(Q285:Q311)</f>
        <v>0</v>
      </c>
      <c r="R284" s="191"/>
      <c r="S284" s="191"/>
      <c r="T284" s="192"/>
      <c r="U284" s="193"/>
      <c r="V284" s="193" t="n">
        <f aca="false">SUM(V285:V311)</f>
        <v>88.12</v>
      </c>
      <c r="W284" s="193"/>
      <c r="AG284" s="0" t="s">
        <v>121</v>
      </c>
    </row>
    <row r="285" customFormat="false" ht="12.75" hidden="false" customHeight="false" outlineLevel="1" collapsed="false">
      <c r="A285" s="194" t="n">
        <v>83</v>
      </c>
      <c r="B285" s="195" t="s">
        <v>404</v>
      </c>
      <c r="C285" s="196" t="s">
        <v>405</v>
      </c>
      <c r="D285" s="197" t="s">
        <v>124</v>
      </c>
      <c r="E285" s="198" t="n">
        <v>612.43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7E-005</v>
      </c>
      <c r="O285" s="200" t="n">
        <f aca="false">ROUND(E285*N285,2)</f>
        <v>0.04</v>
      </c>
      <c r="P285" s="200" t="n">
        <v>0</v>
      </c>
      <c r="Q285" s="200" t="n">
        <f aca="false">ROUND(E285*P285,2)</f>
        <v>0</v>
      </c>
      <c r="R285" s="200" t="s">
        <v>406</v>
      </c>
      <c r="S285" s="200" t="s">
        <v>126</v>
      </c>
      <c r="T285" s="201" t="s">
        <v>139</v>
      </c>
      <c r="U285" s="202" t="n">
        <v>0.03248</v>
      </c>
      <c r="V285" s="202" t="n">
        <f aca="false">ROUND(E285*U285,2)</f>
        <v>19.89</v>
      </c>
      <c r="W285" s="202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28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407</v>
      </c>
      <c r="D286" s="207"/>
      <c r="E286" s="208"/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3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6" t="s">
        <v>131</v>
      </c>
      <c r="D287" s="207"/>
      <c r="E287" s="208" t="n">
        <v>313.8</v>
      </c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3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6" t="s">
        <v>132</v>
      </c>
      <c r="D288" s="207"/>
      <c r="E288" s="208" t="n">
        <v>-56.16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3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 t="s">
        <v>133</v>
      </c>
      <c r="D289" s="207"/>
      <c r="E289" s="208" t="n">
        <v>61.92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3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134</v>
      </c>
      <c r="D290" s="207"/>
      <c r="E290" s="208" t="n">
        <v>29.52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3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408</v>
      </c>
      <c r="D291" s="207"/>
      <c r="E291" s="208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30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409</v>
      </c>
      <c r="D292" s="207"/>
      <c r="E292" s="208" t="n">
        <v>92.05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3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410</v>
      </c>
      <c r="D293" s="207"/>
      <c r="E293" s="208" t="n">
        <v>171.3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30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4" t="n">
        <v>84</v>
      </c>
      <c r="B294" s="195" t="s">
        <v>411</v>
      </c>
      <c r="C294" s="196" t="s">
        <v>412</v>
      </c>
      <c r="D294" s="197" t="s">
        <v>124</v>
      </c>
      <c r="E294" s="198" t="n">
        <v>612.43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0014</v>
      </c>
      <c r="O294" s="200" t="n">
        <f aca="false">ROUND(E294*N294,2)</f>
        <v>0.09</v>
      </c>
      <c r="P294" s="200" t="n">
        <v>0</v>
      </c>
      <c r="Q294" s="200" t="n">
        <f aca="false">ROUND(E294*P294,2)</f>
        <v>0</v>
      </c>
      <c r="R294" s="200" t="s">
        <v>406</v>
      </c>
      <c r="S294" s="200" t="s">
        <v>126</v>
      </c>
      <c r="T294" s="201" t="s">
        <v>139</v>
      </c>
      <c r="U294" s="202" t="n">
        <v>0.10191</v>
      </c>
      <c r="V294" s="202" t="n">
        <f aca="false">ROUND(E294*U294,2)</f>
        <v>62.41</v>
      </c>
      <c r="W294" s="202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28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6" t="s">
        <v>407</v>
      </c>
      <c r="D295" s="207"/>
      <c r="E295" s="208"/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3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6" t="s">
        <v>131</v>
      </c>
      <c r="D296" s="207"/>
      <c r="E296" s="208" t="n">
        <v>313.8</v>
      </c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30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6" t="s">
        <v>132</v>
      </c>
      <c r="D297" s="207"/>
      <c r="E297" s="208" t="n">
        <v>-56.16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3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6" t="s">
        <v>133</v>
      </c>
      <c r="D298" s="207"/>
      <c r="E298" s="208" t="n">
        <v>61.92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30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6" t="s">
        <v>134</v>
      </c>
      <c r="D299" s="207"/>
      <c r="E299" s="208" t="n">
        <v>29.52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30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6" t="s">
        <v>408</v>
      </c>
      <c r="D300" s="207"/>
      <c r="E300" s="208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30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6" t="s">
        <v>409</v>
      </c>
      <c r="D301" s="207"/>
      <c r="E301" s="208" t="n">
        <v>92.0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3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6" t="s">
        <v>410</v>
      </c>
      <c r="D302" s="207"/>
      <c r="E302" s="208" t="n">
        <v>171.3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30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85</v>
      </c>
      <c r="B303" s="195" t="s">
        <v>413</v>
      </c>
      <c r="C303" s="196" t="s">
        <v>414</v>
      </c>
      <c r="D303" s="197" t="s">
        <v>124</v>
      </c>
      <c r="E303" s="198" t="n">
        <v>612.43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 t="s">
        <v>406</v>
      </c>
      <c r="S303" s="200" t="s">
        <v>126</v>
      </c>
      <c r="T303" s="201" t="s">
        <v>127</v>
      </c>
      <c r="U303" s="202" t="n">
        <v>0.0095</v>
      </c>
      <c r="V303" s="202" t="n">
        <f aca="false">ROUND(E303*U303,2)</f>
        <v>5.82</v>
      </c>
      <c r="W303" s="202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28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6" t="s">
        <v>407</v>
      </c>
      <c r="D304" s="207"/>
      <c r="E304" s="208"/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30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 t="s">
        <v>131</v>
      </c>
      <c r="D305" s="207"/>
      <c r="E305" s="208" t="n">
        <v>313.8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30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132</v>
      </c>
      <c r="D306" s="207"/>
      <c r="E306" s="208" t="n">
        <v>-56.16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30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133</v>
      </c>
      <c r="D307" s="207"/>
      <c r="E307" s="208" t="n">
        <v>61.92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3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134</v>
      </c>
      <c r="D308" s="207"/>
      <c r="E308" s="208" t="n">
        <v>29.52</v>
      </c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30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408</v>
      </c>
      <c r="D309" s="207"/>
      <c r="E309" s="208"/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30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6" t="s">
        <v>409</v>
      </c>
      <c r="D310" s="207"/>
      <c r="E310" s="208" t="n">
        <v>92.05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3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410</v>
      </c>
      <c r="D311" s="207"/>
      <c r="E311" s="208" t="n">
        <v>171.3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3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6" t="s">
        <v>120</v>
      </c>
      <c r="B312" s="187" t="s">
        <v>82</v>
      </c>
      <c r="C312" s="188" t="s">
        <v>83</v>
      </c>
      <c r="D312" s="189"/>
      <c r="E312" s="190"/>
      <c r="F312" s="191"/>
      <c r="G312" s="191" t="n">
        <f aca="false">SUMIF(AG313:AG318,"&lt;&gt;NOR",G313:G318)</f>
        <v>0</v>
      </c>
      <c r="H312" s="191"/>
      <c r="I312" s="191" t="n">
        <f aca="false">SUM(I313:I318)</f>
        <v>0</v>
      </c>
      <c r="J312" s="191"/>
      <c r="K312" s="191" t="n">
        <f aca="false">SUM(K313:K318)</f>
        <v>0</v>
      </c>
      <c r="L312" s="191"/>
      <c r="M312" s="191" t="n">
        <f aca="false">SUM(M313:M318)</f>
        <v>0</v>
      </c>
      <c r="N312" s="191"/>
      <c r="O312" s="191" t="n">
        <f aca="false">SUM(O313:O318)</f>
        <v>0</v>
      </c>
      <c r="P312" s="191"/>
      <c r="Q312" s="191" t="n">
        <f aca="false">SUM(Q313:Q318)</f>
        <v>0</v>
      </c>
      <c r="R312" s="191"/>
      <c r="S312" s="191"/>
      <c r="T312" s="192"/>
      <c r="U312" s="193"/>
      <c r="V312" s="193" t="n">
        <f aca="false">SUM(V313:V318)</f>
        <v>22.12</v>
      </c>
      <c r="W312" s="193"/>
      <c r="AG312" s="0" t="s">
        <v>121</v>
      </c>
    </row>
    <row r="313" customFormat="false" ht="22.5" hidden="false" customHeight="false" outlineLevel="1" collapsed="false">
      <c r="A313" s="194" t="n">
        <v>86</v>
      </c>
      <c r="B313" s="195" t="s">
        <v>415</v>
      </c>
      <c r="C313" s="196" t="s">
        <v>416</v>
      </c>
      <c r="D313" s="197" t="s">
        <v>143</v>
      </c>
      <c r="E313" s="198" t="n">
        <v>44.5</v>
      </c>
      <c r="F313" s="199"/>
      <c r="G313" s="200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21</v>
      </c>
      <c r="M313" s="200" t="n">
        <f aca="false">G313*(1+L313/100)</f>
        <v>0</v>
      </c>
      <c r="N313" s="200" t="n">
        <v>0</v>
      </c>
      <c r="O313" s="200" t="n">
        <f aca="false">ROUND(E313*N313,2)</f>
        <v>0</v>
      </c>
      <c r="P313" s="200" t="n">
        <v>0</v>
      </c>
      <c r="Q313" s="200" t="n">
        <f aca="false">ROUND(E313*P313,2)</f>
        <v>0</v>
      </c>
      <c r="R313" s="200" t="s">
        <v>82</v>
      </c>
      <c r="S313" s="200" t="s">
        <v>126</v>
      </c>
      <c r="T313" s="201" t="s">
        <v>127</v>
      </c>
      <c r="U313" s="202" t="n">
        <v>0.49717</v>
      </c>
      <c r="V313" s="202" t="n">
        <f aca="false">ROUND(E313*U313,2)</f>
        <v>22.12</v>
      </c>
      <c r="W313" s="202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28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204"/>
      <c r="B314" s="205"/>
      <c r="C314" s="206" t="s">
        <v>417</v>
      </c>
      <c r="D314" s="207"/>
      <c r="E314" s="208" t="n">
        <v>44.5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30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194" t="n">
        <v>87</v>
      </c>
      <c r="B315" s="195" t="s">
        <v>418</v>
      </c>
      <c r="C315" s="196" t="s">
        <v>419</v>
      </c>
      <c r="D315" s="197" t="s">
        <v>420</v>
      </c>
      <c r="E315" s="198" t="n">
        <v>112</v>
      </c>
      <c r="F315" s="199"/>
      <c r="G315" s="200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21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138</v>
      </c>
      <c r="T315" s="201" t="s">
        <v>127</v>
      </c>
      <c r="U315" s="202" t="n">
        <v>0</v>
      </c>
      <c r="V315" s="202" t="n">
        <f aca="false">ROUND(E315*U315,2)</f>
        <v>0</v>
      </c>
      <c r="W315" s="202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28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6" t="s">
        <v>421</v>
      </c>
      <c r="D316" s="207"/>
      <c r="E316" s="208" t="n">
        <v>112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30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22.5" hidden="false" customHeight="false" outlineLevel="1" collapsed="false">
      <c r="A317" s="194" t="n">
        <v>88</v>
      </c>
      <c r="B317" s="195" t="s">
        <v>422</v>
      </c>
      <c r="C317" s="196" t="s">
        <v>423</v>
      </c>
      <c r="D317" s="197" t="s">
        <v>424</v>
      </c>
      <c r="E317" s="198" t="n">
        <v>2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138</v>
      </c>
      <c r="T317" s="201" t="s">
        <v>127</v>
      </c>
      <c r="U317" s="202" t="n">
        <v>0</v>
      </c>
      <c r="V317" s="202" t="n">
        <f aca="false">ROUND(E317*U317,2)</f>
        <v>0</v>
      </c>
      <c r="W317" s="202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28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6" t="s">
        <v>425</v>
      </c>
      <c r="D318" s="207"/>
      <c r="E318" s="208" t="n">
        <v>2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30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0" collapsed="false">
      <c r="A319" s="186" t="s">
        <v>120</v>
      </c>
      <c r="B319" s="187" t="s">
        <v>84</v>
      </c>
      <c r="C319" s="188" t="s">
        <v>85</v>
      </c>
      <c r="D319" s="189"/>
      <c r="E319" s="190"/>
      <c r="F319" s="191"/>
      <c r="G319" s="191" t="n">
        <f aca="false">SUMIF(AG320:AG321,"&lt;&gt;NOR",G320:G321)</f>
        <v>0</v>
      </c>
      <c r="H319" s="191"/>
      <c r="I319" s="191" t="n">
        <f aca="false">SUM(I320:I321)</f>
        <v>0</v>
      </c>
      <c r="J319" s="191"/>
      <c r="K319" s="191" t="n">
        <f aca="false">SUM(K320:K321)</f>
        <v>0</v>
      </c>
      <c r="L319" s="191"/>
      <c r="M319" s="191" t="n">
        <f aca="false">SUM(M320:M321)</f>
        <v>0</v>
      </c>
      <c r="N319" s="191"/>
      <c r="O319" s="191" t="n">
        <f aca="false">SUM(O320:O321)</f>
        <v>0</v>
      </c>
      <c r="P319" s="191"/>
      <c r="Q319" s="191" t="n">
        <f aca="false">SUM(Q320:Q321)</f>
        <v>0</v>
      </c>
      <c r="R319" s="191"/>
      <c r="S319" s="191"/>
      <c r="T319" s="192"/>
      <c r="U319" s="193"/>
      <c r="V319" s="193" t="n">
        <f aca="false">SUM(V320:V321)</f>
        <v>0</v>
      </c>
      <c r="W319" s="193"/>
      <c r="AG319" s="0" t="s">
        <v>121</v>
      </c>
    </row>
    <row r="320" customFormat="false" ht="22.5" hidden="false" customHeight="false" outlineLevel="1" collapsed="false">
      <c r="A320" s="194" t="n">
        <v>89</v>
      </c>
      <c r="B320" s="195" t="s">
        <v>426</v>
      </c>
      <c r="C320" s="196" t="s">
        <v>427</v>
      </c>
      <c r="D320" s="197" t="s">
        <v>420</v>
      </c>
      <c r="E320" s="198" t="n">
        <v>26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21</v>
      </c>
      <c r="M320" s="200" t="n">
        <f aca="false">G320*(1+L320/100)</f>
        <v>0</v>
      </c>
      <c r="N320" s="200" t="n">
        <v>0</v>
      </c>
      <c r="O320" s="200" t="n">
        <f aca="false">ROUND(E320*N320,2)</f>
        <v>0</v>
      </c>
      <c r="P320" s="200" t="n">
        <v>0</v>
      </c>
      <c r="Q320" s="200" t="n">
        <f aca="false">ROUND(E320*P320,2)</f>
        <v>0</v>
      </c>
      <c r="R320" s="200"/>
      <c r="S320" s="200" t="s">
        <v>138</v>
      </c>
      <c r="T320" s="201" t="s">
        <v>127</v>
      </c>
      <c r="U320" s="202" t="n">
        <v>0</v>
      </c>
      <c r="V320" s="202" t="n">
        <f aca="false">ROUND(E320*U320,2)</f>
        <v>0</v>
      </c>
      <c r="W320" s="202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28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428</v>
      </c>
      <c r="D321" s="207"/>
      <c r="E321" s="208" t="n">
        <v>26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30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0" collapsed="false">
      <c r="A322" s="186" t="s">
        <v>120</v>
      </c>
      <c r="B322" s="187" t="s">
        <v>86</v>
      </c>
      <c r="C322" s="188" t="s">
        <v>87</v>
      </c>
      <c r="D322" s="189"/>
      <c r="E322" s="190"/>
      <c r="F322" s="191"/>
      <c r="G322" s="191" t="n">
        <f aca="false">SUMIF(AG323:AG330,"&lt;&gt;NOR",G323:G330)</f>
        <v>0</v>
      </c>
      <c r="H322" s="191"/>
      <c r="I322" s="191" t="n">
        <f aca="false">SUM(I323:I330)</f>
        <v>0</v>
      </c>
      <c r="J322" s="191"/>
      <c r="K322" s="191" t="n">
        <f aca="false">SUM(K323:K330)</f>
        <v>0</v>
      </c>
      <c r="L322" s="191"/>
      <c r="M322" s="191" t="n">
        <f aca="false">SUM(M323:M330)</f>
        <v>0</v>
      </c>
      <c r="N322" s="191"/>
      <c r="O322" s="191" t="n">
        <f aca="false">SUM(O323:O330)</f>
        <v>0</v>
      </c>
      <c r="P322" s="191"/>
      <c r="Q322" s="191" t="n">
        <f aca="false">SUM(Q323:Q330)</f>
        <v>0</v>
      </c>
      <c r="R322" s="191"/>
      <c r="S322" s="191"/>
      <c r="T322" s="192"/>
      <c r="U322" s="193"/>
      <c r="V322" s="193" t="n">
        <f aca="false">SUM(V323:V330)</f>
        <v>174.78</v>
      </c>
      <c r="W322" s="193"/>
      <c r="AG322" s="0" t="s">
        <v>121</v>
      </c>
    </row>
    <row r="323" customFormat="false" ht="12.75" hidden="false" customHeight="false" outlineLevel="1" collapsed="false">
      <c r="A323" s="218" t="n">
        <v>90</v>
      </c>
      <c r="B323" s="219" t="s">
        <v>429</v>
      </c>
      <c r="C323" s="220" t="s">
        <v>430</v>
      </c>
      <c r="D323" s="221" t="s">
        <v>177</v>
      </c>
      <c r="E323" s="222" t="n">
        <v>27.02323</v>
      </c>
      <c r="F323" s="223"/>
      <c r="G323" s="224" t="n">
        <f aca="false">ROUND(E323*F323,2)</f>
        <v>0</v>
      </c>
      <c r="H323" s="223"/>
      <c r="I323" s="224" t="n">
        <f aca="false">ROUND(E323*H323,2)</f>
        <v>0</v>
      </c>
      <c r="J323" s="223"/>
      <c r="K323" s="224" t="n">
        <f aca="false">ROUND(E323*J323,2)</f>
        <v>0</v>
      </c>
      <c r="L323" s="224" t="n">
        <v>21</v>
      </c>
      <c r="M323" s="224" t="n">
        <f aca="false">G323*(1+L323/100)</f>
        <v>0</v>
      </c>
      <c r="N323" s="224" t="n">
        <v>0</v>
      </c>
      <c r="O323" s="224" t="n">
        <f aca="false">ROUND(E323*N323,2)</f>
        <v>0</v>
      </c>
      <c r="P323" s="224" t="n">
        <v>0</v>
      </c>
      <c r="Q323" s="224" t="n">
        <f aca="false">ROUND(E323*P323,2)</f>
        <v>0</v>
      </c>
      <c r="R323" s="224"/>
      <c r="S323" s="224" t="s">
        <v>126</v>
      </c>
      <c r="T323" s="225" t="s">
        <v>139</v>
      </c>
      <c r="U323" s="202" t="n">
        <v>0.164</v>
      </c>
      <c r="V323" s="202" t="n">
        <f aca="false">ROUND(E323*U323,2)</f>
        <v>4.43</v>
      </c>
      <c r="W323" s="202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 t="s">
        <v>431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18" t="n">
        <v>91</v>
      </c>
      <c r="B324" s="219" t="s">
        <v>432</v>
      </c>
      <c r="C324" s="220" t="s">
        <v>433</v>
      </c>
      <c r="D324" s="221" t="s">
        <v>177</v>
      </c>
      <c r="E324" s="222" t="n">
        <v>27.02323</v>
      </c>
      <c r="F324" s="223"/>
      <c r="G324" s="224" t="n">
        <f aca="false">ROUND(E324*F324,2)</f>
        <v>0</v>
      </c>
      <c r="H324" s="223"/>
      <c r="I324" s="224" t="n">
        <f aca="false">ROUND(E324*H324,2)</f>
        <v>0</v>
      </c>
      <c r="J324" s="223"/>
      <c r="K324" s="224" t="n">
        <f aca="false">ROUND(E324*J324,2)</f>
        <v>0</v>
      </c>
      <c r="L324" s="224" t="n">
        <v>21</v>
      </c>
      <c r="M324" s="224" t="n">
        <f aca="false">G324*(1+L324/100)</f>
        <v>0</v>
      </c>
      <c r="N324" s="224" t="n">
        <v>0</v>
      </c>
      <c r="O324" s="224" t="n">
        <f aca="false">ROUND(E324*N324,2)</f>
        <v>0</v>
      </c>
      <c r="P324" s="224" t="n">
        <v>0</v>
      </c>
      <c r="Q324" s="224" t="n">
        <f aca="false">ROUND(E324*P324,2)</f>
        <v>0</v>
      </c>
      <c r="R324" s="224"/>
      <c r="S324" s="224" t="s">
        <v>126</v>
      </c>
      <c r="T324" s="225" t="s">
        <v>139</v>
      </c>
      <c r="U324" s="202" t="n">
        <v>1.816</v>
      </c>
      <c r="V324" s="202" t="n">
        <f aca="false">ROUND(E324*U324,2)</f>
        <v>49.07</v>
      </c>
      <c r="W324" s="202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 t="s">
        <v>431</v>
      </c>
      <c r="AH324" s="203"/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18" t="n">
        <v>92</v>
      </c>
      <c r="B325" s="219" t="s">
        <v>434</v>
      </c>
      <c r="C325" s="220" t="s">
        <v>435</v>
      </c>
      <c r="D325" s="221" t="s">
        <v>177</v>
      </c>
      <c r="E325" s="222" t="n">
        <v>27.02323</v>
      </c>
      <c r="F325" s="223"/>
      <c r="G325" s="224" t="n">
        <f aca="false">ROUND(E325*F325,2)</f>
        <v>0</v>
      </c>
      <c r="H325" s="223"/>
      <c r="I325" s="224" t="n">
        <f aca="false">ROUND(E325*H325,2)</f>
        <v>0</v>
      </c>
      <c r="J325" s="223"/>
      <c r="K325" s="224" t="n">
        <f aca="false">ROUND(E325*J325,2)</f>
        <v>0</v>
      </c>
      <c r="L325" s="224" t="n">
        <v>21</v>
      </c>
      <c r="M325" s="224" t="n">
        <f aca="false">G325*(1+L325/100)</f>
        <v>0</v>
      </c>
      <c r="N325" s="224" t="n">
        <v>0</v>
      </c>
      <c r="O325" s="224" t="n">
        <f aca="false">ROUND(E325*N325,2)</f>
        <v>0</v>
      </c>
      <c r="P325" s="224" t="n">
        <v>0</v>
      </c>
      <c r="Q325" s="224" t="n">
        <f aca="false">ROUND(E325*P325,2)</f>
        <v>0</v>
      </c>
      <c r="R325" s="224" t="s">
        <v>167</v>
      </c>
      <c r="S325" s="224" t="s">
        <v>126</v>
      </c>
      <c r="T325" s="225" t="s">
        <v>139</v>
      </c>
      <c r="U325" s="202" t="n">
        <v>0.49</v>
      </c>
      <c r="V325" s="202" t="n">
        <f aca="false">ROUND(E325*U325,2)</f>
        <v>13.24</v>
      </c>
      <c r="W325" s="202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 t="s">
        <v>431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18" t="n">
        <v>93</v>
      </c>
      <c r="B326" s="219" t="s">
        <v>436</v>
      </c>
      <c r="C326" s="220" t="s">
        <v>437</v>
      </c>
      <c r="D326" s="221" t="s">
        <v>177</v>
      </c>
      <c r="E326" s="222" t="n">
        <v>243.20905</v>
      </c>
      <c r="F326" s="223"/>
      <c r="G326" s="224" t="n">
        <f aca="false">ROUND(E326*F326,2)</f>
        <v>0</v>
      </c>
      <c r="H326" s="223"/>
      <c r="I326" s="224" t="n">
        <f aca="false">ROUND(E326*H326,2)</f>
        <v>0</v>
      </c>
      <c r="J326" s="223"/>
      <c r="K326" s="224" t="n">
        <f aca="false">ROUND(E326*J326,2)</f>
        <v>0</v>
      </c>
      <c r="L326" s="224" t="n">
        <v>21</v>
      </c>
      <c r="M326" s="224" t="n">
        <f aca="false">G326*(1+L326/100)</f>
        <v>0</v>
      </c>
      <c r="N326" s="224" t="n">
        <v>0</v>
      </c>
      <c r="O326" s="224" t="n">
        <f aca="false">ROUND(E326*N326,2)</f>
        <v>0</v>
      </c>
      <c r="P326" s="224" t="n">
        <v>0</v>
      </c>
      <c r="Q326" s="224" t="n">
        <f aca="false">ROUND(E326*P326,2)</f>
        <v>0</v>
      </c>
      <c r="R326" s="224" t="s">
        <v>167</v>
      </c>
      <c r="S326" s="224" t="s">
        <v>126</v>
      </c>
      <c r="T326" s="225" t="s">
        <v>139</v>
      </c>
      <c r="U326" s="202" t="n">
        <v>0</v>
      </c>
      <c r="V326" s="202" t="n">
        <f aca="false">ROUND(E326*U326,2)</f>
        <v>0</v>
      </c>
      <c r="W326" s="202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 t="s">
        <v>43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18" t="n">
        <v>94</v>
      </c>
      <c r="B327" s="219" t="s">
        <v>438</v>
      </c>
      <c r="C327" s="220" t="s">
        <v>439</v>
      </c>
      <c r="D327" s="221" t="s">
        <v>177</v>
      </c>
      <c r="E327" s="222" t="n">
        <v>27.02323</v>
      </c>
      <c r="F327" s="223"/>
      <c r="G327" s="224" t="n">
        <f aca="false">ROUND(E327*F327,2)</f>
        <v>0</v>
      </c>
      <c r="H327" s="223"/>
      <c r="I327" s="224" t="n">
        <f aca="false">ROUND(E327*H327,2)</f>
        <v>0</v>
      </c>
      <c r="J327" s="223"/>
      <c r="K327" s="224" t="n">
        <f aca="false">ROUND(E327*J327,2)</f>
        <v>0</v>
      </c>
      <c r="L327" s="224" t="n">
        <v>21</v>
      </c>
      <c r="M327" s="224" t="n">
        <f aca="false">G327*(1+L327/100)</f>
        <v>0</v>
      </c>
      <c r="N327" s="224" t="n">
        <v>0</v>
      </c>
      <c r="O327" s="224" t="n">
        <f aca="false">ROUND(E327*N327,2)</f>
        <v>0</v>
      </c>
      <c r="P327" s="224" t="n">
        <v>0</v>
      </c>
      <c r="Q327" s="224" t="n">
        <f aca="false">ROUND(E327*P327,2)</f>
        <v>0</v>
      </c>
      <c r="R327" s="224" t="s">
        <v>167</v>
      </c>
      <c r="S327" s="224" t="s">
        <v>126</v>
      </c>
      <c r="T327" s="225" t="s">
        <v>139</v>
      </c>
      <c r="U327" s="202" t="n">
        <v>0</v>
      </c>
      <c r="V327" s="202" t="n">
        <f aca="false">ROUND(E327*U327,2)</f>
        <v>0</v>
      </c>
      <c r="W327" s="202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 t="s">
        <v>431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18" t="n">
        <v>95</v>
      </c>
      <c r="B328" s="219" t="s">
        <v>440</v>
      </c>
      <c r="C328" s="220" t="s">
        <v>441</v>
      </c>
      <c r="D328" s="221" t="s">
        <v>177</v>
      </c>
      <c r="E328" s="222" t="n">
        <v>27.02323</v>
      </c>
      <c r="F328" s="223"/>
      <c r="G328" s="224" t="n">
        <f aca="false">ROUND(E328*F328,2)</f>
        <v>0</v>
      </c>
      <c r="H328" s="223"/>
      <c r="I328" s="224" t="n">
        <f aca="false">ROUND(E328*H328,2)</f>
        <v>0</v>
      </c>
      <c r="J328" s="223"/>
      <c r="K328" s="224" t="n">
        <f aca="false">ROUND(E328*J328,2)</f>
        <v>0</v>
      </c>
      <c r="L328" s="224" t="n">
        <v>21</v>
      </c>
      <c r="M328" s="224" t="n">
        <f aca="false">G328*(1+L328/100)</f>
        <v>0</v>
      </c>
      <c r="N328" s="224" t="n">
        <v>0</v>
      </c>
      <c r="O328" s="224" t="n">
        <f aca="false">ROUND(E328*N328,2)</f>
        <v>0</v>
      </c>
      <c r="P328" s="224" t="n">
        <v>0</v>
      </c>
      <c r="Q328" s="224" t="n">
        <f aca="false">ROUND(E328*P328,2)</f>
        <v>0</v>
      </c>
      <c r="R328" s="224"/>
      <c r="S328" s="224" t="s">
        <v>126</v>
      </c>
      <c r="T328" s="225" t="s">
        <v>139</v>
      </c>
      <c r="U328" s="202" t="n">
        <v>0.752</v>
      </c>
      <c r="V328" s="202" t="n">
        <f aca="false">ROUND(E328*U328,2)</f>
        <v>20.32</v>
      </c>
      <c r="W328" s="202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 t="s">
        <v>431</v>
      </c>
      <c r="AH328" s="203"/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18" t="n">
        <v>96</v>
      </c>
      <c r="B329" s="219" t="s">
        <v>442</v>
      </c>
      <c r="C329" s="220" t="s">
        <v>443</v>
      </c>
      <c r="D329" s="221" t="s">
        <v>177</v>
      </c>
      <c r="E329" s="222" t="n">
        <v>243.20905</v>
      </c>
      <c r="F329" s="223"/>
      <c r="G329" s="224" t="n">
        <f aca="false">ROUND(E329*F329,2)</f>
        <v>0</v>
      </c>
      <c r="H329" s="223"/>
      <c r="I329" s="224" t="n">
        <f aca="false">ROUND(E329*H329,2)</f>
        <v>0</v>
      </c>
      <c r="J329" s="223"/>
      <c r="K329" s="224" t="n">
        <f aca="false">ROUND(E329*J329,2)</f>
        <v>0</v>
      </c>
      <c r="L329" s="224" t="n">
        <v>21</v>
      </c>
      <c r="M329" s="224" t="n">
        <f aca="false">G329*(1+L329/100)</f>
        <v>0</v>
      </c>
      <c r="N329" s="224" t="n">
        <v>0</v>
      </c>
      <c r="O329" s="224" t="n">
        <f aca="false">ROUND(E329*N329,2)</f>
        <v>0</v>
      </c>
      <c r="P329" s="224" t="n">
        <v>0</v>
      </c>
      <c r="Q329" s="224" t="n">
        <f aca="false">ROUND(E329*P329,2)</f>
        <v>0</v>
      </c>
      <c r="R329" s="224"/>
      <c r="S329" s="224" t="s">
        <v>126</v>
      </c>
      <c r="T329" s="225" t="s">
        <v>139</v>
      </c>
      <c r="U329" s="202" t="n">
        <v>0.36</v>
      </c>
      <c r="V329" s="202" t="n">
        <f aca="false">ROUND(E329*U329,2)</f>
        <v>87.56</v>
      </c>
      <c r="W329" s="202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 t="s">
        <v>431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18" t="n">
        <v>97</v>
      </c>
      <c r="B330" s="219" t="s">
        <v>444</v>
      </c>
      <c r="C330" s="220" t="s">
        <v>445</v>
      </c>
      <c r="D330" s="221" t="s">
        <v>177</v>
      </c>
      <c r="E330" s="222" t="n">
        <v>27.02323</v>
      </c>
      <c r="F330" s="223"/>
      <c r="G330" s="224" t="n">
        <f aca="false">ROUND(E330*F330,2)</f>
        <v>0</v>
      </c>
      <c r="H330" s="223"/>
      <c r="I330" s="224" t="n">
        <f aca="false">ROUND(E330*H330,2)</f>
        <v>0</v>
      </c>
      <c r="J330" s="223"/>
      <c r="K330" s="224" t="n">
        <f aca="false">ROUND(E330*J330,2)</f>
        <v>0</v>
      </c>
      <c r="L330" s="224" t="n">
        <v>21</v>
      </c>
      <c r="M330" s="224" t="n">
        <f aca="false">G330*(1+L330/100)</f>
        <v>0</v>
      </c>
      <c r="N330" s="224" t="n">
        <v>0</v>
      </c>
      <c r="O330" s="224" t="n">
        <f aca="false">ROUND(E330*N330,2)</f>
        <v>0</v>
      </c>
      <c r="P330" s="224" t="n">
        <v>0</v>
      </c>
      <c r="Q330" s="224" t="n">
        <f aca="false">ROUND(E330*P330,2)</f>
        <v>0</v>
      </c>
      <c r="R330" s="224"/>
      <c r="S330" s="224" t="s">
        <v>126</v>
      </c>
      <c r="T330" s="225" t="s">
        <v>139</v>
      </c>
      <c r="U330" s="202" t="n">
        <v>0.006</v>
      </c>
      <c r="V330" s="202" t="n">
        <f aca="false">ROUND(E330*U330,2)</f>
        <v>0.16</v>
      </c>
      <c r="W330" s="202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 t="s">
        <v>431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0" collapsed="false">
      <c r="A331" s="186" t="s">
        <v>120</v>
      </c>
      <c r="B331" s="187" t="s">
        <v>24</v>
      </c>
      <c r="C331" s="188" t="s">
        <v>25</v>
      </c>
      <c r="D331" s="189"/>
      <c r="E331" s="190"/>
      <c r="F331" s="191"/>
      <c r="G331" s="191" t="n">
        <f aca="false">SUMIF(AG332:AG337,"&lt;&gt;NOR",G332:G337)</f>
        <v>0</v>
      </c>
      <c r="H331" s="191"/>
      <c r="I331" s="191" t="n">
        <f aca="false">SUM(I332:I337)</f>
        <v>0</v>
      </c>
      <c r="J331" s="191"/>
      <c r="K331" s="191" t="n">
        <f aca="false">SUM(K332:K337)</f>
        <v>0</v>
      </c>
      <c r="L331" s="191"/>
      <c r="M331" s="191" t="n">
        <f aca="false">SUM(M332:M337)</f>
        <v>0</v>
      </c>
      <c r="N331" s="191"/>
      <c r="O331" s="191" t="n">
        <f aca="false">SUM(O332:O337)</f>
        <v>0</v>
      </c>
      <c r="P331" s="191"/>
      <c r="Q331" s="191" t="n">
        <f aca="false">SUM(Q332:Q337)</f>
        <v>0</v>
      </c>
      <c r="R331" s="191"/>
      <c r="S331" s="191"/>
      <c r="T331" s="192"/>
      <c r="U331" s="193"/>
      <c r="V331" s="193" t="n">
        <f aca="false">SUM(V332:V337)</f>
        <v>0</v>
      </c>
      <c r="W331" s="193"/>
      <c r="AG331" s="0" t="s">
        <v>121</v>
      </c>
    </row>
    <row r="332" customFormat="false" ht="12.75" hidden="false" customHeight="false" outlineLevel="1" collapsed="false">
      <c r="A332" s="194" t="n">
        <v>98</v>
      </c>
      <c r="B332" s="195" t="s">
        <v>446</v>
      </c>
      <c r="C332" s="196" t="s">
        <v>447</v>
      </c>
      <c r="D332" s="197" t="s">
        <v>448</v>
      </c>
      <c r="E332" s="198" t="n">
        <v>1</v>
      </c>
      <c r="F332" s="199"/>
      <c r="G332" s="200" t="n">
        <f aca="false">ROUND(E332*F332,2)</f>
        <v>0</v>
      </c>
      <c r="H332" s="199"/>
      <c r="I332" s="200" t="n">
        <f aca="false">ROUND(E332*H332,2)</f>
        <v>0</v>
      </c>
      <c r="J332" s="199"/>
      <c r="K332" s="200" t="n">
        <f aca="false">ROUND(E332*J332,2)</f>
        <v>0</v>
      </c>
      <c r="L332" s="200" t="n">
        <v>21</v>
      </c>
      <c r="M332" s="200" t="n">
        <f aca="false">G332*(1+L332/100)</f>
        <v>0</v>
      </c>
      <c r="N332" s="200" t="n">
        <v>0</v>
      </c>
      <c r="O332" s="200" t="n">
        <f aca="false">ROUND(E332*N332,2)</f>
        <v>0</v>
      </c>
      <c r="P332" s="200" t="n">
        <v>0</v>
      </c>
      <c r="Q332" s="200" t="n">
        <f aca="false">ROUND(E332*P332,2)</f>
        <v>0</v>
      </c>
      <c r="R332" s="200"/>
      <c r="S332" s="200" t="s">
        <v>126</v>
      </c>
      <c r="T332" s="201" t="s">
        <v>127</v>
      </c>
      <c r="U332" s="202" t="n">
        <v>0</v>
      </c>
      <c r="V332" s="202" t="n">
        <f aca="false">ROUND(E332*U332,2)</f>
        <v>0</v>
      </c>
      <c r="W332" s="202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 t="s">
        <v>449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1" collapsed="false">
      <c r="A333" s="204"/>
      <c r="B333" s="205"/>
      <c r="C333" s="206" t="s">
        <v>450</v>
      </c>
      <c r="D333" s="207"/>
      <c r="E333" s="208" t="n">
        <v>1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30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194" t="n">
        <v>99</v>
      </c>
      <c r="B334" s="195" t="s">
        <v>451</v>
      </c>
      <c r="C334" s="196" t="s">
        <v>452</v>
      </c>
      <c r="D334" s="197" t="s">
        <v>448</v>
      </c>
      <c r="E334" s="198" t="n">
        <v>1</v>
      </c>
      <c r="F334" s="199"/>
      <c r="G334" s="200" t="n">
        <f aca="false">ROUND(E334*F334,2)</f>
        <v>0</v>
      </c>
      <c r="H334" s="199"/>
      <c r="I334" s="200" t="n">
        <f aca="false">ROUND(E334*H334,2)</f>
        <v>0</v>
      </c>
      <c r="J334" s="199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26</v>
      </c>
      <c r="T334" s="201" t="s">
        <v>127</v>
      </c>
      <c r="U334" s="202" t="n">
        <v>0</v>
      </c>
      <c r="V334" s="202" t="n">
        <f aca="false">ROUND(E334*U334,2)</f>
        <v>0</v>
      </c>
      <c r="W334" s="202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 t="s">
        <v>449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6" t="s">
        <v>453</v>
      </c>
      <c r="D335" s="207"/>
      <c r="E335" s="208" t="n">
        <v>1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30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4" t="n">
        <v>100</v>
      </c>
      <c r="B336" s="195" t="s">
        <v>454</v>
      </c>
      <c r="C336" s="196" t="s">
        <v>455</v>
      </c>
      <c r="D336" s="197" t="s">
        <v>448</v>
      </c>
      <c r="E336" s="198" t="n">
        <v>1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21</v>
      </c>
      <c r="M336" s="200" t="n">
        <f aca="false">G336*(1+L336/100)</f>
        <v>0</v>
      </c>
      <c r="N336" s="200" t="n">
        <v>0</v>
      </c>
      <c r="O336" s="200" t="n">
        <f aca="false">ROUND(E336*N336,2)</f>
        <v>0</v>
      </c>
      <c r="P336" s="200" t="n">
        <v>0</v>
      </c>
      <c r="Q336" s="200" t="n">
        <f aca="false">ROUND(E336*P336,2)</f>
        <v>0</v>
      </c>
      <c r="R336" s="200"/>
      <c r="S336" s="200" t="s">
        <v>138</v>
      </c>
      <c r="T336" s="201" t="s">
        <v>127</v>
      </c>
      <c r="U336" s="202" t="n">
        <v>0</v>
      </c>
      <c r="V336" s="202" t="n">
        <f aca="false">ROUND(E336*U336,2)</f>
        <v>0</v>
      </c>
      <c r="W336" s="202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 t="s">
        <v>449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6" t="s">
        <v>456</v>
      </c>
      <c r="D337" s="207"/>
      <c r="E337" s="208" t="n">
        <v>1</v>
      </c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30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0" collapsed="false">
      <c r="A338" s="186" t="s">
        <v>120</v>
      </c>
      <c r="B338" s="187" t="s">
        <v>26</v>
      </c>
      <c r="C338" s="188" t="s">
        <v>27</v>
      </c>
      <c r="D338" s="189"/>
      <c r="E338" s="190"/>
      <c r="F338" s="191"/>
      <c r="G338" s="191" t="n">
        <f aca="false">SUMIF(AG339:AG346,"&lt;&gt;NOR",G339:G346)</f>
        <v>0</v>
      </c>
      <c r="H338" s="191"/>
      <c r="I338" s="191" t="n">
        <f aca="false">SUM(I339:I346)</f>
        <v>0</v>
      </c>
      <c r="J338" s="191"/>
      <c r="K338" s="191" t="n">
        <f aca="false">SUM(K339:K346)</f>
        <v>0</v>
      </c>
      <c r="L338" s="191"/>
      <c r="M338" s="191" t="n">
        <f aca="false">SUM(M339:M346)</f>
        <v>0</v>
      </c>
      <c r="N338" s="191"/>
      <c r="O338" s="191" t="n">
        <f aca="false">SUM(O339:O346)</f>
        <v>0</v>
      </c>
      <c r="P338" s="191"/>
      <c r="Q338" s="191" t="n">
        <f aca="false">SUM(Q339:Q346)</f>
        <v>0</v>
      </c>
      <c r="R338" s="191"/>
      <c r="S338" s="191"/>
      <c r="T338" s="192"/>
      <c r="U338" s="193"/>
      <c r="V338" s="193" t="n">
        <f aca="false">SUM(V339:V346)</f>
        <v>0</v>
      </c>
      <c r="W338" s="193"/>
      <c r="AG338" s="0" t="s">
        <v>121</v>
      </c>
    </row>
    <row r="339" customFormat="false" ht="12.75" hidden="false" customHeight="false" outlineLevel="1" collapsed="false">
      <c r="A339" s="194" t="n">
        <v>101</v>
      </c>
      <c r="B339" s="195" t="s">
        <v>457</v>
      </c>
      <c r="C339" s="196" t="s">
        <v>458</v>
      </c>
      <c r="D339" s="197" t="s">
        <v>448</v>
      </c>
      <c r="E339" s="198" t="n">
        <v>1</v>
      </c>
      <c r="F339" s="199"/>
      <c r="G339" s="200" t="n">
        <f aca="false">ROUND(E339*F339,2)</f>
        <v>0</v>
      </c>
      <c r="H339" s="199"/>
      <c r="I339" s="200" t="n">
        <f aca="false">ROUND(E339*H339,2)</f>
        <v>0</v>
      </c>
      <c r="J339" s="199"/>
      <c r="K339" s="200" t="n">
        <f aca="false">ROUND(E339*J339,2)</f>
        <v>0</v>
      </c>
      <c r="L339" s="200" t="n">
        <v>21</v>
      </c>
      <c r="M339" s="200" t="n">
        <f aca="false">G339*(1+L339/100)</f>
        <v>0</v>
      </c>
      <c r="N339" s="200" t="n">
        <v>0</v>
      </c>
      <c r="O339" s="200" t="n">
        <f aca="false">ROUND(E339*N339,2)</f>
        <v>0</v>
      </c>
      <c r="P339" s="200" t="n">
        <v>0</v>
      </c>
      <c r="Q339" s="200" t="n">
        <f aca="false">ROUND(E339*P339,2)</f>
        <v>0</v>
      </c>
      <c r="R339" s="200"/>
      <c r="S339" s="200" t="s">
        <v>126</v>
      </c>
      <c r="T339" s="201" t="s">
        <v>127</v>
      </c>
      <c r="U339" s="202" t="n">
        <v>0</v>
      </c>
      <c r="V339" s="202" t="n">
        <f aca="false">ROUND(E339*U339,2)</f>
        <v>0</v>
      </c>
      <c r="W339" s="202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 t="s">
        <v>449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22.5" hidden="false" customHeight="false" outlineLevel="1" collapsed="false">
      <c r="A340" s="204"/>
      <c r="B340" s="205"/>
      <c r="C340" s="206" t="s">
        <v>459</v>
      </c>
      <c r="D340" s="207"/>
      <c r="E340" s="208" t="n">
        <v>1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30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194" t="n">
        <v>102</v>
      </c>
      <c r="B341" s="195" t="s">
        <v>460</v>
      </c>
      <c r="C341" s="196" t="s">
        <v>461</v>
      </c>
      <c r="D341" s="197" t="s">
        <v>448</v>
      </c>
      <c r="E341" s="198" t="n">
        <v>1</v>
      </c>
      <c r="F341" s="199"/>
      <c r="G341" s="200" t="n">
        <f aca="false">ROUND(E341*F341,2)</f>
        <v>0</v>
      </c>
      <c r="H341" s="199"/>
      <c r="I341" s="200" t="n">
        <f aca="false">ROUND(E341*H341,2)</f>
        <v>0</v>
      </c>
      <c r="J341" s="199"/>
      <c r="K341" s="200" t="n">
        <f aca="false">ROUND(E341*J341,2)</f>
        <v>0</v>
      </c>
      <c r="L341" s="200" t="n">
        <v>21</v>
      </c>
      <c r="M341" s="200" t="n">
        <f aca="false">G341*(1+L341/100)</f>
        <v>0</v>
      </c>
      <c r="N341" s="200" t="n">
        <v>0</v>
      </c>
      <c r="O341" s="200" t="n">
        <f aca="false">ROUND(E341*N341,2)</f>
        <v>0</v>
      </c>
      <c r="P341" s="200" t="n">
        <v>0</v>
      </c>
      <c r="Q341" s="200" t="n">
        <f aca="false">ROUND(E341*P341,2)</f>
        <v>0</v>
      </c>
      <c r="R341" s="200"/>
      <c r="S341" s="200" t="s">
        <v>126</v>
      </c>
      <c r="T341" s="201" t="s">
        <v>127</v>
      </c>
      <c r="U341" s="202" t="n">
        <v>0</v>
      </c>
      <c r="V341" s="202" t="n">
        <f aca="false">ROUND(E341*U341,2)</f>
        <v>0</v>
      </c>
      <c r="W341" s="202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 t="s">
        <v>449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6" t="s">
        <v>462</v>
      </c>
      <c r="D342" s="207"/>
      <c r="E342" s="208" t="n">
        <v>1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30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194" t="n">
        <v>103</v>
      </c>
      <c r="B343" s="195" t="s">
        <v>463</v>
      </c>
      <c r="C343" s="196" t="s">
        <v>464</v>
      </c>
      <c r="D343" s="197" t="s">
        <v>448</v>
      </c>
      <c r="E343" s="198" t="n">
        <v>1</v>
      </c>
      <c r="F343" s="199"/>
      <c r="G343" s="200" t="n">
        <f aca="false">ROUND(E343*F343,2)</f>
        <v>0</v>
      </c>
      <c r="H343" s="199"/>
      <c r="I343" s="200" t="n">
        <f aca="false">ROUND(E343*H343,2)</f>
        <v>0</v>
      </c>
      <c r="J343" s="199"/>
      <c r="K343" s="200" t="n">
        <f aca="false">ROUND(E343*J343,2)</f>
        <v>0</v>
      </c>
      <c r="L343" s="200" t="n">
        <v>21</v>
      </c>
      <c r="M343" s="200" t="n">
        <f aca="false">G343*(1+L343/100)</f>
        <v>0</v>
      </c>
      <c r="N343" s="200" t="n">
        <v>0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/>
      <c r="S343" s="200" t="s">
        <v>126</v>
      </c>
      <c r="T343" s="201" t="s">
        <v>127</v>
      </c>
      <c r="U343" s="202" t="n">
        <v>0</v>
      </c>
      <c r="V343" s="202" t="n">
        <f aca="false">ROUND(E343*U343,2)</f>
        <v>0</v>
      </c>
      <c r="W343" s="202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 t="s">
        <v>449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6" t="s">
        <v>465</v>
      </c>
      <c r="D344" s="207"/>
      <c r="E344" s="208" t="n">
        <v>1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30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194" t="n">
        <v>104</v>
      </c>
      <c r="B345" s="195" t="s">
        <v>466</v>
      </c>
      <c r="C345" s="196" t="s">
        <v>467</v>
      </c>
      <c r="D345" s="197" t="s">
        <v>448</v>
      </c>
      <c r="E345" s="198" t="n">
        <v>1</v>
      </c>
      <c r="F345" s="199"/>
      <c r="G345" s="200" t="n">
        <f aca="false">ROUND(E345*F345,2)</f>
        <v>0</v>
      </c>
      <c r="H345" s="199"/>
      <c r="I345" s="200" t="n">
        <f aca="false">ROUND(E345*H345,2)</f>
        <v>0</v>
      </c>
      <c r="J345" s="199"/>
      <c r="K345" s="200" t="n">
        <f aca="false">ROUND(E345*J345,2)</f>
        <v>0</v>
      </c>
      <c r="L345" s="200" t="n">
        <v>21</v>
      </c>
      <c r="M345" s="200" t="n">
        <f aca="false">G345*(1+L345/100)</f>
        <v>0</v>
      </c>
      <c r="N345" s="200" t="n">
        <v>0</v>
      </c>
      <c r="O345" s="200" t="n">
        <f aca="false">ROUND(E345*N345,2)</f>
        <v>0</v>
      </c>
      <c r="P345" s="200" t="n">
        <v>0</v>
      </c>
      <c r="Q345" s="200" t="n">
        <f aca="false">ROUND(E345*P345,2)</f>
        <v>0</v>
      </c>
      <c r="R345" s="200"/>
      <c r="S345" s="200" t="s">
        <v>126</v>
      </c>
      <c r="T345" s="201" t="s">
        <v>127</v>
      </c>
      <c r="U345" s="202" t="n">
        <v>0</v>
      </c>
      <c r="V345" s="202" t="n">
        <f aca="false">ROUND(E345*U345,2)</f>
        <v>0</v>
      </c>
      <c r="W345" s="202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 t="s">
        <v>44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6" t="s">
        <v>468</v>
      </c>
      <c r="D346" s="207"/>
      <c r="E346" s="208" t="n">
        <v>1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30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0" collapsed="false">
      <c r="A347" s="162"/>
      <c r="B347" s="168"/>
      <c r="C347" s="226"/>
      <c r="D347" s="170"/>
      <c r="E347" s="162"/>
      <c r="F347" s="162"/>
      <c r="G347" s="162"/>
      <c r="H347" s="162"/>
      <c r="I347" s="162"/>
      <c r="J347" s="162"/>
      <c r="K347" s="162"/>
      <c r="L347" s="162"/>
      <c r="M347" s="162"/>
      <c r="N347" s="162"/>
      <c r="O347" s="162"/>
      <c r="P347" s="162"/>
      <c r="Q347" s="162"/>
      <c r="R347" s="162"/>
      <c r="S347" s="162"/>
      <c r="T347" s="162"/>
      <c r="U347" s="162"/>
      <c r="V347" s="162"/>
      <c r="W347" s="162"/>
      <c r="AE347" s="0" t="n">
        <v>15</v>
      </c>
      <c r="AF347" s="0" t="n">
        <v>21</v>
      </c>
    </row>
    <row r="348" customFormat="false" ht="12.75" hidden="false" customHeight="false" outlineLevel="0" collapsed="false">
      <c r="A348" s="227"/>
      <c r="B348" s="228" t="s">
        <v>20</v>
      </c>
      <c r="C348" s="229"/>
      <c r="D348" s="230"/>
      <c r="E348" s="231"/>
      <c r="F348" s="231"/>
      <c r="G348" s="232" t="n">
        <f aca="false">G8+G17+G20+G32+G36+G46+G51+G66+G132+G162+G171+G219+G263+G272+G284+G312+G319+G322+G331+G338</f>
        <v>0</v>
      </c>
      <c r="H348" s="162"/>
      <c r="I348" s="162"/>
      <c r="J348" s="162"/>
      <c r="K348" s="162"/>
      <c r="L348" s="162"/>
      <c r="M348" s="162"/>
      <c r="N348" s="162"/>
      <c r="O348" s="162"/>
      <c r="P348" s="162"/>
      <c r="Q348" s="162"/>
      <c r="R348" s="162"/>
      <c r="S348" s="162"/>
      <c r="T348" s="162"/>
      <c r="U348" s="162"/>
      <c r="V348" s="162"/>
      <c r="W348" s="162"/>
      <c r="AE348" s="0" t="n">
        <f aca="false">SUMIF(L7:L346,AE347,G7:G346)</f>
        <v>0</v>
      </c>
      <c r="AF348" s="0" t="n">
        <f aca="false">SUMIF(L7:L346,AF347,G7:G346)</f>
        <v>0</v>
      </c>
      <c r="AG348" s="0" t="s">
        <v>469</v>
      </c>
    </row>
    <row r="349" customFormat="false" ht="12.75" hidden="false" customHeight="false" outlineLevel="0" collapsed="false">
      <c r="C349" s="233"/>
      <c r="D349" s="178"/>
      <c r="AG349" s="0" t="s">
        <v>470</v>
      </c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  <row r="1233" customFormat="false" ht="12.75" hidden="false" customHeight="false" outlineLevel="0" collapsed="false">
      <c r="D1233" s="178"/>
    </row>
    <row r="1234" customFormat="false" ht="12.75" hidden="false" customHeight="false" outlineLevel="0" collapsed="false">
      <c r="D1234" s="178"/>
    </row>
    <row r="1235" customFormat="false" ht="12.75" hidden="false" customHeight="false" outlineLevel="0" collapsed="false">
      <c r="D1235" s="178"/>
    </row>
    <row r="1236" customFormat="false" ht="12.75" hidden="false" customHeight="false" outlineLevel="0" collapsed="false">
      <c r="D1236" s="178"/>
    </row>
    <row r="1237" customFormat="false" ht="12.75" hidden="false" customHeight="false" outlineLevel="0" collapsed="false">
      <c r="D1237" s="178"/>
    </row>
    <row r="1238" customFormat="false" ht="12.75" hidden="false" customHeight="false" outlineLevel="0" collapsed="false">
      <c r="D1238" s="178"/>
    </row>
    <row r="1239" customFormat="false" ht="12.75" hidden="false" customHeight="false" outlineLevel="0" collapsed="false">
      <c r="D1239" s="178"/>
    </row>
    <row r="1240" customFormat="false" ht="12.75" hidden="false" customHeight="false" outlineLevel="0" collapsed="false">
      <c r="D1240" s="178"/>
    </row>
    <row r="1241" customFormat="false" ht="12.75" hidden="false" customHeight="false" outlineLevel="0" collapsed="false">
      <c r="D1241" s="178"/>
    </row>
    <row r="1242" customFormat="false" ht="12.75" hidden="false" customHeight="false" outlineLevel="0" collapsed="false">
      <c r="D1242" s="178"/>
    </row>
    <row r="1243" customFormat="false" ht="12.75" hidden="false" customHeight="false" outlineLevel="0" collapsed="false">
      <c r="D1243" s="178"/>
    </row>
    <row r="1244" customFormat="false" ht="12.75" hidden="false" customHeight="false" outlineLevel="0" collapsed="false">
      <c r="D1244" s="178"/>
    </row>
    <row r="1245" customFormat="false" ht="12.75" hidden="false" customHeight="false" outlineLevel="0" collapsed="false">
      <c r="D1245" s="178"/>
    </row>
    <row r="1246" customFormat="false" ht="12.75" hidden="false" customHeight="false" outlineLevel="0" collapsed="false">
      <c r="D1246" s="178"/>
    </row>
    <row r="1247" customFormat="false" ht="12.75" hidden="false" customHeight="false" outlineLevel="0" collapsed="false">
      <c r="D1247" s="178"/>
    </row>
    <row r="1248" customFormat="false" ht="12.75" hidden="false" customHeight="false" outlineLevel="0" collapsed="false">
      <c r="D1248" s="178"/>
    </row>
    <row r="1249" customFormat="false" ht="12.75" hidden="false" customHeight="false" outlineLevel="0" collapsed="false">
      <c r="D1249" s="178"/>
    </row>
    <row r="1250" customFormat="false" ht="12.75" hidden="false" customHeight="false" outlineLevel="0" collapsed="false">
      <c r="D1250" s="178"/>
    </row>
    <row r="1251" customFormat="false" ht="12.75" hidden="false" customHeight="false" outlineLevel="0" collapsed="false">
      <c r="D1251" s="178"/>
    </row>
    <row r="1252" customFormat="false" ht="12.75" hidden="false" customHeight="false" outlineLevel="0" collapsed="false">
      <c r="D1252" s="178"/>
    </row>
    <row r="1253" customFormat="false" ht="12.75" hidden="false" customHeight="false" outlineLevel="0" collapsed="false">
      <c r="D1253" s="178"/>
    </row>
    <row r="1254" customFormat="false" ht="12.75" hidden="false" customHeight="false" outlineLevel="0" collapsed="false">
      <c r="D1254" s="178"/>
    </row>
    <row r="1255" customFormat="false" ht="12.75" hidden="false" customHeight="false" outlineLevel="0" collapsed="false">
      <c r="D1255" s="178"/>
    </row>
    <row r="1256" customFormat="false" ht="12.75" hidden="false" customHeight="false" outlineLevel="0" collapsed="false">
      <c r="D1256" s="178"/>
    </row>
    <row r="1257" customFormat="false" ht="12.75" hidden="false" customHeight="false" outlineLevel="0" collapsed="false">
      <c r="D1257" s="178"/>
    </row>
    <row r="1258" customFormat="false" ht="12.75" hidden="false" customHeight="false" outlineLevel="0" collapsed="false">
      <c r="D1258" s="178"/>
    </row>
    <row r="1259" customFormat="false" ht="12.75" hidden="false" customHeight="false" outlineLevel="0" collapsed="false">
      <c r="D1259" s="178"/>
    </row>
    <row r="1260" customFormat="false" ht="12.75" hidden="false" customHeight="false" outlineLevel="0" collapsed="false">
      <c r="D1260" s="178"/>
    </row>
    <row r="1261" customFormat="false" ht="12.75" hidden="false" customHeight="false" outlineLevel="0" collapsed="false">
      <c r="D1261" s="178"/>
    </row>
    <row r="1262" customFormat="false" ht="12.75" hidden="false" customHeight="false" outlineLevel="0" collapsed="false">
      <c r="D1262" s="178"/>
    </row>
    <row r="1263" customFormat="false" ht="12.75" hidden="false" customHeight="false" outlineLevel="0" collapsed="false">
      <c r="D1263" s="178"/>
    </row>
    <row r="1264" customFormat="false" ht="12.75" hidden="false" customHeight="false" outlineLevel="0" collapsed="false">
      <c r="D1264" s="178"/>
    </row>
    <row r="1265" customFormat="false" ht="12.75" hidden="false" customHeight="false" outlineLevel="0" collapsed="false">
      <c r="D1265" s="178"/>
    </row>
    <row r="1266" customFormat="false" ht="12.75" hidden="false" customHeight="false" outlineLevel="0" collapsed="false">
      <c r="D1266" s="178"/>
    </row>
    <row r="1267" customFormat="false" ht="12.75" hidden="false" customHeight="false" outlineLevel="0" collapsed="false">
      <c r="D1267" s="178"/>
    </row>
    <row r="1268" customFormat="false" ht="12.75" hidden="false" customHeight="false" outlineLevel="0" collapsed="false">
      <c r="D1268" s="178"/>
    </row>
    <row r="1269" customFormat="false" ht="12.75" hidden="false" customHeight="false" outlineLevel="0" collapsed="false">
      <c r="D1269" s="178"/>
    </row>
    <row r="1270" customFormat="false" ht="12.75" hidden="false" customHeight="false" outlineLevel="0" collapsed="false">
      <c r="D1270" s="178"/>
    </row>
    <row r="1271" customFormat="false" ht="12.75" hidden="false" customHeight="false" outlineLevel="0" collapsed="false">
      <c r="D1271" s="178"/>
    </row>
    <row r="1272" customFormat="false" ht="12.75" hidden="false" customHeight="false" outlineLevel="0" collapsed="false">
      <c r="D1272" s="178"/>
    </row>
    <row r="1273" customFormat="false" ht="12.75" hidden="false" customHeight="false" outlineLevel="0" collapsed="false">
      <c r="D1273" s="178"/>
    </row>
    <row r="1274" customFormat="false" ht="12.75" hidden="false" customHeight="false" outlineLevel="0" collapsed="false">
      <c r="D1274" s="178"/>
    </row>
    <row r="1275" customFormat="false" ht="12.75" hidden="false" customHeight="false" outlineLevel="0" collapsed="false">
      <c r="D1275" s="178"/>
    </row>
    <row r="1276" customFormat="false" ht="12.75" hidden="false" customHeight="false" outlineLevel="0" collapsed="false">
      <c r="D1276" s="178"/>
    </row>
    <row r="1277" customFormat="false" ht="12.75" hidden="false" customHeight="false" outlineLevel="0" collapsed="false">
      <c r="D1277" s="178"/>
    </row>
    <row r="1278" customFormat="false" ht="12.75" hidden="false" customHeight="false" outlineLevel="0" collapsed="false">
      <c r="D1278" s="178"/>
    </row>
    <row r="1279" customFormat="false" ht="12.75" hidden="false" customHeight="false" outlineLevel="0" collapsed="false">
      <c r="D1279" s="178"/>
    </row>
    <row r="1280" customFormat="false" ht="12.75" hidden="false" customHeight="false" outlineLevel="0" collapsed="false">
      <c r="D1280" s="178"/>
    </row>
    <row r="1281" customFormat="false" ht="12.75" hidden="false" customHeight="false" outlineLevel="0" collapsed="false">
      <c r="D1281" s="178"/>
    </row>
    <row r="1282" customFormat="false" ht="12.75" hidden="false" customHeight="false" outlineLevel="0" collapsed="false">
      <c r="D1282" s="178"/>
    </row>
    <row r="1283" customFormat="false" ht="12.75" hidden="false" customHeight="false" outlineLevel="0" collapsed="false">
      <c r="D1283" s="178"/>
    </row>
    <row r="1284" customFormat="false" ht="12.75" hidden="false" customHeight="false" outlineLevel="0" collapsed="false">
      <c r="D1284" s="178"/>
    </row>
    <row r="1285" customFormat="false" ht="12.75" hidden="false" customHeight="false" outlineLevel="0" collapsed="false">
      <c r="D1285" s="178"/>
    </row>
    <row r="1286" customFormat="false" ht="12.75" hidden="false" customHeight="false" outlineLevel="0" collapsed="false">
      <c r="D1286" s="178"/>
    </row>
    <row r="1287" customFormat="false" ht="12.75" hidden="false" customHeight="false" outlineLevel="0" collapsed="false">
      <c r="D1287" s="178"/>
    </row>
    <row r="1288" customFormat="false" ht="12.75" hidden="false" customHeight="false" outlineLevel="0" collapsed="false">
      <c r="D1288" s="178"/>
    </row>
    <row r="1289" customFormat="false" ht="12.75" hidden="false" customHeight="false" outlineLevel="0" collapsed="false">
      <c r="D1289" s="178"/>
    </row>
    <row r="1290" customFormat="false" ht="12.75" hidden="false" customHeight="false" outlineLevel="0" collapsed="false">
      <c r="D1290" s="178"/>
    </row>
    <row r="1291" customFormat="false" ht="12.75" hidden="false" customHeight="false" outlineLevel="0" collapsed="false">
      <c r="D1291" s="178"/>
    </row>
    <row r="1292" customFormat="false" ht="12.75" hidden="false" customHeight="false" outlineLevel="0" collapsed="false">
      <c r="D1292" s="178"/>
    </row>
    <row r="1293" customFormat="false" ht="12.75" hidden="false" customHeight="false" outlineLevel="0" collapsed="false">
      <c r="D1293" s="178"/>
    </row>
    <row r="1294" customFormat="false" ht="12.75" hidden="false" customHeight="false" outlineLevel="0" collapsed="false">
      <c r="D1294" s="178"/>
    </row>
    <row r="1295" customFormat="false" ht="12.75" hidden="false" customHeight="false" outlineLevel="0" collapsed="false">
      <c r="D1295" s="178"/>
    </row>
    <row r="1296" customFormat="false" ht="12.75" hidden="false" customHeight="false" outlineLevel="0" collapsed="false">
      <c r="D1296" s="178"/>
    </row>
    <row r="1297" customFormat="false" ht="12.75" hidden="false" customHeight="false" outlineLevel="0" collapsed="false">
      <c r="D1297" s="178"/>
    </row>
    <row r="1298" customFormat="false" ht="12.75" hidden="false" customHeight="false" outlineLevel="0" collapsed="false">
      <c r="D1298" s="178"/>
    </row>
    <row r="1299" customFormat="false" ht="12.75" hidden="false" customHeight="false" outlineLevel="0" collapsed="false">
      <c r="D1299" s="178"/>
    </row>
    <row r="1300" customFormat="false" ht="12.75" hidden="false" customHeight="false" outlineLevel="0" collapsed="false">
      <c r="D1300" s="178"/>
    </row>
    <row r="1301" customFormat="false" ht="12.75" hidden="false" customHeight="false" outlineLevel="0" collapsed="false">
      <c r="D1301" s="178"/>
    </row>
    <row r="1302" customFormat="false" ht="12.75" hidden="false" customHeight="false" outlineLevel="0" collapsed="false">
      <c r="D1302" s="178"/>
    </row>
    <row r="1303" customFormat="false" ht="12.75" hidden="false" customHeight="false" outlineLevel="0" collapsed="false">
      <c r="D1303" s="178"/>
    </row>
    <row r="1304" customFormat="false" ht="12.75" hidden="false" customHeight="false" outlineLevel="0" collapsed="false">
      <c r="D1304" s="178"/>
    </row>
    <row r="1305" customFormat="false" ht="12.75" hidden="false" customHeight="false" outlineLevel="0" collapsed="false">
      <c r="D1305" s="178"/>
    </row>
    <row r="1306" customFormat="false" ht="12.75" hidden="false" customHeight="false" outlineLevel="0" collapsed="false">
      <c r="D1306" s="178"/>
    </row>
    <row r="1307" customFormat="false" ht="12.75" hidden="false" customHeight="false" outlineLevel="0" collapsed="false">
      <c r="D1307" s="178"/>
    </row>
    <row r="1308" customFormat="false" ht="12.75" hidden="false" customHeight="false" outlineLevel="0" collapsed="false">
      <c r="D1308" s="178"/>
    </row>
    <row r="1309" customFormat="false" ht="12.75" hidden="false" customHeight="false" outlineLevel="0" collapsed="false">
      <c r="D1309" s="178"/>
    </row>
    <row r="1310" customFormat="false" ht="12.75" hidden="false" customHeight="false" outlineLevel="0" collapsed="false">
      <c r="D1310" s="178"/>
    </row>
    <row r="1311" customFormat="false" ht="12.75" hidden="false" customHeight="false" outlineLevel="0" collapsed="false">
      <c r="D1311" s="178"/>
    </row>
    <row r="1312" customFormat="false" ht="12.75" hidden="false" customHeight="false" outlineLevel="0" collapsed="false">
      <c r="D1312" s="178"/>
    </row>
    <row r="1313" customFormat="false" ht="12.75" hidden="false" customHeight="false" outlineLevel="0" collapsed="false">
      <c r="D1313" s="178"/>
    </row>
    <row r="1314" customFormat="false" ht="12.75" hidden="false" customHeight="false" outlineLevel="0" collapsed="false">
      <c r="D1314" s="178"/>
    </row>
    <row r="1315" customFormat="false" ht="12.75" hidden="false" customHeight="false" outlineLevel="0" collapsed="false">
      <c r="D1315" s="178"/>
    </row>
    <row r="1316" customFormat="false" ht="12.75" hidden="false" customHeight="false" outlineLevel="0" collapsed="false">
      <c r="D1316" s="178"/>
    </row>
    <row r="1317" customFormat="false" ht="12.75" hidden="false" customHeight="false" outlineLevel="0" collapsed="false">
      <c r="D1317" s="178"/>
    </row>
    <row r="1318" customFormat="false" ht="12.75" hidden="false" customHeight="false" outlineLevel="0" collapsed="false">
      <c r="D1318" s="178"/>
    </row>
    <row r="1319" customFormat="false" ht="12.75" hidden="false" customHeight="false" outlineLevel="0" collapsed="false">
      <c r="D1319" s="178"/>
    </row>
    <row r="1320" customFormat="false" ht="12.75" hidden="false" customHeight="false" outlineLevel="0" collapsed="false">
      <c r="D1320" s="178"/>
    </row>
    <row r="1321" customFormat="false" ht="12.75" hidden="false" customHeight="false" outlineLevel="0" collapsed="false">
      <c r="D1321" s="178"/>
    </row>
    <row r="1322" customFormat="false" ht="12.75" hidden="false" customHeight="false" outlineLevel="0" collapsed="false">
      <c r="D1322" s="178"/>
    </row>
    <row r="1323" customFormat="false" ht="12.75" hidden="false" customHeight="false" outlineLevel="0" collapsed="false">
      <c r="D1323" s="178"/>
    </row>
    <row r="1324" customFormat="false" ht="12.75" hidden="false" customHeight="false" outlineLevel="0" collapsed="false">
      <c r="D1324" s="178"/>
    </row>
    <row r="1325" customFormat="false" ht="12.75" hidden="false" customHeight="false" outlineLevel="0" collapsed="false">
      <c r="D1325" s="178"/>
    </row>
    <row r="1326" customFormat="false" ht="12.75" hidden="false" customHeight="false" outlineLevel="0" collapsed="false">
      <c r="D1326" s="178"/>
    </row>
    <row r="1327" customFormat="false" ht="12.75" hidden="false" customHeight="false" outlineLevel="0" collapsed="false">
      <c r="D1327" s="178"/>
    </row>
    <row r="1328" customFormat="false" ht="12.75" hidden="false" customHeight="false" outlineLevel="0" collapsed="false">
      <c r="D1328" s="178"/>
    </row>
    <row r="1329" customFormat="false" ht="12.75" hidden="false" customHeight="false" outlineLevel="0" collapsed="false">
      <c r="D1329" s="178"/>
    </row>
    <row r="1330" customFormat="false" ht="12.75" hidden="false" customHeight="false" outlineLevel="0" collapsed="false">
      <c r="D1330" s="178"/>
    </row>
    <row r="1331" customFormat="false" ht="12.75" hidden="false" customHeight="false" outlineLevel="0" collapsed="false">
      <c r="D1331" s="178"/>
    </row>
    <row r="1332" customFormat="false" ht="12.75" hidden="false" customHeight="false" outlineLevel="0" collapsed="false">
      <c r="D1332" s="178"/>
    </row>
    <row r="1333" customFormat="false" ht="12.75" hidden="false" customHeight="false" outlineLevel="0" collapsed="false">
      <c r="D1333" s="178"/>
    </row>
    <row r="1334" customFormat="false" ht="12.75" hidden="false" customHeight="false" outlineLevel="0" collapsed="false">
      <c r="D1334" s="178"/>
    </row>
    <row r="1335" customFormat="false" ht="12.75" hidden="false" customHeight="false" outlineLevel="0" collapsed="false">
      <c r="D1335" s="178"/>
    </row>
    <row r="1336" customFormat="false" ht="12.75" hidden="false" customHeight="false" outlineLevel="0" collapsed="false">
      <c r="D1336" s="178"/>
    </row>
    <row r="1337" customFormat="false" ht="12.75" hidden="false" customHeight="false" outlineLevel="0" collapsed="false">
      <c r="D1337" s="178"/>
    </row>
    <row r="1338" customFormat="false" ht="12.75" hidden="false" customHeight="false" outlineLevel="0" collapsed="false">
      <c r="D1338" s="178"/>
    </row>
    <row r="1339" customFormat="false" ht="12.75" hidden="false" customHeight="false" outlineLevel="0" collapsed="false">
      <c r="D1339" s="178"/>
    </row>
    <row r="1340" customFormat="false" ht="12.75" hidden="false" customHeight="false" outlineLevel="0" collapsed="false">
      <c r="D1340" s="178"/>
    </row>
    <row r="1341" customFormat="false" ht="12.75" hidden="false" customHeight="false" outlineLevel="0" collapsed="false">
      <c r="D1341" s="178"/>
    </row>
    <row r="1342" customFormat="false" ht="12.75" hidden="false" customHeight="false" outlineLevel="0" collapsed="false">
      <c r="D1342" s="178"/>
    </row>
    <row r="1343" customFormat="false" ht="12.75" hidden="false" customHeight="false" outlineLevel="0" collapsed="false">
      <c r="D1343" s="178"/>
    </row>
    <row r="1344" customFormat="false" ht="12.75" hidden="false" customHeight="false" outlineLevel="0" collapsed="false">
      <c r="D1344" s="178"/>
    </row>
    <row r="1345" customFormat="false" ht="12.75" hidden="false" customHeight="false" outlineLevel="0" collapsed="false">
      <c r="D1345" s="178"/>
    </row>
    <row r="1346" customFormat="false" ht="12.75" hidden="false" customHeight="false" outlineLevel="0" collapsed="false">
      <c r="D1346" s="178"/>
    </row>
    <row r="1347" customFormat="false" ht="12.75" hidden="false" customHeight="false" outlineLevel="0" collapsed="false">
      <c r="D1347" s="178"/>
    </row>
    <row r="1348" customFormat="false" ht="12.75" hidden="false" customHeight="false" outlineLevel="0" collapsed="false">
      <c r="D1348" s="178"/>
    </row>
  </sheetData>
  <sheetProtection sheet="true" password="918b"/>
  <mergeCells count="35">
    <mergeCell ref="A1:G1"/>
    <mergeCell ref="C2:G2"/>
    <mergeCell ref="C3:G3"/>
    <mergeCell ref="C4:G4"/>
    <mergeCell ref="C24:G24"/>
    <mergeCell ref="C27:G27"/>
    <mergeCell ref="C30:G30"/>
    <mergeCell ref="C48:G48"/>
    <mergeCell ref="C50:G50"/>
    <mergeCell ref="C63:G63"/>
    <mergeCell ref="C65:G65"/>
    <mergeCell ref="C68:G68"/>
    <mergeCell ref="C72:G72"/>
    <mergeCell ref="C75:G75"/>
    <mergeCell ref="C78:G78"/>
    <mergeCell ref="C81:G81"/>
    <mergeCell ref="C129:G129"/>
    <mergeCell ref="C131:G131"/>
    <mergeCell ref="C159:G159"/>
    <mergeCell ref="C161:G161"/>
    <mergeCell ref="C168:G168"/>
    <mergeCell ref="C170:G170"/>
    <mergeCell ref="C182:G182"/>
    <mergeCell ref="C216:G216"/>
    <mergeCell ref="C218:G218"/>
    <mergeCell ref="C225:G225"/>
    <mergeCell ref="C228:G228"/>
    <mergeCell ref="C233:G233"/>
    <mergeCell ref="C260:G260"/>
    <mergeCell ref="C262:G262"/>
    <mergeCell ref="C269:G269"/>
    <mergeCell ref="C271:G271"/>
    <mergeCell ref="C276:G276"/>
    <mergeCell ref="C279:G279"/>
    <mergeCell ref="C282:G2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iely.b</dc:creator>
  <dc:description/>
  <dc:language>en-US</dc:language>
  <cp:lastModifiedBy>Mgr. Miroslav Marek</cp:lastModifiedBy>
  <cp:lastPrinted>2014-02-28T09:52:57Z</cp:lastPrinted>
  <dcterms:modified xsi:type="dcterms:W3CDTF">2017-06-17T1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