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45 Pol" sheetId="4" state="visible" r:id="rId5"/>
  </sheets>
  <externalReferences>
    <externalReference r:id="rId6"/>
  </externalReferences>
  <definedNames>
    <definedName function="false" hidden="false" localSheetId="3" name="_xlnm.Print_Area" vbProcedure="false">'01 045 Pol'!$A$1:$W$292</definedName>
    <definedName function="false" hidden="false" localSheetId="3" name="_xlnm.Print_Titles" vbProcedure="false">'01 045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4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023</t>
  </si>
  <si>
    <t xml:space="preserve">Rekonstrukce hřiště - 2. etapa</t>
  </si>
  <si>
    <t xml:space="preserve">Objekt:</t>
  </si>
  <si>
    <t xml:space="preserve">01</t>
  </si>
  <si>
    <t xml:space="preserve">SO02 Atletická dráha, vrh koulí, doskočiště</t>
  </si>
  <si>
    <t xml:space="preserve">Rozpočet:</t>
  </si>
  <si>
    <t xml:space="preserve">045</t>
  </si>
  <si>
    <t xml:space="preserve">Zadavatel</t>
  </si>
  <si>
    <t xml:space="preserve">Gymnázium Jana Blahoslava Ivančice, příspěvková organizace</t>
  </si>
  <si>
    <t xml:space="preserve">IČO:</t>
  </si>
  <si>
    <t xml:space="preserve">66596769</t>
  </si>
  <si>
    <t xml:space="preserve">Lány 859/2</t>
  </si>
  <si>
    <t xml:space="preserve">DIČ:</t>
  </si>
  <si>
    <t xml:space="preserve">66491</t>
  </si>
  <si>
    <t xml:space="preserve">Ivančice</t>
  </si>
  <si>
    <t xml:space="preserve">Projektant:</t>
  </si>
  <si>
    <t xml:space="preserve">Ing. Libor Schwarz</t>
  </si>
  <si>
    <t xml:space="preserve">10563229</t>
  </si>
  <si>
    <t xml:space="preserve">Č.p. 39</t>
  </si>
  <si>
    <t xml:space="preserve">69162</t>
  </si>
  <si>
    <t xml:space="preserve">Uherčice</t>
  </si>
  <si>
    <t xml:space="preserve">Zhotovitel:</t>
  </si>
  <si>
    <t xml:space="preserve">Dle výběrového řízení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11R00</t>
  </si>
  <si>
    <t xml:space="preserve">Rozebrání dlažeb, panelů komunikací pro pěší s jakýmkoliv ložem a výplní spár
 z mozaiky</t>
  </si>
  <si>
    <t xml:space="preserve">m2</t>
  </si>
  <si>
    <t xml:space="preserve">822-1</t>
  </si>
  <si>
    <t xml:space="preserve">RTS 17/ I</t>
  </si>
  <si>
    <t xml:space="preserve">RTS 10/ I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pryž.guma : </t>
  </si>
  <si>
    <t xml:space="preserve">VV</t>
  </si>
  <si>
    <t xml:space="preserve">ovál : </t>
  </si>
  <si>
    <t xml:space="preserve">991,70</t>
  </si>
  <si>
    <t xml:space="preserve">113106121R00</t>
  </si>
  <si>
    <t xml:space="preserve">Rozebrání dlažeb, panelů komunikací pro pěší s jakýmkoliv ložem a výplní spár
 z betonových nebo kameninových dlaždic nebo tvarovek</t>
  </si>
  <si>
    <t xml:space="preserve">u oválu : </t>
  </si>
  <si>
    <t xml:space="preserve">5,5*1,0</t>
  </si>
  <si>
    <t xml:space="preserve">3,5*3,0</t>
  </si>
  <si>
    <t xml:space="preserve">u tribuny : </t>
  </si>
  <si>
    <t xml:space="preserve">21,0*1,0</t>
  </si>
  <si>
    <t xml:space="preserve">113107320R00</t>
  </si>
  <si>
    <t xml:space="preserve">Odstranění podkladů nebo krytů z kameniva těženého, v ploše jednotlivě do 50 m2, tloušťka vrstvy 200 mm</t>
  </si>
  <si>
    <t xml:space="preserve">113107610R00</t>
  </si>
  <si>
    <t xml:space="preserve">Odstranění podkladů nebo krytů z kameniva hrubého drceného, v ploše jednotlivě nad 50 m2, tloušťka vrstvy 100 mm</t>
  </si>
  <si>
    <t xml:space="preserve">113109407R00</t>
  </si>
  <si>
    <t xml:space="preserve">Odstranění podkladů nebo krytů z betonu prostého, v ploše jednotlivě nad 50 m2, tloušťka vrstvy 70 mm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220,07+97,12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RTS 12/ II</t>
  </si>
  <si>
    <t xml:space="preserve">s přehozením výkopku na vzdálenost do 3 m nebo s naložením na dopravní prostředek,</t>
  </si>
  <si>
    <t xml:space="preserve">k doskočišti : </t>
  </si>
  <si>
    <t xml:space="preserve">6,718*1,34*0,15</t>
  </si>
  <si>
    <t xml:space="preserve">vrh koulí : </t>
  </si>
  <si>
    <t xml:space="preserve">3,14*1,3*1,3*0,15</t>
  </si>
  <si>
    <t xml:space="preserve">(73,24+101,39+27,65)*0,5</t>
  </si>
  <si>
    <t xml:space="preserve">doběh : </t>
  </si>
  <si>
    <t xml:space="preserve">(6,27+2,5)*(5,94+1,5+1,5)*0,15</t>
  </si>
  <si>
    <t xml:space="preserve">(6,27+2,5)*(5,94+1,5+1,5)*1,2/2</t>
  </si>
  <si>
    <t xml:space="preserve">skok daleký : </t>
  </si>
  <si>
    <t xml:space="preserve">doskočiště : </t>
  </si>
  <si>
    <t xml:space="preserve">7,38*3,0*0,5</t>
  </si>
  <si>
    <t xml:space="preserve">122201109R00</t>
  </si>
  <si>
    <t xml:space="preserve">Odkopávky a  prokopávky nezapažené v hornině 3
 příplatek k cenám za lepivost horniny</t>
  </si>
  <si>
    <t xml:space="preserve">173,15916*30/100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67101101R00</t>
  </si>
  <si>
    <t xml:space="preserve">Nakládání, skládání, překládání neulehlého výkopku nakládání výkopku
 do 100 m3, z horniny 1 až 4</t>
  </si>
  <si>
    <t xml:space="preserve">nakládání ornice : </t>
  </si>
  <si>
    <t xml:space="preserve">209,0*0,2</t>
  </si>
  <si>
    <t xml:space="preserve">171201201R00</t>
  </si>
  <si>
    <t xml:space="preserve">Uložení sypaniny na dočasnou skládku tak, že na 1 m2 plochy připadá přes 2 m3 výkopku nebo ornice</t>
  </si>
  <si>
    <t xml:space="preserve">180402111R00</t>
  </si>
  <si>
    <t xml:space="preserve">Založení trávníku parkového výsevem v rovině</t>
  </si>
  <si>
    <t xml:space="preserve">doplnění po odstranění ploch : </t>
  </si>
  <si>
    <t xml:space="preserve">kolem hřiště a oválu : </t>
  </si>
  <si>
    <t xml:space="preserve">209,0</t>
  </si>
  <si>
    <t xml:space="preserve">kolem doskočiště : </t>
  </si>
  <si>
    <t xml:space="preserve">(7,38+3,0)*2*2,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(6,27+5,94+6,27)*2,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dooběh : </t>
  </si>
  <si>
    <t xml:space="preserve">199000005R00</t>
  </si>
  <si>
    <t xml:space="preserve">Poplatky za skládku zeminy 1- 4</t>
  </si>
  <si>
    <t xml:space="preserve">t</t>
  </si>
  <si>
    <t xml:space="preserve">173,15916*1,2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POL3_</t>
  </si>
  <si>
    <t xml:space="preserve">250,52*0,05*1,08</t>
  </si>
  <si>
    <t xml:space="preserve">10364200R</t>
  </si>
  <si>
    <t xml:space="preserve">ornice pro pozemkové úpravy</t>
  </si>
  <si>
    <t xml:space="preserve">RTS 11/ II</t>
  </si>
  <si>
    <t xml:space="preserve">250,52*0,2*1,1</t>
  </si>
  <si>
    <t xml:space="preserve">212572111R00</t>
  </si>
  <si>
    <t xml:space="preserve">Lože trativodu ze štěrkopísku tříděného</t>
  </si>
  <si>
    <t xml:space="preserve">RTS 13/ I</t>
  </si>
  <si>
    <t xml:space="preserve">50,0*0,4*0,45</t>
  </si>
  <si>
    <t xml:space="preserve">212753113R00</t>
  </si>
  <si>
    <t xml:space="preserve">Plastové drenážní trubky montáž ohebné plastové drenážní trubky do rýhy, DN 80, bez lože</t>
  </si>
  <si>
    <t xml:space="preserve">827-1</t>
  </si>
  <si>
    <t xml:space="preserve">chráničky VO : </t>
  </si>
  <si>
    <t xml:space="preserve">50,0</t>
  </si>
  <si>
    <t xml:space="preserve">212755114RX1</t>
  </si>
  <si>
    <t xml:space="preserve">Trativody z drenážních trubek DN 10 cm bez lože, PVC</t>
  </si>
  <si>
    <t xml:space="preserve">212971110R00</t>
  </si>
  <si>
    <t xml:space="preserve">Opláštění trativodů z geotext., do sklonu 1:2,5</t>
  </si>
  <si>
    <t xml:space="preserve">doplnění oválu : </t>
  </si>
  <si>
    <t xml:space="preserve">(73,24+101,39+27,65)</t>
  </si>
  <si>
    <t xml:space="preserve">7,38*3,0</t>
  </si>
  <si>
    <t xml:space="preserve">(7,38+3,0)*2*0,5</t>
  </si>
  <si>
    <t xml:space="preserve">3457114703R</t>
  </si>
  <si>
    <t xml:space="preserve">trubka kabelová ohebná dvouplášťová korugovaná chránička; vnější plášť z HDPE, vnitřní z LDPE; vnější pr.= 75,0 mm; vnitřní pr.= 61,0 mm; mezní hodnota zatížení 450 N/5 cm; teplot.rozsah -45 až 60 °C; stupeň hořlavosti A; mat. není samozhášivý; IP 40, při použití těsnicího kroužku IP 67</t>
  </si>
  <si>
    <t xml:space="preserve">50,0*1,05</t>
  </si>
  <si>
    <t xml:space="preserve">69310660R</t>
  </si>
  <si>
    <t xml:space="preserve">geotextilie funkce separační, filtrační; plošná hmotnost 500 g/m2</t>
  </si>
  <si>
    <t xml:space="preserve">284,8*1,15</t>
  </si>
  <si>
    <t xml:space="preserve">564261111R00</t>
  </si>
  <si>
    <t xml:space="preserve">Podklad nebo podsyp ze štěrkopísku tloušťka po zhutnění 200 mm</t>
  </si>
  <si>
    <t xml:space="preserve">s rozprostřením, vlhčením a zhutněním</t>
  </si>
  <si>
    <t xml:space="preserve">6,9</t>
  </si>
  <si>
    <t xml:space="preserve">564571111R00</t>
  </si>
  <si>
    <t xml:space="preserve">Zřízení podkladu nebo podsypu ze sypaniny tloušťka po zhutnění 250 mm</t>
  </si>
  <si>
    <t xml:space="preserve">7,38*3,0*2</t>
  </si>
  <si>
    <t xml:space="preserve">564741111R00</t>
  </si>
  <si>
    <t xml:space="preserve">Podklad nebo kryt z kameniva hrubého drceného tloušťka po zhutnění 120 mm</t>
  </si>
  <si>
    <t xml:space="preserve">velikost 32 - 63 mm s rozprostřením a zhutněním</t>
  </si>
  <si>
    <t xml:space="preserve">3,14*1,3*1,3</t>
  </si>
  <si>
    <t xml:space="preserve">564741112R00</t>
  </si>
  <si>
    <t xml:space="preserve">Podklad nebo kryt z kameniva hrubého drceného tloušťka po zhutnění 130 mm</t>
  </si>
  <si>
    <t xml:space="preserve">564831111R00</t>
  </si>
  <si>
    <t xml:space="preserve">Podklad ze štěrkodrti s rozprostřením a zhutněním tloušťka po zhutnění 100 mm</t>
  </si>
  <si>
    <t xml:space="preserve">564861111R00</t>
  </si>
  <si>
    <t xml:space="preserve">Podklad ze štěrkodrti s rozprostřením a zhutněním tloušťka po zhutnění 200 mm</t>
  </si>
  <si>
    <t xml:space="preserve">záchytná vana : </t>
  </si>
  <si>
    <t xml:space="preserve">16,0*0,4</t>
  </si>
  <si>
    <t xml:space="preserve">0,56*2*0,4</t>
  </si>
  <si>
    <t xml:space="preserve">573211111R00</t>
  </si>
  <si>
    <t xml:space="preserve">Postřik živičný spojovací bez posypu kamenivem z asfaltu silničního, v množství od 0,5 do 0,7 kg/m2</t>
  </si>
  <si>
    <t xml:space="preserve">564751111R01</t>
  </si>
  <si>
    <t xml:space="preserve">Podklad z kameniva drceného vel.32-63 mm,tl. 15 cm, pouze montáž</t>
  </si>
  <si>
    <t xml:space="preserve">Vlastní</t>
  </si>
  <si>
    <t xml:space="preserve">Indiv</t>
  </si>
  <si>
    <t xml:space="preserve">(73,24+101,39+27,65)*2</t>
  </si>
  <si>
    <t xml:space="preserve">576111113PC1</t>
  </si>
  <si>
    <t xml:space="preserve">Drenážní asfalt jemný (AKDJ) do 3 m, 4 cm</t>
  </si>
  <si>
    <t xml:space="preserve">576111314PC</t>
  </si>
  <si>
    <t xml:space="preserve">Drenážní safalt hrubý (AKDH) do 3 m, 5 cm</t>
  </si>
  <si>
    <t xml:space="preserve">589151001PC1</t>
  </si>
  <si>
    <t xml:space="preserve">Kryt sportovních ploch umělý povrch tartan polyuretanový tl.13 mm (viz výkres.část)</t>
  </si>
  <si>
    <t xml:space="preserve">1139,19</t>
  </si>
  <si>
    <t xml:space="preserve">24,65</t>
  </si>
  <si>
    <t xml:space="preserve">6,90</t>
  </si>
  <si>
    <t xml:space="preserve">58330000.AR</t>
  </si>
  <si>
    <t xml:space="preserve">písek kopaný, tříděný; frakce 0,0 až 4,0 mm</t>
  </si>
  <si>
    <t xml:space="preserve">7,38*3,0*2*0,5*1,4</t>
  </si>
  <si>
    <t xml:space="preserve">631313611R00</t>
  </si>
  <si>
    <t xml:space="preserve">Mazanina z betonu prostého tl. přes 80 do 120 mm z betonu C 16/20 </t>
  </si>
  <si>
    <t xml:space="preserve">801-1</t>
  </si>
  <si>
    <t xml:space="preserve">(z kameniva) hlazená dřevěným hladítkem</t>
  </si>
  <si>
    <t xml:space="preserve">3,14*1,3*1,3*0,05</t>
  </si>
  <si>
    <t xml:space="preserve">3,14*1,3*1,3*0,2</t>
  </si>
  <si>
    <t xml:space="preserve">87427    OA0</t>
  </si>
  <si>
    <t xml:space="preserve">POTRUBÍ Z TRUB PLAST ODPAD DN DO 100MM</t>
  </si>
  <si>
    <t xml:space="preserve">EXP 15</t>
  </si>
  <si>
    <t xml:space="preserve">POL2_</t>
  </si>
  <si>
    <t xml:space="preserve">napojení z monolit.žlabů : </t>
  </si>
  <si>
    <t xml:space="preserve">160,0</t>
  </si>
  <si>
    <t xml:space="preserve">915712211R00</t>
  </si>
  <si>
    <t xml:space="preserve">Vodorovné značení krytů stříkané barvou, vodicích proužků šířky 500 mm</t>
  </si>
  <si>
    <t xml:space="preserve">RTS 13/ II</t>
  </si>
  <si>
    <t xml:space="preserve">1000,0</t>
  </si>
  <si>
    <t xml:space="preserve">5,71</t>
  </si>
  <si>
    <t xml:space="preserve">916561111R00</t>
  </si>
  <si>
    <t xml:space="preserve">Osazení záhonového obrubníku betonového do lože z betonu prostého C 12/15, s boční opěrou z betonu prostého</t>
  </si>
  <si>
    <t xml:space="preserve">RTS 16/ I</t>
  </si>
  <si>
    <t xml:space="preserve">se zřízením lože z betonu prostého C 12/15 tl. 80-100 mm</t>
  </si>
  <si>
    <t xml:space="preserve">rovný : </t>
  </si>
  <si>
    <t xml:space="preserve">220,07</t>
  </si>
  <si>
    <t xml:space="preserve">oblouk : </t>
  </si>
  <si>
    <t xml:space="preserve">97,12</t>
  </si>
  <si>
    <t xml:space="preserve">43,0</t>
  </si>
  <si>
    <t xml:space="preserve">0,25*4</t>
  </si>
  <si>
    <t xml:space="preserve">deska : </t>
  </si>
  <si>
    <t xml:space="preserve">1,22</t>
  </si>
  <si>
    <t xml:space="preserve">16,0</t>
  </si>
  <si>
    <t xml:space="preserve">0,56*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220,07*0,2*0,1</t>
  </si>
  <si>
    <t xml:space="preserve">97,12*0,2*0,1</t>
  </si>
  <si>
    <t xml:space="preserve">43,0*0,2*0,1</t>
  </si>
  <si>
    <t xml:space="preserve">0,25*4*0,2*0,1</t>
  </si>
  <si>
    <t xml:space="preserve">1,22*0,3*0,1</t>
  </si>
  <si>
    <t xml:space="preserve">16,0*0,2*0,1</t>
  </si>
  <si>
    <t xml:space="preserve">0,56*2*0,2*0,1</t>
  </si>
  <si>
    <t xml:space="preserve">28324542R</t>
  </si>
  <si>
    <t xml:space="preserve">obrubník zahradní materiál plast; l = 1 200,0 mm; š = 30,0 mm; h = 180,0 mm; barva šedá</t>
  </si>
  <si>
    <t xml:space="preserve">kus</t>
  </si>
  <si>
    <t xml:space="preserve">16,0*1,01</t>
  </si>
  <si>
    <t xml:space="preserve">0,56*2*1,01</t>
  </si>
  <si>
    <t xml:space="preserve">59217331R</t>
  </si>
  <si>
    <t xml:space="preserve">obrubník zahradní materiál beton; l = 1000,0 mm; š = 50,0 mm; h = 200,0 mm; barva šedá</t>
  </si>
  <si>
    <t xml:space="preserve">220,17*1,01</t>
  </si>
  <si>
    <t xml:space="preserve">592173360R</t>
  </si>
  <si>
    <t xml:space="preserve">obrubník zahradní materiál beton; l = 500,0 mm; š = 50,0 mm; h = 200,0 mm; barva šedá</t>
  </si>
  <si>
    <t xml:space="preserve">97,12*2*1,01</t>
  </si>
  <si>
    <t xml:space="preserve">59217509PC</t>
  </si>
  <si>
    <t xml:space="preserve">Obrubník z polymerbetonu+obruba pryžová 60x400x1000mm</t>
  </si>
  <si>
    <t xml:space="preserve">43,0*1,01</t>
  </si>
  <si>
    <t xml:space="preserve">59217510PC</t>
  </si>
  <si>
    <t xml:space="preserve">Obrubník z polymerbetonu rohový+pryž.obruba 60x250x250mm</t>
  </si>
  <si>
    <t xml:space="preserve">4,0*1,01</t>
  </si>
  <si>
    <t xml:space="preserve">592175120PC</t>
  </si>
  <si>
    <t xml:space="preserve">Odrazová deska + rám 1220x340x100mm</t>
  </si>
  <si>
    <t xml:space="preserve">597091151RS1</t>
  </si>
  <si>
    <t xml:space="preserve">Odvodňovací liniový systém - žlaby z polymerbetonu, bez ochranné hrany, š.100 mm krycí rošt můstkový pozink. ocel, délky 500 mm, šířky 130 mm, zatížení A 15, -</t>
  </si>
  <si>
    <t xml:space="preserve">597103111RT1</t>
  </si>
  <si>
    <t xml:space="preserve">Montáž odvodňovacího žlabu z polymerbetonu včetně obetonování C 12/15, zatížení A 15 - C 250 kN</t>
  </si>
  <si>
    <t xml:space="preserve">povrchový žlab: : </t>
  </si>
  <si>
    <t xml:space="preserve">8,0</t>
  </si>
  <si>
    <t xml:space="preserve">podkladní beton, povrchový žlab : </t>
  </si>
  <si>
    <t xml:space="preserve">99,46*0,4*0,15</t>
  </si>
  <si>
    <t xml:space="preserve">96,76*0,4*0,15</t>
  </si>
  <si>
    <t xml:space="preserve">631315611R00</t>
  </si>
  <si>
    <t xml:space="preserve">Mazanina z betonu prostého tl. přes 120 do 240 mm z betonu C 16/20 </t>
  </si>
  <si>
    <t xml:space="preserve">odvodňovací vpusť : </t>
  </si>
  <si>
    <t xml:space="preserve">0,7*0,43*0,25*8</t>
  </si>
  <si>
    <t xml:space="preserve">-0,5*0,3*0,1*8</t>
  </si>
  <si>
    <t xml:space="preserve">935316111R01</t>
  </si>
  <si>
    <t xml:space="preserve">Odvodňovací žlab, vč. betonu, bednění a výztuže, třída zatížení A15</t>
  </si>
  <si>
    <t xml:space="preserve">povrchový žlab : </t>
  </si>
  <si>
    <t xml:space="preserve">99,46</t>
  </si>
  <si>
    <t xml:space="preserve">96,76</t>
  </si>
  <si>
    <t xml:space="preserve">1911331057PC</t>
  </si>
  <si>
    <t xml:space="preserve">Dilatační plech tl.0,6mm,šíře 250mm, hladký+bitumenová fólie</t>
  </si>
  <si>
    <t xml:space="preserve">93-1</t>
  </si>
  <si>
    <t xml:space="preserve">Dod.-Odvodňovací vpusť plastová 100x500x300mm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3,58</t>
  </si>
  <si>
    <t xml:space="preserve">953943125R00</t>
  </si>
  <si>
    <t xml:space="preserve">Osazování jiných kovových výrobků do betonu (např. kotev) se zajištěním polohy k bednění nebo k výztuži před zabetonováním
 přes 30 kg do 120 kg/kus</t>
  </si>
  <si>
    <t xml:space="preserve">osazování výrobků ostatních jinde neuvedených, bez dodání</t>
  </si>
  <si>
    <t xml:space="preserve">obruč : </t>
  </si>
  <si>
    <t xml:space="preserve">1,0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zarážecí břevno : </t>
  </si>
  <si>
    <t xml:space="preserve">3,0</t>
  </si>
  <si>
    <t xml:space="preserve">95-1</t>
  </si>
  <si>
    <t xml:space="preserve">Kruhová obruč Js 2,135m</t>
  </si>
  <si>
    <t xml:space="preserve">95-2</t>
  </si>
  <si>
    <t xml:space="preserve">Zarážecí břevno</t>
  </si>
  <si>
    <t xml:space="preserve">998225111R00</t>
  </si>
  <si>
    <t xml:space="preserve">Přesun hmot komunikací a letišť, kryt živičný jakékoliv délky objektu</t>
  </si>
  <si>
    <t xml:space="preserve">POL7_</t>
  </si>
  <si>
    <t xml:space="preserve">vodorovně do 200 m</t>
  </si>
  <si>
    <t xml:space="preserve">776973123R01</t>
  </si>
  <si>
    <t xml:space="preserve">Rohož z pryže otevřená tl. 22 mm, rozměry 600x400mm</t>
  </si>
  <si>
    <t xml:space="preserve">17,12*0,4</t>
  </si>
  <si>
    <t xml:space="preserve">979081111R00</t>
  </si>
  <si>
    <t xml:space="preserve">Odvoz suti a vybouraných hmot na skládku do 1 km</t>
  </si>
  <si>
    <t xml:space="preserve">801-3</t>
  </si>
  <si>
    <t xml:space="preserve">RTS 15/ II</t>
  </si>
  <si>
    <t xml:space="preserve">odpočet vybouraného drceného kameniva pro další použití : </t>
  </si>
  <si>
    <t xml:space="preserve">-218,174</t>
  </si>
  <si>
    <t xml:space="preserve">979081121R00</t>
  </si>
  <si>
    <t xml:space="preserve">Odvoz suti a vybouraných hmot na skládku příplatek za každý další 1 km</t>
  </si>
  <si>
    <t xml:space="preserve">-218,174*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-218,174*2</t>
  </si>
  <si>
    <t xml:space="preserve">979990001R00</t>
  </si>
  <si>
    <t xml:space="preserve">Poplatek za skládku stavební suti</t>
  </si>
  <si>
    <t xml:space="preserve">odpočet pryž.gumy : </t>
  </si>
  <si>
    <t xml:space="preserve">-117,0206</t>
  </si>
  <si>
    <t xml:space="preserve">979093111R00</t>
  </si>
  <si>
    <t xml:space="preserve">Uložení suti na skládku bez zhutnění</t>
  </si>
  <si>
    <t xml:space="preserve">979990191PC</t>
  </si>
  <si>
    <t xml:space="preserve">Poplatek za skládku suti - pryž. guma</t>
  </si>
  <si>
    <t xml:space="preserve">Dem.hmotnost položky pořadí 1 : 117,02060</t>
  </si>
  <si>
    <t xml:space="preserve">POL8_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VZhAC8QoP60DjBjQ30jI5DaxqyzOWGIJGJn5AbNhvSqzgbavc0vhIonmee3hoMYjrmaqV8jZxLQZa0u4PFwow==" saltValue="PmCYIE96RxuV+nb4xFAiD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7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7"/>
      <c r="J6" s="25"/>
    </row>
    <row r="7" customFormat="false" ht="15.75" hidden="false" customHeight="true" outlineLevel="0" collapsed="false">
      <c r="A7" s="6"/>
      <c r="B7" s="28"/>
      <c r="C7" s="29" t="s">
        <v>18</v>
      </c>
      <c r="D7" s="30" t="s">
        <v>19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 t="s">
        <v>21</v>
      </c>
      <c r="E8" s="21"/>
      <c r="F8" s="21"/>
      <c r="G8" s="35"/>
      <c r="H8" s="24" t="s">
        <v>14</v>
      </c>
      <c r="I8" s="22" t="s">
        <v>22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3</v>
      </c>
      <c r="E9" s="21"/>
      <c r="F9" s="21"/>
      <c r="G9" s="35"/>
      <c r="H9" s="24" t="s">
        <v>17</v>
      </c>
      <c r="I9" s="27"/>
      <c r="J9" s="25"/>
    </row>
    <row r="10" customFormat="false" ht="15.75" hidden="true" customHeight="true" outlineLevel="0" collapsed="false">
      <c r="A10" s="6"/>
      <c r="B10" s="36"/>
      <c r="C10" s="29" t="s">
        <v>24</v>
      </c>
      <c r="D10" s="37" t="s">
        <v>25</v>
      </c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20" t="s">
        <v>26</v>
      </c>
      <c r="C11" s="21"/>
      <c r="D11" s="41" t="s">
        <v>27</v>
      </c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9</v>
      </c>
      <c r="C15" s="52"/>
      <c r="D15" s="39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49:F60,A16,I49:I60)+SUMIF(F49:F60,"PSU",I49:I60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49:F60,A17,I49:I60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49:F60,A18,I49:I60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49:F60,A19,I49:I60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49:F60,A20,I49:I60)</f>
        <v>0</v>
      </c>
      <c r="J20" s="61"/>
    </row>
    <row r="21" customFormat="false" ht="23.25" hidden="false" customHeight="true" outlineLevel="0" collapsed="false">
      <c r="A21" s="6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3</v>
      </c>
      <c r="C26" s="76"/>
      <c r="D26" s="77"/>
      <c r="E26" s="78" t="n">
        <f aca="false">SazbaDPH2</f>
        <v>21</v>
      </c>
      <c r="F26" s="79" t="s">
        <v>40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6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8</v>
      </c>
      <c r="D32" s="99"/>
      <c r="E32" s="99"/>
      <c r="F32" s="98" t="s">
        <v>49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0</v>
      </c>
      <c r="E35" s="106"/>
      <c r="F35" s="21"/>
      <c r="G35" s="35"/>
      <c r="H35" s="107" t="s">
        <v>51</v>
      </c>
      <c r="I35" s="35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3</v>
      </c>
      <c r="B38" s="116" t="s">
        <v>54</v>
      </c>
      <c r="C38" s="117" t="s">
        <v>5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6</v>
      </c>
      <c r="I38" s="120" t="s">
        <v>57</v>
      </c>
      <c r="J38" s="121" t="s">
        <v>40</v>
      </c>
    </row>
    <row r="39" customFormat="false" ht="25.5" hidden="true" customHeight="true" outlineLevel="0" collapsed="false">
      <c r="A39" s="115" t="n">
        <v>1</v>
      </c>
      <c r="B39" s="122" t="s">
        <v>58</v>
      </c>
      <c r="C39" s="123"/>
      <c r="D39" s="123"/>
      <c r="E39" s="123"/>
      <c r="F39" s="124" t="n">
        <f aca="false">'01 045 Pol'!AE291</f>
        <v>0</v>
      </c>
      <c r="G39" s="125" t="n">
        <f aca="false">'01 045 Pol'!AF291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8</v>
      </c>
      <c r="C40" s="129" t="s">
        <v>9</v>
      </c>
      <c r="D40" s="129"/>
      <c r="E40" s="129"/>
      <c r="F40" s="130" t="n">
        <f aca="false">'01 045 Pol'!AE291</f>
        <v>0</v>
      </c>
      <c r="G40" s="131" t="n">
        <f aca="false">'01 045 Pol'!AF291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11</v>
      </c>
      <c r="C41" s="123" t="s">
        <v>9</v>
      </c>
      <c r="D41" s="123"/>
      <c r="E41" s="123"/>
      <c r="F41" s="134" t="n">
        <f aca="false">'01 045 Pol'!AE291</f>
        <v>0</v>
      </c>
      <c r="G41" s="126" t="n">
        <f aca="false">'01 045 Pol'!AF291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59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60</v>
      </c>
    </row>
    <row r="48" customFormat="false" ht="25.5" hidden="false" customHeight="true" outlineLevel="0" collapsed="false">
      <c r="A48" s="140"/>
      <c r="B48" s="141" t="s">
        <v>54</v>
      </c>
      <c r="C48" s="141" t="s">
        <v>55</v>
      </c>
      <c r="D48" s="142"/>
      <c r="E48" s="142"/>
      <c r="F48" s="143" t="s">
        <v>61</v>
      </c>
      <c r="G48" s="143"/>
      <c r="H48" s="143"/>
      <c r="I48" s="143" t="s">
        <v>30</v>
      </c>
      <c r="J48" s="143" t="s">
        <v>40</v>
      </c>
    </row>
    <row r="49" customFormat="false" ht="25.5" hidden="false" customHeight="true" outlineLevel="0" collapsed="false">
      <c r="A49" s="144"/>
      <c r="B49" s="145" t="s">
        <v>62</v>
      </c>
      <c r="C49" s="146" t="s">
        <v>63</v>
      </c>
      <c r="D49" s="146"/>
      <c r="E49" s="146"/>
      <c r="F49" s="147" t="s">
        <v>31</v>
      </c>
      <c r="G49" s="148"/>
      <c r="H49" s="148"/>
      <c r="I49" s="148" t="n">
        <f aca="false">'01 045 Pol'!G8</f>
        <v>0</v>
      </c>
      <c r="J49" s="149" t="str">
        <f aca="false">IF(I61=0,"",I49/I61*100)</f>
        <v/>
      </c>
    </row>
    <row r="50" customFormat="false" ht="25.5" hidden="false" customHeight="true" outlineLevel="0" collapsed="false">
      <c r="A50" s="144"/>
      <c r="B50" s="145" t="s">
        <v>64</v>
      </c>
      <c r="C50" s="146" t="s">
        <v>65</v>
      </c>
      <c r="D50" s="146"/>
      <c r="E50" s="146"/>
      <c r="F50" s="147" t="s">
        <v>31</v>
      </c>
      <c r="G50" s="148"/>
      <c r="H50" s="148"/>
      <c r="I50" s="148" t="n">
        <f aca="false">'01 045 Pol'!G86</f>
        <v>0</v>
      </c>
      <c r="J50" s="149" t="str">
        <f aca="false">IF(I61=0,"",I50/I61*100)</f>
        <v/>
      </c>
    </row>
    <row r="51" customFormat="false" ht="25.5" hidden="false" customHeight="true" outlineLevel="0" collapsed="false">
      <c r="A51" s="144"/>
      <c r="B51" s="145" t="s">
        <v>66</v>
      </c>
      <c r="C51" s="146" t="s">
        <v>67</v>
      </c>
      <c r="D51" s="146"/>
      <c r="E51" s="146"/>
      <c r="F51" s="147" t="s">
        <v>31</v>
      </c>
      <c r="G51" s="148"/>
      <c r="H51" s="148"/>
      <c r="I51" s="148" t="n">
        <f aca="false">'01 045 Pol'!G108</f>
        <v>0</v>
      </c>
      <c r="J51" s="149" t="str">
        <f aca="false">IF(I61=0,"",I51/I61*100)</f>
        <v/>
      </c>
    </row>
    <row r="52" customFormat="false" ht="25.5" hidden="false" customHeight="true" outlineLevel="0" collapsed="false">
      <c r="A52" s="144"/>
      <c r="B52" s="145" t="s">
        <v>68</v>
      </c>
      <c r="C52" s="146" t="s">
        <v>69</v>
      </c>
      <c r="D52" s="146"/>
      <c r="E52" s="146"/>
      <c r="F52" s="147" t="s">
        <v>31</v>
      </c>
      <c r="G52" s="148"/>
      <c r="H52" s="148"/>
      <c r="I52" s="148" t="n">
        <f aca="false">'01 045 Pol'!G144</f>
        <v>0</v>
      </c>
      <c r="J52" s="149" t="str">
        <f aca="false">IF(I61=0,"",I52/I61*100)</f>
        <v/>
      </c>
    </row>
    <row r="53" customFormat="false" ht="25.5" hidden="false" customHeight="true" outlineLevel="0" collapsed="false">
      <c r="A53" s="144"/>
      <c r="B53" s="145" t="s">
        <v>70</v>
      </c>
      <c r="C53" s="146" t="s">
        <v>71</v>
      </c>
      <c r="D53" s="146"/>
      <c r="E53" s="146"/>
      <c r="F53" s="147" t="s">
        <v>31</v>
      </c>
      <c r="G53" s="148"/>
      <c r="H53" s="148"/>
      <c r="I53" s="148" t="n">
        <f aca="false">'01 045 Pol'!G150</f>
        <v>0</v>
      </c>
      <c r="J53" s="149" t="str">
        <f aca="false">IF(I61=0,"",I53/I61*100)</f>
        <v/>
      </c>
    </row>
    <row r="54" customFormat="false" ht="25.5" hidden="false" customHeight="true" outlineLevel="0" collapsed="false">
      <c r="A54" s="144"/>
      <c r="B54" s="145" t="s">
        <v>72</v>
      </c>
      <c r="C54" s="146" t="s">
        <v>73</v>
      </c>
      <c r="D54" s="146"/>
      <c r="E54" s="146"/>
      <c r="F54" s="147" t="s">
        <v>31</v>
      </c>
      <c r="G54" s="148"/>
      <c r="H54" s="148"/>
      <c r="I54" s="148" t="n">
        <f aca="false">'01 045 Pol'!G154</f>
        <v>0</v>
      </c>
      <c r="J54" s="149" t="str">
        <f aca="false">IF(I61=0,"",I54/I61*100)</f>
        <v/>
      </c>
    </row>
    <row r="55" customFormat="false" ht="25.5" hidden="false" customHeight="true" outlineLevel="0" collapsed="false">
      <c r="A55" s="144"/>
      <c r="B55" s="145" t="s">
        <v>74</v>
      </c>
      <c r="C55" s="146" t="s">
        <v>75</v>
      </c>
      <c r="D55" s="146"/>
      <c r="E55" s="146"/>
      <c r="F55" s="147" t="s">
        <v>31</v>
      </c>
      <c r="G55" s="148"/>
      <c r="H55" s="148"/>
      <c r="I55" s="148" t="n">
        <f aca="false">'01 045 Pol'!G207</f>
        <v>0</v>
      </c>
      <c r="J55" s="149" t="str">
        <f aca="false">IF(I61=0,"",I55/I61*100)</f>
        <v/>
      </c>
    </row>
    <row r="56" customFormat="false" ht="25.5" hidden="false" customHeight="true" outlineLevel="0" collapsed="false">
      <c r="A56" s="144"/>
      <c r="B56" s="145" t="s">
        <v>76</v>
      </c>
      <c r="C56" s="146" t="s">
        <v>77</v>
      </c>
      <c r="D56" s="146"/>
      <c r="E56" s="146"/>
      <c r="F56" s="147" t="s">
        <v>31</v>
      </c>
      <c r="G56" s="148"/>
      <c r="H56" s="148"/>
      <c r="I56" s="148" t="n">
        <f aca="false">'01 045 Pol'!G232</f>
        <v>0</v>
      </c>
      <c r="J56" s="149" t="str">
        <f aca="false">IF(I61=0,"",I56/I61*100)</f>
        <v/>
      </c>
    </row>
    <row r="57" customFormat="false" ht="25.5" hidden="false" customHeight="true" outlineLevel="0" collapsed="false">
      <c r="A57" s="144"/>
      <c r="B57" s="145" t="s">
        <v>78</v>
      </c>
      <c r="C57" s="146" t="s">
        <v>79</v>
      </c>
      <c r="D57" s="146"/>
      <c r="E57" s="146"/>
      <c r="F57" s="147" t="s">
        <v>31</v>
      </c>
      <c r="G57" s="148"/>
      <c r="H57" s="148"/>
      <c r="I57" s="148" t="n">
        <f aca="false">'01 045 Pol'!G250</f>
        <v>0</v>
      </c>
      <c r="J57" s="149" t="str">
        <f aca="false">IF(I61=0,"",I57/I61*100)</f>
        <v/>
      </c>
    </row>
    <row r="58" customFormat="false" ht="25.5" hidden="false" customHeight="true" outlineLevel="0" collapsed="false">
      <c r="A58" s="144"/>
      <c r="B58" s="145" t="s">
        <v>80</v>
      </c>
      <c r="C58" s="146" t="s">
        <v>81</v>
      </c>
      <c r="D58" s="146"/>
      <c r="E58" s="146"/>
      <c r="F58" s="147" t="s">
        <v>32</v>
      </c>
      <c r="G58" s="148"/>
      <c r="H58" s="148"/>
      <c r="I58" s="148" t="n">
        <f aca="false">'01 045 Pol'!G253</f>
        <v>0</v>
      </c>
      <c r="J58" s="149" t="str">
        <f aca="false">IF(I61=0,"",I58/I61*100)</f>
        <v/>
      </c>
    </row>
    <row r="59" customFormat="false" ht="25.5" hidden="false" customHeight="true" outlineLevel="0" collapsed="false">
      <c r="A59" s="144"/>
      <c r="B59" s="145" t="s">
        <v>82</v>
      </c>
      <c r="C59" s="146" t="s">
        <v>83</v>
      </c>
      <c r="D59" s="146"/>
      <c r="E59" s="146"/>
      <c r="F59" s="147" t="s">
        <v>84</v>
      </c>
      <c r="G59" s="148"/>
      <c r="H59" s="148"/>
      <c r="I59" s="148" t="n">
        <f aca="false">'01 045 Pol'!G256</f>
        <v>0</v>
      </c>
      <c r="J59" s="149" t="str">
        <f aca="false">IF(I61=0,"",I59/I61*100)</f>
        <v/>
      </c>
    </row>
    <row r="60" customFormat="false" ht="25.5" hidden="false" customHeight="true" outlineLevel="0" collapsed="false">
      <c r="A60" s="144"/>
      <c r="B60" s="145" t="s">
        <v>34</v>
      </c>
      <c r="C60" s="146" t="s">
        <v>35</v>
      </c>
      <c r="D60" s="146"/>
      <c r="E60" s="146"/>
      <c r="F60" s="147" t="s">
        <v>34</v>
      </c>
      <c r="G60" s="148"/>
      <c r="H60" s="148"/>
      <c r="I60" s="148" t="n">
        <f aca="false">'01 045 Pol'!G285</f>
        <v>0</v>
      </c>
      <c r="J60" s="149" t="str">
        <f aca="false">IF(I61=0,"",I60/I61*100)</f>
        <v/>
      </c>
    </row>
    <row r="61" customFormat="false" ht="25.5" hidden="false" customHeight="true" outlineLevel="0" collapsed="false">
      <c r="A61" s="150"/>
      <c r="B61" s="151" t="s">
        <v>57</v>
      </c>
      <c r="C61" s="151"/>
      <c r="D61" s="152"/>
      <c r="E61" s="152"/>
      <c r="F61" s="153"/>
      <c r="G61" s="154"/>
      <c r="H61" s="154"/>
      <c r="I61" s="154" t="n">
        <f aca="false">SUM(I49:I60)</f>
        <v>0</v>
      </c>
      <c r="J61" s="155" t="n">
        <f aca="false">SUM(J49:J60)</f>
        <v>0</v>
      </c>
    </row>
    <row r="62" customFormat="false" ht="12.75" hidden="false" customHeight="false" outlineLevel="0" collapsed="false">
      <c r="F62" s="156"/>
      <c r="G62" s="157"/>
      <c r="H62" s="156"/>
      <c r="I62" s="157"/>
      <c r="J62" s="158"/>
    </row>
    <row r="63" customFormat="false" ht="12.75" hidden="false" customHeight="false" outlineLevel="0" collapsed="false">
      <c r="F63" s="156"/>
      <c r="G63" s="157"/>
      <c r="H63" s="156"/>
      <c r="I63" s="157"/>
      <c r="J63" s="158"/>
    </row>
    <row r="64" customFormat="false" ht="12.75" hidden="false" customHeight="false" outlineLevel="0" collapsed="false">
      <c r="F64" s="156"/>
      <c r="G64" s="157"/>
      <c r="H64" s="156"/>
      <c r="I64" s="157"/>
      <c r="J64" s="158"/>
    </row>
  </sheetData>
  <sheetProtection algorithmName="SHA-512" hashValue="batcXXfXTFvjkF0XtPNunRB7jWD0y80NmCNkYYEOkRx7Xs+JKF4GjUFCvkWwXxZhacFLRU+5fHCsbbV0RJ3SnA==" saltValue="M+PXsg4e9jsUmoKShk5l8A==" spinCount="100000" sheet="true"/>
  <mergeCells count="5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6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87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88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algorithmName="SHA-512" hashValue="+zcQU+E5s0vZTLQWw3LHihq7DHx8rvM11z4l3ptkHxf8BWdfFhaV3BHbwOUY05XgOj4Y3wcqWF0HwFjgSJoR1g==" saltValue="eAOLTEUF4scWtrdB5MNPh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89</v>
      </c>
      <c r="B1" s="169"/>
      <c r="C1" s="169"/>
      <c r="D1" s="169"/>
      <c r="E1" s="169"/>
      <c r="F1" s="169"/>
      <c r="G1" s="169"/>
      <c r="AG1" s="0" t="s">
        <v>90</v>
      </c>
    </row>
    <row r="2" customFormat="false" ht="24.75" hidden="false" customHeight="true" outlineLevel="0" collapsed="false">
      <c r="A2" s="162" t="s">
        <v>86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2" t="s">
        <v>87</v>
      </c>
      <c r="B3" s="163" t="s">
        <v>8</v>
      </c>
      <c r="C3" s="170" t="s">
        <v>9</v>
      </c>
      <c r="D3" s="170"/>
      <c r="E3" s="170"/>
      <c r="F3" s="170"/>
      <c r="G3" s="170"/>
      <c r="AC3" s="168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</v>
      </c>
      <c r="D4" s="173"/>
      <c r="E4" s="173"/>
      <c r="F4" s="173"/>
      <c r="G4" s="173"/>
      <c r="AG4" s="0" t="s">
        <v>9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4</v>
      </c>
      <c r="B6" s="176" t="s">
        <v>95</v>
      </c>
      <c r="C6" s="176" t="s">
        <v>96</v>
      </c>
      <c r="D6" s="177" t="s">
        <v>97</v>
      </c>
      <c r="E6" s="175" t="s">
        <v>98</v>
      </c>
      <c r="F6" s="178" t="s">
        <v>99</v>
      </c>
      <c r="G6" s="175" t="s">
        <v>30</v>
      </c>
      <c r="H6" s="179" t="s">
        <v>100</v>
      </c>
      <c r="I6" s="179" t="s">
        <v>101</v>
      </c>
      <c r="J6" s="179" t="s">
        <v>102</v>
      </c>
      <c r="K6" s="179" t="s">
        <v>103</v>
      </c>
      <c r="L6" s="179" t="s">
        <v>104</v>
      </c>
      <c r="M6" s="179" t="s">
        <v>105</v>
      </c>
      <c r="N6" s="179" t="s">
        <v>106</v>
      </c>
      <c r="O6" s="179" t="s">
        <v>107</v>
      </c>
      <c r="P6" s="179" t="s">
        <v>108</v>
      </c>
      <c r="Q6" s="179" t="s">
        <v>109</v>
      </c>
      <c r="R6" s="179" t="s">
        <v>110</v>
      </c>
      <c r="S6" s="179" t="s">
        <v>111</v>
      </c>
      <c r="T6" s="179" t="s">
        <v>112</v>
      </c>
      <c r="U6" s="179" t="s">
        <v>113</v>
      </c>
      <c r="V6" s="179" t="s">
        <v>114</v>
      </c>
      <c r="W6" s="179" t="s">
        <v>11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6</v>
      </c>
      <c r="B8" s="183" t="s">
        <v>62</v>
      </c>
      <c r="C8" s="184" t="s">
        <v>63</v>
      </c>
      <c r="D8" s="185"/>
      <c r="E8" s="186"/>
      <c r="F8" s="187"/>
      <c r="G8" s="187" t="n">
        <f aca="false">SUMIF(AG9:AG85,"&lt;&gt;NOR",G9:G85)</f>
        <v>0</v>
      </c>
      <c r="H8" s="187"/>
      <c r="I8" s="187" t="n">
        <f aca="false">SUM(I9:I85)</f>
        <v>0</v>
      </c>
      <c r="J8" s="187"/>
      <c r="K8" s="187" t="n">
        <f aca="false">SUM(K9:K85)</f>
        <v>0</v>
      </c>
      <c r="L8" s="187"/>
      <c r="M8" s="187" t="n">
        <f aca="false">SUM(M9:M85)</f>
        <v>0</v>
      </c>
      <c r="N8" s="187"/>
      <c r="O8" s="187" t="n">
        <f aca="false">SUM(O9:O85)</f>
        <v>92.05</v>
      </c>
      <c r="P8" s="187"/>
      <c r="Q8" s="187" t="n">
        <f aca="false">SUM(Q9:Q85)</f>
        <v>592.97</v>
      </c>
      <c r="R8" s="187"/>
      <c r="S8" s="187"/>
      <c r="T8" s="188"/>
      <c r="U8" s="189"/>
      <c r="V8" s="189" t="n">
        <f aca="false">SUM(V9:V85)</f>
        <v>434.67</v>
      </c>
      <c r="W8" s="189"/>
      <c r="AG8" s="0" t="s">
        <v>117</v>
      </c>
    </row>
    <row r="9" customFormat="false" ht="22.5" hidden="false" customHeight="false" outlineLevel="1" collapsed="false">
      <c r="A9" s="190" t="n">
        <v>1</v>
      </c>
      <c r="B9" s="191" t="s">
        <v>118</v>
      </c>
      <c r="C9" s="192" t="s">
        <v>119</v>
      </c>
      <c r="D9" s="193" t="s">
        <v>120</v>
      </c>
      <c r="E9" s="194" t="n">
        <v>991.7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18</v>
      </c>
      <c r="Q9" s="196" t="n">
        <f aca="false">ROUND(E9*P9,2)</f>
        <v>117.02</v>
      </c>
      <c r="R9" s="196" t="s">
        <v>121</v>
      </c>
      <c r="S9" s="196" t="s">
        <v>122</v>
      </c>
      <c r="T9" s="197" t="s">
        <v>123</v>
      </c>
      <c r="U9" s="198" t="n">
        <v>0.16</v>
      </c>
      <c r="V9" s="198" t="n">
        <f aca="false">ROUND(E9*U9,2)</f>
        <v>158.67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125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3" t="s">
        <v>127</v>
      </c>
      <c r="D11" s="204"/>
      <c r="E11" s="205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8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3" t="s">
        <v>129</v>
      </c>
      <c r="D12" s="204"/>
      <c r="E12" s="205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8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3" t="s">
        <v>130</v>
      </c>
      <c r="D13" s="204"/>
      <c r="E13" s="205" t="n">
        <v>991.7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8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190" t="n">
        <v>2</v>
      </c>
      <c r="B14" s="191" t="s">
        <v>131</v>
      </c>
      <c r="C14" s="192" t="s">
        <v>132</v>
      </c>
      <c r="D14" s="193" t="s">
        <v>120</v>
      </c>
      <c r="E14" s="194" t="n">
        <v>37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138</v>
      </c>
      <c r="Q14" s="196" t="n">
        <f aca="false">ROUND(E14*P14,2)</f>
        <v>5.11</v>
      </c>
      <c r="R14" s="196" t="s">
        <v>121</v>
      </c>
      <c r="S14" s="196" t="s">
        <v>122</v>
      </c>
      <c r="T14" s="197" t="s">
        <v>122</v>
      </c>
      <c r="U14" s="198" t="n">
        <v>0.16</v>
      </c>
      <c r="V14" s="198" t="n">
        <f aca="false">ROUND(E14*U14,2)</f>
        <v>5.92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4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true" outlineLevel="1" collapsed="false">
      <c r="A15" s="200"/>
      <c r="B15" s="201"/>
      <c r="C15" s="202" t="s">
        <v>125</v>
      </c>
      <c r="D15" s="202"/>
      <c r="E15" s="202"/>
      <c r="F15" s="202"/>
      <c r="G15" s="202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3" t="s">
        <v>133</v>
      </c>
      <c r="D16" s="204"/>
      <c r="E16" s="205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8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3" t="s">
        <v>134</v>
      </c>
      <c r="D17" s="204"/>
      <c r="E17" s="205" t="n">
        <v>5.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8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3" t="s">
        <v>135</v>
      </c>
      <c r="D18" s="204"/>
      <c r="E18" s="205" t="n">
        <v>10.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8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3" t="s">
        <v>136</v>
      </c>
      <c r="D19" s="204"/>
      <c r="E19" s="205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8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/>
      <c r="B20" s="201"/>
      <c r="C20" s="203" t="s">
        <v>137</v>
      </c>
      <c r="D20" s="204"/>
      <c r="E20" s="205" t="n">
        <v>21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8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90" t="n">
        <v>3</v>
      </c>
      <c r="B21" s="191" t="s">
        <v>138</v>
      </c>
      <c r="C21" s="192" t="s">
        <v>139</v>
      </c>
      <c r="D21" s="193" t="s">
        <v>120</v>
      </c>
      <c r="E21" s="194" t="n">
        <v>37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.44</v>
      </c>
      <c r="Q21" s="196" t="n">
        <f aca="false">ROUND(E21*P21,2)</f>
        <v>16.28</v>
      </c>
      <c r="R21" s="196" t="s">
        <v>121</v>
      </c>
      <c r="S21" s="196" t="s">
        <v>122</v>
      </c>
      <c r="T21" s="197" t="s">
        <v>122</v>
      </c>
      <c r="U21" s="198" t="n">
        <v>0.376</v>
      </c>
      <c r="V21" s="198" t="n">
        <f aca="false">ROUND(E21*U21,2)</f>
        <v>13.91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3" t="s">
        <v>133</v>
      </c>
      <c r="D22" s="204"/>
      <c r="E22" s="205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8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3" t="s">
        <v>134</v>
      </c>
      <c r="D23" s="204"/>
      <c r="E23" s="205" t="n">
        <v>5.5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8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3" t="s">
        <v>135</v>
      </c>
      <c r="D24" s="204"/>
      <c r="E24" s="205" t="n">
        <v>10.5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8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3" t="s">
        <v>136</v>
      </c>
      <c r="D25" s="204"/>
      <c r="E25" s="205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8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3" t="s">
        <v>137</v>
      </c>
      <c r="D26" s="204"/>
      <c r="E26" s="205" t="n">
        <v>21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8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90" t="n">
        <v>4</v>
      </c>
      <c r="B27" s="191" t="s">
        <v>140</v>
      </c>
      <c r="C27" s="192" t="s">
        <v>141</v>
      </c>
      <c r="D27" s="193" t="s">
        <v>120</v>
      </c>
      <c r="E27" s="194" t="n">
        <v>991.7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.22</v>
      </c>
      <c r="Q27" s="196" t="n">
        <f aca="false">ROUND(E27*P27,2)</f>
        <v>218.17</v>
      </c>
      <c r="R27" s="196" t="s">
        <v>121</v>
      </c>
      <c r="S27" s="196" t="s">
        <v>122</v>
      </c>
      <c r="T27" s="197" t="s">
        <v>122</v>
      </c>
      <c r="U27" s="198" t="n">
        <v>0.049</v>
      </c>
      <c r="V27" s="198" t="n">
        <f aca="false">ROUND(E27*U27,2)</f>
        <v>48.59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3" t="s">
        <v>129</v>
      </c>
      <c r="D28" s="204"/>
      <c r="E28" s="205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8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3" t="s">
        <v>130</v>
      </c>
      <c r="D29" s="204"/>
      <c r="E29" s="205" t="n">
        <v>991.7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8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6" t="n">
        <v>5</v>
      </c>
      <c r="B30" s="207" t="s">
        <v>142</v>
      </c>
      <c r="C30" s="208" t="s">
        <v>143</v>
      </c>
      <c r="D30" s="209" t="s">
        <v>120</v>
      </c>
      <c r="E30" s="210" t="n">
        <v>991.7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.168</v>
      </c>
      <c r="Q30" s="212" t="n">
        <f aca="false">ROUND(E30*P30,2)</f>
        <v>166.61</v>
      </c>
      <c r="R30" s="212" t="s">
        <v>121</v>
      </c>
      <c r="S30" s="212" t="s">
        <v>122</v>
      </c>
      <c r="T30" s="213" t="s">
        <v>122</v>
      </c>
      <c r="U30" s="198" t="n">
        <v>0.012</v>
      </c>
      <c r="V30" s="198" t="n">
        <f aca="false">ROUND(E30*U30,2)</f>
        <v>11.9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6</v>
      </c>
      <c r="B31" s="191" t="s">
        <v>144</v>
      </c>
      <c r="C31" s="192" t="s">
        <v>145</v>
      </c>
      <c r="D31" s="193" t="s">
        <v>146</v>
      </c>
      <c r="E31" s="194" t="n">
        <v>317.19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.22</v>
      </c>
      <c r="Q31" s="196" t="n">
        <f aca="false">ROUND(E31*P31,2)</f>
        <v>69.78</v>
      </c>
      <c r="R31" s="196" t="s">
        <v>121</v>
      </c>
      <c r="S31" s="196" t="s">
        <v>122</v>
      </c>
      <c r="T31" s="197" t="s">
        <v>122</v>
      </c>
      <c r="U31" s="198" t="n">
        <v>0.143</v>
      </c>
      <c r="V31" s="198" t="n">
        <f aca="false">ROUND(E31*U31,2)</f>
        <v>45.3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true" outlineLevel="1" collapsed="false">
      <c r="A32" s="200"/>
      <c r="B32" s="201"/>
      <c r="C32" s="202" t="s">
        <v>147</v>
      </c>
      <c r="D32" s="202"/>
      <c r="E32" s="202"/>
      <c r="F32" s="202"/>
      <c r="G32" s="202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3" t="s">
        <v>129</v>
      </c>
      <c r="D33" s="204"/>
      <c r="E33" s="205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8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3" t="s">
        <v>148</v>
      </c>
      <c r="D34" s="204"/>
      <c r="E34" s="205" t="n">
        <v>317.19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8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190" t="n">
        <v>7</v>
      </c>
      <c r="B35" s="191" t="s">
        <v>149</v>
      </c>
      <c r="C35" s="192" t="s">
        <v>150</v>
      </c>
      <c r="D35" s="193" t="s">
        <v>151</v>
      </c>
      <c r="E35" s="194" t="n">
        <v>173.15916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 t="s">
        <v>152</v>
      </c>
      <c r="S35" s="196" t="s">
        <v>122</v>
      </c>
      <c r="T35" s="197" t="s">
        <v>153</v>
      </c>
      <c r="U35" s="198" t="n">
        <v>0.187</v>
      </c>
      <c r="V35" s="198" t="n">
        <f aca="false">ROUND(E35*U35,2)</f>
        <v>32.38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true" outlineLevel="1" collapsed="false">
      <c r="A36" s="200"/>
      <c r="B36" s="201"/>
      <c r="C36" s="202" t="s">
        <v>154</v>
      </c>
      <c r="D36" s="202"/>
      <c r="E36" s="202"/>
      <c r="F36" s="202"/>
      <c r="G36" s="202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6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3" t="s">
        <v>155</v>
      </c>
      <c r="D37" s="204"/>
      <c r="E37" s="205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8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3" t="s">
        <v>156</v>
      </c>
      <c r="D38" s="204"/>
      <c r="E38" s="205" t="n">
        <v>1.35032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8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3" t="s">
        <v>157</v>
      </c>
      <c r="D39" s="204"/>
      <c r="E39" s="205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28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3" t="s">
        <v>158</v>
      </c>
      <c r="D40" s="204"/>
      <c r="E40" s="205" t="n">
        <v>0.79599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8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3" t="s">
        <v>129</v>
      </c>
      <c r="D41" s="204"/>
      <c r="E41" s="205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8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3" t="s">
        <v>159</v>
      </c>
      <c r="D42" s="204"/>
      <c r="E42" s="205" t="n">
        <v>101.14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8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3" t="s">
        <v>160</v>
      </c>
      <c r="D43" s="204"/>
      <c r="E43" s="205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8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3" t="s">
        <v>161</v>
      </c>
      <c r="D44" s="204"/>
      <c r="E44" s="205" t="n">
        <v>11.76057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8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3" t="s">
        <v>162</v>
      </c>
      <c r="D45" s="204"/>
      <c r="E45" s="205" t="n">
        <v>47.04228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8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3" t="s">
        <v>163</v>
      </c>
      <c r="D46" s="204"/>
      <c r="E46" s="205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28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3" t="s">
        <v>164</v>
      </c>
      <c r="D47" s="204"/>
      <c r="E47" s="205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8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3" t="s">
        <v>165</v>
      </c>
      <c r="D48" s="204"/>
      <c r="E48" s="205" t="n">
        <v>11.07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8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2.5" hidden="false" customHeight="false" outlineLevel="1" collapsed="false">
      <c r="A49" s="190" t="n">
        <v>8</v>
      </c>
      <c r="B49" s="191" t="s">
        <v>166</v>
      </c>
      <c r="C49" s="192" t="s">
        <v>167</v>
      </c>
      <c r="D49" s="193" t="s">
        <v>151</v>
      </c>
      <c r="E49" s="194" t="n">
        <v>51.94775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 t="s">
        <v>152</v>
      </c>
      <c r="S49" s="196" t="s">
        <v>122</v>
      </c>
      <c r="T49" s="197" t="s">
        <v>122</v>
      </c>
      <c r="U49" s="198" t="n">
        <v>0.058</v>
      </c>
      <c r="V49" s="198" t="n">
        <f aca="false">ROUND(E49*U49,2)</f>
        <v>3.01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4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true" outlineLevel="1" collapsed="false">
      <c r="A50" s="200"/>
      <c r="B50" s="201"/>
      <c r="C50" s="202" t="s">
        <v>154</v>
      </c>
      <c r="D50" s="202"/>
      <c r="E50" s="202"/>
      <c r="F50" s="202"/>
      <c r="G50" s="202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3" t="s">
        <v>168</v>
      </c>
      <c r="D51" s="204"/>
      <c r="E51" s="205" t="n">
        <v>51.94775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28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22.5" hidden="false" customHeight="false" outlineLevel="1" collapsed="false">
      <c r="A52" s="190" t="n">
        <v>9</v>
      </c>
      <c r="B52" s="191" t="s">
        <v>169</v>
      </c>
      <c r="C52" s="192" t="s">
        <v>170</v>
      </c>
      <c r="D52" s="193" t="s">
        <v>151</v>
      </c>
      <c r="E52" s="194" t="n">
        <v>173.15916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 t="s">
        <v>152</v>
      </c>
      <c r="S52" s="196" t="s">
        <v>122</v>
      </c>
      <c r="T52" s="197" t="s">
        <v>122</v>
      </c>
      <c r="U52" s="198" t="n">
        <v>0.011</v>
      </c>
      <c r="V52" s="198" t="n">
        <f aca="false">ROUND(E52*U52,2)</f>
        <v>1.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2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true" outlineLevel="1" collapsed="false">
      <c r="A53" s="200"/>
      <c r="B53" s="201"/>
      <c r="C53" s="202" t="s">
        <v>171</v>
      </c>
      <c r="D53" s="202"/>
      <c r="E53" s="202"/>
      <c r="F53" s="202"/>
      <c r="G53" s="202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2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10</v>
      </c>
      <c r="B54" s="191" t="s">
        <v>172</v>
      </c>
      <c r="C54" s="192" t="s">
        <v>173</v>
      </c>
      <c r="D54" s="193" t="s">
        <v>151</v>
      </c>
      <c r="E54" s="194" t="n">
        <v>41.8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 t="s">
        <v>152</v>
      </c>
      <c r="S54" s="196" t="s">
        <v>122</v>
      </c>
      <c r="T54" s="197" t="s">
        <v>122</v>
      </c>
      <c r="U54" s="198" t="n">
        <v>0.652</v>
      </c>
      <c r="V54" s="198" t="n">
        <f aca="false">ROUND(E54*U54,2)</f>
        <v>27.25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2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3" t="s">
        <v>174</v>
      </c>
      <c r="D55" s="204"/>
      <c r="E55" s="205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8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/>
      <c r="B56" s="201"/>
      <c r="C56" s="203" t="s">
        <v>175</v>
      </c>
      <c r="D56" s="204"/>
      <c r="E56" s="205" t="n">
        <v>41.8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8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2.5" hidden="false" customHeight="false" outlineLevel="1" collapsed="false">
      <c r="A57" s="190" t="n">
        <v>11</v>
      </c>
      <c r="B57" s="191" t="s">
        <v>176</v>
      </c>
      <c r="C57" s="192" t="s">
        <v>177</v>
      </c>
      <c r="D57" s="193" t="s">
        <v>151</v>
      </c>
      <c r="E57" s="194" t="n">
        <v>41.8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 t="s">
        <v>152</v>
      </c>
      <c r="S57" s="196" t="s">
        <v>122</v>
      </c>
      <c r="T57" s="197" t="s">
        <v>122</v>
      </c>
      <c r="U57" s="198" t="n">
        <v>0.009</v>
      </c>
      <c r="V57" s="198" t="n">
        <f aca="false">ROUND(E57*U57,2)</f>
        <v>0.38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24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3" t="s">
        <v>175</v>
      </c>
      <c r="D58" s="204"/>
      <c r="E58" s="205" t="n">
        <v>41.8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28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12</v>
      </c>
      <c r="B59" s="191" t="s">
        <v>178</v>
      </c>
      <c r="C59" s="192" t="s">
        <v>179</v>
      </c>
      <c r="D59" s="193" t="s">
        <v>120</v>
      </c>
      <c r="E59" s="194" t="n">
        <v>250.52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6"/>
      <c r="S59" s="196" t="s">
        <v>122</v>
      </c>
      <c r="T59" s="197" t="s">
        <v>122</v>
      </c>
      <c r="U59" s="198" t="n">
        <v>0.06</v>
      </c>
      <c r="V59" s="198" t="n">
        <f aca="false">ROUND(E59*U59,2)</f>
        <v>15.03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3" t="s">
        <v>180</v>
      </c>
      <c r="D60" s="204"/>
      <c r="E60" s="205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28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3" t="s">
        <v>181</v>
      </c>
      <c r="D61" s="204"/>
      <c r="E61" s="205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8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3" t="s">
        <v>182</v>
      </c>
      <c r="D62" s="204"/>
      <c r="E62" s="205" t="n">
        <v>209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8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/>
      <c r="B63" s="201"/>
      <c r="C63" s="203" t="s">
        <v>183</v>
      </c>
      <c r="D63" s="204"/>
      <c r="E63" s="205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8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3" t="s">
        <v>184</v>
      </c>
      <c r="D64" s="204"/>
      <c r="E64" s="205" t="n">
        <v>41.52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8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13</v>
      </c>
      <c r="B65" s="191" t="s">
        <v>185</v>
      </c>
      <c r="C65" s="192" t="s">
        <v>186</v>
      </c>
      <c r="D65" s="193" t="s">
        <v>120</v>
      </c>
      <c r="E65" s="194" t="n">
        <v>46.2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 t="s">
        <v>152</v>
      </c>
      <c r="S65" s="196" t="s">
        <v>122</v>
      </c>
      <c r="T65" s="197" t="s">
        <v>122</v>
      </c>
      <c r="U65" s="198" t="n">
        <v>0.018</v>
      </c>
      <c r="V65" s="198" t="n">
        <f aca="false">ROUND(E65*U65,2)</f>
        <v>0.83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true" outlineLevel="1" collapsed="false">
      <c r="A66" s="200"/>
      <c r="B66" s="201"/>
      <c r="C66" s="202" t="s">
        <v>187</v>
      </c>
      <c r="D66" s="202"/>
      <c r="E66" s="202"/>
      <c r="F66" s="202"/>
      <c r="G66" s="202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6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03" t="s">
        <v>160</v>
      </c>
      <c r="D67" s="204"/>
      <c r="E67" s="205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8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3" t="s">
        <v>188</v>
      </c>
      <c r="D68" s="204"/>
      <c r="E68" s="205" t="n">
        <v>46.2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8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22.5" hidden="false" customHeight="false" outlineLevel="1" collapsed="false">
      <c r="A69" s="190" t="n">
        <v>14</v>
      </c>
      <c r="B69" s="191" t="s">
        <v>189</v>
      </c>
      <c r="C69" s="192" t="s">
        <v>190</v>
      </c>
      <c r="D69" s="193" t="s">
        <v>120</v>
      </c>
      <c r="E69" s="194" t="n">
        <v>250.52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6" t="s">
        <v>152</v>
      </c>
      <c r="S69" s="196" t="s">
        <v>122</v>
      </c>
      <c r="T69" s="197" t="s">
        <v>122</v>
      </c>
      <c r="U69" s="198" t="n">
        <v>0.254</v>
      </c>
      <c r="V69" s="198" t="n">
        <f aca="false">ROUND(E69*U69,2)</f>
        <v>63.63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true" outlineLevel="1" collapsed="false">
      <c r="A70" s="200"/>
      <c r="B70" s="201"/>
      <c r="C70" s="202" t="s">
        <v>191</v>
      </c>
      <c r="D70" s="202"/>
      <c r="E70" s="202"/>
      <c r="F70" s="202"/>
      <c r="G70" s="202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6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3" t="s">
        <v>180</v>
      </c>
      <c r="D71" s="204"/>
      <c r="E71" s="205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8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03" t="s">
        <v>181</v>
      </c>
      <c r="D72" s="204"/>
      <c r="E72" s="205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8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3" t="s">
        <v>182</v>
      </c>
      <c r="D73" s="204"/>
      <c r="E73" s="205" t="n">
        <v>209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8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3" t="s">
        <v>183</v>
      </c>
      <c r="D74" s="204"/>
      <c r="E74" s="205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8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03" t="s">
        <v>184</v>
      </c>
      <c r="D75" s="204"/>
      <c r="E75" s="205" t="n">
        <v>41.52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8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15</v>
      </c>
      <c r="B76" s="191" t="s">
        <v>192</v>
      </c>
      <c r="C76" s="192" t="s">
        <v>193</v>
      </c>
      <c r="D76" s="193" t="s">
        <v>120</v>
      </c>
      <c r="E76" s="194" t="n">
        <v>46.2</v>
      </c>
      <c r="F76" s="195"/>
      <c r="G76" s="196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6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6" t="s">
        <v>152</v>
      </c>
      <c r="S76" s="196" t="s">
        <v>122</v>
      </c>
      <c r="T76" s="197" t="s">
        <v>122</v>
      </c>
      <c r="U76" s="198" t="n">
        <v>0.128</v>
      </c>
      <c r="V76" s="198" t="n">
        <f aca="false">ROUND(E76*U76,2)</f>
        <v>5.91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true" outlineLevel="1" collapsed="false">
      <c r="A77" s="200"/>
      <c r="B77" s="201"/>
      <c r="C77" s="202" t="s">
        <v>194</v>
      </c>
      <c r="D77" s="202"/>
      <c r="E77" s="202"/>
      <c r="F77" s="202"/>
      <c r="G77" s="202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/>
      <c r="B78" s="201"/>
      <c r="C78" s="203" t="s">
        <v>195</v>
      </c>
      <c r="D78" s="204"/>
      <c r="E78" s="205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8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3" t="s">
        <v>188</v>
      </c>
      <c r="D79" s="204"/>
      <c r="E79" s="205" t="n">
        <v>46.2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8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16</v>
      </c>
      <c r="B80" s="191" t="s">
        <v>196</v>
      </c>
      <c r="C80" s="192" t="s">
        <v>197</v>
      </c>
      <c r="D80" s="193" t="s">
        <v>198</v>
      </c>
      <c r="E80" s="194" t="n">
        <v>207.79099</v>
      </c>
      <c r="F80" s="195"/>
      <c r="G80" s="196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21</v>
      </c>
      <c r="M80" s="196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6" t="s">
        <v>152</v>
      </c>
      <c r="S80" s="196" t="s">
        <v>122</v>
      </c>
      <c r="T80" s="197" t="s">
        <v>122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3" t="s">
        <v>199</v>
      </c>
      <c r="D81" s="204"/>
      <c r="E81" s="205" t="n">
        <v>207.79099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8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17</v>
      </c>
      <c r="B82" s="191" t="s">
        <v>200</v>
      </c>
      <c r="C82" s="192" t="s">
        <v>201</v>
      </c>
      <c r="D82" s="193" t="s">
        <v>202</v>
      </c>
      <c r="E82" s="194" t="n">
        <v>13.52808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21</v>
      </c>
      <c r="M82" s="196" t="n">
        <f aca="false">G82*(1+L82/100)</f>
        <v>0</v>
      </c>
      <c r="N82" s="196" t="n">
        <v>0.001</v>
      </c>
      <c r="O82" s="196" t="n">
        <f aca="false">ROUND(E82*N82,2)</f>
        <v>0.01</v>
      </c>
      <c r="P82" s="196" t="n">
        <v>0</v>
      </c>
      <c r="Q82" s="196" t="n">
        <f aca="false">ROUND(E82*P82,2)</f>
        <v>0</v>
      </c>
      <c r="R82" s="196" t="s">
        <v>203</v>
      </c>
      <c r="S82" s="196" t="s">
        <v>122</v>
      </c>
      <c r="T82" s="197" t="s">
        <v>12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0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3" t="s">
        <v>205</v>
      </c>
      <c r="D83" s="204"/>
      <c r="E83" s="205" t="n">
        <v>13.52808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8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18</v>
      </c>
      <c r="B84" s="191" t="s">
        <v>206</v>
      </c>
      <c r="C84" s="192" t="s">
        <v>207</v>
      </c>
      <c r="D84" s="193" t="s">
        <v>151</v>
      </c>
      <c r="E84" s="194" t="n">
        <v>55.1144</v>
      </c>
      <c r="F84" s="195"/>
      <c r="G84" s="196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21</v>
      </c>
      <c r="M84" s="196" t="n">
        <f aca="false">G84*(1+L84/100)</f>
        <v>0</v>
      </c>
      <c r="N84" s="196" t="n">
        <v>1.67</v>
      </c>
      <c r="O84" s="196" t="n">
        <f aca="false">ROUND(E84*N84,2)</f>
        <v>92.04</v>
      </c>
      <c r="P84" s="196" t="n">
        <v>0</v>
      </c>
      <c r="Q84" s="196" t="n">
        <f aca="false">ROUND(E84*P84,2)</f>
        <v>0</v>
      </c>
      <c r="R84" s="196" t="s">
        <v>203</v>
      </c>
      <c r="S84" s="196" t="s">
        <v>122</v>
      </c>
      <c r="T84" s="197" t="s">
        <v>208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0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3" t="s">
        <v>209</v>
      </c>
      <c r="D85" s="204"/>
      <c r="E85" s="205" t="n">
        <v>55.1144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8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6</v>
      </c>
      <c r="B86" s="183" t="s">
        <v>64</v>
      </c>
      <c r="C86" s="184" t="s">
        <v>65</v>
      </c>
      <c r="D86" s="185"/>
      <c r="E86" s="186"/>
      <c r="F86" s="187"/>
      <c r="G86" s="187" t="n">
        <f aca="false">SUMIF(AG87:AG107,"&lt;&gt;NOR",G87:G107)</f>
        <v>0</v>
      </c>
      <c r="H86" s="187"/>
      <c r="I86" s="187" t="n">
        <f aca="false">SUM(I87:I107)</f>
        <v>0</v>
      </c>
      <c r="J86" s="187"/>
      <c r="K86" s="187" t="n">
        <f aca="false">SUM(K87:K107)</f>
        <v>0</v>
      </c>
      <c r="L86" s="187"/>
      <c r="M86" s="187" t="n">
        <f aca="false">SUM(M87:M107)</f>
        <v>0</v>
      </c>
      <c r="N86" s="187"/>
      <c r="O86" s="187" t="n">
        <f aca="false">SUM(O87:O107)</f>
        <v>17.7</v>
      </c>
      <c r="P86" s="187"/>
      <c r="Q86" s="187" t="n">
        <f aca="false">SUM(Q87:Q107)</f>
        <v>0</v>
      </c>
      <c r="R86" s="187"/>
      <c r="S86" s="187"/>
      <c r="T86" s="188"/>
      <c r="U86" s="189"/>
      <c r="V86" s="189" t="n">
        <f aca="false">SUM(V87:V107)</f>
        <v>37.54</v>
      </c>
      <c r="W86" s="189"/>
      <c r="AG86" s="0" t="s">
        <v>117</v>
      </c>
    </row>
    <row r="87" customFormat="false" ht="12.75" hidden="false" customHeight="false" outlineLevel="1" collapsed="false">
      <c r="A87" s="190" t="n">
        <v>19</v>
      </c>
      <c r="B87" s="191" t="s">
        <v>210</v>
      </c>
      <c r="C87" s="192" t="s">
        <v>211</v>
      </c>
      <c r="D87" s="193" t="s">
        <v>151</v>
      </c>
      <c r="E87" s="194" t="n">
        <v>9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6" t="n">
        <f aca="false">G87*(1+L87/100)</f>
        <v>0</v>
      </c>
      <c r="N87" s="196" t="n">
        <v>1.9205</v>
      </c>
      <c r="O87" s="196" t="n">
        <f aca="false">ROUND(E87*N87,2)</f>
        <v>17.28</v>
      </c>
      <c r="P87" s="196" t="n">
        <v>0</v>
      </c>
      <c r="Q87" s="196" t="n">
        <f aca="false">ROUND(E87*P87,2)</f>
        <v>0</v>
      </c>
      <c r="R87" s="196"/>
      <c r="S87" s="196" t="s">
        <v>122</v>
      </c>
      <c r="T87" s="197" t="s">
        <v>212</v>
      </c>
      <c r="U87" s="198" t="n">
        <v>1.231</v>
      </c>
      <c r="V87" s="198" t="n">
        <f aca="false">ROUND(E87*U87,2)</f>
        <v>11.08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24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3" t="s">
        <v>129</v>
      </c>
      <c r="D88" s="204"/>
      <c r="E88" s="205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28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3" t="s">
        <v>213</v>
      </c>
      <c r="D89" s="204"/>
      <c r="E89" s="205" t="n">
        <v>9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8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20</v>
      </c>
      <c r="B90" s="191" t="s">
        <v>214</v>
      </c>
      <c r="C90" s="192" t="s">
        <v>215</v>
      </c>
      <c r="D90" s="193" t="s">
        <v>146</v>
      </c>
      <c r="E90" s="194" t="n">
        <v>50</v>
      </c>
      <c r="F90" s="195"/>
      <c r="G90" s="196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21</v>
      </c>
      <c r="M90" s="196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6" t="s">
        <v>216</v>
      </c>
      <c r="S90" s="196" t="s">
        <v>122</v>
      </c>
      <c r="T90" s="197" t="s">
        <v>122</v>
      </c>
      <c r="U90" s="198" t="n">
        <v>0.052</v>
      </c>
      <c r="V90" s="198" t="n">
        <f aca="false">ROUND(E90*U90,2)</f>
        <v>2.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3" t="s">
        <v>217</v>
      </c>
      <c r="D91" s="204"/>
      <c r="E91" s="205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8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3" t="s">
        <v>218</v>
      </c>
      <c r="D92" s="204"/>
      <c r="E92" s="205" t="n">
        <v>50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8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21</v>
      </c>
      <c r="B93" s="191" t="s">
        <v>219</v>
      </c>
      <c r="C93" s="192" t="s">
        <v>220</v>
      </c>
      <c r="D93" s="193" t="s">
        <v>146</v>
      </c>
      <c r="E93" s="194" t="n">
        <v>50</v>
      </c>
      <c r="F93" s="195"/>
      <c r="G93" s="196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6" t="n">
        <v>0.00049</v>
      </c>
      <c r="O93" s="196" t="n">
        <f aca="false">ROUND(E93*N93,2)</f>
        <v>0.02</v>
      </c>
      <c r="P93" s="196" t="n">
        <v>0</v>
      </c>
      <c r="Q93" s="196" t="n">
        <f aca="false">ROUND(E93*P93,2)</f>
        <v>0</v>
      </c>
      <c r="R93" s="196"/>
      <c r="S93" s="196" t="s">
        <v>122</v>
      </c>
      <c r="T93" s="197" t="s">
        <v>122</v>
      </c>
      <c r="U93" s="198" t="n">
        <v>0.05</v>
      </c>
      <c r="V93" s="198" t="n">
        <f aca="false">ROUND(E93*U93,2)</f>
        <v>2.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3" t="s">
        <v>129</v>
      </c>
      <c r="D94" s="204"/>
      <c r="E94" s="205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8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3" t="s">
        <v>218</v>
      </c>
      <c r="D95" s="204"/>
      <c r="E95" s="205" t="n">
        <v>50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8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22</v>
      </c>
      <c r="B96" s="191" t="s">
        <v>221</v>
      </c>
      <c r="C96" s="192" t="s">
        <v>222</v>
      </c>
      <c r="D96" s="193" t="s">
        <v>120</v>
      </c>
      <c r="E96" s="194" t="n">
        <v>284.8</v>
      </c>
      <c r="F96" s="195"/>
      <c r="G96" s="196" t="n">
        <f aca="false">ROUND(E96*F96,2)</f>
        <v>0</v>
      </c>
      <c r="H96" s="195"/>
      <c r="I96" s="196" t="n">
        <f aca="false">ROUND(E96*H96,2)</f>
        <v>0</v>
      </c>
      <c r="J96" s="195"/>
      <c r="K96" s="196" t="n">
        <f aca="false">ROUND(E96*J96,2)</f>
        <v>0</v>
      </c>
      <c r="L96" s="196" t="n">
        <v>21</v>
      </c>
      <c r="M96" s="196" t="n">
        <f aca="false">G96*(1+L96/100)</f>
        <v>0</v>
      </c>
      <c r="N96" s="196" t="n">
        <v>0.00018</v>
      </c>
      <c r="O96" s="196" t="n">
        <f aca="false">ROUND(E96*N96,2)</f>
        <v>0.05</v>
      </c>
      <c r="P96" s="196" t="n">
        <v>0</v>
      </c>
      <c r="Q96" s="196" t="n">
        <f aca="false">ROUND(E96*P96,2)</f>
        <v>0</v>
      </c>
      <c r="R96" s="196"/>
      <c r="S96" s="196" t="s">
        <v>122</v>
      </c>
      <c r="T96" s="197" t="s">
        <v>122</v>
      </c>
      <c r="U96" s="198" t="n">
        <v>0.075</v>
      </c>
      <c r="V96" s="198" t="n">
        <f aca="false">ROUND(E96*U96,2)</f>
        <v>21.36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4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3" t="s">
        <v>223</v>
      </c>
      <c r="D97" s="204"/>
      <c r="E97" s="205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8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3" t="s">
        <v>224</v>
      </c>
      <c r="D98" s="204"/>
      <c r="E98" s="205" t="n">
        <v>202.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8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3" t="s">
        <v>133</v>
      </c>
      <c r="D99" s="204"/>
      <c r="E99" s="205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8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3" t="s">
        <v>218</v>
      </c>
      <c r="D100" s="204"/>
      <c r="E100" s="205" t="n">
        <v>50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3" t="s">
        <v>164</v>
      </c>
      <c r="D101" s="204"/>
      <c r="E101" s="205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8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3" t="s">
        <v>225</v>
      </c>
      <c r="D102" s="204"/>
      <c r="E102" s="205" t="n">
        <v>22.1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8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3" t="s">
        <v>226</v>
      </c>
      <c r="D103" s="204"/>
      <c r="E103" s="205" t="n">
        <v>10.3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8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45" hidden="false" customHeight="false" outlineLevel="1" collapsed="false">
      <c r="A104" s="190" t="n">
        <v>23</v>
      </c>
      <c r="B104" s="191" t="s">
        <v>227</v>
      </c>
      <c r="C104" s="192" t="s">
        <v>228</v>
      </c>
      <c r="D104" s="193" t="s">
        <v>146</v>
      </c>
      <c r="E104" s="194" t="n">
        <v>52.5</v>
      </c>
      <c r="F104" s="195"/>
      <c r="G104" s="196" t="n">
        <f aca="false">ROUND(E104*F104,2)</f>
        <v>0</v>
      </c>
      <c r="H104" s="195"/>
      <c r="I104" s="196" t="n">
        <f aca="false">ROUND(E104*H104,2)</f>
        <v>0</v>
      </c>
      <c r="J104" s="195"/>
      <c r="K104" s="196" t="n">
        <f aca="false">ROUND(E104*J104,2)</f>
        <v>0</v>
      </c>
      <c r="L104" s="196" t="n">
        <v>21</v>
      </c>
      <c r="M104" s="196" t="n">
        <f aca="false">G104*(1+L104/100)</f>
        <v>0</v>
      </c>
      <c r="N104" s="196" t="n">
        <v>0.00037</v>
      </c>
      <c r="O104" s="196" t="n">
        <f aca="false">ROUND(E104*N104,2)</f>
        <v>0.02</v>
      </c>
      <c r="P104" s="196" t="n">
        <v>0</v>
      </c>
      <c r="Q104" s="196" t="n">
        <f aca="false">ROUND(E104*P104,2)</f>
        <v>0</v>
      </c>
      <c r="R104" s="196" t="s">
        <v>203</v>
      </c>
      <c r="S104" s="196" t="s">
        <v>122</v>
      </c>
      <c r="T104" s="197" t="s">
        <v>12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0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3" t="s">
        <v>229</v>
      </c>
      <c r="D105" s="204"/>
      <c r="E105" s="205" t="n">
        <v>52.5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24</v>
      </c>
      <c r="B106" s="191" t="s">
        <v>230</v>
      </c>
      <c r="C106" s="192" t="s">
        <v>231</v>
      </c>
      <c r="D106" s="193" t="s">
        <v>146</v>
      </c>
      <c r="E106" s="194" t="n">
        <v>327.52</v>
      </c>
      <c r="F106" s="195"/>
      <c r="G106" s="196" t="n">
        <f aca="false">ROUND(E106*F106,2)</f>
        <v>0</v>
      </c>
      <c r="H106" s="195"/>
      <c r="I106" s="196" t="n">
        <f aca="false">ROUND(E106*H106,2)</f>
        <v>0</v>
      </c>
      <c r="J106" s="195"/>
      <c r="K106" s="196" t="n">
        <f aca="false">ROUND(E106*J106,2)</f>
        <v>0</v>
      </c>
      <c r="L106" s="196" t="n">
        <v>21</v>
      </c>
      <c r="M106" s="196" t="n">
        <f aca="false">G106*(1+L106/100)</f>
        <v>0</v>
      </c>
      <c r="N106" s="196" t="n">
        <v>0.001</v>
      </c>
      <c r="O106" s="196" t="n">
        <f aca="false">ROUND(E106*N106,2)</f>
        <v>0.33</v>
      </c>
      <c r="P106" s="196" t="n">
        <v>0</v>
      </c>
      <c r="Q106" s="196" t="n">
        <f aca="false">ROUND(E106*P106,2)</f>
        <v>0</v>
      </c>
      <c r="R106" s="196" t="s">
        <v>203</v>
      </c>
      <c r="S106" s="196" t="s">
        <v>122</v>
      </c>
      <c r="T106" s="197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0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3" t="s">
        <v>232</v>
      </c>
      <c r="D107" s="204"/>
      <c r="E107" s="205" t="n">
        <v>327.5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8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6</v>
      </c>
      <c r="B108" s="183" t="s">
        <v>66</v>
      </c>
      <c r="C108" s="184" t="s">
        <v>67</v>
      </c>
      <c r="D108" s="185"/>
      <c r="E108" s="186"/>
      <c r="F108" s="187"/>
      <c r="G108" s="187" t="n">
        <f aca="false">SUMIF(AG109:AG143,"&lt;&gt;NOR",G109:G143)</f>
        <v>0</v>
      </c>
      <c r="H108" s="187"/>
      <c r="I108" s="187" t="n">
        <f aca="false">SUM(I109:I143)</f>
        <v>0</v>
      </c>
      <c r="J108" s="187"/>
      <c r="K108" s="187" t="n">
        <f aca="false">SUM(K109:K143)</f>
        <v>0</v>
      </c>
      <c r="L108" s="187"/>
      <c r="M108" s="187" t="n">
        <f aca="false">SUM(M109:M143)</f>
        <v>0</v>
      </c>
      <c r="N108" s="187"/>
      <c r="O108" s="187" t="n">
        <f aca="false">SUM(O109:O143)</f>
        <v>661.09</v>
      </c>
      <c r="P108" s="187"/>
      <c r="Q108" s="187" t="n">
        <f aca="false">SUM(Q109:Q143)</f>
        <v>0</v>
      </c>
      <c r="R108" s="187"/>
      <c r="S108" s="187"/>
      <c r="T108" s="188"/>
      <c r="U108" s="189"/>
      <c r="V108" s="189" t="n">
        <f aca="false">SUM(V109:V143)</f>
        <v>465.09</v>
      </c>
      <c r="W108" s="189"/>
      <c r="AG108" s="0" t="s">
        <v>117</v>
      </c>
    </row>
    <row r="109" customFormat="false" ht="12.75" hidden="false" customHeight="false" outlineLevel="1" collapsed="false">
      <c r="A109" s="190" t="n">
        <v>25</v>
      </c>
      <c r="B109" s="191" t="s">
        <v>233</v>
      </c>
      <c r="C109" s="192" t="s">
        <v>234</v>
      </c>
      <c r="D109" s="193" t="s">
        <v>120</v>
      </c>
      <c r="E109" s="194" t="n">
        <v>6.9</v>
      </c>
      <c r="F109" s="195"/>
      <c r="G109" s="196" t="n">
        <f aca="false">ROUND(E109*F109,2)</f>
        <v>0</v>
      </c>
      <c r="H109" s="195"/>
      <c r="I109" s="196" t="n">
        <f aca="false">ROUND(E109*H109,2)</f>
        <v>0</v>
      </c>
      <c r="J109" s="195"/>
      <c r="K109" s="196" t="n">
        <f aca="false">ROUND(E109*J109,2)</f>
        <v>0</v>
      </c>
      <c r="L109" s="196" t="n">
        <v>21</v>
      </c>
      <c r="M109" s="196" t="n">
        <f aca="false">G109*(1+L109/100)</f>
        <v>0</v>
      </c>
      <c r="N109" s="196" t="n">
        <v>0.40481</v>
      </c>
      <c r="O109" s="196" t="n">
        <f aca="false">ROUND(E109*N109,2)</f>
        <v>2.79</v>
      </c>
      <c r="P109" s="196" t="n">
        <v>0</v>
      </c>
      <c r="Q109" s="196" t="n">
        <f aca="false">ROUND(E109*P109,2)</f>
        <v>0</v>
      </c>
      <c r="R109" s="196" t="s">
        <v>121</v>
      </c>
      <c r="S109" s="196" t="s">
        <v>122</v>
      </c>
      <c r="T109" s="197" t="s">
        <v>212</v>
      </c>
      <c r="U109" s="198" t="n">
        <v>0.019</v>
      </c>
      <c r="V109" s="198" t="n">
        <f aca="false">ROUND(E109*U109,2)</f>
        <v>0.13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4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true" outlineLevel="1" collapsed="false">
      <c r="A110" s="200"/>
      <c r="B110" s="201"/>
      <c r="C110" s="202" t="s">
        <v>235</v>
      </c>
      <c r="D110" s="202"/>
      <c r="E110" s="202"/>
      <c r="F110" s="202"/>
      <c r="G110" s="202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/>
      <c r="B111" s="201"/>
      <c r="C111" s="203" t="s">
        <v>163</v>
      </c>
      <c r="D111" s="204"/>
      <c r="E111" s="205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8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03" t="s">
        <v>236</v>
      </c>
      <c r="D112" s="204"/>
      <c r="E112" s="205" t="n">
        <v>6.9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8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26</v>
      </c>
      <c r="B113" s="191" t="s">
        <v>237</v>
      </c>
      <c r="C113" s="192" t="s">
        <v>238</v>
      </c>
      <c r="D113" s="193" t="s">
        <v>120</v>
      </c>
      <c r="E113" s="194" t="n">
        <v>44.28</v>
      </c>
      <c r="F113" s="195"/>
      <c r="G113" s="196" t="n">
        <f aca="false">ROUND(E113*F113,2)</f>
        <v>0</v>
      </c>
      <c r="H113" s="195"/>
      <c r="I113" s="196" t="n">
        <f aca="false">ROUND(E113*H113,2)</f>
        <v>0</v>
      </c>
      <c r="J113" s="195"/>
      <c r="K113" s="196" t="n">
        <f aca="false">ROUND(E113*J113,2)</f>
        <v>0</v>
      </c>
      <c r="L113" s="196" t="n">
        <v>21</v>
      </c>
      <c r="M113" s="196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6" t="s">
        <v>121</v>
      </c>
      <c r="S113" s="196" t="s">
        <v>122</v>
      </c>
      <c r="T113" s="197" t="s">
        <v>122</v>
      </c>
      <c r="U113" s="198" t="n">
        <v>0.02</v>
      </c>
      <c r="V113" s="198" t="n">
        <f aca="false">ROUND(E113*U113,2)</f>
        <v>0.89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4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true" outlineLevel="1" collapsed="false">
      <c r="A114" s="200"/>
      <c r="B114" s="201"/>
      <c r="C114" s="202" t="s">
        <v>235</v>
      </c>
      <c r="D114" s="202"/>
      <c r="E114" s="202"/>
      <c r="F114" s="202"/>
      <c r="G114" s="202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2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3" t="s">
        <v>164</v>
      </c>
      <c r="D115" s="204"/>
      <c r="E115" s="205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2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03" t="s">
        <v>239</v>
      </c>
      <c r="D116" s="204"/>
      <c r="E116" s="205" t="n">
        <v>44.2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28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27</v>
      </c>
      <c r="B117" s="191" t="s">
        <v>240</v>
      </c>
      <c r="C117" s="192" t="s">
        <v>241</v>
      </c>
      <c r="D117" s="193" t="s">
        <v>120</v>
      </c>
      <c r="E117" s="194" t="n">
        <v>5.3066</v>
      </c>
      <c r="F117" s="195"/>
      <c r="G117" s="196" t="n">
        <f aca="false">ROUND(E117*F117,2)</f>
        <v>0</v>
      </c>
      <c r="H117" s="195"/>
      <c r="I117" s="196" t="n">
        <f aca="false">ROUND(E117*H117,2)</f>
        <v>0</v>
      </c>
      <c r="J117" s="195"/>
      <c r="K117" s="196" t="n">
        <f aca="false">ROUND(E117*J117,2)</f>
        <v>0</v>
      </c>
      <c r="L117" s="196" t="n">
        <v>21</v>
      </c>
      <c r="M117" s="196" t="n">
        <f aca="false">G117*(1+L117/100)</f>
        <v>0</v>
      </c>
      <c r="N117" s="196" t="n">
        <v>0.23481</v>
      </c>
      <c r="O117" s="196" t="n">
        <f aca="false">ROUND(E117*N117,2)</f>
        <v>1.25</v>
      </c>
      <c r="P117" s="196" t="n">
        <v>0</v>
      </c>
      <c r="Q117" s="196" t="n">
        <f aca="false">ROUND(E117*P117,2)</f>
        <v>0</v>
      </c>
      <c r="R117" s="196" t="s">
        <v>121</v>
      </c>
      <c r="S117" s="196" t="s">
        <v>122</v>
      </c>
      <c r="T117" s="197" t="s">
        <v>122</v>
      </c>
      <c r="U117" s="198" t="n">
        <v>0.025</v>
      </c>
      <c r="V117" s="198" t="n">
        <f aca="false">ROUND(E117*U117,2)</f>
        <v>0.13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24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true" outlineLevel="1" collapsed="false">
      <c r="A118" s="200"/>
      <c r="B118" s="201"/>
      <c r="C118" s="202" t="s">
        <v>242</v>
      </c>
      <c r="D118" s="202"/>
      <c r="E118" s="202"/>
      <c r="F118" s="202"/>
      <c r="G118" s="202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2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3" t="s">
        <v>157</v>
      </c>
      <c r="D119" s="204"/>
      <c r="E119" s="205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28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3" t="s">
        <v>243</v>
      </c>
      <c r="D120" s="204"/>
      <c r="E120" s="205" t="n">
        <v>5.3066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28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28</v>
      </c>
      <c r="B121" s="191" t="s">
        <v>244</v>
      </c>
      <c r="C121" s="192" t="s">
        <v>245</v>
      </c>
      <c r="D121" s="193" t="s">
        <v>120</v>
      </c>
      <c r="E121" s="194" t="n">
        <v>5.3066</v>
      </c>
      <c r="F121" s="195"/>
      <c r="G121" s="196" t="n">
        <f aca="false">ROUND(E121*F121,2)</f>
        <v>0</v>
      </c>
      <c r="H121" s="195"/>
      <c r="I121" s="196" t="n">
        <f aca="false">ROUND(E121*H121,2)</f>
        <v>0</v>
      </c>
      <c r="J121" s="195"/>
      <c r="K121" s="196" t="n">
        <f aca="false">ROUND(E121*J121,2)</f>
        <v>0</v>
      </c>
      <c r="L121" s="196" t="n">
        <v>21</v>
      </c>
      <c r="M121" s="196" t="n">
        <f aca="false">G121*(1+L121/100)</f>
        <v>0</v>
      </c>
      <c r="N121" s="196" t="n">
        <v>0.25374</v>
      </c>
      <c r="O121" s="196" t="n">
        <f aca="false">ROUND(E121*N121,2)</f>
        <v>1.35</v>
      </c>
      <c r="P121" s="196" t="n">
        <v>0</v>
      </c>
      <c r="Q121" s="196" t="n">
        <f aca="false">ROUND(E121*P121,2)</f>
        <v>0</v>
      </c>
      <c r="R121" s="196" t="s">
        <v>121</v>
      </c>
      <c r="S121" s="196" t="s">
        <v>122</v>
      </c>
      <c r="T121" s="197" t="s">
        <v>122</v>
      </c>
      <c r="U121" s="198" t="n">
        <v>0.028</v>
      </c>
      <c r="V121" s="198" t="n">
        <f aca="false">ROUND(E121*U121,2)</f>
        <v>0.15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2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true" outlineLevel="1" collapsed="false">
      <c r="A122" s="200"/>
      <c r="B122" s="201"/>
      <c r="C122" s="202" t="s">
        <v>242</v>
      </c>
      <c r="D122" s="202"/>
      <c r="E122" s="202"/>
      <c r="F122" s="202"/>
      <c r="G122" s="202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26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6" t="n">
        <v>29</v>
      </c>
      <c r="B123" s="207" t="s">
        <v>246</v>
      </c>
      <c r="C123" s="208" t="s">
        <v>247</v>
      </c>
      <c r="D123" s="209" t="s">
        <v>120</v>
      </c>
      <c r="E123" s="210" t="n">
        <v>1170.74</v>
      </c>
      <c r="F123" s="211"/>
      <c r="G123" s="212" t="n">
        <f aca="false">ROUND(E123*F123,2)</f>
        <v>0</v>
      </c>
      <c r="H123" s="211"/>
      <c r="I123" s="212" t="n">
        <f aca="false">ROUND(E123*H123,2)</f>
        <v>0</v>
      </c>
      <c r="J123" s="211"/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2" t="n">
        <v>0.2205</v>
      </c>
      <c r="O123" s="212" t="n">
        <f aca="false">ROUND(E123*N123,2)</f>
        <v>258.15</v>
      </c>
      <c r="P123" s="212" t="n">
        <v>0</v>
      </c>
      <c r="Q123" s="212" t="n">
        <f aca="false">ROUND(E123*P123,2)</f>
        <v>0</v>
      </c>
      <c r="R123" s="212" t="s">
        <v>121</v>
      </c>
      <c r="S123" s="212" t="s">
        <v>122</v>
      </c>
      <c r="T123" s="213" t="s">
        <v>153</v>
      </c>
      <c r="U123" s="198" t="n">
        <v>0.023</v>
      </c>
      <c r="V123" s="198" t="n">
        <f aca="false">ROUND(E123*U123,2)</f>
        <v>26.93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2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30</v>
      </c>
      <c r="B124" s="191" t="s">
        <v>248</v>
      </c>
      <c r="C124" s="192" t="s">
        <v>249</v>
      </c>
      <c r="D124" s="193" t="s">
        <v>120</v>
      </c>
      <c r="E124" s="194" t="n">
        <v>6.848</v>
      </c>
      <c r="F124" s="195"/>
      <c r="G124" s="196" t="n">
        <f aca="false">ROUND(E124*F124,2)</f>
        <v>0</v>
      </c>
      <c r="H124" s="195"/>
      <c r="I124" s="196" t="n">
        <f aca="false">ROUND(E124*H124,2)</f>
        <v>0</v>
      </c>
      <c r="J124" s="195"/>
      <c r="K124" s="196" t="n">
        <f aca="false">ROUND(E124*J124,2)</f>
        <v>0</v>
      </c>
      <c r="L124" s="196" t="n">
        <v>21</v>
      </c>
      <c r="M124" s="196" t="n">
        <f aca="false">G124*(1+L124/100)</f>
        <v>0</v>
      </c>
      <c r="N124" s="196" t="n">
        <v>0.441</v>
      </c>
      <c r="O124" s="196" t="n">
        <f aca="false">ROUND(E124*N124,2)</f>
        <v>3.02</v>
      </c>
      <c r="P124" s="196" t="n">
        <v>0</v>
      </c>
      <c r="Q124" s="196" t="n">
        <f aca="false">ROUND(E124*P124,2)</f>
        <v>0</v>
      </c>
      <c r="R124" s="196" t="s">
        <v>121</v>
      </c>
      <c r="S124" s="196" t="s">
        <v>122</v>
      </c>
      <c r="T124" s="197" t="s">
        <v>122</v>
      </c>
      <c r="U124" s="198" t="n">
        <v>0.029</v>
      </c>
      <c r="V124" s="198" t="n">
        <f aca="false">ROUND(E124*U124,2)</f>
        <v>0.2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24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0"/>
      <c r="B125" s="201"/>
      <c r="C125" s="203" t="s">
        <v>250</v>
      </c>
      <c r="D125" s="204"/>
      <c r="E125" s="205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28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03" t="s">
        <v>251</v>
      </c>
      <c r="D126" s="204"/>
      <c r="E126" s="205" t="n">
        <v>6.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28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3" t="s">
        <v>252</v>
      </c>
      <c r="D127" s="204"/>
      <c r="E127" s="205" t="n">
        <v>0.44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28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22.5" hidden="false" customHeight="false" outlineLevel="1" collapsed="false">
      <c r="A128" s="206" t="n">
        <v>31</v>
      </c>
      <c r="B128" s="207" t="s">
        <v>253</v>
      </c>
      <c r="C128" s="208" t="s">
        <v>254</v>
      </c>
      <c r="D128" s="209" t="s">
        <v>120</v>
      </c>
      <c r="E128" s="210" t="n">
        <v>1170.4</v>
      </c>
      <c r="F128" s="211"/>
      <c r="G128" s="212" t="n">
        <f aca="false">ROUND(E128*F128,2)</f>
        <v>0</v>
      </c>
      <c r="H128" s="211"/>
      <c r="I128" s="212" t="n">
        <f aca="false">ROUND(E128*H128,2)</f>
        <v>0</v>
      </c>
      <c r="J128" s="211"/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2" t="n">
        <v>0.00061</v>
      </c>
      <c r="O128" s="212" t="n">
        <f aca="false">ROUND(E128*N128,2)</f>
        <v>0.71</v>
      </c>
      <c r="P128" s="212" t="n">
        <v>0</v>
      </c>
      <c r="Q128" s="212" t="n">
        <f aca="false">ROUND(E128*P128,2)</f>
        <v>0</v>
      </c>
      <c r="R128" s="212" t="s">
        <v>121</v>
      </c>
      <c r="S128" s="212" t="s">
        <v>122</v>
      </c>
      <c r="T128" s="213" t="s">
        <v>122</v>
      </c>
      <c r="U128" s="198" t="n">
        <v>0.002</v>
      </c>
      <c r="V128" s="198" t="n">
        <f aca="false">ROUND(E128*U128,2)</f>
        <v>2.34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24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32</v>
      </c>
      <c r="B129" s="191" t="s">
        <v>255</v>
      </c>
      <c r="C129" s="192" t="s">
        <v>256</v>
      </c>
      <c r="D129" s="193" t="s">
        <v>120</v>
      </c>
      <c r="E129" s="194" t="n">
        <v>404.56</v>
      </c>
      <c r="F129" s="195"/>
      <c r="G129" s="196" t="n">
        <f aca="false">ROUND(E129*F129,2)</f>
        <v>0</v>
      </c>
      <c r="H129" s="195"/>
      <c r="I129" s="196" t="n">
        <f aca="false">ROUND(E129*H129,2)</f>
        <v>0</v>
      </c>
      <c r="J129" s="195"/>
      <c r="K129" s="196" t="n">
        <f aca="false">ROUND(E129*J129,2)</f>
        <v>0</v>
      </c>
      <c r="L129" s="196" t="n">
        <v>21</v>
      </c>
      <c r="M129" s="196" t="n">
        <f aca="false">G129*(1+L129/100)</f>
        <v>0</v>
      </c>
      <c r="N129" s="196" t="n">
        <v>0.2916</v>
      </c>
      <c r="O129" s="196" t="n">
        <f aca="false">ROUND(E129*N129,2)</f>
        <v>117.97</v>
      </c>
      <c r="P129" s="196" t="n">
        <v>0</v>
      </c>
      <c r="Q129" s="196" t="n">
        <f aca="false">ROUND(E129*P129,2)</f>
        <v>0</v>
      </c>
      <c r="R129" s="196"/>
      <c r="S129" s="196" t="s">
        <v>257</v>
      </c>
      <c r="T129" s="197" t="s">
        <v>258</v>
      </c>
      <c r="U129" s="198" t="n">
        <v>0.026</v>
      </c>
      <c r="V129" s="198" t="n">
        <f aca="false">ROUND(E129*U129,2)</f>
        <v>10.52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24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0"/>
      <c r="B130" s="201"/>
      <c r="C130" s="203" t="s">
        <v>223</v>
      </c>
      <c r="D130" s="204"/>
      <c r="E130" s="205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28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3" t="s">
        <v>259</v>
      </c>
      <c r="D131" s="204"/>
      <c r="E131" s="205" t="n">
        <v>404.5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28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6" t="n">
        <v>33</v>
      </c>
      <c r="B132" s="207" t="s">
        <v>260</v>
      </c>
      <c r="C132" s="208" t="s">
        <v>261</v>
      </c>
      <c r="D132" s="209" t="s">
        <v>120</v>
      </c>
      <c r="E132" s="210" t="n">
        <v>1170.74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.0928</v>
      </c>
      <c r="O132" s="212" t="n">
        <f aca="false">ROUND(E132*N132,2)</f>
        <v>108.64</v>
      </c>
      <c r="P132" s="212" t="n">
        <v>0</v>
      </c>
      <c r="Q132" s="212" t="n">
        <f aca="false">ROUND(E132*P132,2)</f>
        <v>0</v>
      </c>
      <c r="R132" s="212"/>
      <c r="S132" s="212" t="s">
        <v>257</v>
      </c>
      <c r="T132" s="213" t="s">
        <v>258</v>
      </c>
      <c r="U132" s="198" t="n">
        <v>0.045</v>
      </c>
      <c r="V132" s="198" t="n">
        <f aca="false">ROUND(E132*U132,2)</f>
        <v>52.68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24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6" t="n">
        <v>34</v>
      </c>
      <c r="B133" s="207" t="s">
        <v>262</v>
      </c>
      <c r="C133" s="208" t="s">
        <v>263</v>
      </c>
      <c r="D133" s="209" t="s">
        <v>120</v>
      </c>
      <c r="E133" s="210" t="n">
        <v>1170.74</v>
      </c>
      <c r="F133" s="211"/>
      <c r="G133" s="212" t="n">
        <f aca="false">ROUND(E133*F133,2)</f>
        <v>0</v>
      </c>
      <c r="H133" s="211"/>
      <c r="I133" s="212" t="n">
        <f aca="false">ROUND(E133*H133,2)</f>
        <v>0</v>
      </c>
      <c r="J133" s="211"/>
      <c r="K133" s="212" t="n">
        <f aca="false">ROUND(E133*J133,2)</f>
        <v>0</v>
      </c>
      <c r="L133" s="212" t="n">
        <v>21</v>
      </c>
      <c r="M133" s="212" t="n">
        <f aca="false">G133*(1+L133/100)</f>
        <v>0</v>
      </c>
      <c r="N133" s="212" t="n">
        <v>0.116</v>
      </c>
      <c r="O133" s="212" t="n">
        <f aca="false">ROUND(E133*N133,2)</f>
        <v>135.81</v>
      </c>
      <c r="P133" s="212" t="n">
        <v>0</v>
      </c>
      <c r="Q133" s="212" t="n">
        <f aca="false">ROUND(E133*P133,2)</f>
        <v>0</v>
      </c>
      <c r="R133" s="212"/>
      <c r="S133" s="212" t="s">
        <v>257</v>
      </c>
      <c r="T133" s="213" t="s">
        <v>258</v>
      </c>
      <c r="U133" s="198" t="n">
        <v>0.047</v>
      </c>
      <c r="V133" s="198" t="n">
        <f aca="false">ROUND(E133*U133,2)</f>
        <v>55.02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24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35</v>
      </c>
      <c r="B134" s="191" t="s">
        <v>264</v>
      </c>
      <c r="C134" s="192" t="s">
        <v>265</v>
      </c>
      <c r="D134" s="193" t="s">
        <v>120</v>
      </c>
      <c r="E134" s="194" t="n">
        <v>1170.74</v>
      </c>
      <c r="F134" s="195"/>
      <c r="G134" s="196" t="n">
        <f aca="false">ROUND(E134*F134,2)</f>
        <v>0</v>
      </c>
      <c r="H134" s="195"/>
      <c r="I134" s="196" t="n">
        <f aca="false">ROUND(E134*H134,2)</f>
        <v>0</v>
      </c>
      <c r="J134" s="195"/>
      <c r="K134" s="196" t="n">
        <f aca="false">ROUND(E134*J134,2)</f>
        <v>0</v>
      </c>
      <c r="L134" s="196" t="n">
        <v>21</v>
      </c>
      <c r="M134" s="196" t="n">
        <f aca="false">G134*(1+L134/100)</f>
        <v>0</v>
      </c>
      <c r="N134" s="196" t="n">
        <v>0.00034</v>
      </c>
      <c r="O134" s="196" t="n">
        <f aca="false">ROUND(E134*N134,2)</f>
        <v>0.4</v>
      </c>
      <c r="P134" s="196" t="n">
        <v>0</v>
      </c>
      <c r="Q134" s="196" t="n">
        <f aca="false">ROUND(E134*P134,2)</f>
        <v>0</v>
      </c>
      <c r="R134" s="196"/>
      <c r="S134" s="196" t="s">
        <v>257</v>
      </c>
      <c r="T134" s="197" t="s">
        <v>258</v>
      </c>
      <c r="U134" s="198" t="n">
        <v>0.27</v>
      </c>
      <c r="V134" s="198" t="n">
        <f aca="false">ROUND(E134*U134,2)</f>
        <v>316.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24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3" t="s">
        <v>129</v>
      </c>
      <c r="D135" s="204"/>
      <c r="E135" s="205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28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/>
      <c r="B136" s="201"/>
      <c r="C136" s="203" t="s">
        <v>266</v>
      </c>
      <c r="D136" s="204"/>
      <c r="E136" s="205" t="n">
        <v>1139.19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28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0"/>
      <c r="B137" s="201"/>
      <c r="C137" s="203" t="s">
        <v>160</v>
      </c>
      <c r="D137" s="204"/>
      <c r="E137" s="205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28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03" t="s">
        <v>267</v>
      </c>
      <c r="D138" s="204"/>
      <c r="E138" s="205" t="n">
        <v>24.65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28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0"/>
      <c r="B139" s="201"/>
      <c r="C139" s="203" t="s">
        <v>163</v>
      </c>
      <c r="D139" s="204"/>
      <c r="E139" s="205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28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0"/>
      <c r="B140" s="201"/>
      <c r="C140" s="203" t="s">
        <v>268</v>
      </c>
      <c r="D140" s="204"/>
      <c r="E140" s="205" t="n">
        <v>6.9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28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190" t="n">
        <v>36</v>
      </c>
      <c r="B141" s="191" t="s">
        <v>269</v>
      </c>
      <c r="C141" s="192" t="s">
        <v>270</v>
      </c>
      <c r="D141" s="193" t="s">
        <v>198</v>
      </c>
      <c r="E141" s="194" t="n">
        <v>30.996</v>
      </c>
      <c r="F141" s="195"/>
      <c r="G141" s="196" t="n">
        <f aca="false">ROUND(E141*F141,2)</f>
        <v>0</v>
      </c>
      <c r="H141" s="195"/>
      <c r="I141" s="196" t="n">
        <f aca="false">ROUND(E141*H141,2)</f>
        <v>0</v>
      </c>
      <c r="J141" s="195"/>
      <c r="K141" s="196" t="n">
        <f aca="false">ROUND(E141*J141,2)</f>
        <v>0</v>
      </c>
      <c r="L141" s="196" t="n">
        <v>21</v>
      </c>
      <c r="M141" s="196" t="n">
        <f aca="false">G141*(1+L141/100)</f>
        <v>0</v>
      </c>
      <c r="N141" s="196" t="n">
        <v>1</v>
      </c>
      <c r="O141" s="196" t="n">
        <f aca="false">ROUND(E141*N141,2)</f>
        <v>31</v>
      </c>
      <c r="P141" s="196" t="n">
        <v>0</v>
      </c>
      <c r="Q141" s="196" t="n">
        <f aca="false">ROUND(E141*P141,2)</f>
        <v>0</v>
      </c>
      <c r="R141" s="196" t="s">
        <v>203</v>
      </c>
      <c r="S141" s="196" t="s">
        <v>122</v>
      </c>
      <c r="T141" s="197" t="s">
        <v>122</v>
      </c>
      <c r="U141" s="198" t="n">
        <v>0</v>
      </c>
      <c r="V141" s="198" t="n">
        <f aca="false">ROUND(E141*U141,2)</f>
        <v>0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204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00"/>
      <c r="B142" s="201"/>
      <c r="C142" s="203" t="s">
        <v>164</v>
      </c>
      <c r="D142" s="204"/>
      <c r="E142" s="205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28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03" t="s">
        <v>271</v>
      </c>
      <c r="D143" s="204"/>
      <c r="E143" s="205" t="n">
        <v>30.996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28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0" collapsed="false">
      <c r="A144" s="182" t="s">
        <v>116</v>
      </c>
      <c r="B144" s="183" t="s">
        <v>68</v>
      </c>
      <c r="C144" s="184" t="s">
        <v>69</v>
      </c>
      <c r="D144" s="185"/>
      <c r="E144" s="186"/>
      <c r="F144" s="187"/>
      <c r="G144" s="187" t="n">
        <f aca="false">SUMIF(AG145:AG149,"&lt;&gt;NOR",G145:G149)</f>
        <v>0</v>
      </c>
      <c r="H144" s="187"/>
      <c r="I144" s="187" t="n">
        <f aca="false">SUM(I145:I149)</f>
        <v>0</v>
      </c>
      <c r="J144" s="187"/>
      <c r="K144" s="187" t="n">
        <f aca="false">SUM(K145:K149)</f>
        <v>0</v>
      </c>
      <c r="L144" s="187"/>
      <c r="M144" s="187" t="n">
        <f aca="false">SUM(M145:M149)</f>
        <v>0</v>
      </c>
      <c r="N144" s="187"/>
      <c r="O144" s="187" t="n">
        <f aca="false">SUM(O145:O149)</f>
        <v>3.35</v>
      </c>
      <c r="P144" s="187"/>
      <c r="Q144" s="187" t="n">
        <f aca="false">SUM(Q145:Q149)</f>
        <v>0</v>
      </c>
      <c r="R144" s="187"/>
      <c r="S144" s="187"/>
      <c r="T144" s="188"/>
      <c r="U144" s="189"/>
      <c r="V144" s="189" t="n">
        <f aca="false">SUM(V145:V149)</f>
        <v>3.42</v>
      </c>
      <c r="W144" s="189"/>
      <c r="AG144" s="0" t="s">
        <v>117</v>
      </c>
    </row>
    <row r="145" customFormat="false" ht="12.75" hidden="false" customHeight="false" outlineLevel="1" collapsed="false">
      <c r="A145" s="190" t="n">
        <v>37</v>
      </c>
      <c r="B145" s="191" t="s">
        <v>272</v>
      </c>
      <c r="C145" s="192" t="s">
        <v>273</v>
      </c>
      <c r="D145" s="193" t="s">
        <v>151</v>
      </c>
      <c r="E145" s="194" t="n">
        <v>1.32665</v>
      </c>
      <c r="F145" s="195"/>
      <c r="G145" s="196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6" t="n">
        <v>2.525</v>
      </c>
      <c r="O145" s="196" t="n">
        <f aca="false">ROUND(E145*N145,2)</f>
        <v>3.35</v>
      </c>
      <c r="P145" s="196" t="n">
        <v>0</v>
      </c>
      <c r="Q145" s="196" t="n">
        <f aca="false">ROUND(E145*P145,2)</f>
        <v>0</v>
      </c>
      <c r="R145" s="196" t="s">
        <v>274</v>
      </c>
      <c r="S145" s="196" t="s">
        <v>122</v>
      </c>
      <c r="T145" s="197" t="s">
        <v>122</v>
      </c>
      <c r="U145" s="198" t="n">
        <v>2.58</v>
      </c>
      <c r="V145" s="198" t="n">
        <f aca="false">ROUND(E145*U145,2)</f>
        <v>3.42</v>
      </c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124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true" outlineLevel="1" collapsed="false">
      <c r="A146" s="200"/>
      <c r="B146" s="201"/>
      <c r="C146" s="202" t="s">
        <v>275</v>
      </c>
      <c r="D146" s="202"/>
      <c r="E146" s="202"/>
      <c r="F146" s="202"/>
      <c r="G146" s="202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26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/>
      <c r="B147" s="201"/>
      <c r="C147" s="203" t="s">
        <v>157</v>
      </c>
      <c r="D147" s="204"/>
      <c r="E147" s="205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28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0"/>
      <c r="B148" s="201"/>
      <c r="C148" s="203" t="s">
        <v>276</v>
      </c>
      <c r="D148" s="204"/>
      <c r="E148" s="205" t="n">
        <v>0.2653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28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00"/>
      <c r="B149" s="201"/>
      <c r="C149" s="203" t="s">
        <v>277</v>
      </c>
      <c r="D149" s="204"/>
      <c r="E149" s="205" t="n">
        <v>1.0613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28</v>
      </c>
      <c r="AH149" s="199" t="n">
        <v>0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0" collapsed="false">
      <c r="A150" s="182" t="s">
        <v>116</v>
      </c>
      <c r="B150" s="183" t="s">
        <v>70</v>
      </c>
      <c r="C150" s="184" t="s">
        <v>71</v>
      </c>
      <c r="D150" s="185"/>
      <c r="E150" s="186"/>
      <c r="F150" s="187"/>
      <c r="G150" s="187" t="n">
        <f aca="false">SUMIF(AG151:AG153,"&lt;&gt;NOR",G151:G153)</f>
        <v>0</v>
      </c>
      <c r="H150" s="187"/>
      <c r="I150" s="187" t="n">
        <f aca="false">SUM(I151:I153)</f>
        <v>0</v>
      </c>
      <c r="J150" s="187"/>
      <c r="K150" s="187" t="n">
        <f aca="false">SUM(K151:K153)</f>
        <v>0</v>
      </c>
      <c r="L150" s="187"/>
      <c r="M150" s="187" t="n">
        <f aca="false">SUM(M151:M153)</f>
        <v>0</v>
      </c>
      <c r="N150" s="187"/>
      <c r="O150" s="187" t="n">
        <f aca="false">SUM(O151:O153)</f>
        <v>0</v>
      </c>
      <c r="P150" s="187"/>
      <c r="Q150" s="187" t="n">
        <f aca="false">SUM(Q151:Q153)</f>
        <v>0</v>
      </c>
      <c r="R150" s="187"/>
      <c r="S150" s="187"/>
      <c r="T150" s="188"/>
      <c r="U150" s="189"/>
      <c r="V150" s="189" t="n">
        <f aca="false">SUM(V151:V153)</f>
        <v>0</v>
      </c>
      <c r="W150" s="189"/>
      <c r="AG150" s="0" t="s">
        <v>117</v>
      </c>
    </row>
    <row r="151" customFormat="false" ht="12.75" hidden="false" customHeight="false" outlineLevel="1" collapsed="false">
      <c r="A151" s="190" t="n">
        <v>38</v>
      </c>
      <c r="B151" s="191" t="s">
        <v>278</v>
      </c>
      <c r="C151" s="192" t="s">
        <v>279</v>
      </c>
      <c r="D151" s="193" t="s">
        <v>146</v>
      </c>
      <c r="E151" s="194" t="n">
        <v>160</v>
      </c>
      <c r="F151" s="195"/>
      <c r="G151" s="196" t="n">
        <f aca="false">ROUND(E151*F151,2)</f>
        <v>0</v>
      </c>
      <c r="H151" s="195"/>
      <c r="I151" s="196" t="n">
        <f aca="false">ROUND(E151*H151,2)</f>
        <v>0</v>
      </c>
      <c r="J151" s="195"/>
      <c r="K151" s="196" t="n">
        <f aca="false">ROUND(E151*J151,2)</f>
        <v>0</v>
      </c>
      <c r="L151" s="196" t="n">
        <v>21</v>
      </c>
      <c r="M151" s="196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6"/>
      <c r="S151" s="196" t="s">
        <v>122</v>
      </c>
      <c r="T151" s="197" t="s">
        <v>280</v>
      </c>
      <c r="U151" s="198" t="n">
        <v>0</v>
      </c>
      <c r="V151" s="198" t="n">
        <f aca="false">ROUND(E151*U151,2)</f>
        <v>0</v>
      </c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281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3" t="s">
        <v>282</v>
      </c>
      <c r="D152" s="204"/>
      <c r="E152" s="205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28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00"/>
      <c r="B153" s="201"/>
      <c r="C153" s="203" t="s">
        <v>283</v>
      </c>
      <c r="D153" s="204"/>
      <c r="E153" s="205" t="n">
        <v>160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28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0" collapsed="false">
      <c r="A154" s="182" t="s">
        <v>116</v>
      </c>
      <c r="B154" s="183" t="s">
        <v>72</v>
      </c>
      <c r="C154" s="184" t="s">
        <v>73</v>
      </c>
      <c r="D154" s="185"/>
      <c r="E154" s="186"/>
      <c r="F154" s="187"/>
      <c r="G154" s="187" t="n">
        <f aca="false">SUMIF(AG155:AG206,"&lt;&gt;NOR",G155:G206)</f>
        <v>0</v>
      </c>
      <c r="H154" s="187"/>
      <c r="I154" s="187" t="n">
        <f aca="false">SUM(I155:I206)</f>
        <v>0</v>
      </c>
      <c r="J154" s="187"/>
      <c r="K154" s="187" t="n">
        <f aca="false">SUM(K155:K206)</f>
        <v>0</v>
      </c>
      <c r="L154" s="187"/>
      <c r="M154" s="187" t="n">
        <f aca="false">SUM(M155:M206)</f>
        <v>0</v>
      </c>
      <c r="N154" s="187"/>
      <c r="O154" s="187" t="n">
        <f aca="false">SUM(O155:O206)</f>
        <v>66.66</v>
      </c>
      <c r="P154" s="187"/>
      <c r="Q154" s="187" t="n">
        <f aca="false">SUM(Q155:Q206)</f>
        <v>0</v>
      </c>
      <c r="R154" s="187"/>
      <c r="S154" s="187"/>
      <c r="T154" s="188"/>
      <c r="U154" s="189"/>
      <c r="V154" s="189" t="n">
        <f aca="false">SUM(V155:V206)</f>
        <v>151.59</v>
      </c>
      <c r="W154" s="189"/>
      <c r="AG154" s="0" t="s">
        <v>117</v>
      </c>
    </row>
    <row r="155" customFormat="false" ht="12.75" hidden="false" customHeight="false" outlineLevel="1" collapsed="false">
      <c r="A155" s="190" t="n">
        <v>39</v>
      </c>
      <c r="B155" s="191" t="s">
        <v>284</v>
      </c>
      <c r="C155" s="192" t="s">
        <v>285</v>
      </c>
      <c r="D155" s="193" t="s">
        <v>146</v>
      </c>
      <c r="E155" s="194" t="n">
        <v>1005.71</v>
      </c>
      <c r="F155" s="195"/>
      <c r="G155" s="196" t="n">
        <f aca="false">ROUND(E155*F155,2)</f>
        <v>0</v>
      </c>
      <c r="H155" s="195"/>
      <c r="I155" s="196" t="n">
        <f aca="false">ROUND(E155*H155,2)</f>
        <v>0</v>
      </c>
      <c r="J155" s="195"/>
      <c r="K155" s="196" t="n">
        <f aca="false">ROUND(E155*J155,2)</f>
        <v>0</v>
      </c>
      <c r="L155" s="196" t="n">
        <v>21</v>
      </c>
      <c r="M155" s="196" t="n">
        <f aca="false">G155*(1+L155/100)</f>
        <v>0</v>
      </c>
      <c r="N155" s="196" t="n">
        <v>0.00035</v>
      </c>
      <c r="O155" s="196" t="n">
        <f aca="false">ROUND(E155*N155,2)</f>
        <v>0.35</v>
      </c>
      <c r="P155" s="196" t="n">
        <v>0</v>
      </c>
      <c r="Q155" s="196" t="n">
        <f aca="false">ROUND(E155*P155,2)</f>
        <v>0</v>
      </c>
      <c r="R155" s="196" t="s">
        <v>121</v>
      </c>
      <c r="S155" s="196" t="s">
        <v>122</v>
      </c>
      <c r="T155" s="197" t="s">
        <v>286</v>
      </c>
      <c r="U155" s="198" t="n">
        <v>0.087</v>
      </c>
      <c r="V155" s="198" t="n">
        <f aca="false">ROUND(E155*U155,2)</f>
        <v>87.5</v>
      </c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24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0"/>
      <c r="B156" s="201"/>
      <c r="C156" s="203" t="s">
        <v>129</v>
      </c>
      <c r="D156" s="204"/>
      <c r="E156" s="205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28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0"/>
      <c r="B157" s="201"/>
      <c r="C157" s="203" t="s">
        <v>287</v>
      </c>
      <c r="D157" s="204"/>
      <c r="E157" s="205" t="n">
        <v>1000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28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0"/>
      <c r="B158" s="201"/>
      <c r="C158" s="203" t="s">
        <v>157</v>
      </c>
      <c r="D158" s="204"/>
      <c r="E158" s="205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128</v>
      </c>
      <c r="AH158" s="199" t="n">
        <v>0</v>
      </c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03" t="s">
        <v>288</v>
      </c>
      <c r="D159" s="204"/>
      <c r="E159" s="205" t="n">
        <v>5.7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28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22.5" hidden="false" customHeight="false" outlineLevel="1" collapsed="false">
      <c r="A160" s="190" t="n">
        <v>40</v>
      </c>
      <c r="B160" s="191" t="s">
        <v>289</v>
      </c>
      <c r="C160" s="192" t="s">
        <v>290</v>
      </c>
      <c r="D160" s="193" t="s">
        <v>146</v>
      </c>
      <c r="E160" s="194" t="n">
        <v>379.53</v>
      </c>
      <c r="F160" s="195"/>
      <c r="G160" s="196" t="n">
        <f aca="false">ROUND(E160*F160,2)</f>
        <v>0</v>
      </c>
      <c r="H160" s="195"/>
      <c r="I160" s="196" t="n">
        <f aca="false">ROUND(E160*H160,2)</f>
        <v>0</v>
      </c>
      <c r="J160" s="195"/>
      <c r="K160" s="196" t="n">
        <f aca="false">ROUND(E160*J160,2)</f>
        <v>0</v>
      </c>
      <c r="L160" s="196" t="n">
        <v>21</v>
      </c>
      <c r="M160" s="196" t="n">
        <f aca="false">G160*(1+L160/100)</f>
        <v>0</v>
      </c>
      <c r="N160" s="196" t="n">
        <v>0.1025</v>
      </c>
      <c r="O160" s="196" t="n">
        <f aca="false">ROUND(E160*N160,2)</f>
        <v>38.9</v>
      </c>
      <c r="P160" s="196" t="n">
        <v>0</v>
      </c>
      <c r="Q160" s="196" t="n">
        <f aca="false">ROUND(E160*P160,2)</f>
        <v>0</v>
      </c>
      <c r="R160" s="196" t="s">
        <v>121</v>
      </c>
      <c r="S160" s="196" t="s">
        <v>122</v>
      </c>
      <c r="T160" s="197" t="s">
        <v>291</v>
      </c>
      <c r="U160" s="198" t="n">
        <v>0.14</v>
      </c>
      <c r="V160" s="198" t="n">
        <f aca="false">ROUND(E160*U160,2)</f>
        <v>53.13</v>
      </c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24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true" outlineLevel="1" collapsed="false">
      <c r="A161" s="200"/>
      <c r="B161" s="201"/>
      <c r="C161" s="202" t="s">
        <v>292</v>
      </c>
      <c r="D161" s="202"/>
      <c r="E161" s="202"/>
      <c r="F161" s="202"/>
      <c r="G161" s="202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26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03" t="s">
        <v>129</v>
      </c>
      <c r="D162" s="204"/>
      <c r="E162" s="205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28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0"/>
      <c r="B163" s="201"/>
      <c r="C163" s="203" t="s">
        <v>293</v>
      </c>
      <c r="D163" s="204"/>
      <c r="E163" s="205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28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03" t="s">
        <v>294</v>
      </c>
      <c r="D164" s="204"/>
      <c r="E164" s="205" t="n">
        <v>220.07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28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0"/>
      <c r="B165" s="201"/>
      <c r="C165" s="203" t="s">
        <v>295</v>
      </c>
      <c r="D165" s="204"/>
      <c r="E165" s="205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 t="s">
        <v>128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0"/>
      <c r="B166" s="201"/>
      <c r="C166" s="203" t="s">
        <v>296</v>
      </c>
      <c r="D166" s="204"/>
      <c r="E166" s="205" t="n">
        <v>97.12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28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0"/>
      <c r="B167" s="201"/>
      <c r="C167" s="203" t="s">
        <v>164</v>
      </c>
      <c r="D167" s="204"/>
      <c r="E167" s="205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28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00"/>
      <c r="B168" s="201"/>
      <c r="C168" s="203" t="s">
        <v>293</v>
      </c>
      <c r="D168" s="204"/>
      <c r="E168" s="205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28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0"/>
      <c r="B169" s="201"/>
      <c r="C169" s="203" t="s">
        <v>297</v>
      </c>
      <c r="D169" s="204"/>
      <c r="E169" s="205" t="n">
        <v>43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 t="s">
        <v>128</v>
      </c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00"/>
      <c r="B170" s="201"/>
      <c r="C170" s="203" t="s">
        <v>295</v>
      </c>
      <c r="D170" s="204"/>
      <c r="E170" s="205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 t="s">
        <v>128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0"/>
      <c r="B171" s="201"/>
      <c r="C171" s="203" t="s">
        <v>298</v>
      </c>
      <c r="D171" s="204"/>
      <c r="E171" s="205" t="n">
        <v>1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 t="s">
        <v>128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/>
      <c r="B172" s="201"/>
      <c r="C172" s="203" t="s">
        <v>299</v>
      </c>
      <c r="D172" s="204"/>
      <c r="E172" s="205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 t="s">
        <v>128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200"/>
      <c r="B173" s="201"/>
      <c r="C173" s="203" t="s">
        <v>300</v>
      </c>
      <c r="D173" s="204"/>
      <c r="E173" s="205" t="n">
        <v>1.22</v>
      </c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 t="s">
        <v>128</v>
      </c>
      <c r="AH173" s="199" t="n">
        <v>0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00"/>
      <c r="B174" s="201"/>
      <c r="C174" s="203" t="s">
        <v>250</v>
      </c>
      <c r="D174" s="204"/>
      <c r="E174" s="205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 t="s">
        <v>128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200"/>
      <c r="B175" s="201"/>
      <c r="C175" s="203" t="s">
        <v>301</v>
      </c>
      <c r="D175" s="204"/>
      <c r="E175" s="205" t="n">
        <v>16</v>
      </c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 t="s">
        <v>128</v>
      </c>
      <c r="AH175" s="199" t="n">
        <v>0</v>
      </c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0"/>
      <c r="B176" s="201"/>
      <c r="C176" s="203" t="s">
        <v>302</v>
      </c>
      <c r="D176" s="204"/>
      <c r="E176" s="205" t="n">
        <v>1.12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 t="s">
        <v>128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190" t="n">
        <v>41</v>
      </c>
      <c r="B177" s="191" t="s">
        <v>303</v>
      </c>
      <c r="C177" s="192" t="s">
        <v>304</v>
      </c>
      <c r="D177" s="193" t="s">
        <v>151</v>
      </c>
      <c r="E177" s="194" t="n">
        <v>7.6028</v>
      </c>
      <c r="F177" s="195"/>
      <c r="G177" s="196" t="n">
        <f aca="false">ROUND(E177*F177,2)</f>
        <v>0</v>
      </c>
      <c r="H177" s="195"/>
      <c r="I177" s="196" t="n">
        <f aca="false">ROUND(E177*H177,2)</f>
        <v>0</v>
      </c>
      <c r="J177" s="195"/>
      <c r="K177" s="196" t="n">
        <f aca="false">ROUND(E177*J177,2)</f>
        <v>0</v>
      </c>
      <c r="L177" s="196" t="n">
        <v>21</v>
      </c>
      <c r="M177" s="196" t="n">
        <f aca="false">G177*(1+L177/100)</f>
        <v>0</v>
      </c>
      <c r="N177" s="196" t="n">
        <v>2.525</v>
      </c>
      <c r="O177" s="196" t="n">
        <f aca="false">ROUND(E177*N177,2)</f>
        <v>19.2</v>
      </c>
      <c r="P177" s="196" t="n">
        <v>0</v>
      </c>
      <c r="Q177" s="196" t="n">
        <f aca="false">ROUND(E177*P177,2)</f>
        <v>0</v>
      </c>
      <c r="R177" s="196" t="s">
        <v>121</v>
      </c>
      <c r="S177" s="196" t="s">
        <v>122</v>
      </c>
      <c r="T177" s="197" t="s">
        <v>122</v>
      </c>
      <c r="U177" s="198" t="n">
        <v>1.442</v>
      </c>
      <c r="V177" s="198" t="n">
        <f aca="false">ROUND(E177*U177,2)</f>
        <v>10.96</v>
      </c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 t="s">
        <v>124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true" outlineLevel="1" collapsed="false">
      <c r="A178" s="200"/>
      <c r="B178" s="201"/>
      <c r="C178" s="202" t="s">
        <v>305</v>
      </c>
      <c r="D178" s="202"/>
      <c r="E178" s="202"/>
      <c r="F178" s="202"/>
      <c r="G178" s="202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 t="s">
        <v>126</v>
      </c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0"/>
      <c r="B179" s="201"/>
      <c r="C179" s="203" t="s">
        <v>129</v>
      </c>
      <c r="D179" s="204"/>
      <c r="E179" s="205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28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00"/>
      <c r="B180" s="201"/>
      <c r="C180" s="203" t="s">
        <v>293</v>
      </c>
      <c r="D180" s="204"/>
      <c r="E180" s="205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 t="s">
        <v>128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00"/>
      <c r="B181" s="201"/>
      <c r="C181" s="203" t="s">
        <v>306</v>
      </c>
      <c r="D181" s="204"/>
      <c r="E181" s="205" t="n">
        <v>4.4014</v>
      </c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 t="s">
        <v>128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00"/>
      <c r="B182" s="201"/>
      <c r="C182" s="203" t="s">
        <v>295</v>
      </c>
      <c r="D182" s="204"/>
      <c r="E182" s="205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28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/>
      <c r="B183" s="201"/>
      <c r="C183" s="203" t="s">
        <v>307</v>
      </c>
      <c r="D183" s="204"/>
      <c r="E183" s="205" t="n">
        <v>1.9424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28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0"/>
      <c r="B184" s="201"/>
      <c r="C184" s="203" t="s">
        <v>164</v>
      </c>
      <c r="D184" s="204"/>
      <c r="E184" s="205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28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0"/>
      <c r="B185" s="201"/>
      <c r="C185" s="203" t="s">
        <v>293</v>
      </c>
      <c r="D185" s="204"/>
      <c r="E185" s="205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28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03" t="s">
        <v>308</v>
      </c>
      <c r="D186" s="204"/>
      <c r="E186" s="205" t="n">
        <v>0.86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28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00"/>
      <c r="B187" s="201"/>
      <c r="C187" s="203" t="s">
        <v>295</v>
      </c>
      <c r="D187" s="204"/>
      <c r="E187" s="205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 t="s">
        <v>128</v>
      </c>
      <c r="AH187" s="199" t="n">
        <v>0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00"/>
      <c r="B188" s="201"/>
      <c r="C188" s="203" t="s">
        <v>309</v>
      </c>
      <c r="D188" s="204"/>
      <c r="E188" s="205" t="n">
        <v>0.02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28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03" t="s">
        <v>299</v>
      </c>
      <c r="D189" s="204"/>
      <c r="E189" s="205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28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00"/>
      <c r="B190" s="201"/>
      <c r="C190" s="203" t="s">
        <v>310</v>
      </c>
      <c r="D190" s="204"/>
      <c r="E190" s="205" t="n">
        <v>0.0366</v>
      </c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28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0"/>
      <c r="B191" s="201"/>
      <c r="C191" s="203" t="s">
        <v>250</v>
      </c>
      <c r="D191" s="204"/>
      <c r="E191" s="205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28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00"/>
      <c r="B192" s="201"/>
      <c r="C192" s="203" t="s">
        <v>311</v>
      </c>
      <c r="D192" s="204"/>
      <c r="E192" s="205" t="n">
        <v>0.32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28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00"/>
      <c r="B193" s="201"/>
      <c r="C193" s="203" t="s">
        <v>312</v>
      </c>
      <c r="D193" s="204"/>
      <c r="E193" s="205" t="n">
        <v>0.0224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 t="s">
        <v>128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190" t="n">
        <v>42</v>
      </c>
      <c r="B194" s="191" t="s">
        <v>313</v>
      </c>
      <c r="C194" s="192" t="s">
        <v>314</v>
      </c>
      <c r="D194" s="193" t="s">
        <v>315</v>
      </c>
      <c r="E194" s="194" t="n">
        <v>17.2912</v>
      </c>
      <c r="F194" s="195"/>
      <c r="G194" s="196" t="n">
        <f aca="false">ROUND(E194*F194,2)</f>
        <v>0</v>
      </c>
      <c r="H194" s="195"/>
      <c r="I194" s="196" t="n">
        <f aca="false">ROUND(E194*H194,2)</f>
        <v>0</v>
      </c>
      <c r="J194" s="195"/>
      <c r="K194" s="196" t="n">
        <f aca="false">ROUND(E194*J194,2)</f>
        <v>0</v>
      </c>
      <c r="L194" s="196" t="n">
        <v>21</v>
      </c>
      <c r="M194" s="196" t="n">
        <f aca="false">G194*(1+L194/100)</f>
        <v>0</v>
      </c>
      <c r="N194" s="196" t="n">
        <v>0.005</v>
      </c>
      <c r="O194" s="196" t="n">
        <f aca="false">ROUND(E194*N194,2)</f>
        <v>0.09</v>
      </c>
      <c r="P194" s="196" t="n">
        <v>0</v>
      </c>
      <c r="Q194" s="196" t="n">
        <f aca="false">ROUND(E194*P194,2)</f>
        <v>0</v>
      </c>
      <c r="R194" s="196" t="s">
        <v>203</v>
      </c>
      <c r="S194" s="196" t="s">
        <v>122</v>
      </c>
      <c r="T194" s="197" t="s">
        <v>122</v>
      </c>
      <c r="U194" s="198" t="n">
        <v>0</v>
      </c>
      <c r="V194" s="198" t="n">
        <f aca="false">ROUND(E194*U194,2)</f>
        <v>0</v>
      </c>
      <c r="W194" s="198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 t="s">
        <v>204</v>
      </c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3" t="s">
        <v>250</v>
      </c>
      <c r="D195" s="204"/>
      <c r="E195" s="205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28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00"/>
      <c r="B196" s="201"/>
      <c r="C196" s="203" t="s">
        <v>316</v>
      </c>
      <c r="D196" s="204"/>
      <c r="E196" s="205" t="n">
        <v>16.16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 t="s">
        <v>128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200"/>
      <c r="B197" s="201"/>
      <c r="C197" s="203" t="s">
        <v>317</v>
      </c>
      <c r="D197" s="204"/>
      <c r="E197" s="205" t="n">
        <v>1.1312</v>
      </c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 t="s">
        <v>128</v>
      </c>
      <c r="AH197" s="199" t="n">
        <v>0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190" t="n">
        <v>43</v>
      </c>
      <c r="B198" s="191" t="s">
        <v>318</v>
      </c>
      <c r="C198" s="192" t="s">
        <v>319</v>
      </c>
      <c r="D198" s="193" t="s">
        <v>315</v>
      </c>
      <c r="E198" s="194" t="n">
        <v>222.3717</v>
      </c>
      <c r="F198" s="195"/>
      <c r="G198" s="196" t="n">
        <f aca="false">ROUND(E198*F198,2)</f>
        <v>0</v>
      </c>
      <c r="H198" s="195"/>
      <c r="I198" s="196" t="n">
        <f aca="false">ROUND(E198*H198,2)</f>
        <v>0</v>
      </c>
      <c r="J198" s="195"/>
      <c r="K198" s="196" t="n">
        <f aca="false">ROUND(E198*J198,2)</f>
        <v>0</v>
      </c>
      <c r="L198" s="196" t="n">
        <v>21</v>
      </c>
      <c r="M198" s="196" t="n">
        <f aca="false">G198*(1+L198/100)</f>
        <v>0</v>
      </c>
      <c r="N198" s="196" t="n">
        <v>0.022</v>
      </c>
      <c r="O198" s="196" t="n">
        <f aca="false">ROUND(E198*N198,2)</f>
        <v>4.89</v>
      </c>
      <c r="P198" s="196" t="n">
        <v>0</v>
      </c>
      <c r="Q198" s="196" t="n">
        <f aca="false">ROUND(E198*P198,2)</f>
        <v>0</v>
      </c>
      <c r="R198" s="196" t="s">
        <v>203</v>
      </c>
      <c r="S198" s="196" t="s">
        <v>122</v>
      </c>
      <c r="T198" s="197" t="s">
        <v>122</v>
      </c>
      <c r="U198" s="198" t="n">
        <v>0</v>
      </c>
      <c r="V198" s="198" t="n">
        <f aca="false">ROUND(E198*U198,2)</f>
        <v>0</v>
      </c>
      <c r="W198" s="198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 t="s">
        <v>204</v>
      </c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200"/>
      <c r="B199" s="201"/>
      <c r="C199" s="203" t="s">
        <v>320</v>
      </c>
      <c r="D199" s="204"/>
      <c r="E199" s="205" t="n">
        <v>222.3717</v>
      </c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 t="s">
        <v>128</v>
      </c>
      <c r="AH199" s="199" t="n">
        <v>0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190" t="n">
        <v>44</v>
      </c>
      <c r="B200" s="191" t="s">
        <v>321</v>
      </c>
      <c r="C200" s="192" t="s">
        <v>322</v>
      </c>
      <c r="D200" s="193" t="s">
        <v>315</v>
      </c>
      <c r="E200" s="194" t="n">
        <v>196.1824</v>
      </c>
      <c r="F200" s="195"/>
      <c r="G200" s="196" t="n">
        <f aca="false">ROUND(E200*F200,2)</f>
        <v>0</v>
      </c>
      <c r="H200" s="195"/>
      <c r="I200" s="196" t="n">
        <f aca="false">ROUND(E200*H200,2)</f>
        <v>0</v>
      </c>
      <c r="J200" s="195"/>
      <c r="K200" s="196" t="n">
        <f aca="false">ROUND(E200*J200,2)</f>
        <v>0</v>
      </c>
      <c r="L200" s="196" t="n">
        <v>21</v>
      </c>
      <c r="M200" s="196" t="n">
        <f aca="false">G200*(1+L200/100)</f>
        <v>0</v>
      </c>
      <c r="N200" s="196" t="n">
        <v>0.011</v>
      </c>
      <c r="O200" s="196" t="n">
        <f aca="false">ROUND(E200*N200,2)</f>
        <v>2.16</v>
      </c>
      <c r="P200" s="196" t="n">
        <v>0</v>
      </c>
      <c r="Q200" s="196" t="n">
        <f aca="false">ROUND(E200*P200,2)</f>
        <v>0</v>
      </c>
      <c r="R200" s="196" t="s">
        <v>203</v>
      </c>
      <c r="S200" s="196" t="s">
        <v>122</v>
      </c>
      <c r="T200" s="197" t="s">
        <v>122</v>
      </c>
      <c r="U200" s="198" t="n">
        <v>0</v>
      </c>
      <c r="V200" s="198" t="n">
        <f aca="false">ROUND(E200*U200,2)</f>
        <v>0</v>
      </c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 t="s">
        <v>204</v>
      </c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00"/>
      <c r="B201" s="201"/>
      <c r="C201" s="203" t="s">
        <v>323</v>
      </c>
      <c r="D201" s="204"/>
      <c r="E201" s="205" t="n">
        <v>196.1824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 t="s">
        <v>128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190" t="n">
        <v>45</v>
      </c>
      <c r="B202" s="191" t="s">
        <v>324</v>
      </c>
      <c r="C202" s="192" t="s">
        <v>325</v>
      </c>
      <c r="D202" s="193" t="s">
        <v>315</v>
      </c>
      <c r="E202" s="194" t="n">
        <v>43.43</v>
      </c>
      <c r="F202" s="195"/>
      <c r="G202" s="196" t="n">
        <f aca="false">ROUND(E202*F202,2)</f>
        <v>0</v>
      </c>
      <c r="H202" s="195"/>
      <c r="I202" s="196" t="n">
        <f aca="false">ROUND(E202*H202,2)</f>
        <v>0</v>
      </c>
      <c r="J202" s="195"/>
      <c r="K202" s="196" t="n">
        <f aca="false">ROUND(E202*J202,2)</f>
        <v>0</v>
      </c>
      <c r="L202" s="196" t="n">
        <v>21</v>
      </c>
      <c r="M202" s="196" t="n">
        <f aca="false">G202*(1+L202/100)</f>
        <v>0</v>
      </c>
      <c r="N202" s="196" t="n">
        <v>0.02</v>
      </c>
      <c r="O202" s="196" t="n">
        <f aca="false">ROUND(E202*N202,2)</f>
        <v>0.87</v>
      </c>
      <c r="P202" s="196" t="n">
        <v>0</v>
      </c>
      <c r="Q202" s="196" t="n">
        <f aca="false">ROUND(E202*P202,2)</f>
        <v>0</v>
      </c>
      <c r="R202" s="196"/>
      <c r="S202" s="196" t="s">
        <v>257</v>
      </c>
      <c r="T202" s="197" t="s">
        <v>258</v>
      </c>
      <c r="U202" s="198" t="n">
        <v>0</v>
      </c>
      <c r="V202" s="198" t="n">
        <f aca="false">ROUND(E202*U202,2)</f>
        <v>0</v>
      </c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 t="s">
        <v>204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00"/>
      <c r="B203" s="201"/>
      <c r="C203" s="203" t="s">
        <v>326</v>
      </c>
      <c r="D203" s="204"/>
      <c r="E203" s="205" t="n">
        <v>43.43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 t="s">
        <v>128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190" t="n">
        <v>46</v>
      </c>
      <c r="B204" s="191" t="s">
        <v>327</v>
      </c>
      <c r="C204" s="192" t="s">
        <v>328</v>
      </c>
      <c r="D204" s="193" t="s">
        <v>315</v>
      </c>
      <c r="E204" s="194" t="n">
        <v>4.04</v>
      </c>
      <c r="F204" s="195"/>
      <c r="G204" s="196" t="n">
        <f aca="false">ROUND(E204*F204,2)</f>
        <v>0</v>
      </c>
      <c r="H204" s="195"/>
      <c r="I204" s="196" t="n">
        <f aca="false">ROUND(E204*H204,2)</f>
        <v>0</v>
      </c>
      <c r="J204" s="195"/>
      <c r="K204" s="196" t="n">
        <f aca="false">ROUND(E204*J204,2)</f>
        <v>0</v>
      </c>
      <c r="L204" s="196" t="n">
        <v>21</v>
      </c>
      <c r="M204" s="196" t="n">
        <f aca="false">G204*(1+L204/100)</f>
        <v>0</v>
      </c>
      <c r="N204" s="196" t="n">
        <v>0.039</v>
      </c>
      <c r="O204" s="196" t="n">
        <f aca="false">ROUND(E204*N204,2)</f>
        <v>0.16</v>
      </c>
      <c r="P204" s="196" t="n">
        <v>0</v>
      </c>
      <c r="Q204" s="196" t="n">
        <f aca="false">ROUND(E204*P204,2)</f>
        <v>0</v>
      </c>
      <c r="R204" s="196"/>
      <c r="S204" s="196" t="s">
        <v>257</v>
      </c>
      <c r="T204" s="197" t="s">
        <v>258</v>
      </c>
      <c r="U204" s="198" t="n">
        <v>0</v>
      </c>
      <c r="V204" s="198" t="n">
        <f aca="false">ROUND(E204*U204,2)</f>
        <v>0</v>
      </c>
      <c r="W204" s="198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 t="s">
        <v>204</v>
      </c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200"/>
      <c r="B205" s="201"/>
      <c r="C205" s="203" t="s">
        <v>329</v>
      </c>
      <c r="D205" s="204"/>
      <c r="E205" s="205" t="n">
        <v>4.04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 t="s">
        <v>128</v>
      </c>
      <c r="AH205" s="199" t="n">
        <v>0</v>
      </c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06" t="n">
        <v>47</v>
      </c>
      <c r="B206" s="207" t="s">
        <v>330</v>
      </c>
      <c r="C206" s="208" t="s">
        <v>331</v>
      </c>
      <c r="D206" s="209" t="s">
        <v>315</v>
      </c>
      <c r="E206" s="210" t="n">
        <v>1</v>
      </c>
      <c r="F206" s="211"/>
      <c r="G206" s="212" t="n">
        <f aca="false">ROUND(E206*F206,2)</f>
        <v>0</v>
      </c>
      <c r="H206" s="211"/>
      <c r="I206" s="212" t="n">
        <f aca="false">ROUND(E206*H206,2)</f>
        <v>0</v>
      </c>
      <c r="J206" s="211"/>
      <c r="K206" s="212" t="n">
        <f aca="false">ROUND(E206*J206,2)</f>
        <v>0</v>
      </c>
      <c r="L206" s="212" t="n">
        <v>21</v>
      </c>
      <c r="M206" s="212" t="n">
        <f aca="false">G206*(1+L206/100)</f>
        <v>0</v>
      </c>
      <c r="N206" s="212" t="n">
        <v>0.035</v>
      </c>
      <c r="O206" s="212" t="n">
        <f aca="false">ROUND(E206*N206,2)</f>
        <v>0.04</v>
      </c>
      <c r="P206" s="212" t="n">
        <v>0</v>
      </c>
      <c r="Q206" s="212" t="n">
        <f aca="false">ROUND(E206*P206,2)</f>
        <v>0</v>
      </c>
      <c r="R206" s="212"/>
      <c r="S206" s="212" t="s">
        <v>257</v>
      </c>
      <c r="T206" s="213" t="s">
        <v>258</v>
      </c>
      <c r="U206" s="198" t="n">
        <v>0</v>
      </c>
      <c r="V206" s="198" t="n">
        <f aca="false">ROUND(E206*U206,2)</f>
        <v>0</v>
      </c>
      <c r="W206" s="198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 t="s">
        <v>204</v>
      </c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0" collapsed="false">
      <c r="A207" s="182" t="s">
        <v>116</v>
      </c>
      <c r="B207" s="183" t="s">
        <v>74</v>
      </c>
      <c r="C207" s="184" t="s">
        <v>75</v>
      </c>
      <c r="D207" s="185"/>
      <c r="E207" s="186"/>
      <c r="F207" s="187"/>
      <c r="G207" s="187" t="n">
        <f aca="false">SUMIF(AG208:AG231,"&lt;&gt;NOR",G208:G231)</f>
        <v>0</v>
      </c>
      <c r="H207" s="187"/>
      <c r="I207" s="187" t="n">
        <f aca="false">SUM(I208:I231)</f>
        <v>0</v>
      </c>
      <c r="J207" s="187"/>
      <c r="K207" s="187" t="n">
        <f aca="false">SUM(K208:K231)</f>
        <v>0</v>
      </c>
      <c r="L207" s="187"/>
      <c r="M207" s="187" t="n">
        <f aca="false">SUM(M208:M231)</f>
        <v>0</v>
      </c>
      <c r="N207" s="187"/>
      <c r="O207" s="187" t="n">
        <f aca="false">SUM(O208:O231)</f>
        <v>86.48</v>
      </c>
      <c r="P207" s="187"/>
      <c r="Q207" s="187" t="n">
        <f aca="false">SUM(Q208:Q231)</f>
        <v>0</v>
      </c>
      <c r="R207" s="187"/>
      <c r="S207" s="187"/>
      <c r="T207" s="188"/>
      <c r="U207" s="189"/>
      <c r="V207" s="189" t="n">
        <f aca="false">SUM(V208:V231)</f>
        <v>279.08</v>
      </c>
      <c r="W207" s="189"/>
      <c r="AG207" s="0" t="s">
        <v>117</v>
      </c>
    </row>
    <row r="208" customFormat="false" ht="22.5" hidden="false" customHeight="false" outlineLevel="1" collapsed="false">
      <c r="A208" s="206" t="n">
        <v>48</v>
      </c>
      <c r="B208" s="207" t="s">
        <v>332</v>
      </c>
      <c r="C208" s="208" t="s">
        <v>333</v>
      </c>
      <c r="D208" s="209" t="s">
        <v>315</v>
      </c>
      <c r="E208" s="210" t="n">
        <v>8</v>
      </c>
      <c r="F208" s="211"/>
      <c r="G208" s="212" t="n">
        <f aca="false">ROUND(E208*F208,2)</f>
        <v>0</v>
      </c>
      <c r="H208" s="211"/>
      <c r="I208" s="212" t="n">
        <f aca="false">ROUND(E208*H208,2)</f>
        <v>0</v>
      </c>
      <c r="J208" s="211"/>
      <c r="K208" s="212" t="n">
        <f aca="false">ROUND(E208*J208,2)</f>
        <v>0</v>
      </c>
      <c r="L208" s="212" t="n">
        <v>21</v>
      </c>
      <c r="M208" s="212" t="n">
        <f aca="false">G208*(1+L208/100)</f>
        <v>0</v>
      </c>
      <c r="N208" s="212" t="n">
        <v>0.00116</v>
      </c>
      <c r="O208" s="212" t="n">
        <f aca="false">ROUND(E208*N208,2)</f>
        <v>0.01</v>
      </c>
      <c r="P208" s="212" t="n">
        <v>0</v>
      </c>
      <c r="Q208" s="212" t="n">
        <f aca="false">ROUND(E208*P208,2)</f>
        <v>0</v>
      </c>
      <c r="R208" s="212" t="s">
        <v>121</v>
      </c>
      <c r="S208" s="212" t="s">
        <v>122</v>
      </c>
      <c r="T208" s="213" t="s">
        <v>122</v>
      </c>
      <c r="U208" s="198" t="n">
        <v>0.05</v>
      </c>
      <c r="V208" s="198" t="n">
        <f aca="false">ROUND(E208*U208,2)</f>
        <v>0.4</v>
      </c>
      <c r="W208" s="198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 t="s">
        <v>124</v>
      </c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22.5" hidden="false" customHeight="false" outlineLevel="1" collapsed="false">
      <c r="A209" s="190" t="n">
        <v>49</v>
      </c>
      <c r="B209" s="191" t="s">
        <v>334</v>
      </c>
      <c r="C209" s="192" t="s">
        <v>335</v>
      </c>
      <c r="D209" s="193" t="s">
        <v>315</v>
      </c>
      <c r="E209" s="194" t="n">
        <v>8</v>
      </c>
      <c r="F209" s="195"/>
      <c r="G209" s="196" t="n">
        <f aca="false">ROUND(E209*F209,2)</f>
        <v>0</v>
      </c>
      <c r="H209" s="195"/>
      <c r="I209" s="196" t="n">
        <f aca="false">ROUND(E209*H209,2)</f>
        <v>0</v>
      </c>
      <c r="J209" s="195"/>
      <c r="K209" s="196" t="n">
        <f aca="false">ROUND(E209*J209,2)</f>
        <v>0</v>
      </c>
      <c r="L209" s="196" t="n">
        <v>21</v>
      </c>
      <c r="M209" s="196" t="n">
        <f aca="false">G209*(1+L209/100)</f>
        <v>0</v>
      </c>
      <c r="N209" s="196" t="n">
        <v>0.11565</v>
      </c>
      <c r="O209" s="196" t="n">
        <f aca="false">ROUND(E209*N209,2)</f>
        <v>0.93</v>
      </c>
      <c r="P209" s="196" t="n">
        <v>0</v>
      </c>
      <c r="Q209" s="196" t="n">
        <f aca="false">ROUND(E209*P209,2)</f>
        <v>0</v>
      </c>
      <c r="R209" s="196" t="s">
        <v>121</v>
      </c>
      <c r="S209" s="196" t="s">
        <v>122</v>
      </c>
      <c r="T209" s="197" t="s">
        <v>122</v>
      </c>
      <c r="U209" s="198" t="n">
        <v>0.4597</v>
      </c>
      <c r="V209" s="198" t="n">
        <f aca="false">ROUND(E209*U209,2)</f>
        <v>3.68</v>
      </c>
      <c r="W209" s="198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 t="s">
        <v>124</v>
      </c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00"/>
      <c r="B210" s="201"/>
      <c r="C210" s="203" t="s">
        <v>336</v>
      </c>
      <c r="D210" s="204"/>
      <c r="E210" s="205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28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200"/>
      <c r="B211" s="201"/>
      <c r="C211" s="203" t="s">
        <v>337</v>
      </c>
      <c r="D211" s="204"/>
      <c r="E211" s="205" t="n">
        <v>8</v>
      </c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 t="s">
        <v>128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190" t="n">
        <v>50</v>
      </c>
      <c r="B212" s="191" t="s">
        <v>272</v>
      </c>
      <c r="C212" s="192" t="s">
        <v>273</v>
      </c>
      <c r="D212" s="193" t="s">
        <v>151</v>
      </c>
      <c r="E212" s="194" t="n">
        <v>11.7732</v>
      </c>
      <c r="F212" s="195"/>
      <c r="G212" s="196" t="n">
        <f aca="false">ROUND(E212*F212,2)</f>
        <v>0</v>
      </c>
      <c r="H212" s="195"/>
      <c r="I212" s="196" t="n">
        <f aca="false">ROUND(E212*H212,2)</f>
        <v>0</v>
      </c>
      <c r="J212" s="195"/>
      <c r="K212" s="196" t="n">
        <f aca="false">ROUND(E212*J212,2)</f>
        <v>0</v>
      </c>
      <c r="L212" s="196" t="n">
        <v>21</v>
      </c>
      <c r="M212" s="196" t="n">
        <f aca="false">G212*(1+L212/100)</f>
        <v>0</v>
      </c>
      <c r="N212" s="196" t="n">
        <v>2.525</v>
      </c>
      <c r="O212" s="196" t="n">
        <f aca="false">ROUND(E212*N212,2)</f>
        <v>29.73</v>
      </c>
      <c r="P212" s="196" t="n">
        <v>0</v>
      </c>
      <c r="Q212" s="196" t="n">
        <f aca="false">ROUND(E212*P212,2)</f>
        <v>0</v>
      </c>
      <c r="R212" s="196" t="s">
        <v>274</v>
      </c>
      <c r="S212" s="196" t="s">
        <v>122</v>
      </c>
      <c r="T212" s="197" t="s">
        <v>122</v>
      </c>
      <c r="U212" s="198" t="n">
        <v>2.58</v>
      </c>
      <c r="V212" s="198" t="n">
        <f aca="false">ROUND(E212*U212,2)</f>
        <v>30.37</v>
      </c>
      <c r="W212" s="198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 t="s">
        <v>124</v>
      </c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true" outlineLevel="1" collapsed="false">
      <c r="A213" s="200"/>
      <c r="B213" s="201"/>
      <c r="C213" s="202" t="s">
        <v>275</v>
      </c>
      <c r="D213" s="202"/>
      <c r="E213" s="202"/>
      <c r="F213" s="202"/>
      <c r="G213" s="202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 t="s">
        <v>126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200"/>
      <c r="B214" s="201"/>
      <c r="C214" s="203" t="s">
        <v>338</v>
      </c>
      <c r="D214" s="204"/>
      <c r="E214" s="205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 t="s">
        <v>128</v>
      </c>
      <c r="AH214" s="199" t="n">
        <v>0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200"/>
      <c r="B215" s="201"/>
      <c r="C215" s="203" t="s">
        <v>293</v>
      </c>
      <c r="D215" s="204"/>
      <c r="E215" s="205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 t="s">
        <v>128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0"/>
      <c r="B216" s="201"/>
      <c r="C216" s="203" t="s">
        <v>339</v>
      </c>
      <c r="D216" s="204"/>
      <c r="E216" s="205" t="n">
        <v>5.9676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 t="s">
        <v>128</v>
      </c>
      <c r="AH216" s="199" t="n">
        <v>0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200"/>
      <c r="B217" s="201"/>
      <c r="C217" s="203" t="s">
        <v>295</v>
      </c>
      <c r="D217" s="204"/>
      <c r="E217" s="205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 t="s">
        <v>128</v>
      </c>
      <c r="AH217" s="199" t="n">
        <v>0</v>
      </c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00"/>
      <c r="B218" s="201"/>
      <c r="C218" s="203" t="s">
        <v>340</v>
      </c>
      <c r="D218" s="204"/>
      <c r="E218" s="205" t="n">
        <v>5.8056</v>
      </c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 t="s">
        <v>128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190" t="n">
        <v>51</v>
      </c>
      <c r="B219" s="191" t="s">
        <v>341</v>
      </c>
      <c r="C219" s="192" t="s">
        <v>342</v>
      </c>
      <c r="D219" s="193" t="s">
        <v>151</v>
      </c>
      <c r="E219" s="194" t="n">
        <v>0.482</v>
      </c>
      <c r="F219" s="195"/>
      <c r="G219" s="196" t="n">
        <f aca="false">ROUND(E219*F219,2)</f>
        <v>0</v>
      </c>
      <c r="H219" s="195"/>
      <c r="I219" s="196" t="n">
        <f aca="false">ROUND(E219*H219,2)</f>
        <v>0</v>
      </c>
      <c r="J219" s="195"/>
      <c r="K219" s="196" t="n">
        <f aca="false">ROUND(E219*J219,2)</f>
        <v>0</v>
      </c>
      <c r="L219" s="196" t="n">
        <v>21</v>
      </c>
      <c r="M219" s="196" t="n">
        <f aca="false">G219*(1+L219/100)</f>
        <v>0</v>
      </c>
      <c r="N219" s="196" t="n">
        <v>2.525</v>
      </c>
      <c r="O219" s="196" t="n">
        <f aca="false">ROUND(E219*N219,2)</f>
        <v>1.22</v>
      </c>
      <c r="P219" s="196" t="n">
        <v>0</v>
      </c>
      <c r="Q219" s="196" t="n">
        <f aca="false">ROUND(E219*P219,2)</f>
        <v>0</v>
      </c>
      <c r="R219" s="196" t="s">
        <v>274</v>
      </c>
      <c r="S219" s="196" t="s">
        <v>122</v>
      </c>
      <c r="T219" s="197" t="s">
        <v>122</v>
      </c>
      <c r="U219" s="198" t="n">
        <v>2.317</v>
      </c>
      <c r="V219" s="198" t="n">
        <f aca="false">ROUND(E219*U219,2)</f>
        <v>1.12</v>
      </c>
      <c r="W219" s="198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24</v>
      </c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true" outlineLevel="1" collapsed="false">
      <c r="A220" s="200"/>
      <c r="B220" s="201"/>
      <c r="C220" s="202" t="s">
        <v>275</v>
      </c>
      <c r="D220" s="202"/>
      <c r="E220" s="202"/>
      <c r="F220" s="202"/>
      <c r="G220" s="202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26</v>
      </c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200"/>
      <c r="B221" s="201"/>
      <c r="C221" s="203" t="s">
        <v>343</v>
      </c>
      <c r="D221" s="204"/>
      <c r="E221" s="205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 t="s">
        <v>128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200"/>
      <c r="B222" s="201"/>
      <c r="C222" s="203" t="s">
        <v>344</v>
      </c>
      <c r="D222" s="204"/>
      <c r="E222" s="205" t="n">
        <v>0.602</v>
      </c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 t="s">
        <v>128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00"/>
      <c r="B223" s="201"/>
      <c r="C223" s="203" t="s">
        <v>345</v>
      </c>
      <c r="D223" s="204"/>
      <c r="E223" s="205" t="n">
        <v>-0.12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28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190" t="n">
        <v>52</v>
      </c>
      <c r="B224" s="191" t="s">
        <v>346</v>
      </c>
      <c r="C224" s="192" t="s">
        <v>347</v>
      </c>
      <c r="D224" s="193" t="s">
        <v>146</v>
      </c>
      <c r="E224" s="194" t="n">
        <v>196.22</v>
      </c>
      <c r="F224" s="195"/>
      <c r="G224" s="196" t="n">
        <f aca="false">ROUND(E224*F224,2)</f>
        <v>0</v>
      </c>
      <c r="H224" s="195"/>
      <c r="I224" s="196" t="n">
        <f aca="false">ROUND(E224*H224,2)</f>
        <v>0</v>
      </c>
      <c r="J224" s="195"/>
      <c r="K224" s="196" t="n">
        <f aca="false">ROUND(E224*J224,2)</f>
        <v>0</v>
      </c>
      <c r="L224" s="196" t="n">
        <v>21</v>
      </c>
      <c r="M224" s="196" t="n">
        <f aca="false">G224*(1+L224/100)</f>
        <v>0</v>
      </c>
      <c r="N224" s="196" t="n">
        <v>0.27712</v>
      </c>
      <c r="O224" s="196" t="n">
        <f aca="false">ROUND(E224*N224,2)</f>
        <v>54.38</v>
      </c>
      <c r="P224" s="196" t="n">
        <v>0</v>
      </c>
      <c r="Q224" s="196" t="n">
        <f aca="false">ROUND(E224*P224,2)</f>
        <v>0</v>
      </c>
      <c r="R224" s="196"/>
      <c r="S224" s="196" t="s">
        <v>257</v>
      </c>
      <c r="T224" s="197" t="s">
        <v>258</v>
      </c>
      <c r="U224" s="198" t="n">
        <v>1.241</v>
      </c>
      <c r="V224" s="198" t="n">
        <f aca="false">ROUND(E224*U224,2)</f>
        <v>243.51</v>
      </c>
      <c r="W224" s="198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24</v>
      </c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200"/>
      <c r="B225" s="201"/>
      <c r="C225" s="203" t="s">
        <v>348</v>
      </c>
      <c r="D225" s="204"/>
      <c r="E225" s="205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 t="s">
        <v>128</v>
      </c>
      <c r="AH225" s="199" t="n">
        <v>0</v>
      </c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00"/>
      <c r="B226" s="201"/>
      <c r="C226" s="203" t="s">
        <v>293</v>
      </c>
      <c r="D226" s="204"/>
      <c r="E226" s="205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28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200"/>
      <c r="B227" s="201"/>
      <c r="C227" s="203" t="s">
        <v>349</v>
      </c>
      <c r="D227" s="204"/>
      <c r="E227" s="205" t="n">
        <v>99.46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 t="s">
        <v>128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/>
      <c r="B228" s="201"/>
      <c r="C228" s="203" t="s">
        <v>295</v>
      </c>
      <c r="D228" s="204"/>
      <c r="E228" s="205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28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200"/>
      <c r="B229" s="201"/>
      <c r="C229" s="203" t="s">
        <v>350</v>
      </c>
      <c r="D229" s="204"/>
      <c r="E229" s="205" t="n">
        <v>96.76</v>
      </c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 t="s">
        <v>128</v>
      </c>
      <c r="AH229" s="199" t="n">
        <v>0</v>
      </c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206" t="n">
        <v>53</v>
      </c>
      <c r="B230" s="207" t="s">
        <v>351</v>
      </c>
      <c r="C230" s="208" t="s">
        <v>352</v>
      </c>
      <c r="D230" s="209" t="s">
        <v>315</v>
      </c>
      <c r="E230" s="210" t="n">
        <v>10</v>
      </c>
      <c r="F230" s="211"/>
      <c r="G230" s="212" t="n">
        <f aca="false">ROUND(E230*F230,2)</f>
        <v>0</v>
      </c>
      <c r="H230" s="211"/>
      <c r="I230" s="212" t="n">
        <f aca="false">ROUND(E230*H230,2)</f>
        <v>0</v>
      </c>
      <c r="J230" s="211"/>
      <c r="K230" s="212" t="n">
        <f aca="false">ROUND(E230*J230,2)</f>
        <v>0</v>
      </c>
      <c r="L230" s="212" t="n">
        <v>21</v>
      </c>
      <c r="M230" s="212" t="n">
        <f aca="false">G230*(1+L230/100)</f>
        <v>0</v>
      </c>
      <c r="N230" s="212" t="n">
        <v>0.00103</v>
      </c>
      <c r="O230" s="212" t="n">
        <f aca="false">ROUND(E230*N230,2)</f>
        <v>0.01</v>
      </c>
      <c r="P230" s="212" t="n">
        <v>0</v>
      </c>
      <c r="Q230" s="212" t="n">
        <f aca="false">ROUND(E230*P230,2)</f>
        <v>0</v>
      </c>
      <c r="R230" s="212"/>
      <c r="S230" s="212" t="s">
        <v>257</v>
      </c>
      <c r="T230" s="213" t="s">
        <v>291</v>
      </c>
      <c r="U230" s="198" t="n">
        <v>0</v>
      </c>
      <c r="V230" s="198" t="n">
        <f aca="false">ROUND(E230*U230,2)</f>
        <v>0</v>
      </c>
      <c r="W230" s="198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 t="s">
        <v>204</v>
      </c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6" t="n">
        <v>54</v>
      </c>
      <c r="B231" s="207" t="s">
        <v>353</v>
      </c>
      <c r="C231" s="208" t="s">
        <v>354</v>
      </c>
      <c r="D231" s="209" t="s">
        <v>315</v>
      </c>
      <c r="E231" s="210" t="n">
        <v>8</v>
      </c>
      <c r="F231" s="211"/>
      <c r="G231" s="212" t="n">
        <f aca="false">ROUND(E231*F231,2)</f>
        <v>0</v>
      </c>
      <c r="H231" s="211"/>
      <c r="I231" s="212" t="n">
        <f aca="false">ROUND(E231*H231,2)</f>
        <v>0</v>
      </c>
      <c r="J231" s="211"/>
      <c r="K231" s="212" t="n">
        <f aca="false">ROUND(E231*J231,2)</f>
        <v>0</v>
      </c>
      <c r="L231" s="212" t="n">
        <v>21</v>
      </c>
      <c r="M231" s="212" t="n">
        <f aca="false">G231*(1+L231/100)</f>
        <v>0</v>
      </c>
      <c r="N231" s="212" t="n">
        <v>0.025</v>
      </c>
      <c r="O231" s="212" t="n">
        <f aca="false">ROUND(E231*N231,2)</f>
        <v>0.2</v>
      </c>
      <c r="P231" s="212" t="n">
        <v>0</v>
      </c>
      <c r="Q231" s="212" t="n">
        <f aca="false">ROUND(E231*P231,2)</f>
        <v>0</v>
      </c>
      <c r="R231" s="212"/>
      <c r="S231" s="212" t="s">
        <v>257</v>
      </c>
      <c r="T231" s="213" t="s">
        <v>258</v>
      </c>
      <c r="U231" s="198" t="n">
        <v>0</v>
      </c>
      <c r="V231" s="198" t="n">
        <f aca="false">ROUND(E231*U231,2)</f>
        <v>0</v>
      </c>
      <c r="W231" s="198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 t="s">
        <v>204</v>
      </c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0" collapsed="false">
      <c r="A232" s="182" t="s">
        <v>116</v>
      </c>
      <c r="B232" s="183" t="s">
        <v>76</v>
      </c>
      <c r="C232" s="184" t="s">
        <v>77</v>
      </c>
      <c r="D232" s="185"/>
      <c r="E232" s="186"/>
      <c r="F232" s="187"/>
      <c r="G232" s="187" t="n">
        <f aca="false">SUMIF(AG233:AG249,"&lt;&gt;NOR",G233:G249)</f>
        <v>0</v>
      </c>
      <c r="H232" s="187"/>
      <c r="I232" s="187" t="n">
        <f aca="false">SUM(I233:I249)</f>
        <v>0</v>
      </c>
      <c r="J232" s="187"/>
      <c r="K232" s="187" t="n">
        <f aca="false">SUM(K233:K249)</f>
        <v>0</v>
      </c>
      <c r="L232" s="187"/>
      <c r="M232" s="187" t="n">
        <f aca="false">SUM(M233:M249)</f>
        <v>0</v>
      </c>
      <c r="N232" s="187"/>
      <c r="O232" s="187" t="n">
        <f aca="false">SUM(O233:O249)</f>
        <v>0</v>
      </c>
      <c r="P232" s="187"/>
      <c r="Q232" s="187" t="n">
        <f aca="false">SUM(Q233:Q249)</f>
        <v>0</v>
      </c>
      <c r="R232" s="187"/>
      <c r="S232" s="187"/>
      <c r="T232" s="188"/>
      <c r="U232" s="189"/>
      <c r="V232" s="189" t="n">
        <f aca="false">SUM(V233:V249)</f>
        <v>164.6</v>
      </c>
      <c r="W232" s="189"/>
      <c r="AG232" s="0" t="s">
        <v>117</v>
      </c>
    </row>
    <row r="233" customFormat="false" ht="33.75" hidden="false" customHeight="false" outlineLevel="1" collapsed="false">
      <c r="A233" s="190" t="n">
        <v>55</v>
      </c>
      <c r="B233" s="191" t="s">
        <v>355</v>
      </c>
      <c r="C233" s="192" t="s">
        <v>356</v>
      </c>
      <c r="D233" s="193" t="s">
        <v>120</v>
      </c>
      <c r="E233" s="194" t="n">
        <v>1171.81</v>
      </c>
      <c r="F233" s="195"/>
      <c r="G233" s="196" t="n">
        <f aca="false">ROUND(E233*F233,2)</f>
        <v>0</v>
      </c>
      <c r="H233" s="195"/>
      <c r="I233" s="196" t="n">
        <f aca="false">ROUND(E233*H233,2)</f>
        <v>0</v>
      </c>
      <c r="J233" s="195"/>
      <c r="K233" s="196" t="n">
        <f aca="false">ROUND(E233*J233,2)</f>
        <v>0</v>
      </c>
      <c r="L233" s="196" t="n">
        <v>21</v>
      </c>
      <c r="M233" s="196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6" t="s">
        <v>274</v>
      </c>
      <c r="S233" s="196" t="s">
        <v>122</v>
      </c>
      <c r="T233" s="197" t="s">
        <v>258</v>
      </c>
      <c r="U233" s="198" t="n">
        <v>0.139</v>
      </c>
      <c r="V233" s="198" t="n">
        <f aca="false">ROUND(E233*U233,2)</f>
        <v>162.88</v>
      </c>
      <c r="W233" s="198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 t="s">
        <v>124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200"/>
      <c r="B234" s="201"/>
      <c r="C234" s="203" t="s">
        <v>129</v>
      </c>
      <c r="D234" s="204"/>
      <c r="E234" s="205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 t="s">
        <v>128</v>
      </c>
      <c r="AH234" s="199" t="n">
        <v>0</v>
      </c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200"/>
      <c r="B235" s="201"/>
      <c r="C235" s="203" t="s">
        <v>266</v>
      </c>
      <c r="D235" s="204"/>
      <c r="E235" s="205" t="n">
        <v>1139.19</v>
      </c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 t="s">
        <v>128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00"/>
      <c r="B236" s="201"/>
      <c r="C236" s="203" t="s">
        <v>157</v>
      </c>
      <c r="D236" s="204"/>
      <c r="E236" s="205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 t="s">
        <v>128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200"/>
      <c r="B237" s="201"/>
      <c r="C237" s="203" t="s">
        <v>357</v>
      </c>
      <c r="D237" s="204"/>
      <c r="E237" s="205" t="n">
        <v>3.58</v>
      </c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 t="s">
        <v>128</v>
      </c>
      <c r="AH237" s="199" t="n">
        <v>0</v>
      </c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00"/>
      <c r="B238" s="201"/>
      <c r="C238" s="203" t="s">
        <v>164</v>
      </c>
      <c r="D238" s="204"/>
      <c r="E238" s="205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 t="s">
        <v>128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200"/>
      <c r="B239" s="201"/>
      <c r="C239" s="203" t="s">
        <v>236</v>
      </c>
      <c r="D239" s="204"/>
      <c r="E239" s="205" t="n">
        <v>6.9</v>
      </c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 t="s">
        <v>128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/>
      <c r="B240" s="201"/>
      <c r="C240" s="203" t="s">
        <v>225</v>
      </c>
      <c r="D240" s="204"/>
      <c r="E240" s="205" t="n">
        <v>22.14</v>
      </c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 t="s">
        <v>128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33.75" hidden="false" customHeight="false" outlineLevel="1" collapsed="false">
      <c r="A241" s="190" t="n">
        <v>56</v>
      </c>
      <c r="B241" s="191" t="s">
        <v>358</v>
      </c>
      <c r="C241" s="192" t="s">
        <v>359</v>
      </c>
      <c r="D241" s="193" t="s">
        <v>315</v>
      </c>
      <c r="E241" s="194" t="n">
        <v>1</v>
      </c>
      <c r="F241" s="195"/>
      <c r="G241" s="196" t="n">
        <f aca="false">ROUND(E241*F241,2)</f>
        <v>0</v>
      </c>
      <c r="H241" s="195"/>
      <c r="I241" s="196" t="n">
        <f aca="false">ROUND(E241*H241,2)</f>
        <v>0</v>
      </c>
      <c r="J241" s="195"/>
      <c r="K241" s="196" t="n">
        <f aca="false">ROUND(E241*J241,2)</f>
        <v>0</v>
      </c>
      <c r="L241" s="196" t="n">
        <v>21</v>
      </c>
      <c r="M241" s="196" t="n">
        <f aca="false">G241*(1+L241/100)</f>
        <v>0</v>
      </c>
      <c r="N241" s="196" t="n">
        <v>0.00068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6" t="s">
        <v>274</v>
      </c>
      <c r="S241" s="196" t="s">
        <v>122</v>
      </c>
      <c r="T241" s="197" t="s">
        <v>122</v>
      </c>
      <c r="U241" s="198" t="n">
        <v>1.25</v>
      </c>
      <c r="V241" s="198" t="n">
        <f aca="false">ROUND(E241*U241,2)</f>
        <v>1.25</v>
      </c>
      <c r="W241" s="198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 t="s">
        <v>124</v>
      </c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true" outlineLevel="1" collapsed="false">
      <c r="A242" s="200"/>
      <c r="B242" s="201"/>
      <c r="C242" s="202" t="s">
        <v>360</v>
      </c>
      <c r="D242" s="202"/>
      <c r="E242" s="202"/>
      <c r="F242" s="202"/>
      <c r="G242" s="202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 t="s">
        <v>126</v>
      </c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0"/>
      <c r="B243" s="201"/>
      <c r="C243" s="203" t="s">
        <v>361</v>
      </c>
      <c r="D243" s="204"/>
      <c r="E243" s="205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 t="s">
        <v>128</v>
      </c>
      <c r="AH243" s="199" t="n">
        <v>0</v>
      </c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/>
      <c r="B244" s="201"/>
      <c r="C244" s="203" t="s">
        <v>362</v>
      </c>
      <c r="D244" s="204"/>
      <c r="E244" s="205" t="n">
        <v>1</v>
      </c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 t="s">
        <v>128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22.5" hidden="false" customHeight="false" outlineLevel="1" collapsed="false">
      <c r="A245" s="190" t="n">
        <v>57</v>
      </c>
      <c r="B245" s="191" t="s">
        <v>363</v>
      </c>
      <c r="C245" s="192" t="s">
        <v>364</v>
      </c>
      <c r="D245" s="193" t="s">
        <v>315</v>
      </c>
      <c r="E245" s="194" t="n">
        <v>3</v>
      </c>
      <c r="F245" s="195"/>
      <c r="G245" s="196" t="n">
        <f aca="false">ROUND(E245*F245,2)</f>
        <v>0</v>
      </c>
      <c r="H245" s="195"/>
      <c r="I245" s="196" t="n">
        <f aca="false">ROUND(E245*H245,2)</f>
        <v>0</v>
      </c>
      <c r="J245" s="195"/>
      <c r="K245" s="196" t="n">
        <f aca="false">ROUND(E245*J245,2)</f>
        <v>0</v>
      </c>
      <c r="L245" s="196" t="n">
        <v>21</v>
      </c>
      <c r="M245" s="196" t="n">
        <f aca="false">G245*(1+L245/100)</f>
        <v>0</v>
      </c>
      <c r="N245" s="196" t="n">
        <v>0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6" t="s">
        <v>365</v>
      </c>
      <c r="S245" s="196" t="s">
        <v>122</v>
      </c>
      <c r="T245" s="197" t="s">
        <v>122</v>
      </c>
      <c r="U245" s="198" t="n">
        <v>0.158</v>
      </c>
      <c r="V245" s="198" t="n">
        <f aca="false">ROUND(E245*U245,2)</f>
        <v>0.47</v>
      </c>
      <c r="W245" s="198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 t="s">
        <v>124</v>
      </c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200"/>
      <c r="B246" s="201"/>
      <c r="C246" s="203" t="s">
        <v>366</v>
      </c>
      <c r="D246" s="204"/>
      <c r="E246" s="205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 t="s">
        <v>128</v>
      </c>
      <c r="AH246" s="199" t="n">
        <v>0</v>
      </c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200"/>
      <c r="B247" s="201"/>
      <c r="C247" s="203" t="s">
        <v>367</v>
      </c>
      <c r="D247" s="204"/>
      <c r="E247" s="205" t="n">
        <v>3</v>
      </c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 t="s">
        <v>128</v>
      </c>
      <c r="AH247" s="199" t="n">
        <v>0</v>
      </c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1" collapsed="false">
      <c r="A248" s="206" t="n">
        <v>58</v>
      </c>
      <c r="B248" s="207" t="s">
        <v>368</v>
      </c>
      <c r="C248" s="208" t="s">
        <v>369</v>
      </c>
      <c r="D248" s="209" t="s">
        <v>315</v>
      </c>
      <c r="E248" s="210" t="n">
        <v>1</v>
      </c>
      <c r="F248" s="211"/>
      <c r="G248" s="212" t="n">
        <f aca="false">ROUND(E248*F248,2)</f>
        <v>0</v>
      </c>
      <c r="H248" s="211"/>
      <c r="I248" s="212" t="n">
        <f aca="false">ROUND(E248*H248,2)</f>
        <v>0</v>
      </c>
      <c r="J248" s="211"/>
      <c r="K248" s="212" t="n">
        <f aca="false">ROUND(E248*J248,2)</f>
        <v>0</v>
      </c>
      <c r="L248" s="212" t="n">
        <v>21</v>
      </c>
      <c r="M248" s="212" t="n">
        <f aca="false">G248*(1+L248/100)</f>
        <v>0</v>
      </c>
      <c r="N248" s="212" t="n">
        <v>0</v>
      </c>
      <c r="O248" s="212" t="n">
        <f aca="false">ROUND(E248*N248,2)</f>
        <v>0</v>
      </c>
      <c r="P248" s="212" t="n">
        <v>0</v>
      </c>
      <c r="Q248" s="212" t="n">
        <f aca="false">ROUND(E248*P248,2)</f>
        <v>0</v>
      </c>
      <c r="R248" s="212"/>
      <c r="S248" s="212" t="s">
        <v>257</v>
      </c>
      <c r="T248" s="213" t="s">
        <v>258</v>
      </c>
      <c r="U248" s="198" t="n">
        <v>0</v>
      </c>
      <c r="V248" s="198" t="n">
        <f aca="false">ROUND(E248*U248,2)</f>
        <v>0</v>
      </c>
      <c r="W248" s="198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 t="s">
        <v>204</v>
      </c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1" collapsed="false">
      <c r="A249" s="206" t="n">
        <v>59</v>
      </c>
      <c r="B249" s="207" t="s">
        <v>370</v>
      </c>
      <c r="C249" s="208" t="s">
        <v>371</v>
      </c>
      <c r="D249" s="209" t="s">
        <v>315</v>
      </c>
      <c r="E249" s="210" t="n">
        <v>1</v>
      </c>
      <c r="F249" s="211"/>
      <c r="G249" s="212" t="n">
        <f aca="false">ROUND(E249*F249,2)</f>
        <v>0</v>
      </c>
      <c r="H249" s="211"/>
      <c r="I249" s="212" t="n">
        <f aca="false">ROUND(E249*H249,2)</f>
        <v>0</v>
      </c>
      <c r="J249" s="211"/>
      <c r="K249" s="212" t="n">
        <f aca="false">ROUND(E249*J249,2)</f>
        <v>0</v>
      </c>
      <c r="L249" s="212" t="n">
        <v>21</v>
      </c>
      <c r="M249" s="212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R249" s="212"/>
      <c r="S249" s="212" t="s">
        <v>257</v>
      </c>
      <c r="T249" s="213" t="s">
        <v>258</v>
      </c>
      <c r="U249" s="198" t="n">
        <v>0</v>
      </c>
      <c r="V249" s="198" t="n">
        <f aca="false">ROUND(E249*U249,2)</f>
        <v>0</v>
      </c>
      <c r="W249" s="198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 t="s">
        <v>204</v>
      </c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false" outlineLevel="0" collapsed="false">
      <c r="A250" s="182" t="s">
        <v>116</v>
      </c>
      <c r="B250" s="183" t="s">
        <v>78</v>
      </c>
      <c r="C250" s="184" t="s">
        <v>79</v>
      </c>
      <c r="D250" s="185"/>
      <c r="E250" s="186"/>
      <c r="F250" s="187"/>
      <c r="G250" s="187" t="n">
        <f aca="false">SUMIF(AG251:AG252,"&lt;&gt;NOR",G251:G252)</f>
        <v>0</v>
      </c>
      <c r="H250" s="187"/>
      <c r="I250" s="187" t="n">
        <f aca="false">SUM(I251:I252)</f>
        <v>0</v>
      </c>
      <c r="J250" s="187"/>
      <c r="K250" s="187" t="n">
        <f aca="false">SUM(K251:K252)</f>
        <v>0</v>
      </c>
      <c r="L250" s="187"/>
      <c r="M250" s="187" t="n">
        <f aca="false">SUM(M251:M252)</f>
        <v>0</v>
      </c>
      <c r="N250" s="187"/>
      <c r="O250" s="187" t="n">
        <f aca="false">SUM(O251:O252)</f>
        <v>0</v>
      </c>
      <c r="P250" s="187"/>
      <c r="Q250" s="187" t="n">
        <f aca="false">SUM(Q251:Q252)</f>
        <v>0</v>
      </c>
      <c r="R250" s="187"/>
      <c r="S250" s="187"/>
      <c r="T250" s="188"/>
      <c r="U250" s="189"/>
      <c r="V250" s="189" t="n">
        <f aca="false">SUM(V251:V252)</f>
        <v>14.84</v>
      </c>
      <c r="W250" s="189"/>
      <c r="AG250" s="0" t="s">
        <v>117</v>
      </c>
    </row>
    <row r="251" customFormat="false" ht="12.75" hidden="false" customHeight="false" outlineLevel="1" collapsed="false">
      <c r="A251" s="190" t="n">
        <v>60</v>
      </c>
      <c r="B251" s="191" t="s">
        <v>372</v>
      </c>
      <c r="C251" s="192" t="s">
        <v>373</v>
      </c>
      <c r="D251" s="193" t="s">
        <v>198</v>
      </c>
      <c r="E251" s="194" t="n">
        <v>927.30867</v>
      </c>
      <c r="F251" s="195"/>
      <c r="G251" s="196" t="n">
        <f aca="false">ROUND(E251*F251,2)</f>
        <v>0</v>
      </c>
      <c r="H251" s="195"/>
      <c r="I251" s="196" t="n">
        <f aca="false">ROUND(E251*H251,2)</f>
        <v>0</v>
      </c>
      <c r="J251" s="195"/>
      <c r="K251" s="196" t="n">
        <f aca="false">ROUND(E251*J251,2)</f>
        <v>0</v>
      </c>
      <c r="L251" s="196" t="n">
        <v>21</v>
      </c>
      <c r="M251" s="196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6" t="s">
        <v>121</v>
      </c>
      <c r="S251" s="196" t="s">
        <v>122</v>
      </c>
      <c r="T251" s="197" t="s">
        <v>258</v>
      </c>
      <c r="U251" s="198" t="n">
        <v>0.016</v>
      </c>
      <c r="V251" s="198" t="n">
        <f aca="false">ROUND(E251*U251,2)</f>
        <v>14.84</v>
      </c>
      <c r="W251" s="198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 t="s">
        <v>374</v>
      </c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true" outlineLevel="1" collapsed="false">
      <c r="A252" s="200"/>
      <c r="B252" s="201"/>
      <c r="C252" s="202" t="s">
        <v>375</v>
      </c>
      <c r="D252" s="202"/>
      <c r="E252" s="202"/>
      <c r="F252" s="202"/>
      <c r="G252" s="202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 t="s">
        <v>126</v>
      </c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0" collapsed="false">
      <c r="A253" s="182" t="s">
        <v>116</v>
      </c>
      <c r="B253" s="183" t="s">
        <v>80</v>
      </c>
      <c r="C253" s="184" t="s">
        <v>81</v>
      </c>
      <c r="D253" s="185"/>
      <c r="E253" s="186"/>
      <c r="F253" s="187"/>
      <c r="G253" s="187" t="n">
        <f aca="false">SUMIF(AG254:AG255,"&lt;&gt;NOR",G254:G255)</f>
        <v>0</v>
      </c>
      <c r="H253" s="187"/>
      <c r="I253" s="187" t="n">
        <f aca="false">SUM(I254:I255)</f>
        <v>0</v>
      </c>
      <c r="J253" s="187"/>
      <c r="K253" s="187" t="n">
        <f aca="false">SUM(K254:K255)</f>
        <v>0</v>
      </c>
      <c r="L253" s="187"/>
      <c r="M253" s="187" t="n">
        <f aca="false">SUM(M254:M255)</f>
        <v>0</v>
      </c>
      <c r="N253" s="187"/>
      <c r="O253" s="187" t="n">
        <f aca="false">SUM(O254:O255)</f>
        <v>0.03</v>
      </c>
      <c r="P253" s="187"/>
      <c r="Q253" s="187" t="n">
        <f aca="false">SUM(Q254:Q255)</f>
        <v>0</v>
      </c>
      <c r="R253" s="187"/>
      <c r="S253" s="187"/>
      <c r="T253" s="188"/>
      <c r="U253" s="189"/>
      <c r="V253" s="189" t="n">
        <f aca="false">SUM(V254:V255)</f>
        <v>0.68</v>
      </c>
      <c r="W253" s="189"/>
      <c r="AG253" s="0" t="s">
        <v>117</v>
      </c>
    </row>
    <row r="254" customFormat="false" ht="12.75" hidden="false" customHeight="false" outlineLevel="1" collapsed="false">
      <c r="A254" s="190" t="n">
        <v>61</v>
      </c>
      <c r="B254" s="191" t="s">
        <v>376</v>
      </c>
      <c r="C254" s="192" t="s">
        <v>377</v>
      </c>
      <c r="D254" s="193" t="s">
        <v>120</v>
      </c>
      <c r="E254" s="194" t="n">
        <v>6.848</v>
      </c>
      <c r="F254" s="195"/>
      <c r="G254" s="196" t="n">
        <f aca="false">ROUND(E254*F254,2)</f>
        <v>0</v>
      </c>
      <c r="H254" s="195"/>
      <c r="I254" s="196" t="n">
        <f aca="false">ROUND(E254*H254,2)</f>
        <v>0</v>
      </c>
      <c r="J254" s="195"/>
      <c r="K254" s="196" t="n">
        <f aca="false">ROUND(E254*J254,2)</f>
        <v>0</v>
      </c>
      <c r="L254" s="196" t="n">
        <v>21</v>
      </c>
      <c r="M254" s="196" t="n">
        <f aca="false">G254*(1+L254/100)</f>
        <v>0</v>
      </c>
      <c r="N254" s="196" t="n">
        <v>0.005</v>
      </c>
      <c r="O254" s="196" t="n">
        <f aca="false">ROUND(E254*N254,2)</f>
        <v>0.03</v>
      </c>
      <c r="P254" s="196" t="n">
        <v>0</v>
      </c>
      <c r="Q254" s="196" t="n">
        <f aca="false">ROUND(E254*P254,2)</f>
        <v>0</v>
      </c>
      <c r="R254" s="196"/>
      <c r="S254" s="196" t="s">
        <v>257</v>
      </c>
      <c r="T254" s="197" t="s">
        <v>258</v>
      </c>
      <c r="U254" s="198" t="n">
        <v>0.1</v>
      </c>
      <c r="V254" s="198" t="n">
        <f aca="false">ROUND(E254*U254,2)</f>
        <v>0.68</v>
      </c>
      <c r="W254" s="198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 t="s">
        <v>124</v>
      </c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false" outlineLevel="1" collapsed="false">
      <c r="A255" s="200"/>
      <c r="B255" s="201"/>
      <c r="C255" s="203" t="s">
        <v>378</v>
      </c>
      <c r="D255" s="204"/>
      <c r="E255" s="205" t="n">
        <v>6.848</v>
      </c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 t="s">
        <v>128</v>
      </c>
      <c r="AH255" s="199" t="n">
        <v>0</v>
      </c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0" collapsed="false">
      <c r="A256" s="182" t="s">
        <v>116</v>
      </c>
      <c r="B256" s="183" t="s">
        <v>82</v>
      </c>
      <c r="C256" s="184" t="s">
        <v>83</v>
      </c>
      <c r="D256" s="185"/>
      <c r="E256" s="186"/>
      <c r="F256" s="187"/>
      <c r="G256" s="187" t="n">
        <f aca="false">SUMIF(AG257:AG284,"&lt;&gt;NOR",G257:G284)</f>
        <v>0</v>
      </c>
      <c r="H256" s="187"/>
      <c r="I256" s="187" t="n">
        <f aca="false">SUM(I257:I284)</f>
        <v>0</v>
      </c>
      <c r="J256" s="187"/>
      <c r="K256" s="187" t="n">
        <f aca="false">SUM(K257:K284)</f>
        <v>0</v>
      </c>
      <c r="L256" s="187"/>
      <c r="M256" s="187" t="n">
        <f aca="false">SUM(M257:M284)</f>
        <v>0</v>
      </c>
      <c r="N256" s="187"/>
      <c r="O256" s="187" t="n">
        <f aca="false">SUM(O257:O284)</f>
        <v>0</v>
      </c>
      <c r="P256" s="187"/>
      <c r="Q256" s="187" t="n">
        <f aca="false">SUM(Q257:Q284)</f>
        <v>0</v>
      </c>
      <c r="R256" s="187"/>
      <c r="S256" s="187"/>
      <c r="T256" s="188"/>
      <c r="U256" s="189"/>
      <c r="V256" s="189" t="n">
        <f aca="false">SUM(V257:V284)</f>
        <v>617.65</v>
      </c>
      <c r="W256" s="189"/>
      <c r="AG256" s="0" t="s">
        <v>117</v>
      </c>
    </row>
    <row r="257" customFormat="false" ht="12.75" hidden="false" customHeight="false" outlineLevel="1" collapsed="false">
      <c r="A257" s="190" t="n">
        <v>62</v>
      </c>
      <c r="B257" s="191" t="s">
        <v>379</v>
      </c>
      <c r="C257" s="192" t="s">
        <v>380</v>
      </c>
      <c r="D257" s="193" t="s">
        <v>198</v>
      </c>
      <c r="E257" s="194" t="n">
        <v>-218.174</v>
      </c>
      <c r="F257" s="195"/>
      <c r="G257" s="196" t="n">
        <f aca="false">ROUND(E257*F257,2)</f>
        <v>0</v>
      </c>
      <c r="H257" s="195"/>
      <c r="I257" s="196" t="n">
        <f aca="false">ROUND(E257*H257,2)</f>
        <v>0</v>
      </c>
      <c r="J257" s="195"/>
      <c r="K257" s="196" t="n">
        <f aca="false">ROUND(E257*J257,2)</f>
        <v>0</v>
      </c>
      <c r="L257" s="196" t="n">
        <v>21</v>
      </c>
      <c r="M257" s="196" t="n">
        <f aca="false">G257*(1+L257/100)</f>
        <v>0</v>
      </c>
      <c r="N257" s="196" t="n">
        <v>0</v>
      </c>
      <c r="O257" s="196" t="n">
        <f aca="false">ROUND(E257*N257,2)</f>
        <v>0</v>
      </c>
      <c r="P257" s="196" t="n">
        <v>0</v>
      </c>
      <c r="Q257" s="196" t="n">
        <f aca="false">ROUND(E257*P257,2)</f>
        <v>0</v>
      </c>
      <c r="R257" s="196" t="s">
        <v>381</v>
      </c>
      <c r="S257" s="196" t="s">
        <v>122</v>
      </c>
      <c r="T257" s="197" t="s">
        <v>382</v>
      </c>
      <c r="U257" s="198" t="n">
        <v>0.49</v>
      </c>
      <c r="V257" s="198" t="n">
        <f aca="false">ROUND(E257*U257,2)</f>
        <v>-106.91</v>
      </c>
      <c r="W257" s="198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 t="s">
        <v>124</v>
      </c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false" outlineLevel="1" collapsed="false">
      <c r="A258" s="200"/>
      <c r="B258" s="201"/>
      <c r="C258" s="203" t="s">
        <v>383</v>
      </c>
      <c r="D258" s="204"/>
      <c r="E258" s="205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 t="s">
        <v>128</v>
      </c>
      <c r="AH258" s="199" t="n">
        <v>0</v>
      </c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200"/>
      <c r="B259" s="201"/>
      <c r="C259" s="203" t="s">
        <v>384</v>
      </c>
      <c r="D259" s="204"/>
      <c r="E259" s="205" t="n">
        <v>-218.174</v>
      </c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 t="s">
        <v>128</v>
      </c>
      <c r="AH259" s="199" t="n">
        <v>0</v>
      </c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1" collapsed="false">
      <c r="A260" s="190" t="n">
        <v>63</v>
      </c>
      <c r="B260" s="191" t="s">
        <v>385</v>
      </c>
      <c r="C260" s="192" t="s">
        <v>386</v>
      </c>
      <c r="D260" s="193" t="s">
        <v>198</v>
      </c>
      <c r="E260" s="194" t="n">
        <v>-2181.74</v>
      </c>
      <c r="F260" s="195"/>
      <c r="G260" s="196" t="n">
        <f aca="false">ROUND(E260*F260,2)</f>
        <v>0</v>
      </c>
      <c r="H260" s="195"/>
      <c r="I260" s="196" t="n">
        <f aca="false">ROUND(E260*H260,2)</f>
        <v>0</v>
      </c>
      <c r="J260" s="195"/>
      <c r="K260" s="196" t="n">
        <f aca="false">ROUND(E260*J260,2)</f>
        <v>0</v>
      </c>
      <c r="L260" s="196" t="n">
        <v>21</v>
      </c>
      <c r="M260" s="196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6" t="s">
        <v>381</v>
      </c>
      <c r="S260" s="196" t="s">
        <v>122</v>
      </c>
      <c r="T260" s="197" t="s">
        <v>153</v>
      </c>
      <c r="U260" s="198" t="n">
        <v>0</v>
      </c>
      <c r="V260" s="198" t="n">
        <f aca="false">ROUND(E260*U260,2)</f>
        <v>0</v>
      </c>
      <c r="W260" s="198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 t="s">
        <v>124</v>
      </c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200"/>
      <c r="B261" s="201"/>
      <c r="C261" s="203" t="s">
        <v>383</v>
      </c>
      <c r="D261" s="204"/>
      <c r="E261" s="205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 t="s">
        <v>128</v>
      </c>
      <c r="AH261" s="199" t="n">
        <v>0</v>
      </c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1" collapsed="false">
      <c r="A262" s="200"/>
      <c r="B262" s="201"/>
      <c r="C262" s="203" t="s">
        <v>387</v>
      </c>
      <c r="D262" s="204"/>
      <c r="E262" s="205" t="n">
        <v>-2181.74</v>
      </c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 t="s">
        <v>128</v>
      </c>
      <c r="AH262" s="199" t="n">
        <v>0</v>
      </c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1" collapsed="false">
      <c r="A263" s="190" t="n">
        <v>64</v>
      </c>
      <c r="B263" s="191" t="s">
        <v>388</v>
      </c>
      <c r="C263" s="192" t="s">
        <v>389</v>
      </c>
      <c r="D263" s="193" t="s">
        <v>198</v>
      </c>
      <c r="E263" s="194" t="n">
        <v>-218.174</v>
      </c>
      <c r="F263" s="195"/>
      <c r="G263" s="196" t="n">
        <f aca="false">ROUND(E263*F263,2)</f>
        <v>0</v>
      </c>
      <c r="H263" s="195"/>
      <c r="I263" s="196" t="n">
        <f aca="false">ROUND(E263*H263,2)</f>
        <v>0</v>
      </c>
      <c r="J263" s="195"/>
      <c r="K263" s="196" t="n">
        <f aca="false">ROUND(E263*J263,2)</f>
        <v>0</v>
      </c>
      <c r="L263" s="196" t="n">
        <v>21</v>
      </c>
      <c r="M263" s="196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6" t="s">
        <v>381</v>
      </c>
      <c r="S263" s="196" t="s">
        <v>122</v>
      </c>
      <c r="T263" s="197" t="s">
        <v>153</v>
      </c>
      <c r="U263" s="198" t="n">
        <v>0.942</v>
      </c>
      <c r="V263" s="198" t="n">
        <f aca="false">ROUND(E263*U263,2)</f>
        <v>-205.52</v>
      </c>
      <c r="W263" s="198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 t="s">
        <v>124</v>
      </c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200"/>
      <c r="B264" s="201"/>
      <c r="C264" s="203" t="s">
        <v>383</v>
      </c>
      <c r="D264" s="204"/>
      <c r="E264" s="205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 t="s">
        <v>128</v>
      </c>
      <c r="AH264" s="199" t="n">
        <v>0</v>
      </c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1" collapsed="false">
      <c r="A265" s="200"/>
      <c r="B265" s="201"/>
      <c r="C265" s="203" t="s">
        <v>384</v>
      </c>
      <c r="D265" s="204"/>
      <c r="E265" s="205" t="n">
        <v>-218.174</v>
      </c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 t="s">
        <v>128</v>
      </c>
      <c r="AH265" s="199" t="n">
        <v>0</v>
      </c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22.5" hidden="false" customHeight="false" outlineLevel="1" collapsed="false">
      <c r="A266" s="190" t="n">
        <v>65</v>
      </c>
      <c r="B266" s="191" t="s">
        <v>390</v>
      </c>
      <c r="C266" s="192" t="s">
        <v>391</v>
      </c>
      <c r="D266" s="193" t="s">
        <v>198</v>
      </c>
      <c r="E266" s="194" t="n">
        <v>-436.348</v>
      </c>
      <c r="F266" s="195"/>
      <c r="G266" s="196" t="n">
        <f aca="false">ROUND(E266*F266,2)</f>
        <v>0</v>
      </c>
      <c r="H266" s="195"/>
      <c r="I266" s="196" t="n">
        <f aca="false">ROUND(E266*H266,2)</f>
        <v>0</v>
      </c>
      <c r="J266" s="195"/>
      <c r="K266" s="196" t="n">
        <f aca="false">ROUND(E266*J266,2)</f>
        <v>0</v>
      </c>
      <c r="L266" s="196" t="n">
        <v>21</v>
      </c>
      <c r="M266" s="196" t="n">
        <f aca="false">G266*(1+L266/100)</f>
        <v>0</v>
      </c>
      <c r="N266" s="196" t="n">
        <v>0</v>
      </c>
      <c r="O266" s="196" t="n">
        <f aca="false">ROUND(E266*N266,2)</f>
        <v>0</v>
      </c>
      <c r="P266" s="196" t="n">
        <v>0</v>
      </c>
      <c r="Q266" s="196" t="n">
        <f aca="false">ROUND(E266*P266,2)</f>
        <v>0</v>
      </c>
      <c r="R266" s="196" t="s">
        <v>381</v>
      </c>
      <c r="S266" s="196" t="s">
        <v>122</v>
      </c>
      <c r="T266" s="197" t="s">
        <v>153</v>
      </c>
      <c r="U266" s="198" t="n">
        <v>0.105</v>
      </c>
      <c r="V266" s="198" t="n">
        <f aca="false">ROUND(E266*U266,2)</f>
        <v>-45.82</v>
      </c>
      <c r="W266" s="198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 t="s">
        <v>124</v>
      </c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200"/>
      <c r="B267" s="201"/>
      <c r="C267" s="203" t="s">
        <v>383</v>
      </c>
      <c r="D267" s="204"/>
      <c r="E267" s="205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 t="s">
        <v>128</v>
      </c>
      <c r="AH267" s="199" t="n">
        <v>0</v>
      </c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200"/>
      <c r="B268" s="201"/>
      <c r="C268" s="203" t="s">
        <v>392</v>
      </c>
      <c r="D268" s="204"/>
      <c r="E268" s="205" t="n">
        <v>-436.348</v>
      </c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 t="s">
        <v>128</v>
      </c>
      <c r="AH268" s="199" t="n">
        <v>0</v>
      </c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12.75" hidden="false" customHeight="false" outlineLevel="1" collapsed="false">
      <c r="A269" s="190" t="n">
        <v>66</v>
      </c>
      <c r="B269" s="191" t="s">
        <v>393</v>
      </c>
      <c r="C269" s="192" t="s">
        <v>394</v>
      </c>
      <c r="D269" s="193" t="s">
        <v>198</v>
      </c>
      <c r="E269" s="194" t="n">
        <v>-335.1946</v>
      </c>
      <c r="F269" s="195"/>
      <c r="G269" s="196" t="n">
        <f aca="false">ROUND(E269*F269,2)</f>
        <v>0</v>
      </c>
      <c r="H269" s="195"/>
      <c r="I269" s="196" t="n">
        <f aca="false">ROUND(E269*H269,2)</f>
        <v>0</v>
      </c>
      <c r="J269" s="195"/>
      <c r="K269" s="196" t="n">
        <f aca="false">ROUND(E269*J269,2)</f>
        <v>0</v>
      </c>
      <c r="L269" s="196" t="n">
        <v>21</v>
      </c>
      <c r="M269" s="196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6" t="s">
        <v>381</v>
      </c>
      <c r="S269" s="196" t="s">
        <v>122</v>
      </c>
      <c r="T269" s="197" t="s">
        <v>122</v>
      </c>
      <c r="U269" s="198" t="n">
        <v>0</v>
      </c>
      <c r="V269" s="198" t="n">
        <f aca="false">ROUND(E269*U269,2)</f>
        <v>0</v>
      </c>
      <c r="W269" s="198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 t="s">
        <v>124</v>
      </c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1" collapsed="false">
      <c r="A270" s="200"/>
      <c r="B270" s="201"/>
      <c r="C270" s="203" t="s">
        <v>383</v>
      </c>
      <c r="D270" s="204"/>
      <c r="E270" s="205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 t="s">
        <v>128</v>
      </c>
      <c r="AH270" s="199" t="n">
        <v>0</v>
      </c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1" collapsed="false">
      <c r="A271" s="200"/>
      <c r="B271" s="201"/>
      <c r="C271" s="203" t="s">
        <v>384</v>
      </c>
      <c r="D271" s="204"/>
      <c r="E271" s="205" t="n">
        <v>-218.174</v>
      </c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 t="s">
        <v>128</v>
      </c>
      <c r="AH271" s="199" t="n">
        <v>0</v>
      </c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200"/>
      <c r="B272" s="201"/>
      <c r="C272" s="203" t="s">
        <v>395</v>
      </c>
      <c r="D272" s="204"/>
      <c r="E272" s="205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 t="s">
        <v>128</v>
      </c>
      <c r="AH272" s="199" t="n">
        <v>0</v>
      </c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false" outlineLevel="1" collapsed="false">
      <c r="A273" s="200"/>
      <c r="B273" s="201"/>
      <c r="C273" s="203" t="s">
        <v>396</v>
      </c>
      <c r="D273" s="204"/>
      <c r="E273" s="205" t="n">
        <v>-117.0206</v>
      </c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 t="s">
        <v>128</v>
      </c>
      <c r="AH273" s="199" t="n">
        <v>0</v>
      </c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190" t="n">
        <v>67</v>
      </c>
      <c r="B274" s="191" t="s">
        <v>397</v>
      </c>
      <c r="C274" s="192" t="s">
        <v>398</v>
      </c>
      <c r="D274" s="193" t="s">
        <v>198</v>
      </c>
      <c r="E274" s="194" t="n">
        <v>-218.174</v>
      </c>
      <c r="F274" s="195"/>
      <c r="G274" s="196" t="n">
        <f aca="false">ROUND(E274*F274,2)</f>
        <v>0</v>
      </c>
      <c r="H274" s="195"/>
      <c r="I274" s="196" t="n">
        <f aca="false">ROUND(E274*H274,2)</f>
        <v>0</v>
      </c>
      <c r="J274" s="195"/>
      <c r="K274" s="196" t="n">
        <f aca="false">ROUND(E274*J274,2)</f>
        <v>0</v>
      </c>
      <c r="L274" s="196" t="n">
        <v>21</v>
      </c>
      <c r="M274" s="196" t="n">
        <f aca="false">G274*(1+L274/100)</f>
        <v>0</v>
      </c>
      <c r="N274" s="196" t="n">
        <v>0</v>
      </c>
      <c r="O274" s="196" t="n">
        <f aca="false">ROUND(E274*N274,2)</f>
        <v>0</v>
      </c>
      <c r="P274" s="196" t="n">
        <v>0</v>
      </c>
      <c r="Q274" s="196" t="n">
        <f aca="false">ROUND(E274*P274,2)</f>
        <v>0</v>
      </c>
      <c r="R274" s="196"/>
      <c r="S274" s="196" t="s">
        <v>122</v>
      </c>
      <c r="T274" s="197" t="s">
        <v>153</v>
      </c>
      <c r="U274" s="198" t="n">
        <v>0.006</v>
      </c>
      <c r="V274" s="198" t="n">
        <f aca="false">ROUND(E274*U274,2)</f>
        <v>-1.31</v>
      </c>
      <c r="W274" s="198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 t="s">
        <v>124</v>
      </c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12.75" hidden="false" customHeight="false" outlineLevel="1" collapsed="false">
      <c r="A275" s="200"/>
      <c r="B275" s="201"/>
      <c r="C275" s="203" t="s">
        <v>383</v>
      </c>
      <c r="D275" s="204"/>
      <c r="E275" s="205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 t="s">
        <v>128</v>
      </c>
      <c r="AH275" s="199" t="n">
        <v>0</v>
      </c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1" collapsed="false">
      <c r="A276" s="200"/>
      <c r="B276" s="201"/>
      <c r="C276" s="203" t="s">
        <v>384</v>
      </c>
      <c r="D276" s="204"/>
      <c r="E276" s="205" t="n">
        <v>-218.174</v>
      </c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 t="s">
        <v>128</v>
      </c>
      <c r="AH276" s="199" t="n">
        <v>0</v>
      </c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1" collapsed="false">
      <c r="A277" s="190" t="n">
        <v>68</v>
      </c>
      <c r="B277" s="191" t="s">
        <v>399</v>
      </c>
      <c r="C277" s="192" t="s">
        <v>400</v>
      </c>
      <c r="D277" s="193" t="s">
        <v>198</v>
      </c>
      <c r="E277" s="194" t="n">
        <v>117.0206</v>
      </c>
      <c r="F277" s="195"/>
      <c r="G277" s="196" t="n">
        <f aca="false">ROUND(E277*F277,2)</f>
        <v>0</v>
      </c>
      <c r="H277" s="195"/>
      <c r="I277" s="196" t="n">
        <f aca="false">ROUND(E277*H277,2)</f>
        <v>0</v>
      </c>
      <c r="J277" s="195"/>
      <c r="K277" s="196" t="n">
        <f aca="false">ROUND(E277*J277,2)</f>
        <v>0</v>
      </c>
      <c r="L277" s="196" t="n">
        <v>21</v>
      </c>
      <c r="M277" s="196" t="n">
        <f aca="false">G277*(1+L277/100)</f>
        <v>0</v>
      </c>
      <c r="N277" s="196" t="n">
        <v>0</v>
      </c>
      <c r="O277" s="196" t="n">
        <f aca="false">ROUND(E277*N277,2)</f>
        <v>0</v>
      </c>
      <c r="P277" s="196" t="n">
        <v>0</v>
      </c>
      <c r="Q277" s="196" t="n">
        <f aca="false">ROUND(E277*P277,2)</f>
        <v>0</v>
      </c>
      <c r="R277" s="196"/>
      <c r="S277" s="196" t="s">
        <v>257</v>
      </c>
      <c r="T277" s="197" t="s">
        <v>258</v>
      </c>
      <c r="U277" s="198" t="n">
        <v>0</v>
      </c>
      <c r="V277" s="198" t="n">
        <f aca="false">ROUND(E277*U277,2)</f>
        <v>0</v>
      </c>
      <c r="W277" s="198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 t="s">
        <v>124</v>
      </c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1" collapsed="false">
      <c r="A278" s="200"/>
      <c r="B278" s="201"/>
      <c r="C278" s="203" t="s">
        <v>401</v>
      </c>
      <c r="D278" s="204"/>
      <c r="E278" s="205" t="n">
        <v>117.0206</v>
      </c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 t="s">
        <v>128</v>
      </c>
      <c r="AH278" s="199" t="n">
        <v>7</v>
      </c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12.75" hidden="false" customHeight="false" outlineLevel="1" collapsed="false">
      <c r="A279" s="206" t="n">
        <v>69</v>
      </c>
      <c r="B279" s="207" t="s">
        <v>379</v>
      </c>
      <c r="C279" s="208" t="s">
        <v>380</v>
      </c>
      <c r="D279" s="209" t="s">
        <v>198</v>
      </c>
      <c r="E279" s="210" t="n">
        <v>592.968</v>
      </c>
      <c r="F279" s="211"/>
      <c r="G279" s="212" t="n">
        <f aca="false">ROUND(E279*F279,2)</f>
        <v>0</v>
      </c>
      <c r="H279" s="211"/>
      <c r="I279" s="212" t="n">
        <f aca="false">ROUND(E279*H279,2)</f>
        <v>0</v>
      </c>
      <c r="J279" s="211"/>
      <c r="K279" s="212" t="n">
        <f aca="false">ROUND(E279*J279,2)</f>
        <v>0</v>
      </c>
      <c r="L279" s="212" t="n">
        <v>21</v>
      </c>
      <c r="M279" s="212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R279" s="212" t="s">
        <v>381</v>
      </c>
      <c r="S279" s="212" t="s">
        <v>122</v>
      </c>
      <c r="T279" s="213" t="s">
        <v>291</v>
      </c>
      <c r="U279" s="198" t="n">
        <v>0.49</v>
      </c>
      <c r="V279" s="198" t="n">
        <f aca="false">ROUND(E279*U279,2)</f>
        <v>290.55</v>
      </c>
      <c r="W279" s="198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 t="s">
        <v>402</v>
      </c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206" t="n">
        <v>70</v>
      </c>
      <c r="B280" s="207" t="s">
        <v>385</v>
      </c>
      <c r="C280" s="208" t="s">
        <v>386</v>
      </c>
      <c r="D280" s="209" t="s">
        <v>198</v>
      </c>
      <c r="E280" s="210" t="n">
        <v>5929.68</v>
      </c>
      <c r="F280" s="211"/>
      <c r="G280" s="212" t="n">
        <f aca="false">ROUND(E280*F280,2)</f>
        <v>0</v>
      </c>
      <c r="H280" s="211"/>
      <c r="I280" s="212" t="n">
        <f aca="false">ROUND(E280*H280,2)</f>
        <v>0</v>
      </c>
      <c r="J280" s="211"/>
      <c r="K280" s="212" t="n">
        <f aca="false">ROUND(E280*J280,2)</f>
        <v>0</v>
      </c>
      <c r="L280" s="212" t="n">
        <v>21</v>
      </c>
      <c r="M280" s="212" t="n">
        <f aca="false">G280*(1+L280/100)</f>
        <v>0</v>
      </c>
      <c r="N280" s="212" t="n">
        <v>0</v>
      </c>
      <c r="O280" s="212" t="n">
        <f aca="false">ROUND(E280*N280,2)</f>
        <v>0</v>
      </c>
      <c r="P280" s="212" t="n">
        <v>0</v>
      </c>
      <c r="Q280" s="212" t="n">
        <f aca="false">ROUND(E280*P280,2)</f>
        <v>0</v>
      </c>
      <c r="R280" s="212" t="s">
        <v>381</v>
      </c>
      <c r="S280" s="212" t="s">
        <v>122</v>
      </c>
      <c r="T280" s="213" t="s">
        <v>153</v>
      </c>
      <c r="U280" s="198" t="n">
        <v>0</v>
      </c>
      <c r="V280" s="198" t="n">
        <f aca="false">ROUND(E280*U280,2)</f>
        <v>0</v>
      </c>
      <c r="W280" s="198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 t="s">
        <v>402</v>
      </c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1" collapsed="false">
      <c r="A281" s="206" t="n">
        <v>71</v>
      </c>
      <c r="B281" s="207" t="s">
        <v>388</v>
      </c>
      <c r="C281" s="208" t="s">
        <v>389</v>
      </c>
      <c r="D281" s="209" t="s">
        <v>198</v>
      </c>
      <c r="E281" s="210" t="n">
        <v>592.968</v>
      </c>
      <c r="F281" s="211"/>
      <c r="G281" s="212" t="n">
        <f aca="false">ROUND(E281*F281,2)</f>
        <v>0</v>
      </c>
      <c r="H281" s="211"/>
      <c r="I281" s="212" t="n">
        <f aca="false">ROUND(E281*H281,2)</f>
        <v>0</v>
      </c>
      <c r="J281" s="211"/>
      <c r="K281" s="212" t="n">
        <f aca="false">ROUND(E281*J281,2)</f>
        <v>0</v>
      </c>
      <c r="L281" s="212" t="n">
        <v>21</v>
      </c>
      <c r="M281" s="212" t="n">
        <f aca="false">G281*(1+L281/100)</f>
        <v>0</v>
      </c>
      <c r="N281" s="212" t="n">
        <v>0</v>
      </c>
      <c r="O281" s="212" t="n">
        <f aca="false">ROUND(E281*N281,2)</f>
        <v>0</v>
      </c>
      <c r="P281" s="212" t="n">
        <v>0</v>
      </c>
      <c r="Q281" s="212" t="n">
        <f aca="false">ROUND(E281*P281,2)</f>
        <v>0</v>
      </c>
      <c r="R281" s="212" t="s">
        <v>381</v>
      </c>
      <c r="S281" s="212" t="s">
        <v>122</v>
      </c>
      <c r="T281" s="213" t="s">
        <v>153</v>
      </c>
      <c r="U281" s="198" t="n">
        <v>0.942</v>
      </c>
      <c r="V281" s="198" t="n">
        <f aca="false">ROUND(E281*U281,2)</f>
        <v>558.58</v>
      </c>
      <c r="W281" s="198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 t="s">
        <v>402</v>
      </c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22.5" hidden="false" customHeight="false" outlineLevel="1" collapsed="false">
      <c r="A282" s="206" t="n">
        <v>72</v>
      </c>
      <c r="B282" s="207" t="s">
        <v>390</v>
      </c>
      <c r="C282" s="208" t="s">
        <v>391</v>
      </c>
      <c r="D282" s="209" t="s">
        <v>198</v>
      </c>
      <c r="E282" s="210" t="n">
        <v>1185.936</v>
      </c>
      <c r="F282" s="211"/>
      <c r="G282" s="212" t="n">
        <f aca="false">ROUND(E282*F282,2)</f>
        <v>0</v>
      </c>
      <c r="H282" s="211"/>
      <c r="I282" s="212" t="n">
        <f aca="false">ROUND(E282*H282,2)</f>
        <v>0</v>
      </c>
      <c r="J282" s="211"/>
      <c r="K282" s="212" t="n">
        <f aca="false">ROUND(E282*J282,2)</f>
        <v>0</v>
      </c>
      <c r="L282" s="212" t="n">
        <v>21</v>
      </c>
      <c r="M282" s="212" t="n">
        <f aca="false">G282*(1+L282/100)</f>
        <v>0</v>
      </c>
      <c r="N282" s="212" t="n">
        <v>0</v>
      </c>
      <c r="O282" s="212" t="n">
        <f aca="false">ROUND(E282*N282,2)</f>
        <v>0</v>
      </c>
      <c r="P282" s="212" t="n">
        <v>0</v>
      </c>
      <c r="Q282" s="212" t="n">
        <f aca="false">ROUND(E282*P282,2)</f>
        <v>0</v>
      </c>
      <c r="R282" s="212" t="s">
        <v>381</v>
      </c>
      <c r="S282" s="212" t="s">
        <v>122</v>
      </c>
      <c r="T282" s="213" t="s">
        <v>153</v>
      </c>
      <c r="U282" s="198" t="n">
        <v>0.105</v>
      </c>
      <c r="V282" s="198" t="n">
        <f aca="false">ROUND(E282*U282,2)</f>
        <v>124.52</v>
      </c>
      <c r="W282" s="198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 t="s">
        <v>402</v>
      </c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206" t="n">
        <v>73</v>
      </c>
      <c r="B283" s="207" t="s">
        <v>393</v>
      </c>
      <c r="C283" s="208" t="s">
        <v>394</v>
      </c>
      <c r="D283" s="209" t="s">
        <v>198</v>
      </c>
      <c r="E283" s="210" t="n">
        <v>592.968</v>
      </c>
      <c r="F283" s="211"/>
      <c r="G283" s="212" t="n">
        <f aca="false">ROUND(E283*F283,2)</f>
        <v>0</v>
      </c>
      <c r="H283" s="211"/>
      <c r="I283" s="212" t="n">
        <f aca="false">ROUND(E283*H283,2)</f>
        <v>0</v>
      </c>
      <c r="J283" s="211"/>
      <c r="K283" s="212" t="n">
        <f aca="false">ROUND(E283*J283,2)</f>
        <v>0</v>
      </c>
      <c r="L283" s="212" t="n">
        <v>21</v>
      </c>
      <c r="M283" s="212" t="n">
        <f aca="false">G283*(1+L283/100)</f>
        <v>0</v>
      </c>
      <c r="N283" s="212" t="n">
        <v>0</v>
      </c>
      <c r="O283" s="212" t="n">
        <f aca="false">ROUND(E283*N283,2)</f>
        <v>0</v>
      </c>
      <c r="P283" s="212" t="n">
        <v>0</v>
      </c>
      <c r="Q283" s="212" t="n">
        <f aca="false">ROUND(E283*P283,2)</f>
        <v>0</v>
      </c>
      <c r="R283" s="212" t="s">
        <v>381</v>
      </c>
      <c r="S283" s="212" t="s">
        <v>122</v>
      </c>
      <c r="T283" s="213" t="s">
        <v>122</v>
      </c>
      <c r="U283" s="198" t="n">
        <v>0</v>
      </c>
      <c r="V283" s="198" t="n">
        <f aca="false">ROUND(E283*U283,2)</f>
        <v>0</v>
      </c>
      <c r="W283" s="198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 t="s">
        <v>402</v>
      </c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206" t="n">
        <v>74</v>
      </c>
      <c r="B284" s="207" t="s">
        <v>397</v>
      </c>
      <c r="C284" s="208" t="s">
        <v>398</v>
      </c>
      <c r="D284" s="209" t="s">
        <v>198</v>
      </c>
      <c r="E284" s="210" t="n">
        <v>592.968</v>
      </c>
      <c r="F284" s="211"/>
      <c r="G284" s="212" t="n">
        <f aca="false">ROUND(E284*F284,2)</f>
        <v>0</v>
      </c>
      <c r="H284" s="211"/>
      <c r="I284" s="212" t="n">
        <f aca="false">ROUND(E284*H284,2)</f>
        <v>0</v>
      </c>
      <c r="J284" s="211"/>
      <c r="K284" s="212" t="n">
        <f aca="false">ROUND(E284*J284,2)</f>
        <v>0</v>
      </c>
      <c r="L284" s="212" t="n">
        <v>21</v>
      </c>
      <c r="M284" s="212" t="n">
        <f aca="false">G284*(1+L284/100)</f>
        <v>0</v>
      </c>
      <c r="N284" s="212" t="n">
        <v>0</v>
      </c>
      <c r="O284" s="212" t="n">
        <f aca="false">ROUND(E284*N284,2)</f>
        <v>0</v>
      </c>
      <c r="P284" s="212" t="n">
        <v>0</v>
      </c>
      <c r="Q284" s="212" t="n">
        <f aca="false">ROUND(E284*P284,2)</f>
        <v>0</v>
      </c>
      <c r="R284" s="212"/>
      <c r="S284" s="212" t="s">
        <v>122</v>
      </c>
      <c r="T284" s="213" t="s">
        <v>153</v>
      </c>
      <c r="U284" s="198" t="n">
        <v>0.006</v>
      </c>
      <c r="V284" s="198" t="n">
        <f aca="false">ROUND(E284*U284,2)</f>
        <v>3.56</v>
      </c>
      <c r="W284" s="198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 t="s">
        <v>402</v>
      </c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0" collapsed="false">
      <c r="A285" s="182" t="s">
        <v>116</v>
      </c>
      <c r="B285" s="183" t="s">
        <v>34</v>
      </c>
      <c r="C285" s="184" t="s">
        <v>35</v>
      </c>
      <c r="D285" s="185"/>
      <c r="E285" s="186"/>
      <c r="F285" s="187"/>
      <c r="G285" s="187" t="n">
        <f aca="false">SUMIF(AG286:AG289,"&lt;&gt;NOR",G286:G289)</f>
        <v>0</v>
      </c>
      <c r="H285" s="187"/>
      <c r="I285" s="187" t="n">
        <f aca="false">SUM(I286:I289)</f>
        <v>0</v>
      </c>
      <c r="J285" s="187"/>
      <c r="K285" s="187" t="n">
        <f aca="false">SUM(K286:K289)</f>
        <v>0</v>
      </c>
      <c r="L285" s="187"/>
      <c r="M285" s="187" t="n">
        <f aca="false">SUM(M286:M289)</f>
        <v>0</v>
      </c>
      <c r="N285" s="187"/>
      <c r="O285" s="187" t="n">
        <f aca="false">SUM(O286:O289)</f>
        <v>0</v>
      </c>
      <c r="P285" s="187"/>
      <c r="Q285" s="187" t="n">
        <f aca="false">SUM(Q286:Q289)</f>
        <v>0</v>
      </c>
      <c r="R285" s="187"/>
      <c r="S285" s="187"/>
      <c r="T285" s="188"/>
      <c r="U285" s="189"/>
      <c r="V285" s="189" t="n">
        <f aca="false">SUM(V286:V289)</f>
        <v>0</v>
      </c>
      <c r="W285" s="189"/>
      <c r="AG285" s="0" t="s">
        <v>117</v>
      </c>
    </row>
    <row r="286" customFormat="false" ht="12.75" hidden="false" customHeight="false" outlineLevel="1" collapsed="false">
      <c r="A286" s="206" t="n">
        <v>75</v>
      </c>
      <c r="B286" s="207" t="s">
        <v>403</v>
      </c>
      <c r="C286" s="208" t="s">
        <v>404</v>
      </c>
      <c r="D286" s="209" t="s">
        <v>405</v>
      </c>
      <c r="E286" s="210" t="n">
        <v>1</v>
      </c>
      <c r="F286" s="211"/>
      <c r="G286" s="212" t="n">
        <f aca="false">ROUND(E286*F286,2)</f>
        <v>0</v>
      </c>
      <c r="H286" s="211"/>
      <c r="I286" s="212" t="n">
        <f aca="false">ROUND(E286*H286,2)</f>
        <v>0</v>
      </c>
      <c r="J286" s="211"/>
      <c r="K286" s="212" t="n">
        <f aca="false">ROUND(E286*J286,2)</f>
        <v>0</v>
      </c>
      <c r="L286" s="212" t="n">
        <v>21</v>
      </c>
      <c r="M286" s="212" t="n">
        <f aca="false">G286*(1+L286/100)</f>
        <v>0</v>
      </c>
      <c r="N286" s="212" t="n">
        <v>0</v>
      </c>
      <c r="O286" s="212" t="n">
        <f aca="false">ROUND(E286*N286,2)</f>
        <v>0</v>
      </c>
      <c r="P286" s="212" t="n">
        <v>0</v>
      </c>
      <c r="Q286" s="212" t="n">
        <f aca="false">ROUND(E286*P286,2)</f>
        <v>0</v>
      </c>
      <c r="R286" s="212"/>
      <c r="S286" s="212" t="s">
        <v>122</v>
      </c>
      <c r="T286" s="213" t="s">
        <v>258</v>
      </c>
      <c r="U286" s="198" t="n">
        <v>0</v>
      </c>
      <c r="V286" s="198" t="n">
        <f aca="false">ROUND(E286*U286,2)</f>
        <v>0</v>
      </c>
      <c r="W286" s="198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 t="s">
        <v>406</v>
      </c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206" t="n">
        <v>76</v>
      </c>
      <c r="B287" s="207" t="s">
        <v>407</v>
      </c>
      <c r="C287" s="208" t="s">
        <v>408</v>
      </c>
      <c r="D287" s="209" t="s">
        <v>405</v>
      </c>
      <c r="E287" s="210" t="n">
        <v>1</v>
      </c>
      <c r="F287" s="211"/>
      <c r="G287" s="212" t="n">
        <f aca="false">ROUND(E287*F287,2)</f>
        <v>0</v>
      </c>
      <c r="H287" s="211"/>
      <c r="I287" s="212" t="n">
        <f aca="false">ROUND(E287*H287,2)</f>
        <v>0</v>
      </c>
      <c r="J287" s="211"/>
      <c r="K287" s="212" t="n">
        <f aca="false">ROUND(E287*J287,2)</f>
        <v>0</v>
      </c>
      <c r="L287" s="212" t="n">
        <v>21</v>
      </c>
      <c r="M287" s="212" t="n">
        <f aca="false">G287*(1+L287/100)</f>
        <v>0</v>
      </c>
      <c r="N287" s="212" t="n">
        <v>0</v>
      </c>
      <c r="O287" s="212" t="n">
        <f aca="false">ROUND(E287*N287,2)</f>
        <v>0</v>
      </c>
      <c r="P287" s="212" t="n">
        <v>0</v>
      </c>
      <c r="Q287" s="212" t="n">
        <f aca="false">ROUND(E287*P287,2)</f>
        <v>0</v>
      </c>
      <c r="R287" s="212"/>
      <c r="S287" s="212" t="s">
        <v>122</v>
      </c>
      <c r="T287" s="213" t="s">
        <v>258</v>
      </c>
      <c r="U287" s="198" t="n">
        <v>0</v>
      </c>
      <c r="V287" s="198" t="n">
        <f aca="false">ROUND(E287*U287,2)</f>
        <v>0</v>
      </c>
      <c r="W287" s="198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 t="s">
        <v>406</v>
      </c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1" collapsed="false">
      <c r="A288" s="206" t="n">
        <v>77</v>
      </c>
      <c r="B288" s="207" t="s">
        <v>409</v>
      </c>
      <c r="C288" s="208" t="s">
        <v>410</v>
      </c>
      <c r="D288" s="209" t="s">
        <v>405</v>
      </c>
      <c r="E288" s="210" t="n">
        <v>1</v>
      </c>
      <c r="F288" s="211"/>
      <c r="G288" s="212" t="n">
        <f aca="false">ROUND(E288*F288,2)</f>
        <v>0</v>
      </c>
      <c r="H288" s="211"/>
      <c r="I288" s="212" t="n">
        <f aca="false">ROUND(E288*H288,2)</f>
        <v>0</v>
      </c>
      <c r="J288" s="211"/>
      <c r="K288" s="212" t="n">
        <f aca="false">ROUND(E288*J288,2)</f>
        <v>0</v>
      </c>
      <c r="L288" s="212" t="n">
        <v>21</v>
      </c>
      <c r="M288" s="212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R288" s="212"/>
      <c r="S288" s="212" t="s">
        <v>122</v>
      </c>
      <c r="T288" s="213" t="s">
        <v>258</v>
      </c>
      <c r="U288" s="198" t="n">
        <v>0</v>
      </c>
      <c r="V288" s="198" t="n">
        <f aca="false">ROUND(E288*U288,2)</f>
        <v>0</v>
      </c>
      <c r="W288" s="198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 t="s">
        <v>406</v>
      </c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1" collapsed="false">
      <c r="A289" s="190" t="n">
        <v>78</v>
      </c>
      <c r="B289" s="191" t="s">
        <v>411</v>
      </c>
      <c r="C289" s="192" t="s">
        <v>412</v>
      </c>
      <c r="D289" s="193" t="s">
        <v>405</v>
      </c>
      <c r="E289" s="194" t="n">
        <v>1</v>
      </c>
      <c r="F289" s="195"/>
      <c r="G289" s="196" t="n">
        <f aca="false">ROUND(E289*F289,2)</f>
        <v>0</v>
      </c>
      <c r="H289" s="195"/>
      <c r="I289" s="196" t="n">
        <f aca="false">ROUND(E289*H289,2)</f>
        <v>0</v>
      </c>
      <c r="J289" s="195"/>
      <c r="K289" s="196" t="n">
        <f aca="false">ROUND(E289*J289,2)</f>
        <v>0</v>
      </c>
      <c r="L289" s="196" t="n">
        <v>21</v>
      </c>
      <c r="M289" s="196" t="n">
        <f aca="false">G289*(1+L289/100)</f>
        <v>0</v>
      </c>
      <c r="N289" s="196" t="n">
        <v>0</v>
      </c>
      <c r="O289" s="196" t="n">
        <f aca="false">ROUND(E289*N289,2)</f>
        <v>0</v>
      </c>
      <c r="P289" s="196" t="n">
        <v>0</v>
      </c>
      <c r="Q289" s="196" t="n">
        <f aca="false">ROUND(E289*P289,2)</f>
        <v>0</v>
      </c>
      <c r="R289" s="196"/>
      <c r="S289" s="196" t="s">
        <v>122</v>
      </c>
      <c r="T289" s="197" t="s">
        <v>258</v>
      </c>
      <c r="U289" s="198" t="n">
        <v>0</v>
      </c>
      <c r="V289" s="198" t="n">
        <f aca="false">ROUND(E289*U289,2)</f>
        <v>0</v>
      </c>
      <c r="W289" s="198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 t="s">
        <v>406</v>
      </c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0" collapsed="false">
      <c r="A290" s="159"/>
      <c r="B290" s="165"/>
      <c r="C290" s="214"/>
      <c r="D290" s="167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AE290" s="0" t="n">
        <v>15</v>
      </c>
      <c r="AF290" s="0" t="n">
        <v>21</v>
      </c>
    </row>
    <row r="291" customFormat="false" ht="12.75" hidden="false" customHeight="false" outlineLevel="0" collapsed="false">
      <c r="A291" s="215"/>
      <c r="B291" s="216" t="s">
        <v>30</v>
      </c>
      <c r="C291" s="217"/>
      <c r="D291" s="218"/>
      <c r="E291" s="219"/>
      <c r="F291" s="219"/>
      <c r="G291" s="220" t="n">
        <f aca="false">G8+G86+G108+G144+G150+G154+G207+G232+G250+G253+G256+G285</f>
        <v>0</v>
      </c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AE291" s="0" t="n">
        <f aca="false">SUMIF(L7:L289,AE290,G7:G289)</f>
        <v>0</v>
      </c>
      <c r="AF291" s="0" t="n">
        <f aca="false">SUMIF(L7:L289,AF290,G7:G289)</f>
        <v>0</v>
      </c>
      <c r="AG291" s="0" t="s">
        <v>413</v>
      </c>
    </row>
    <row r="292" customFormat="false" ht="12.75" hidden="false" customHeight="false" outlineLevel="0" collapsed="false">
      <c r="C292" s="221"/>
      <c r="D292" s="174"/>
      <c r="AG292" s="0" t="s">
        <v>414</v>
      </c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  <row r="1174" customFormat="false" ht="12.75" hidden="false" customHeight="false" outlineLevel="0" collapsed="false">
      <c r="D1174" s="174"/>
    </row>
    <row r="1175" customFormat="false" ht="12.75" hidden="false" customHeight="false" outlineLevel="0" collapsed="false">
      <c r="D1175" s="174"/>
    </row>
    <row r="1176" customFormat="false" ht="12.75" hidden="false" customHeight="false" outlineLevel="0" collapsed="false">
      <c r="D1176" s="174"/>
    </row>
    <row r="1177" customFormat="false" ht="12.75" hidden="false" customHeight="false" outlineLevel="0" collapsed="false">
      <c r="D1177" s="174"/>
    </row>
    <row r="1178" customFormat="false" ht="12.75" hidden="false" customHeight="false" outlineLevel="0" collapsed="false">
      <c r="D1178" s="174"/>
    </row>
    <row r="1179" customFormat="false" ht="12.75" hidden="false" customHeight="false" outlineLevel="0" collapsed="false">
      <c r="D1179" s="174"/>
    </row>
    <row r="1180" customFormat="false" ht="12.75" hidden="false" customHeight="false" outlineLevel="0" collapsed="false">
      <c r="D1180" s="174"/>
    </row>
    <row r="1181" customFormat="false" ht="12.75" hidden="false" customHeight="false" outlineLevel="0" collapsed="false">
      <c r="D1181" s="174"/>
    </row>
    <row r="1182" customFormat="false" ht="12.75" hidden="false" customHeight="false" outlineLevel="0" collapsed="false">
      <c r="D1182" s="174"/>
    </row>
    <row r="1183" customFormat="false" ht="12.75" hidden="false" customHeight="false" outlineLevel="0" collapsed="false">
      <c r="D1183" s="174"/>
    </row>
    <row r="1184" customFormat="false" ht="12.75" hidden="false" customHeight="false" outlineLevel="0" collapsed="false">
      <c r="D1184" s="174"/>
    </row>
    <row r="1185" customFormat="false" ht="12.75" hidden="false" customHeight="false" outlineLevel="0" collapsed="false">
      <c r="D1185" s="174"/>
    </row>
    <row r="1186" customFormat="false" ht="12.75" hidden="false" customHeight="false" outlineLevel="0" collapsed="false">
      <c r="D1186" s="174"/>
    </row>
    <row r="1187" customFormat="false" ht="12.75" hidden="false" customHeight="false" outlineLevel="0" collapsed="false">
      <c r="D1187" s="174"/>
    </row>
    <row r="1188" customFormat="false" ht="12.75" hidden="false" customHeight="false" outlineLevel="0" collapsed="false">
      <c r="D1188" s="174"/>
    </row>
    <row r="1189" customFormat="false" ht="12.75" hidden="false" customHeight="false" outlineLevel="0" collapsed="false">
      <c r="D1189" s="174"/>
    </row>
    <row r="1190" customFormat="false" ht="12.75" hidden="false" customHeight="false" outlineLevel="0" collapsed="false">
      <c r="D1190" s="174"/>
    </row>
    <row r="1191" customFormat="false" ht="12.75" hidden="false" customHeight="false" outlineLevel="0" collapsed="false">
      <c r="D1191" s="174"/>
    </row>
    <row r="1192" customFormat="false" ht="12.75" hidden="false" customHeight="false" outlineLevel="0" collapsed="false">
      <c r="D1192" s="174"/>
    </row>
    <row r="1193" customFormat="false" ht="12.75" hidden="false" customHeight="false" outlineLevel="0" collapsed="false">
      <c r="D1193" s="174"/>
    </row>
    <row r="1194" customFormat="false" ht="12.75" hidden="false" customHeight="false" outlineLevel="0" collapsed="false">
      <c r="D1194" s="174"/>
    </row>
    <row r="1195" customFormat="false" ht="12.75" hidden="false" customHeight="false" outlineLevel="0" collapsed="false">
      <c r="D1195" s="174"/>
    </row>
    <row r="1196" customFormat="false" ht="12.75" hidden="false" customHeight="false" outlineLevel="0" collapsed="false">
      <c r="D1196" s="174"/>
    </row>
    <row r="1197" customFormat="false" ht="12.75" hidden="false" customHeight="false" outlineLevel="0" collapsed="false">
      <c r="D1197" s="174"/>
    </row>
    <row r="1198" customFormat="false" ht="12.75" hidden="false" customHeight="false" outlineLevel="0" collapsed="false">
      <c r="D1198" s="174"/>
    </row>
    <row r="1199" customFormat="false" ht="12.75" hidden="false" customHeight="false" outlineLevel="0" collapsed="false">
      <c r="D1199" s="174"/>
    </row>
    <row r="1200" customFormat="false" ht="12.75" hidden="false" customHeight="false" outlineLevel="0" collapsed="false">
      <c r="D1200" s="174"/>
    </row>
    <row r="1201" customFormat="false" ht="12.75" hidden="false" customHeight="false" outlineLevel="0" collapsed="false">
      <c r="D1201" s="174"/>
    </row>
    <row r="1202" customFormat="false" ht="12.75" hidden="false" customHeight="false" outlineLevel="0" collapsed="false">
      <c r="D1202" s="174"/>
    </row>
    <row r="1203" customFormat="false" ht="12.75" hidden="false" customHeight="false" outlineLevel="0" collapsed="false">
      <c r="D1203" s="174"/>
    </row>
    <row r="1204" customFormat="false" ht="12.75" hidden="false" customHeight="false" outlineLevel="0" collapsed="false">
      <c r="D1204" s="174"/>
    </row>
    <row r="1205" customFormat="false" ht="12.75" hidden="false" customHeight="false" outlineLevel="0" collapsed="false">
      <c r="D1205" s="174"/>
    </row>
    <row r="1206" customFormat="false" ht="12.75" hidden="false" customHeight="false" outlineLevel="0" collapsed="false">
      <c r="D1206" s="174"/>
    </row>
    <row r="1207" customFormat="false" ht="12.75" hidden="false" customHeight="false" outlineLevel="0" collapsed="false">
      <c r="D1207" s="174"/>
    </row>
    <row r="1208" customFormat="false" ht="12.75" hidden="false" customHeight="false" outlineLevel="0" collapsed="false">
      <c r="D1208" s="174"/>
    </row>
    <row r="1209" customFormat="false" ht="12.75" hidden="false" customHeight="false" outlineLevel="0" collapsed="false">
      <c r="D1209" s="174"/>
    </row>
    <row r="1210" customFormat="false" ht="12.75" hidden="false" customHeight="false" outlineLevel="0" collapsed="false">
      <c r="D1210" s="174"/>
    </row>
    <row r="1211" customFormat="false" ht="12.75" hidden="false" customHeight="false" outlineLevel="0" collapsed="false">
      <c r="D1211" s="174"/>
    </row>
    <row r="1212" customFormat="false" ht="12.75" hidden="false" customHeight="false" outlineLevel="0" collapsed="false">
      <c r="D1212" s="174"/>
    </row>
    <row r="1213" customFormat="false" ht="12.75" hidden="false" customHeight="false" outlineLevel="0" collapsed="false">
      <c r="D1213" s="174"/>
    </row>
    <row r="1214" customFormat="false" ht="12.75" hidden="false" customHeight="false" outlineLevel="0" collapsed="false">
      <c r="D1214" s="174"/>
    </row>
    <row r="1215" customFormat="false" ht="12.75" hidden="false" customHeight="false" outlineLevel="0" collapsed="false">
      <c r="D1215" s="174"/>
    </row>
    <row r="1216" customFormat="false" ht="12.75" hidden="false" customHeight="false" outlineLevel="0" collapsed="false">
      <c r="D1216" s="174"/>
    </row>
    <row r="1217" customFormat="false" ht="12.75" hidden="false" customHeight="false" outlineLevel="0" collapsed="false">
      <c r="D1217" s="174"/>
    </row>
    <row r="1218" customFormat="false" ht="12.75" hidden="false" customHeight="false" outlineLevel="0" collapsed="false">
      <c r="D1218" s="174"/>
    </row>
    <row r="1219" customFormat="false" ht="12.75" hidden="false" customHeight="false" outlineLevel="0" collapsed="false">
      <c r="D1219" s="174"/>
    </row>
    <row r="1220" customFormat="false" ht="12.75" hidden="false" customHeight="false" outlineLevel="0" collapsed="false">
      <c r="D1220" s="174"/>
    </row>
    <row r="1221" customFormat="false" ht="12.75" hidden="false" customHeight="false" outlineLevel="0" collapsed="false">
      <c r="D1221" s="174"/>
    </row>
    <row r="1222" customFormat="false" ht="12.75" hidden="false" customHeight="false" outlineLevel="0" collapsed="false">
      <c r="D1222" s="174"/>
    </row>
    <row r="1223" customFormat="false" ht="12.75" hidden="false" customHeight="false" outlineLevel="0" collapsed="false">
      <c r="D1223" s="174"/>
    </row>
    <row r="1224" customFormat="false" ht="12.75" hidden="false" customHeight="false" outlineLevel="0" collapsed="false">
      <c r="D1224" s="174"/>
    </row>
    <row r="1225" customFormat="false" ht="12.75" hidden="false" customHeight="false" outlineLevel="0" collapsed="false">
      <c r="D1225" s="174"/>
    </row>
    <row r="1226" customFormat="false" ht="12.75" hidden="false" customHeight="false" outlineLevel="0" collapsed="false">
      <c r="D1226" s="174"/>
    </row>
    <row r="1227" customFormat="false" ht="12.75" hidden="false" customHeight="false" outlineLevel="0" collapsed="false">
      <c r="D1227" s="174"/>
    </row>
    <row r="1228" customFormat="false" ht="12.75" hidden="false" customHeight="false" outlineLevel="0" collapsed="false">
      <c r="D1228" s="174"/>
    </row>
    <row r="1229" customFormat="false" ht="12.75" hidden="false" customHeight="false" outlineLevel="0" collapsed="false">
      <c r="D1229" s="174"/>
    </row>
    <row r="1230" customFormat="false" ht="12.75" hidden="false" customHeight="false" outlineLevel="0" collapsed="false">
      <c r="D1230" s="174"/>
    </row>
    <row r="1231" customFormat="false" ht="12.75" hidden="false" customHeight="false" outlineLevel="0" collapsed="false">
      <c r="D1231" s="174"/>
    </row>
    <row r="1232" customFormat="false" ht="12.75" hidden="false" customHeight="false" outlineLevel="0" collapsed="false">
      <c r="D1232" s="174"/>
    </row>
    <row r="1233" customFormat="false" ht="12.75" hidden="false" customHeight="false" outlineLevel="0" collapsed="false">
      <c r="D1233" s="174"/>
    </row>
    <row r="1234" customFormat="false" ht="12.75" hidden="false" customHeight="false" outlineLevel="0" collapsed="false">
      <c r="D1234" s="174"/>
    </row>
    <row r="1235" customFormat="false" ht="12.75" hidden="false" customHeight="false" outlineLevel="0" collapsed="false">
      <c r="D1235" s="174"/>
    </row>
    <row r="1236" customFormat="false" ht="12.75" hidden="false" customHeight="false" outlineLevel="0" collapsed="false">
      <c r="D1236" s="174"/>
    </row>
    <row r="1237" customFormat="false" ht="12.75" hidden="false" customHeight="false" outlineLevel="0" collapsed="false">
      <c r="D1237" s="174"/>
    </row>
    <row r="1238" customFormat="false" ht="12.75" hidden="false" customHeight="false" outlineLevel="0" collapsed="false">
      <c r="D1238" s="174"/>
    </row>
    <row r="1239" customFormat="false" ht="12.75" hidden="false" customHeight="false" outlineLevel="0" collapsed="false">
      <c r="D1239" s="174"/>
    </row>
    <row r="1240" customFormat="false" ht="12.75" hidden="false" customHeight="false" outlineLevel="0" collapsed="false">
      <c r="D1240" s="174"/>
    </row>
    <row r="1241" customFormat="false" ht="12.75" hidden="false" customHeight="false" outlineLevel="0" collapsed="false">
      <c r="D1241" s="174"/>
    </row>
    <row r="1242" customFormat="false" ht="12.75" hidden="false" customHeight="false" outlineLevel="0" collapsed="false">
      <c r="D1242" s="174"/>
    </row>
    <row r="1243" customFormat="false" ht="12.75" hidden="false" customHeight="false" outlineLevel="0" collapsed="false">
      <c r="D1243" s="174"/>
    </row>
    <row r="1244" customFormat="false" ht="12.75" hidden="false" customHeight="false" outlineLevel="0" collapsed="false">
      <c r="D1244" s="174"/>
    </row>
    <row r="1245" customFormat="false" ht="12.75" hidden="false" customHeight="false" outlineLevel="0" collapsed="false">
      <c r="D1245" s="174"/>
    </row>
    <row r="1246" customFormat="false" ht="12.75" hidden="false" customHeight="false" outlineLevel="0" collapsed="false">
      <c r="D1246" s="174"/>
    </row>
    <row r="1247" customFormat="false" ht="12.75" hidden="false" customHeight="false" outlineLevel="0" collapsed="false">
      <c r="D1247" s="174"/>
    </row>
    <row r="1248" customFormat="false" ht="12.75" hidden="false" customHeight="false" outlineLevel="0" collapsed="false">
      <c r="D1248" s="174"/>
    </row>
    <row r="1249" customFormat="false" ht="12.75" hidden="false" customHeight="false" outlineLevel="0" collapsed="false">
      <c r="D1249" s="174"/>
    </row>
    <row r="1250" customFormat="false" ht="12.75" hidden="false" customHeight="false" outlineLevel="0" collapsed="false">
      <c r="D1250" s="174"/>
    </row>
    <row r="1251" customFormat="false" ht="12.75" hidden="false" customHeight="false" outlineLevel="0" collapsed="false">
      <c r="D1251" s="174"/>
    </row>
    <row r="1252" customFormat="false" ht="12.75" hidden="false" customHeight="false" outlineLevel="0" collapsed="false">
      <c r="D1252" s="174"/>
    </row>
    <row r="1253" customFormat="false" ht="12.75" hidden="false" customHeight="false" outlineLevel="0" collapsed="false">
      <c r="D1253" s="174"/>
    </row>
    <row r="1254" customFormat="false" ht="12.75" hidden="false" customHeight="false" outlineLevel="0" collapsed="false">
      <c r="D1254" s="174"/>
    </row>
    <row r="1255" customFormat="false" ht="12.75" hidden="false" customHeight="false" outlineLevel="0" collapsed="false">
      <c r="D1255" s="174"/>
    </row>
    <row r="1256" customFormat="false" ht="12.75" hidden="false" customHeight="false" outlineLevel="0" collapsed="false">
      <c r="D1256" s="174"/>
    </row>
    <row r="1257" customFormat="false" ht="12.75" hidden="false" customHeight="false" outlineLevel="0" collapsed="false">
      <c r="D1257" s="174"/>
    </row>
    <row r="1258" customFormat="false" ht="12.75" hidden="false" customHeight="false" outlineLevel="0" collapsed="false">
      <c r="D1258" s="174"/>
    </row>
    <row r="1259" customFormat="false" ht="12.75" hidden="false" customHeight="false" outlineLevel="0" collapsed="false">
      <c r="D1259" s="174"/>
    </row>
    <row r="1260" customFormat="false" ht="12.75" hidden="false" customHeight="false" outlineLevel="0" collapsed="false">
      <c r="D1260" s="174"/>
    </row>
    <row r="1261" customFormat="false" ht="12.75" hidden="false" customHeight="false" outlineLevel="0" collapsed="false">
      <c r="D1261" s="174"/>
    </row>
    <row r="1262" customFormat="false" ht="12.75" hidden="false" customHeight="false" outlineLevel="0" collapsed="false">
      <c r="D1262" s="174"/>
    </row>
    <row r="1263" customFormat="false" ht="12.75" hidden="false" customHeight="false" outlineLevel="0" collapsed="false">
      <c r="D1263" s="174"/>
    </row>
    <row r="1264" customFormat="false" ht="12.75" hidden="false" customHeight="false" outlineLevel="0" collapsed="false">
      <c r="D1264" s="174"/>
    </row>
    <row r="1265" customFormat="false" ht="12.75" hidden="false" customHeight="false" outlineLevel="0" collapsed="false">
      <c r="D1265" s="174"/>
    </row>
    <row r="1266" customFormat="false" ht="12.75" hidden="false" customHeight="false" outlineLevel="0" collapsed="false">
      <c r="D1266" s="174"/>
    </row>
    <row r="1267" customFormat="false" ht="12.75" hidden="false" customHeight="false" outlineLevel="0" collapsed="false">
      <c r="D1267" s="174"/>
    </row>
    <row r="1268" customFormat="false" ht="12.75" hidden="false" customHeight="false" outlineLevel="0" collapsed="false">
      <c r="D1268" s="174"/>
    </row>
    <row r="1269" customFormat="false" ht="12.75" hidden="false" customHeight="false" outlineLevel="0" collapsed="false">
      <c r="D1269" s="174"/>
    </row>
    <row r="1270" customFormat="false" ht="12.75" hidden="false" customHeight="false" outlineLevel="0" collapsed="false">
      <c r="D1270" s="174"/>
    </row>
    <row r="1271" customFormat="false" ht="12.75" hidden="false" customHeight="false" outlineLevel="0" collapsed="false">
      <c r="D1271" s="174"/>
    </row>
    <row r="1272" customFormat="false" ht="12.75" hidden="false" customHeight="false" outlineLevel="0" collapsed="false">
      <c r="D1272" s="174"/>
    </row>
    <row r="1273" customFormat="false" ht="12.75" hidden="false" customHeight="false" outlineLevel="0" collapsed="false">
      <c r="D1273" s="174"/>
    </row>
    <row r="1274" customFormat="false" ht="12.75" hidden="false" customHeight="false" outlineLevel="0" collapsed="false">
      <c r="D1274" s="174"/>
    </row>
    <row r="1275" customFormat="false" ht="12.75" hidden="false" customHeight="false" outlineLevel="0" collapsed="false">
      <c r="D1275" s="174"/>
    </row>
    <row r="1276" customFormat="false" ht="12.75" hidden="false" customHeight="false" outlineLevel="0" collapsed="false">
      <c r="D1276" s="174"/>
    </row>
    <row r="1277" customFormat="false" ht="12.75" hidden="false" customHeight="false" outlineLevel="0" collapsed="false">
      <c r="D1277" s="174"/>
    </row>
    <row r="1278" customFormat="false" ht="12.75" hidden="false" customHeight="false" outlineLevel="0" collapsed="false">
      <c r="D1278" s="174"/>
    </row>
    <row r="1279" customFormat="false" ht="12.75" hidden="false" customHeight="false" outlineLevel="0" collapsed="false">
      <c r="D1279" s="174"/>
    </row>
    <row r="1280" customFormat="false" ht="12.75" hidden="false" customHeight="false" outlineLevel="0" collapsed="false">
      <c r="D1280" s="174"/>
    </row>
    <row r="1281" customFormat="false" ht="12.75" hidden="false" customHeight="false" outlineLevel="0" collapsed="false">
      <c r="D1281" s="174"/>
    </row>
    <row r="1282" customFormat="false" ht="12.75" hidden="false" customHeight="false" outlineLevel="0" collapsed="false">
      <c r="D1282" s="174"/>
    </row>
    <row r="1283" customFormat="false" ht="12.75" hidden="false" customHeight="false" outlineLevel="0" collapsed="false">
      <c r="D1283" s="174"/>
    </row>
    <row r="1284" customFormat="false" ht="12.75" hidden="false" customHeight="false" outlineLevel="0" collapsed="false">
      <c r="D1284" s="174"/>
    </row>
    <row r="1285" customFormat="false" ht="12.75" hidden="false" customHeight="false" outlineLevel="0" collapsed="false">
      <c r="D1285" s="174"/>
    </row>
    <row r="1286" customFormat="false" ht="12.75" hidden="false" customHeight="false" outlineLevel="0" collapsed="false">
      <c r="D1286" s="174"/>
    </row>
    <row r="1287" customFormat="false" ht="12.75" hidden="false" customHeight="false" outlineLevel="0" collapsed="false">
      <c r="D1287" s="174"/>
    </row>
    <row r="1288" customFormat="false" ht="12.75" hidden="false" customHeight="false" outlineLevel="0" collapsed="false">
      <c r="D1288" s="174"/>
    </row>
    <row r="1289" customFormat="false" ht="12.75" hidden="false" customHeight="false" outlineLevel="0" collapsed="false">
      <c r="D1289" s="174"/>
    </row>
    <row r="1290" customFormat="false" ht="12.75" hidden="false" customHeight="false" outlineLevel="0" collapsed="false">
      <c r="D1290" s="174"/>
    </row>
    <row r="1291" customFormat="false" ht="12.75" hidden="false" customHeight="false" outlineLevel="0" collapsed="false">
      <c r="D1291" s="174"/>
    </row>
  </sheetData>
  <sheetProtection algorithmName="SHA-512" hashValue="ADgjhid4wduOB+yR1e+4sBuKjVPkAqx9fVFH1avnTZ1fze83Aj/w9MDmpVoc75jLSWdlh6vzXClDdcPlAP7jww==" saltValue="VeClphwPtVOeaBaElDATtA==" spinCount="100000" sheet="true"/>
  <mergeCells count="24">
    <mergeCell ref="A1:G1"/>
    <mergeCell ref="C2:G2"/>
    <mergeCell ref="C3:G3"/>
    <mergeCell ref="C4:G4"/>
    <mergeCell ref="C10:G10"/>
    <mergeCell ref="C15:G15"/>
    <mergeCell ref="C32:G32"/>
    <mergeCell ref="C36:G36"/>
    <mergeCell ref="C50:G50"/>
    <mergeCell ref="C53:G53"/>
    <mergeCell ref="C66:G66"/>
    <mergeCell ref="C70:G70"/>
    <mergeCell ref="C77:G77"/>
    <mergeCell ref="C110:G110"/>
    <mergeCell ref="C114:G114"/>
    <mergeCell ref="C118:G118"/>
    <mergeCell ref="C122:G122"/>
    <mergeCell ref="C146:G146"/>
    <mergeCell ref="C161:G161"/>
    <mergeCell ref="C178:G178"/>
    <mergeCell ref="C213:G213"/>
    <mergeCell ref="C220:G220"/>
    <mergeCell ref="C242:G242"/>
    <mergeCell ref="C252:G2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Znojmoinvesta, s.r.o.</cp:lastModifiedBy>
  <cp:lastPrinted>2014-02-28T09:52:57Z</cp:lastPrinted>
  <dcterms:modified xsi:type="dcterms:W3CDTF">2017-07-06T1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