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definedNames>
    <definedName function="false" hidden="false" localSheetId="3" name="_xlnm.Print_Area" vbProcedure="false">' Pol'!$A$1:$U$30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31</xdr:colOff>
                <xdr:row>17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28</xdr:rowOff>
              </xdr:from>
              <xdr:to>
                <xdr:col>8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7</xdr:rowOff>
              </xdr:from>
              <xdr:to>
                <xdr:col>8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7</xdr:rowOff>
              </xdr:from>
              <xdr:to>
                <xdr:col>8</xdr:col>
                <xdr:colOff>13</xdr:colOff>
                <xdr:row>17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4</xdr:row>
                <xdr:rowOff>28</xdr:rowOff>
              </xdr:from>
              <xdr:to>
                <xdr:col>10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5</xdr:row>
                <xdr:rowOff>17</xdr:rowOff>
              </xdr:from>
              <xdr:to>
                <xdr:col>11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dvora SPŠ stavební Brno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Zbyněk Holátko, 696 39 Lovčice 353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</t>
  </si>
  <si>
    <t xml:space="preserve">Základ pro základní DPH</t>
  </si>
  <si>
    <t xml:space="preserve">Základní DPH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tata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42101013RAC</t>
  </si>
  <si>
    <t xml:space="preserve">Výměna okna 4,5 m2, oprava ostění, parapety, zeď tloušťky 60 cm</t>
  </si>
  <si>
    <t xml:space="preserve">kus</t>
  </si>
  <si>
    <t xml:space="preserve">POL2_0</t>
  </si>
  <si>
    <t xml:space="preserve">61110390R</t>
  </si>
  <si>
    <t xml:space="preserve">Okno dřevěné 1500x2100 dle specifikace v zadávacích a technických podmínkách</t>
  </si>
  <si>
    <t xml:space="preserve">POL3_0</t>
  </si>
  <si>
    <t xml:space="preserve">941941052R00</t>
  </si>
  <si>
    <t xml:space="preserve">Montáž lešení leh.řad.s podlahami,š.1,5 m, H 24 m</t>
  </si>
  <si>
    <t xml:space="preserve">m2</t>
  </si>
  <si>
    <t xml:space="preserve">POL1_0</t>
  </si>
  <si>
    <t xml:space="preserve">941941852R00</t>
  </si>
  <si>
    <t xml:space="preserve">Demontáž lešení leh.řad.s podlahami,š.1,5 m,H 24 m</t>
  </si>
  <si>
    <t xml:space="preserve">941941191RT3</t>
  </si>
  <si>
    <t xml:space="preserve">Příplatek za každý měsíc použití lešení k pol.1031, lešení pronajaté</t>
  </si>
  <si>
    <t xml:space="preserve">941941111R00</t>
  </si>
  <si>
    <t xml:space="preserve">Pronájem lešení za den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79981101R00</t>
  </si>
  <si>
    <t xml:space="preserve">Kontejner, suť bez příměsí, odvoz a likvidace, 3 t</t>
  </si>
  <si>
    <t xml:space="preserve">t</t>
  </si>
  <si>
    <t xml:space="preserve">764322220R00</t>
  </si>
  <si>
    <t xml:space="preserve">Oplechování okapů Pz, tvrdá krytina, rš 330 mm</t>
  </si>
  <si>
    <t xml:space="preserve">m</t>
  </si>
  <si>
    <t xml:space="preserve">764321820R00</t>
  </si>
  <si>
    <t xml:space="preserve">Demontáž oplechování říms, rš 500 mm, do 30°</t>
  </si>
  <si>
    <t xml:space="preserve">998764103R00</t>
  </si>
  <si>
    <t xml:space="preserve">Přesun hmot pro klempířské konstr., výšky do 24 m</t>
  </si>
  <si>
    <t xml:space="preserve">998766103R00</t>
  </si>
  <si>
    <t xml:space="preserve">Přesun hmot pro truhlářské konstr., výšky do 24 m</t>
  </si>
  <si>
    <t xml:space="preserve">767996801R00</t>
  </si>
  <si>
    <t xml:space="preserve">Demontáž atypických ocelových konstr. do 50 kg</t>
  </si>
  <si>
    <t xml:space="preserve">kg</t>
  </si>
  <si>
    <t xml:space="preserve">767662120R00</t>
  </si>
  <si>
    <t xml:space="preserve">Montáž mříží pevných - svařování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\ m/\ yyyy"/>
    <numFmt numFmtId="167" formatCode="0"/>
    <numFmt numFmtId="168" formatCode="#,##0.00"/>
    <numFmt numFmtId="169" formatCode="#,##0"/>
    <numFmt numFmtId="170" formatCode="#,##0.000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4" borderId="2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5" fillId="0" borderId="2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2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2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3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3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3" borderId="1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5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1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71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7" min="7" style="4" width="12.71"/>
    <col collapsed="false" customWidth="true" hidden="false" outlineLevel="0" max="8" min="8" style="1" width="12.71"/>
    <col collapsed="false" customWidth="true" hidden="false" outlineLevel="0" max="9" min="9" style="4" width="12.71"/>
    <col collapsed="false" customWidth="true" hidden="false" outlineLevel="0" max="10" min="10" style="4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/>
      <c r="E2" s="1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7"/>
      <c r="B3" s="15" t="s">
        <v>6</v>
      </c>
      <c r="C3" s="9"/>
      <c r="D3" s="16"/>
      <c r="E3" s="16"/>
      <c r="F3" s="17"/>
      <c r="G3" s="17"/>
      <c r="H3" s="9"/>
      <c r="I3" s="18"/>
      <c r="J3" s="19"/>
    </row>
    <row r="4" customFormat="false" ht="23.25" hidden="true" customHeight="true" outlineLevel="0" collapsed="false">
      <c r="A4" s="7"/>
      <c r="B4" s="20" t="s">
        <v>7</v>
      </c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7"/>
      <c r="B5" s="26" t="s">
        <v>8</v>
      </c>
      <c r="C5" s="27"/>
      <c r="D5" s="28"/>
      <c r="E5" s="29"/>
      <c r="F5" s="29"/>
      <c r="G5" s="29"/>
      <c r="H5" s="30" t="s">
        <v>9</v>
      </c>
      <c r="I5" s="28"/>
      <c r="J5" s="31"/>
    </row>
    <row r="6" customFormat="false" ht="15.75" hidden="false" customHeight="true" outlineLevel="0" collapsed="false">
      <c r="A6" s="7"/>
      <c r="B6" s="32"/>
      <c r="C6" s="29"/>
      <c r="D6" s="28"/>
      <c r="E6" s="29"/>
      <c r="F6" s="29"/>
      <c r="G6" s="29"/>
      <c r="H6" s="30" t="s">
        <v>10</v>
      </c>
      <c r="I6" s="28"/>
      <c r="J6" s="31"/>
    </row>
    <row r="7" customFormat="false" ht="15.75" hidden="false" customHeight="true" outlineLevel="0" collapsed="false">
      <c r="A7" s="7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7"/>
      <c r="B8" s="26" t="s">
        <v>11</v>
      </c>
      <c r="C8" s="27"/>
      <c r="D8" s="39"/>
      <c r="E8" s="27"/>
      <c r="F8" s="27"/>
      <c r="G8" s="40"/>
      <c r="H8" s="30" t="s">
        <v>9</v>
      </c>
      <c r="I8" s="39"/>
      <c r="J8" s="31"/>
    </row>
    <row r="9" customFormat="false" ht="15.75" hidden="true" customHeight="true" outlineLevel="0" collapsed="false">
      <c r="A9" s="7"/>
      <c r="B9" s="7"/>
      <c r="C9" s="27"/>
      <c r="D9" s="39"/>
      <c r="E9" s="27"/>
      <c r="F9" s="27"/>
      <c r="G9" s="40"/>
      <c r="H9" s="30" t="s">
        <v>10</v>
      </c>
      <c r="I9" s="39"/>
      <c r="J9" s="31"/>
    </row>
    <row r="10" customFormat="false" ht="15.75" hidden="true" customHeight="true" outlineLevel="0" collapsed="false">
      <c r="A10" s="7"/>
      <c r="B10" s="41"/>
      <c r="C10" s="42"/>
      <c r="D10" s="43"/>
      <c r="E10" s="37"/>
      <c r="F10" s="37"/>
      <c r="G10" s="44"/>
      <c r="H10" s="44"/>
      <c r="I10" s="45"/>
      <c r="J10" s="38"/>
    </row>
    <row r="11" customFormat="false" ht="24" hidden="false" customHeight="true" outlineLevel="0" collapsed="false">
      <c r="A11" s="7"/>
      <c r="B11" s="26" t="s">
        <v>12</v>
      </c>
      <c r="C11" s="27"/>
      <c r="D11" s="46"/>
      <c r="E11" s="46"/>
      <c r="F11" s="46"/>
      <c r="G11" s="46"/>
      <c r="H11" s="30" t="s">
        <v>9</v>
      </c>
      <c r="I11" s="28"/>
      <c r="J11" s="31"/>
    </row>
    <row r="12" customFormat="false" ht="15.75" hidden="false" customHeight="true" outlineLevel="0" collapsed="false">
      <c r="A12" s="7"/>
      <c r="B12" s="32"/>
      <c r="C12" s="29"/>
      <c r="D12" s="28"/>
      <c r="E12" s="28"/>
      <c r="F12" s="28"/>
      <c r="G12" s="28"/>
      <c r="H12" s="30" t="s">
        <v>10</v>
      </c>
      <c r="I12" s="28"/>
      <c r="J12" s="31"/>
    </row>
    <row r="13" customFormat="false" ht="15.75" hidden="false" customHeight="true" outlineLevel="0" collapsed="false">
      <c r="A13" s="7"/>
      <c r="B13" s="33"/>
      <c r="C13" s="34"/>
      <c r="D13" s="35"/>
      <c r="E13" s="35"/>
      <c r="F13" s="35"/>
      <c r="G13" s="35"/>
      <c r="H13" s="47"/>
      <c r="I13" s="36"/>
      <c r="J13" s="38"/>
    </row>
    <row r="14" customFormat="false" ht="24" hidden="false" customHeight="true" outlineLevel="0" collapsed="false">
      <c r="A14" s="7"/>
      <c r="B14" s="48" t="s">
        <v>13</v>
      </c>
      <c r="C14" s="49"/>
      <c r="D14" s="50" t="s">
        <v>14</v>
      </c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41" t="s">
        <v>15</v>
      </c>
      <c r="C15" s="54"/>
      <c r="D15" s="44"/>
      <c r="E15" s="55"/>
      <c r="F15" s="55"/>
      <c r="G15" s="56"/>
      <c r="H15" s="56"/>
      <c r="I15" s="57" t="s">
        <v>16</v>
      </c>
      <c r="J15" s="57"/>
    </row>
    <row r="16" customFormat="false" ht="23.25" hidden="false" customHeight="true" outlineLevel="0" collapsed="false">
      <c r="A16" s="58" t="s">
        <v>17</v>
      </c>
      <c r="B16" s="59" t="s">
        <v>17</v>
      </c>
      <c r="C16" s="60"/>
      <c r="D16" s="61"/>
      <c r="E16" s="62"/>
      <c r="F16" s="62"/>
      <c r="G16" s="62"/>
      <c r="H16" s="62"/>
      <c r="I16" s="63" t="n">
        <f aca="false">SUM(I47:J49)</f>
        <v>0</v>
      </c>
      <c r="J16" s="63"/>
    </row>
    <row r="17" customFormat="false" ht="23.25" hidden="false" customHeight="true" outlineLevel="0" collapsed="false">
      <c r="A17" s="58" t="s">
        <v>18</v>
      </c>
      <c r="B17" s="59" t="s">
        <v>18</v>
      </c>
      <c r="C17" s="60"/>
      <c r="D17" s="61"/>
      <c r="E17" s="62"/>
      <c r="F17" s="62"/>
      <c r="G17" s="62"/>
      <c r="H17" s="62"/>
      <c r="I17" s="63" t="n">
        <f aca="false">SUM(I50:J52)</f>
        <v>0</v>
      </c>
      <c r="J17" s="63"/>
    </row>
    <row r="18" customFormat="false" ht="23.25" hidden="false" customHeight="true" outlineLevel="0" collapsed="false">
      <c r="A18" s="58" t="s">
        <v>19</v>
      </c>
      <c r="B18" s="59" t="s">
        <v>19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20</v>
      </c>
      <c r="B19" s="59" t="s">
        <v>21</v>
      </c>
      <c r="C19" s="60"/>
      <c r="D19" s="61"/>
      <c r="E19" s="62"/>
      <c r="F19" s="62"/>
      <c r="G19" s="62"/>
      <c r="H19" s="62"/>
      <c r="I19" s="63" t="n">
        <v>0</v>
      </c>
      <c r="J19" s="63"/>
    </row>
    <row r="20" customFormat="false" ht="23.25" hidden="false" customHeight="true" outlineLevel="0" collapsed="false">
      <c r="A20" s="58" t="s">
        <v>22</v>
      </c>
      <c r="B20" s="59" t="s">
        <v>23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7"/>
      <c r="B21" s="64" t="s">
        <v>1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74" t="s">
        <v>25</v>
      </c>
      <c r="C23" s="60"/>
      <c r="D23" s="61"/>
      <c r="E23" s="75" t="n">
        <v>15</v>
      </c>
      <c r="F23" s="71" t="s">
        <v>26</v>
      </c>
      <c r="G23" s="76" t="n"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7"/>
      <c r="B24" s="74" t="s">
        <v>27</v>
      </c>
      <c r="C24" s="60"/>
      <c r="D24" s="61"/>
      <c r="E24" s="75"/>
      <c r="F24" s="71" t="s">
        <v>26</v>
      </c>
      <c r="G24" s="77" t="n"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7"/>
      <c r="B25" s="74" t="s">
        <v>28</v>
      </c>
      <c r="C25" s="60"/>
      <c r="D25" s="61"/>
      <c r="E25" s="75" t="n">
        <v>21</v>
      </c>
      <c r="F25" s="71" t="s">
        <v>26</v>
      </c>
      <c r="G25" s="76" t="n">
        <f aca="false">I21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7"/>
      <c r="B26" s="78" t="s">
        <v>29</v>
      </c>
      <c r="C26" s="79"/>
      <c r="D26" s="80"/>
      <c r="E26" s="81" t="e">
        <f aca="false">sazbadph2</f>
        <v>#NAME?</v>
      </c>
      <c r="F26" s="82" t="s">
        <v>26</v>
      </c>
      <c r="G26" s="83" t="n">
        <f aca="false">ZakladDPHZakl*0.21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/>
      <c r="B27" s="26" t="s">
        <v>30</v>
      </c>
      <c r="C27" s="85"/>
      <c r="D27" s="86"/>
      <c r="E27" s="85"/>
      <c r="F27" s="87"/>
      <c r="G27" s="88" t="n"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31</v>
      </c>
      <c r="C28" s="91"/>
      <c r="D28" s="91"/>
      <c r="E28" s="92"/>
      <c r="F28" s="93"/>
      <c r="G28" s="94" t="n"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/>
      <c r="B29" s="90" t="s">
        <v>32</v>
      </c>
      <c r="C29" s="96"/>
      <c r="D29" s="96"/>
      <c r="E29" s="96"/>
      <c r="F29" s="96"/>
      <c r="G29" s="94" t="n">
        <f aca="false">SUM(G25:I26)</f>
        <v>0</v>
      </c>
      <c r="H29" s="94"/>
      <c r="I29" s="94"/>
      <c r="J29" s="97" t="s">
        <v>33</v>
      </c>
    </row>
    <row r="30" customFormat="false" ht="12.75" hidden="false" customHeight="true" outlineLevel="0" collapsed="false">
      <c r="A30" s="7"/>
      <c r="B30" s="7"/>
      <c r="C30" s="27"/>
      <c r="D30" s="27"/>
      <c r="E30" s="27"/>
      <c r="F30" s="27"/>
      <c r="G30" s="40"/>
      <c r="H30" s="27"/>
      <c r="I30" s="40"/>
      <c r="J30" s="98"/>
    </row>
    <row r="31" customFormat="false" ht="30" hidden="false" customHeight="true" outlineLevel="0" collapsed="false">
      <c r="A31" s="7"/>
      <c r="B31" s="7"/>
      <c r="C31" s="27"/>
      <c r="D31" s="27"/>
      <c r="E31" s="27"/>
      <c r="F31" s="27"/>
      <c r="G31" s="40"/>
      <c r="H31" s="27"/>
      <c r="I31" s="40"/>
      <c r="J31" s="98"/>
    </row>
    <row r="32" customFormat="false" ht="18.75" hidden="false" customHeight="true" outlineLevel="0" collapsed="false">
      <c r="A32" s="7"/>
      <c r="B32" s="99"/>
      <c r="C32" s="100" t="s">
        <v>34</v>
      </c>
      <c r="D32" s="101" t="s">
        <v>35</v>
      </c>
      <c r="E32" s="101"/>
      <c r="F32" s="100" t="s">
        <v>36</v>
      </c>
      <c r="G32" s="101"/>
      <c r="H32" s="102" t="n">
        <v>42653</v>
      </c>
      <c r="I32" s="101"/>
      <c r="J32" s="98"/>
    </row>
    <row r="33" customFormat="false" ht="47.25" hidden="false" customHeight="true" outlineLevel="0" collapsed="false">
      <c r="A33" s="7"/>
      <c r="B33" s="7"/>
      <c r="C33" s="27"/>
      <c r="D33" s="27"/>
      <c r="E33" s="27"/>
      <c r="F33" s="27"/>
      <c r="G33" s="40"/>
      <c r="H33" s="27"/>
      <c r="I33" s="40"/>
      <c r="J33" s="98"/>
    </row>
    <row r="34" s="2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7"/>
      <c r="B35" s="7"/>
      <c r="C35" s="27"/>
      <c r="D35" s="108" t="s">
        <v>37</v>
      </c>
      <c r="E35" s="108"/>
      <c r="F35" s="27"/>
      <c r="G35" s="40"/>
      <c r="H35" s="109" t="s">
        <v>38</v>
      </c>
      <c r="I35" s="40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6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v>0</v>
      </c>
      <c r="G39" s="127" t="n">
        <v>0</v>
      </c>
      <c r="H39" s="128" t="n">
        <v>0</v>
      </c>
      <c r="I39" s="128" t="n">
        <v>0</v>
      </c>
      <c r="J39" s="129" t="e">
        <f aca="false">IF(cenacelkemvypocet=0,"",I39/cenacelkemvypocet*100)</f>
        <v>#NAME?</v>
      </c>
    </row>
    <row r="40" customFormat="false" ht="25.5" hidden="true" customHeight="true" outlineLevel="0" collapsed="false">
      <c r="A40" s="117"/>
      <c r="B40" s="130" t="s">
        <v>45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e">
        <f aca="false">SUMIF(A39:A39,"=1",J39:J39)</f>
        <v>#NAME?</v>
      </c>
    </row>
    <row r="44" customFormat="false" ht="15.75" hidden="false" customHeight="false" outlineLevel="0" collapsed="false">
      <c r="B44" s="134" t="s">
        <v>46</v>
      </c>
    </row>
    <row r="46" customFormat="false" ht="25.5" hidden="false" customHeight="true" outlineLevel="0" collapsed="false">
      <c r="A46" s="135"/>
      <c r="B46" s="136" t="s">
        <v>41</v>
      </c>
      <c r="C46" s="136" t="s">
        <v>42</v>
      </c>
      <c r="D46" s="137"/>
      <c r="E46" s="137"/>
      <c r="F46" s="138" t="s">
        <v>47</v>
      </c>
      <c r="G46" s="138"/>
      <c r="H46" s="138"/>
      <c r="I46" s="138" t="s">
        <v>16</v>
      </c>
      <c r="J46" s="138"/>
    </row>
    <row r="47" customFormat="false" ht="25.5" hidden="false" customHeight="true" outlineLevel="0" collapsed="false">
      <c r="A47" s="139"/>
      <c r="B47" s="140" t="s">
        <v>48</v>
      </c>
      <c r="C47" s="141" t="s">
        <v>49</v>
      </c>
      <c r="D47" s="141"/>
      <c r="E47" s="141"/>
      <c r="F47" s="142" t="s">
        <v>17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0</v>
      </c>
      <c r="C48" s="145" t="s">
        <v>51</v>
      </c>
      <c r="D48" s="145"/>
      <c r="E48" s="145"/>
      <c r="F48" s="146" t="s">
        <v>17</v>
      </c>
      <c r="G48" s="147"/>
      <c r="H48" s="147"/>
      <c r="I48" s="147" t="n">
        <f aca="false">' Pol'!G11</f>
        <v>0</v>
      </c>
      <c r="J48" s="147"/>
    </row>
    <row r="49" customFormat="false" ht="25.5" hidden="false" customHeight="true" outlineLevel="0" collapsed="false">
      <c r="A49" s="139"/>
      <c r="B49" s="144" t="s">
        <v>52</v>
      </c>
      <c r="C49" s="145" t="s">
        <v>53</v>
      </c>
      <c r="D49" s="145"/>
      <c r="E49" s="145"/>
      <c r="F49" s="146" t="s">
        <v>17</v>
      </c>
      <c r="G49" s="147"/>
      <c r="H49" s="147"/>
      <c r="I49" s="147" t="n">
        <f aca="false">' Pol'!G18</f>
        <v>0</v>
      </c>
      <c r="J49" s="147"/>
    </row>
    <row r="50" customFormat="false" ht="25.5" hidden="false" customHeight="true" outlineLevel="0" collapsed="false">
      <c r="A50" s="139"/>
      <c r="B50" s="144" t="s">
        <v>54</v>
      </c>
      <c r="C50" s="145" t="s">
        <v>55</v>
      </c>
      <c r="D50" s="145"/>
      <c r="E50" s="145"/>
      <c r="F50" s="146" t="s">
        <v>18</v>
      </c>
      <c r="G50" s="147"/>
      <c r="H50" s="147"/>
      <c r="I50" s="147" t="n">
        <f aca="false">' Pol'!G20</f>
        <v>0</v>
      </c>
      <c r="J50" s="147"/>
    </row>
    <row r="51" customFormat="false" ht="25.5" hidden="false" customHeight="true" outlineLevel="0" collapsed="false">
      <c r="A51" s="139"/>
      <c r="B51" s="144" t="s">
        <v>56</v>
      </c>
      <c r="C51" s="145" t="s">
        <v>57</v>
      </c>
      <c r="D51" s="145"/>
      <c r="E51" s="145"/>
      <c r="F51" s="146" t="s">
        <v>18</v>
      </c>
      <c r="G51" s="147"/>
      <c r="H51" s="147"/>
      <c r="I51" s="147" t="n">
        <f aca="false">' Pol'!G24</f>
        <v>0</v>
      </c>
      <c r="J51" s="147"/>
    </row>
    <row r="52" customFormat="false" ht="25.5" hidden="false" customHeight="true" outlineLevel="0" collapsed="false">
      <c r="A52" s="139"/>
      <c r="B52" s="148" t="s">
        <v>58</v>
      </c>
      <c r="C52" s="149" t="s">
        <v>59</v>
      </c>
      <c r="D52" s="149"/>
      <c r="E52" s="149"/>
      <c r="F52" s="150" t="s">
        <v>18</v>
      </c>
      <c r="G52" s="151"/>
      <c r="H52" s="151"/>
      <c r="I52" s="151" t="n">
        <f aca="false">' Pol'!G26</f>
        <v>0</v>
      </c>
      <c r="J52" s="151"/>
    </row>
    <row r="53" customFormat="false" ht="25.5" hidden="false" customHeight="true" outlineLevel="0" collapsed="false">
      <c r="A53" s="152"/>
      <c r="B53" s="153" t="s">
        <v>44</v>
      </c>
      <c r="C53" s="153"/>
      <c r="D53" s="154"/>
      <c r="E53" s="154"/>
      <c r="F53" s="155"/>
      <c r="G53" s="156"/>
      <c r="H53" s="156"/>
      <c r="I53" s="156" t="n">
        <f aca="false">SUM(I47:I52)</f>
        <v>0</v>
      </c>
      <c r="J53" s="156"/>
    </row>
    <row r="1048576" customFormat="false" ht="25.5" hidden="false" customHeight="true" outlineLevel="0" collapsed="false"/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RTS Stavitel +,  © RTS, a.s.&amp;R&amp;"Arial CE,Regular"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true" hidden="false" outlineLevel="0" max="1025" min="8" style="157" width="9.14"/>
  </cols>
  <sheetData>
    <row r="1" customFormat="false" ht="15.75" hidden="false" customHeight="false" outlineLevel="0" collapsed="false">
      <c r="A1" s="159" t="s">
        <v>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60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61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62</v>
      </c>
      <c r="B4" s="161"/>
      <c r="C4" s="162"/>
      <c r="D4" s="162"/>
      <c r="E4" s="162"/>
      <c r="F4" s="162"/>
      <c r="G4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RTS Stavitel +,  © RTS, a.s.&amp;R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63" width="14.42"/>
    <col collapsed="false" customWidth="true" hidden="false" outlineLevel="0" max="3" min="3" style="163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true" hidden="true" outlineLevel="0" max="13" min="8" style="1" width="11.53"/>
    <col collapsed="false" customWidth="false" hidden="false" outlineLevel="0" max="17" min="14" style="1" width="8.71"/>
    <col collapsed="false" customWidth="true" hidden="true" outlineLevel="0" max="21" min="18" style="1" width="11.53"/>
    <col collapsed="false" customWidth="false" hidden="false" outlineLevel="0" max="28" min="22" style="1" width="8.71"/>
    <col collapsed="false" customWidth="true" hidden="true" outlineLevel="0" max="39" min="29" style="1" width="11.53"/>
    <col collapsed="false" customWidth="false" hidden="false" outlineLevel="0" max="1025" min="40" style="1" width="8.71"/>
  </cols>
  <sheetData>
    <row r="1" customFormat="false" ht="15.75" hidden="false" customHeight="true" outlineLevel="0" collapsed="false">
      <c r="A1" s="164" t="s">
        <v>3</v>
      </c>
      <c r="B1" s="164"/>
      <c r="C1" s="164"/>
      <c r="D1" s="164"/>
      <c r="E1" s="164"/>
      <c r="F1" s="164"/>
      <c r="G1" s="164"/>
      <c r="AE1" s="1" t="s">
        <v>63</v>
      </c>
    </row>
    <row r="2" customFormat="false" ht="24.75" hidden="false" customHeight="true" outlineLevel="0" collapsed="false">
      <c r="A2" s="160" t="s">
        <v>64</v>
      </c>
      <c r="B2" s="161"/>
      <c r="C2" s="165" t="s">
        <v>65</v>
      </c>
      <c r="D2" s="165"/>
      <c r="E2" s="165"/>
      <c r="F2" s="165"/>
      <c r="G2" s="165"/>
      <c r="AE2" s="1" t="s">
        <v>66</v>
      </c>
    </row>
    <row r="3" customFormat="false" ht="24.75" hidden="true" customHeight="true" outlineLevel="0" collapsed="false">
      <c r="A3" s="160" t="s">
        <v>61</v>
      </c>
      <c r="B3" s="161"/>
      <c r="C3" s="166"/>
      <c r="D3" s="166"/>
      <c r="E3" s="166"/>
      <c r="F3" s="166"/>
      <c r="G3" s="166"/>
      <c r="AE3" s="1" t="s">
        <v>67</v>
      </c>
    </row>
    <row r="4" customFormat="false" ht="24.75" hidden="true" customHeight="true" outlineLevel="0" collapsed="false">
      <c r="A4" s="160" t="s">
        <v>62</v>
      </c>
      <c r="B4" s="161"/>
      <c r="C4" s="165"/>
      <c r="D4" s="165"/>
      <c r="E4" s="165"/>
      <c r="F4" s="165"/>
      <c r="G4" s="165"/>
      <c r="AE4" s="1" t="s">
        <v>68</v>
      </c>
    </row>
    <row r="5" customFormat="false" ht="12.75" hidden="true" customHeight="false" outlineLevel="0" collapsed="false">
      <c r="A5" s="167" t="s">
        <v>69</v>
      </c>
      <c r="B5" s="168"/>
      <c r="C5" s="169"/>
      <c r="D5" s="170"/>
      <c r="E5" s="171"/>
      <c r="F5" s="171"/>
      <c r="G5" s="172"/>
      <c r="AE5" s="1" t="s">
        <v>70</v>
      </c>
    </row>
    <row r="6" customFormat="false" ht="12.75" hidden="false" customHeight="false" outlineLevel="0" collapsed="false">
      <c r="D6" s="173"/>
    </row>
    <row r="7" customFormat="false" ht="38.25" hidden="false" customHeight="false" outlineLevel="0" collapsed="false">
      <c r="A7" s="174" t="s">
        <v>71</v>
      </c>
      <c r="B7" s="175" t="s">
        <v>72</v>
      </c>
      <c r="C7" s="175" t="s">
        <v>73</v>
      </c>
      <c r="D7" s="176" t="s">
        <v>74</v>
      </c>
      <c r="E7" s="174" t="s">
        <v>75</v>
      </c>
      <c r="F7" s="177" t="s">
        <v>76</v>
      </c>
      <c r="G7" s="174" t="s">
        <v>16</v>
      </c>
      <c r="H7" s="178" t="s">
        <v>77</v>
      </c>
      <c r="I7" s="178" t="s">
        <v>78</v>
      </c>
      <c r="J7" s="178" t="s">
        <v>79</v>
      </c>
      <c r="K7" s="178" t="s">
        <v>80</v>
      </c>
      <c r="L7" s="178" t="s">
        <v>81</v>
      </c>
      <c r="M7" s="178" t="s">
        <v>82</v>
      </c>
      <c r="N7" s="178" t="s">
        <v>83</v>
      </c>
      <c r="O7" s="178" t="s">
        <v>84</v>
      </c>
      <c r="P7" s="178" t="s">
        <v>85</v>
      </c>
      <c r="Q7" s="178" t="s">
        <v>86</v>
      </c>
      <c r="R7" s="178" t="s">
        <v>87</v>
      </c>
      <c r="S7" s="178" t="s">
        <v>88</v>
      </c>
      <c r="T7" s="178" t="s">
        <v>89</v>
      </c>
      <c r="U7" s="178" t="s">
        <v>90</v>
      </c>
    </row>
    <row r="8" customFormat="false" ht="12.75" hidden="false" customHeight="false" outlineLevel="0" collapsed="false">
      <c r="A8" s="179" t="s">
        <v>91</v>
      </c>
      <c r="B8" s="180" t="s">
        <v>48</v>
      </c>
      <c r="C8" s="181" t="s">
        <v>49</v>
      </c>
      <c r="D8" s="182"/>
      <c r="E8" s="183"/>
      <c r="F8" s="184"/>
      <c r="G8" s="184" t="n">
        <f aca="false">SUMIF(AE9:AE10,"&lt;&gt;NOR",G9:G10)</f>
        <v>0</v>
      </c>
      <c r="H8" s="184"/>
      <c r="I8" s="184" t="n">
        <f aca="false">SUM(I9:I10)</f>
        <v>1239992.65</v>
      </c>
      <c r="J8" s="184"/>
      <c r="K8" s="184" t="n">
        <f aca="false">SUM(K9:K10)</f>
        <v>204307.35</v>
      </c>
      <c r="L8" s="184"/>
      <c r="M8" s="184" t="n">
        <f aca="false">SUM(M9:M10)</f>
        <v>0</v>
      </c>
      <c r="N8" s="184"/>
      <c r="O8" s="184" t="n">
        <f aca="false">SUM(O9:O10)</f>
        <v>20.33</v>
      </c>
      <c r="P8" s="184"/>
      <c r="Q8" s="184" t="n">
        <f aca="false">SUM(Q9:Q10)</f>
        <v>15.91</v>
      </c>
      <c r="R8" s="184"/>
      <c r="S8" s="184"/>
      <c r="T8" s="185"/>
      <c r="U8" s="184" t="n">
        <f aca="false">SUM(U9:U10)</f>
        <v>673.54</v>
      </c>
      <c r="AE8" s="1" t="s">
        <v>92</v>
      </c>
    </row>
    <row r="9" customFormat="false" ht="22.5" hidden="false" customHeight="false" outlineLevel="1" collapsed="false">
      <c r="A9" s="186" t="n">
        <v>1</v>
      </c>
      <c r="B9" s="186" t="s">
        <v>93</v>
      </c>
      <c r="C9" s="187" t="s">
        <v>94</v>
      </c>
      <c r="D9" s="188" t="s">
        <v>95</v>
      </c>
      <c r="E9" s="189" t="n">
        <v>65</v>
      </c>
      <c r="F9" s="190" t="n">
        <v>0</v>
      </c>
      <c r="G9" s="190" t="n">
        <f aca="false">F9*E9</f>
        <v>0</v>
      </c>
      <c r="H9" s="190" t="n">
        <v>1266.81</v>
      </c>
      <c r="I9" s="190" t="n">
        <f aca="false">ROUND(E9*H9,2)</f>
        <v>82342.65</v>
      </c>
      <c r="J9" s="190" t="n">
        <v>3143.19</v>
      </c>
      <c r="K9" s="190" t="n">
        <f aca="false">ROUND(E9*J9,2)</f>
        <v>204307.35</v>
      </c>
      <c r="L9" s="190" t="n">
        <v>0</v>
      </c>
      <c r="M9" s="190" t="n">
        <f aca="false">G9*(1+L9/100)</f>
        <v>0</v>
      </c>
      <c r="N9" s="190" t="n">
        <v>0.25883</v>
      </c>
      <c r="O9" s="190" t="n">
        <f aca="false">ROUND(E9*N9,2)</f>
        <v>16.82</v>
      </c>
      <c r="P9" s="190" t="n">
        <v>0.2448</v>
      </c>
      <c r="Q9" s="190" t="n">
        <f aca="false">ROUND(E9*P9,2)</f>
        <v>15.91</v>
      </c>
      <c r="R9" s="190"/>
      <c r="S9" s="190"/>
      <c r="T9" s="191" t="n">
        <v>10.36215</v>
      </c>
      <c r="U9" s="190" t="n">
        <f aca="false">ROUND(E9*T9,2)</f>
        <v>673.54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96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22.5" hidden="false" customHeight="false" outlineLevel="1" collapsed="false">
      <c r="A10" s="186" t="n">
        <v>2</v>
      </c>
      <c r="B10" s="186" t="s">
        <v>97</v>
      </c>
      <c r="C10" s="193" t="s">
        <v>98</v>
      </c>
      <c r="D10" s="188" t="s">
        <v>95</v>
      </c>
      <c r="E10" s="189" t="n">
        <v>65</v>
      </c>
      <c r="F10" s="190" t="n">
        <v>0</v>
      </c>
      <c r="G10" s="190" t="n">
        <f aca="false">F10*E10</f>
        <v>0</v>
      </c>
      <c r="H10" s="190" t="n">
        <v>17810</v>
      </c>
      <c r="I10" s="190" t="n">
        <f aca="false">ROUND(E10*H10,2)</f>
        <v>1157650</v>
      </c>
      <c r="J10" s="190" t="n">
        <v>0</v>
      </c>
      <c r="K10" s="190" t="n">
        <f aca="false">ROUND(E10*J10,2)</f>
        <v>0</v>
      </c>
      <c r="L10" s="190" t="n">
        <v>0</v>
      </c>
      <c r="M10" s="190" t="n">
        <f aca="false">G10*(1+L10/100)</f>
        <v>0</v>
      </c>
      <c r="N10" s="190" t="n">
        <v>0.054</v>
      </c>
      <c r="O10" s="190" t="n">
        <f aca="false">ROUND(E10*N10,2)</f>
        <v>3.51</v>
      </c>
      <c r="P10" s="190" t="n">
        <v>0</v>
      </c>
      <c r="Q10" s="190" t="n">
        <f aca="false">ROUND(E10*P10,2)</f>
        <v>0</v>
      </c>
      <c r="R10" s="190"/>
      <c r="S10" s="190"/>
      <c r="T10" s="191" t="n">
        <v>0</v>
      </c>
      <c r="U10" s="190" t="n">
        <f aca="false">ROUND(E10*T10,2)</f>
        <v>0</v>
      </c>
      <c r="V10" s="192"/>
      <c r="W10" s="192"/>
      <c r="X10" s="192"/>
      <c r="Y10" s="192"/>
      <c r="Z10" s="192"/>
      <c r="AA10" s="192"/>
      <c r="AB10" s="192"/>
      <c r="AC10" s="192"/>
      <c r="AD10" s="192"/>
      <c r="AE10" s="192" t="s">
        <v>99</v>
      </c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0" collapsed="false">
      <c r="A11" s="194" t="s">
        <v>91</v>
      </c>
      <c r="B11" s="194" t="s">
        <v>50</v>
      </c>
      <c r="C11" s="195" t="s">
        <v>51</v>
      </c>
      <c r="D11" s="196"/>
      <c r="E11" s="197"/>
      <c r="F11" s="198"/>
      <c r="G11" s="198" t="n">
        <f aca="false">SUMIF(AE12:AE17,"&lt;&gt;NOR",G12:G17)</f>
        <v>0</v>
      </c>
      <c r="H11" s="198"/>
      <c r="I11" s="198" t="n">
        <f aca="false">SUM(I12:I17)</f>
        <v>12.4</v>
      </c>
      <c r="J11" s="198"/>
      <c r="K11" s="198" t="n">
        <f aca="false">SUM(K12:K17)</f>
        <v>98133.6</v>
      </c>
      <c r="L11" s="198"/>
      <c r="M11" s="198" t="n">
        <f aca="false">SUM(M12:M17)</f>
        <v>0</v>
      </c>
      <c r="N11" s="198"/>
      <c r="O11" s="198" t="n">
        <f aca="false">SUM(O12:O17)</f>
        <v>15.04</v>
      </c>
      <c r="P11" s="198"/>
      <c r="Q11" s="198" t="n">
        <f aca="false">SUM(Q12:Q17)</f>
        <v>0</v>
      </c>
      <c r="R11" s="198"/>
      <c r="S11" s="198"/>
      <c r="T11" s="199"/>
      <c r="U11" s="198" t="n">
        <f aca="false">SUM(U12:U17)</f>
        <v>187.24</v>
      </c>
      <c r="AE11" s="1" t="s">
        <v>92</v>
      </c>
    </row>
    <row r="12" customFormat="false" ht="12.75" hidden="false" customHeight="false" outlineLevel="1" collapsed="false">
      <c r="A12" s="186" t="n">
        <v>3</v>
      </c>
      <c r="B12" s="186" t="s">
        <v>100</v>
      </c>
      <c r="C12" s="187" t="s">
        <v>101</v>
      </c>
      <c r="D12" s="188" t="s">
        <v>102</v>
      </c>
      <c r="E12" s="189" t="n">
        <v>620</v>
      </c>
      <c r="F12" s="190" t="n">
        <v>0</v>
      </c>
      <c r="G12" s="190" t="n">
        <f aca="false">F12*E12</f>
        <v>0</v>
      </c>
      <c r="H12" s="190" t="n">
        <v>0.02</v>
      </c>
      <c r="I12" s="190" t="n">
        <f aca="false">ROUND(E12*H12,2)</f>
        <v>12.4</v>
      </c>
      <c r="J12" s="190" t="n">
        <v>55.78</v>
      </c>
      <c r="K12" s="190" t="n">
        <f aca="false">ROUND(E12*J12,2)</f>
        <v>34583.6</v>
      </c>
      <c r="L12" s="190" t="n">
        <v>0</v>
      </c>
      <c r="M12" s="190" t="n">
        <f aca="false">G12*(1+L12/100)</f>
        <v>0</v>
      </c>
      <c r="N12" s="190" t="n">
        <v>0.02426</v>
      </c>
      <c r="O12" s="190" t="n">
        <f aca="false">ROUND(E12*N12,2)</f>
        <v>15.04</v>
      </c>
      <c r="P12" s="190" t="n">
        <v>0</v>
      </c>
      <c r="Q12" s="190" t="n">
        <f aca="false">ROUND(E12*P12,2)</f>
        <v>0</v>
      </c>
      <c r="R12" s="190"/>
      <c r="S12" s="190"/>
      <c r="T12" s="191" t="n">
        <v>0.142</v>
      </c>
      <c r="U12" s="190" t="n">
        <f aca="false">ROUND(E12*T12,2)</f>
        <v>88.04</v>
      </c>
      <c r="V12" s="192"/>
      <c r="W12" s="192"/>
      <c r="X12" s="192"/>
      <c r="Y12" s="192"/>
      <c r="Z12" s="192"/>
      <c r="AA12" s="192"/>
      <c r="AB12" s="192"/>
      <c r="AC12" s="192"/>
      <c r="AD12" s="192"/>
      <c r="AE12" s="192" t="s">
        <v>103</v>
      </c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6" t="n">
        <v>4</v>
      </c>
      <c r="B13" s="186" t="s">
        <v>104</v>
      </c>
      <c r="C13" s="187" t="s">
        <v>105</v>
      </c>
      <c r="D13" s="188" t="s">
        <v>102</v>
      </c>
      <c r="E13" s="189" t="n">
        <v>620</v>
      </c>
      <c r="F13" s="190" t="n">
        <v>0</v>
      </c>
      <c r="G13" s="190" t="n">
        <f aca="false">F13*E13</f>
        <v>0</v>
      </c>
      <c r="H13" s="190" t="n">
        <v>0</v>
      </c>
      <c r="I13" s="190" t="n">
        <f aca="false">ROUND(E13*H13,2)</f>
        <v>0</v>
      </c>
      <c r="J13" s="190" t="n">
        <v>38.4</v>
      </c>
      <c r="K13" s="190" t="n">
        <f aca="false">ROUND(E13*J13,2)</f>
        <v>23808</v>
      </c>
      <c r="L13" s="190" t="n">
        <v>0</v>
      </c>
      <c r="M13" s="190" t="n">
        <f aca="false">G13*(1+L13/100)</f>
        <v>0</v>
      </c>
      <c r="N13" s="190" t="n">
        <v>0</v>
      </c>
      <c r="O13" s="190" t="n">
        <f aca="false">ROUND(E13*N13,2)</f>
        <v>0</v>
      </c>
      <c r="P13" s="190" t="n">
        <v>0</v>
      </c>
      <c r="Q13" s="190" t="n">
        <f aca="false">ROUND(E13*P13,2)</f>
        <v>0</v>
      </c>
      <c r="R13" s="190"/>
      <c r="S13" s="190"/>
      <c r="T13" s="191" t="n">
        <v>0.12</v>
      </c>
      <c r="U13" s="190" t="n">
        <f aca="false">ROUND(E13*T13,2)</f>
        <v>74.4</v>
      </c>
      <c r="V13" s="192"/>
      <c r="W13" s="192"/>
      <c r="X13" s="192"/>
      <c r="Y13" s="192"/>
      <c r="Z13" s="192"/>
      <c r="AA13" s="192"/>
      <c r="AB13" s="192"/>
      <c r="AC13" s="192"/>
      <c r="AD13" s="192"/>
      <c r="AE13" s="192" t="s">
        <v>103</v>
      </c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22.5" hidden="false" customHeight="false" outlineLevel="1" collapsed="false">
      <c r="A14" s="186" t="n">
        <v>5</v>
      </c>
      <c r="B14" s="186" t="s">
        <v>106</v>
      </c>
      <c r="C14" s="187" t="s">
        <v>107</v>
      </c>
      <c r="D14" s="188" t="s">
        <v>102</v>
      </c>
      <c r="E14" s="189" t="n">
        <v>620</v>
      </c>
      <c r="F14" s="190" t="n">
        <v>0</v>
      </c>
      <c r="G14" s="190" t="n">
        <f aca="false">F14*E14</f>
        <v>0</v>
      </c>
      <c r="H14" s="190" t="n">
        <v>0</v>
      </c>
      <c r="I14" s="190" t="n">
        <f aca="false">ROUND(E14*H14,2)</f>
        <v>0</v>
      </c>
      <c r="J14" s="190" t="n">
        <v>36.3</v>
      </c>
      <c r="K14" s="190" t="n">
        <f aca="false">ROUND(E14*J14,2)</f>
        <v>22506</v>
      </c>
      <c r="L14" s="190" t="n">
        <v>0</v>
      </c>
      <c r="M14" s="190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0"/>
      <c r="S14" s="190"/>
      <c r="T14" s="191" t="n">
        <v>0</v>
      </c>
      <c r="U14" s="190" t="n">
        <f aca="false">ROUND(E14*T14,2)</f>
        <v>0</v>
      </c>
      <c r="V14" s="192"/>
      <c r="W14" s="192"/>
      <c r="X14" s="192"/>
      <c r="Y14" s="192"/>
      <c r="Z14" s="192"/>
      <c r="AA14" s="192"/>
      <c r="AB14" s="192"/>
      <c r="AC14" s="192"/>
      <c r="AD14" s="192"/>
      <c r="AE14" s="192" t="s">
        <v>103</v>
      </c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1" collapsed="false">
      <c r="A15" s="186" t="n">
        <v>6</v>
      </c>
      <c r="B15" s="186" t="s">
        <v>108</v>
      </c>
      <c r="C15" s="187" t="s">
        <v>109</v>
      </c>
      <c r="D15" s="188" t="s">
        <v>102</v>
      </c>
      <c r="E15" s="189" t="n">
        <v>3720</v>
      </c>
      <c r="F15" s="190" t="n">
        <v>0</v>
      </c>
      <c r="G15" s="190" t="n">
        <f aca="false">F15*E15</f>
        <v>0</v>
      </c>
      <c r="H15" s="190" t="n">
        <v>0</v>
      </c>
      <c r="I15" s="190" t="n">
        <f aca="false">ROUND(E15*H15,2)</f>
        <v>0</v>
      </c>
      <c r="J15" s="190" t="n">
        <v>1.2</v>
      </c>
      <c r="K15" s="190" t="n">
        <f aca="false">ROUND(E15*J15,2)</f>
        <v>4464</v>
      </c>
      <c r="L15" s="190" t="n">
        <v>0</v>
      </c>
      <c r="M15" s="190" t="n">
        <f aca="false">G15*(1+L15/100)</f>
        <v>0</v>
      </c>
      <c r="N15" s="190" t="n">
        <v>0</v>
      </c>
      <c r="O15" s="190" t="n">
        <f aca="false">ROUND(E15*N15,2)</f>
        <v>0</v>
      </c>
      <c r="P15" s="190" t="n">
        <v>0</v>
      </c>
      <c r="Q15" s="190" t="n">
        <f aca="false">ROUND(E15*P15,2)</f>
        <v>0</v>
      </c>
      <c r="R15" s="190"/>
      <c r="S15" s="190"/>
      <c r="T15" s="191" t="n">
        <v>0</v>
      </c>
      <c r="U15" s="190" t="n">
        <f aca="false">ROUND(E15*T15,2)</f>
        <v>0</v>
      </c>
      <c r="V15" s="192"/>
      <c r="W15" s="192"/>
      <c r="X15" s="192"/>
      <c r="Y15" s="192"/>
      <c r="Z15" s="192"/>
      <c r="AA15" s="192"/>
      <c r="AB15" s="192"/>
      <c r="AC15" s="192"/>
      <c r="AD15" s="192"/>
      <c r="AE15" s="192" t="s">
        <v>103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1" collapsed="false">
      <c r="A16" s="186" t="n">
        <v>7</v>
      </c>
      <c r="B16" s="186" t="s">
        <v>110</v>
      </c>
      <c r="C16" s="187" t="s">
        <v>111</v>
      </c>
      <c r="D16" s="188" t="s">
        <v>102</v>
      </c>
      <c r="E16" s="189" t="n">
        <v>620</v>
      </c>
      <c r="F16" s="190" t="n">
        <v>0</v>
      </c>
      <c r="G16" s="190" t="n">
        <f aca="false">F16*E16</f>
        <v>0</v>
      </c>
      <c r="H16" s="190" t="n">
        <v>0</v>
      </c>
      <c r="I16" s="190" t="n">
        <f aca="false">ROUND(E16*H16,2)</f>
        <v>0</v>
      </c>
      <c r="J16" s="190" t="n">
        <v>12.3</v>
      </c>
      <c r="K16" s="190" t="n">
        <f aca="false">ROUND(E16*J16,2)</f>
        <v>7626</v>
      </c>
      <c r="L16" s="190" t="n">
        <v>0</v>
      </c>
      <c r="M16" s="190" t="n">
        <f aca="false">G16*(1+L16/100)</f>
        <v>0</v>
      </c>
      <c r="N16" s="190" t="n">
        <v>0</v>
      </c>
      <c r="O16" s="190" t="n">
        <f aca="false">ROUND(E16*N16,2)</f>
        <v>0</v>
      </c>
      <c r="P16" s="190" t="n">
        <v>0</v>
      </c>
      <c r="Q16" s="190" t="n">
        <f aca="false">ROUND(E16*P16,2)</f>
        <v>0</v>
      </c>
      <c r="R16" s="190"/>
      <c r="S16" s="190"/>
      <c r="T16" s="191" t="n">
        <v>0.04</v>
      </c>
      <c r="U16" s="190" t="n">
        <f aca="false">ROUND(E16*T16,2)</f>
        <v>24.8</v>
      </c>
      <c r="V16" s="192"/>
      <c r="W16" s="192"/>
      <c r="X16" s="192"/>
      <c r="Y16" s="192"/>
      <c r="Z16" s="192"/>
      <c r="AA16" s="192"/>
      <c r="AB16" s="192"/>
      <c r="AC16" s="192"/>
      <c r="AD16" s="192"/>
      <c r="AE16" s="192" t="s">
        <v>103</v>
      </c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.75" hidden="false" customHeight="false" outlineLevel="1" collapsed="false">
      <c r="A17" s="186" t="n">
        <v>8</v>
      </c>
      <c r="B17" s="186" t="s">
        <v>112</v>
      </c>
      <c r="C17" s="187" t="s">
        <v>113</v>
      </c>
      <c r="D17" s="188" t="s">
        <v>102</v>
      </c>
      <c r="E17" s="189" t="n">
        <v>620</v>
      </c>
      <c r="F17" s="190" t="n">
        <v>0</v>
      </c>
      <c r="G17" s="190" t="n">
        <f aca="false">F17*E17</f>
        <v>0</v>
      </c>
      <c r="H17" s="190" t="n">
        <v>0</v>
      </c>
      <c r="I17" s="190" t="n">
        <f aca="false">ROUND(E17*H17,2)</f>
        <v>0</v>
      </c>
      <c r="J17" s="190" t="n">
        <v>8.3</v>
      </c>
      <c r="K17" s="190" t="n">
        <f aca="false">ROUND(E17*J17,2)</f>
        <v>5146</v>
      </c>
      <c r="L17" s="190" t="n">
        <v>0</v>
      </c>
      <c r="M17" s="190" t="n">
        <f aca="false">G17*(1+L17/100)</f>
        <v>0</v>
      </c>
      <c r="N17" s="190" t="n">
        <v>0</v>
      </c>
      <c r="O17" s="190" t="n">
        <f aca="false">ROUND(E17*N17,2)</f>
        <v>0</v>
      </c>
      <c r="P17" s="190" t="n">
        <v>0</v>
      </c>
      <c r="Q17" s="190" t="n">
        <f aca="false">ROUND(E17*P17,2)</f>
        <v>0</v>
      </c>
      <c r="R17" s="190"/>
      <c r="S17" s="190"/>
      <c r="T17" s="191" t="n">
        <v>0</v>
      </c>
      <c r="U17" s="190" t="n">
        <f aca="false">ROUND(E17*T17,2)</f>
        <v>0</v>
      </c>
      <c r="V17" s="192"/>
      <c r="W17" s="192"/>
      <c r="X17" s="192"/>
      <c r="Y17" s="192"/>
      <c r="Z17" s="192"/>
      <c r="AA17" s="192"/>
      <c r="AB17" s="192"/>
      <c r="AC17" s="192"/>
      <c r="AD17" s="192"/>
      <c r="AE17" s="192" t="s">
        <v>103</v>
      </c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0" collapsed="false">
      <c r="A18" s="194" t="s">
        <v>91</v>
      </c>
      <c r="B18" s="194" t="s">
        <v>52</v>
      </c>
      <c r="C18" s="195" t="s">
        <v>53</v>
      </c>
      <c r="D18" s="196"/>
      <c r="E18" s="197"/>
      <c r="F18" s="198"/>
      <c r="G18" s="198" t="n">
        <f aca="false">SUMIF(AE19:AE19,"&lt;&gt;NOR",G19:G19)</f>
        <v>0</v>
      </c>
      <c r="H18" s="198"/>
      <c r="I18" s="198" t="n">
        <f aca="false">SUM(I19:I19)</f>
        <v>0</v>
      </c>
      <c r="J18" s="198"/>
      <c r="K18" s="198" t="n">
        <f aca="false">SUM(K19:K19)</f>
        <v>5112</v>
      </c>
      <c r="L18" s="198"/>
      <c r="M18" s="198" t="n">
        <f aca="false">SUM(M19:M19)</f>
        <v>0</v>
      </c>
      <c r="N18" s="198"/>
      <c r="O18" s="198" t="n">
        <f aca="false">SUM(O19:O19)</f>
        <v>0</v>
      </c>
      <c r="P18" s="198"/>
      <c r="Q18" s="198" t="n">
        <f aca="false">SUM(Q19:Q19)</f>
        <v>0</v>
      </c>
      <c r="R18" s="198"/>
      <c r="S18" s="198"/>
      <c r="T18" s="199"/>
      <c r="U18" s="198" t="n">
        <f aca="false">SUM(U19:U19)</f>
        <v>0</v>
      </c>
      <c r="AE18" s="1" t="s">
        <v>92</v>
      </c>
    </row>
    <row r="19" customFormat="false" ht="12.75" hidden="false" customHeight="false" outlineLevel="1" collapsed="false">
      <c r="A19" s="186" t="n">
        <v>9</v>
      </c>
      <c r="B19" s="186" t="s">
        <v>114</v>
      </c>
      <c r="C19" s="187" t="s">
        <v>115</v>
      </c>
      <c r="D19" s="188" t="s">
        <v>116</v>
      </c>
      <c r="E19" s="189" t="n">
        <v>16</v>
      </c>
      <c r="F19" s="190" t="n">
        <v>0</v>
      </c>
      <c r="G19" s="190" t="n">
        <f aca="false">F19*E19</f>
        <v>0</v>
      </c>
      <c r="H19" s="190" t="n">
        <v>0</v>
      </c>
      <c r="I19" s="190" t="n">
        <f aca="false">ROUND(E19*H19,2)</f>
        <v>0</v>
      </c>
      <c r="J19" s="190" t="n">
        <v>319.5</v>
      </c>
      <c r="K19" s="190" t="n">
        <f aca="false">ROUND(E19*J19,2)</f>
        <v>5112</v>
      </c>
      <c r="L19" s="190" t="n">
        <v>0</v>
      </c>
      <c r="M19" s="190" t="n">
        <f aca="false">G19*(1+L19/100)</f>
        <v>0</v>
      </c>
      <c r="N19" s="190" t="n">
        <v>0</v>
      </c>
      <c r="O19" s="190" t="n">
        <f aca="false">ROUND(E19*N19,2)</f>
        <v>0</v>
      </c>
      <c r="P19" s="190" t="n">
        <v>0</v>
      </c>
      <c r="Q19" s="190" t="n">
        <f aca="false">ROUND(E19*P19,2)</f>
        <v>0</v>
      </c>
      <c r="R19" s="190"/>
      <c r="S19" s="190"/>
      <c r="T19" s="191" t="n">
        <v>0</v>
      </c>
      <c r="U19" s="190" t="n">
        <f aca="false">ROUND(E19*T19,2)</f>
        <v>0</v>
      </c>
      <c r="V19" s="192"/>
      <c r="W19" s="192"/>
      <c r="X19" s="192"/>
      <c r="Y19" s="192"/>
      <c r="Z19" s="192"/>
      <c r="AA19" s="192"/>
      <c r="AB19" s="192"/>
      <c r="AC19" s="192"/>
      <c r="AD19" s="192"/>
      <c r="AE19" s="192" t="s">
        <v>103</v>
      </c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.75" hidden="false" customHeight="false" outlineLevel="0" collapsed="false">
      <c r="A20" s="194" t="s">
        <v>91</v>
      </c>
      <c r="B20" s="194" t="s">
        <v>54</v>
      </c>
      <c r="C20" s="195" t="s">
        <v>55</v>
      </c>
      <c r="D20" s="196"/>
      <c r="E20" s="197"/>
      <c r="F20" s="198"/>
      <c r="G20" s="198" t="n">
        <f aca="false">SUMIF(AE21:AE23,"&lt;&gt;NOR",G21:G23)</f>
        <v>0</v>
      </c>
      <c r="H20" s="198"/>
      <c r="I20" s="198" t="n">
        <f aca="false">SUM(I21:I23)</f>
        <v>2957.24</v>
      </c>
      <c r="J20" s="198"/>
      <c r="K20" s="198" t="n">
        <f aca="false">SUM(K21:K23)</f>
        <v>95816.62</v>
      </c>
      <c r="L20" s="198"/>
      <c r="M20" s="198" t="n">
        <f aca="false">SUM(M21:M23)</f>
        <v>0</v>
      </c>
      <c r="N20" s="198"/>
      <c r="O20" s="198" t="n">
        <f aca="false">SUM(O21:O23)</f>
        <v>0.09</v>
      </c>
      <c r="P20" s="198"/>
      <c r="Q20" s="198" t="n">
        <f aca="false">SUM(Q21:Q23)</f>
        <v>13.29</v>
      </c>
      <c r="R20" s="198"/>
      <c r="S20" s="198"/>
      <c r="T20" s="199"/>
      <c r="U20" s="198" t="n">
        <f aca="false">SUM(U21:U23)</f>
        <v>260.07</v>
      </c>
      <c r="AE20" s="1" t="s">
        <v>92</v>
      </c>
    </row>
    <row r="21" customFormat="false" ht="12.75" hidden="false" customHeight="false" outlineLevel="1" collapsed="false">
      <c r="A21" s="186" t="n">
        <v>10</v>
      </c>
      <c r="B21" s="186" t="s">
        <v>117</v>
      </c>
      <c r="C21" s="187" t="s">
        <v>118</v>
      </c>
      <c r="D21" s="188" t="s">
        <v>119</v>
      </c>
      <c r="E21" s="189" t="n">
        <v>52</v>
      </c>
      <c r="F21" s="190" t="n">
        <v>0</v>
      </c>
      <c r="G21" s="190" t="n">
        <f aca="false">F21*E21</f>
        <v>0</v>
      </c>
      <c r="H21" s="190" t="n">
        <v>56.87</v>
      </c>
      <c r="I21" s="190" t="n">
        <f aca="false">ROUND(E21*H21,2)</f>
        <v>2957.24</v>
      </c>
      <c r="J21" s="190" t="n">
        <v>54.13</v>
      </c>
      <c r="K21" s="190" t="n">
        <f aca="false">ROUND(E21*J21,2)</f>
        <v>2814.76</v>
      </c>
      <c r="L21" s="190" t="n">
        <v>0</v>
      </c>
      <c r="M21" s="190" t="n">
        <f aca="false">G21*(1+L21/100)</f>
        <v>0</v>
      </c>
      <c r="N21" s="190" t="n">
        <v>0.0018</v>
      </c>
      <c r="O21" s="190" t="n">
        <f aca="false">ROUND(E21*N21,2)</f>
        <v>0.09</v>
      </c>
      <c r="P21" s="190" t="n">
        <v>0</v>
      </c>
      <c r="Q21" s="190" t="n">
        <f aca="false">ROUND(E21*P21,2)</f>
        <v>0</v>
      </c>
      <c r="R21" s="190"/>
      <c r="S21" s="190"/>
      <c r="T21" s="191" t="n">
        <v>0.137</v>
      </c>
      <c r="U21" s="190" t="n">
        <f aca="false">ROUND(E21*T21,2)</f>
        <v>7.12</v>
      </c>
      <c r="V21" s="192"/>
      <c r="W21" s="192"/>
      <c r="X21" s="192"/>
      <c r="Y21" s="192"/>
      <c r="Z21" s="192"/>
      <c r="AA21" s="192"/>
      <c r="AB21" s="192"/>
      <c r="AC21" s="192"/>
      <c r="AD21" s="192"/>
      <c r="AE21" s="192" t="s">
        <v>103</v>
      </c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1" collapsed="false">
      <c r="A22" s="186" t="n">
        <v>11</v>
      </c>
      <c r="B22" s="186" t="s">
        <v>120</v>
      </c>
      <c r="C22" s="187" t="s">
        <v>121</v>
      </c>
      <c r="D22" s="188" t="s">
        <v>119</v>
      </c>
      <c r="E22" s="189" t="n">
        <v>3120</v>
      </c>
      <c r="F22" s="190" t="n">
        <v>0</v>
      </c>
      <c r="G22" s="190" t="n">
        <f aca="false">F22*E22</f>
        <v>0</v>
      </c>
      <c r="H22" s="190" t="n">
        <v>0</v>
      </c>
      <c r="I22" s="190" t="n">
        <f aca="false">ROUND(E22*H22,2)</f>
        <v>0</v>
      </c>
      <c r="J22" s="190" t="n">
        <v>23.7</v>
      </c>
      <c r="K22" s="190" t="n">
        <f aca="false">ROUND(E22*J22,2)</f>
        <v>73944</v>
      </c>
      <c r="L22" s="190" t="n">
        <v>0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.00426</v>
      </c>
      <c r="Q22" s="190" t="n">
        <f aca="false">ROUND(E22*P22,2)</f>
        <v>13.29</v>
      </c>
      <c r="R22" s="190"/>
      <c r="S22" s="190"/>
      <c r="T22" s="191" t="n">
        <v>0.06</v>
      </c>
      <c r="U22" s="190" t="n">
        <f aca="false">ROUND(E22*T22,2)</f>
        <v>187.2</v>
      </c>
      <c r="V22" s="192"/>
      <c r="W22" s="192"/>
      <c r="X22" s="192"/>
      <c r="Y22" s="192"/>
      <c r="Z22" s="192"/>
      <c r="AA22" s="192"/>
      <c r="AB22" s="192"/>
      <c r="AC22" s="192"/>
      <c r="AD22" s="192"/>
      <c r="AE22" s="192" t="s">
        <v>103</v>
      </c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12.75" hidden="false" customHeight="false" outlineLevel="1" collapsed="false">
      <c r="A23" s="186" t="n">
        <v>12</v>
      </c>
      <c r="B23" s="186" t="s">
        <v>122</v>
      </c>
      <c r="C23" s="187" t="s">
        <v>123</v>
      </c>
      <c r="D23" s="188" t="s">
        <v>116</v>
      </c>
      <c r="E23" s="189" t="n">
        <v>13.29</v>
      </c>
      <c r="F23" s="190" t="n">
        <v>0</v>
      </c>
      <c r="G23" s="190" t="n">
        <f aca="false">F23*E23</f>
        <v>0</v>
      </c>
      <c r="H23" s="190" t="n">
        <v>0</v>
      </c>
      <c r="I23" s="190" t="n">
        <f aca="false">ROUND(E23*H23,2)</f>
        <v>0</v>
      </c>
      <c r="J23" s="190" t="n">
        <v>1434</v>
      </c>
      <c r="K23" s="190" t="n">
        <f aca="false">ROUND(E23*J23,2)</f>
        <v>19057.86</v>
      </c>
      <c r="L23" s="190" t="n">
        <v>0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0"/>
      <c r="S23" s="190"/>
      <c r="T23" s="191" t="n">
        <v>4.947</v>
      </c>
      <c r="U23" s="190" t="n">
        <f aca="false">ROUND(E23*T23,2)</f>
        <v>65.75</v>
      </c>
      <c r="V23" s="192"/>
      <c r="W23" s="192"/>
      <c r="X23" s="192"/>
      <c r="Y23" s="192"/>
      <c r="Z23" s="192"/>
      <c r="AA23" s="192"/>
      <c r="AB23" s="192"/>
      <c r="AC23" s="192"/>
      <c r="AD23" s="192"/>
      <c r="AE23" s="192" t="s">
        <v>103</v>
      </c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false" outlineLevel="0" collapsed="false">
      <c r="A24" s="194" t="s">
        <v>91</v>
      </c>
      <c r="B24" s="194" t="s">
        <v>56</v>
      </c>
      <c r="C24" s="195" t="s">
        <v>57</v>
      </c>
      <c r="D24" s="196"/>
      <c r="E24" s="197"/>
      <c r="F24" s="198"/>
      <c r="G24" s="198" t="n">
        <f aca="false">SUMIF(AE25:AE25,"&lt;&gt;NOR",G25:G25)</f>
        <v>0</v>
      </c>
      <c r="H24" s="198"/>
      <c r="I24" s="198" t="n">
        <f aca="false">SUM(I25:I25)</f>
        <v>0</v>
      </c>
      <c r="J24" s="198"/>
      <c r="K24" s="198" t="n">
        <f aca="false">SUM(K25:K25)</f>
        <v>13472</v>
      </c>
      <c r="L24" s="198"/>
      <c r="M24" s="198" t="n">
        <f aca="false">SUM(M25:M25)</f>
        <v>0</v>
      </c>
      <c r="N24" s="198"/>
      <c r="O24" s="198" t="n">
        <f aca="false">SUM(O25:O25)</f>
        <v>0</v>
      </c>
      <c r="P24" s="198"/>
      <c r="Q24" s="198" t="n">
        <f aca="false">SUM(Q25:Q25)</f>
        <v>0</v>
      </c>
      <c r="R24" s="198"/>
      <c r="S24" s="198"/>
      <c r="T24" s="199"/>
      <c r="U24" s="198" t="n">
        <f aca="false">SUM(U25:U25)</f>
        <v>39.15</v>
      </c>
      <c r="AE24" s="1" t="s">
        <v>92</v>
      </c>
    </row>
    <row r="25" customFormat="false" ht="12.75" hidden="false" customHeight="false" outlineLevel="1" collapsed="false">
      <c r="A25" s="186" t="n">
        <v>13</v>
      </c>
      <c r="B25" s="186" t="s">
        <v>124</v>
      </c>
      <c r="C25" s="187" t="s">
        <v>125</v>
      </c>
      <c r="D25" s="188" t="s">
        <v>116</v>
      </c>
      <c r="E25" s="189" t="n">
        <v>16</v>
      </c>
      <c r="F25" s="190" t="n">
        <v>0</v>
      </c>
      <c r="G25" s="190" t="n">
        <f aca="false">F25*E25</f>
        <v>0</v>
      </c>
      <c r="H25" s="190" t="n">
        <v>0</v>
      </c>
      <c r="I25" s="190" t="n">
        <f aca="false">ROUND(E25*H25,2)</f>
        <v>0</v>
      </c>
      <c r="J25" s="190" t="n">
        <v>842</v>
      </c>
      <c r="K25" s="190" t="n">
        <f aca="false">ROUND(E25*J25,2)</f>
        <v>13472</v>
      </c>
      <c r="L25" s="190" t="n">
        <v>0</v>
      </c>
      <c r="M25" s="190" t="n">
        <f aca="false">G25*(1+L25/100)</f>
        <v>0</v>
      </c>
      <c r="N25" s="190" t="n">
        <v>0</v>
      </c>
      <c r="O25" s="190" t="n">
        <f aca="false">ROUND(E25*N25,2)</f>
        <v>0</v>
      </c>
      <c r="P25" s="190" t="n">
        <v>0</v>
      </c>
      <c r="Q25" s="190" t="n">
        <f aca="false">ROUND(E25*P25,2)</f>
        <v>0</v>
      </c>
      <c r="R25" s="190"/>
      <c r="S25" s="190"/>
      <c r="T25" s="191" t="n">
        <v>2.447</v>
      </c>
      <c r="U25" s="190" t="n">
        <f aca="false">ROUND(E25*T25,2)</f>
        <v>39.15</v>
      </c>
      <c r="V25" s="192"/>
      <c r="W25" s="192"/>
      <c r="X25" s="192"/>
      <c r="Y25" s="192"/>
      <c r="Z25" s="192"/>
      <c r="AA25" s="192"/>
      <c r="AB25" s="192"/>
      <c r="AC25" s="192"/>
      <c r="AD25" s="192"/>
      <c r="AE25" s="192" t="s">
        <v>103</v>
      </c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12.75" hidden="false" customHeight="false" outlineLevel="0" collapsed="false">
      <c r="A26" s="194" t="s">
        <v>91</v>
      </c>
      <c r="B26" s="194" t="s">
        <v>58</v>
      </c>
      <c r="C26" s="195" t="s">
        <v>59</v>
      </c>
      <c r="D26" s="196"/>
      <c r="E26" s="197"/>
      <c r="F26" s="198"/>
      <c r="G26" s="198" t="n">
        <f aca="false">SUMIF(AE27:AE28,"&lt;&gt;NOR",G27:G28)</f>
        <v>0</v>
      </c>
      <c r="H26" s="198"/>
      <c r="I26" s="198" t="n">
        <f aca="false">SUM(I27:I28)</f>
        <v>5622</v>
      </c>
      <c r="J26" s="198"/>
      <c r="K26" s="198" t="n">
        <f aca="false">SUM(K27:K28)</f>
        <v>27128</v>
      </c>
      <c r="L26" s="198"/>
      <c r="M26" s="198" t="n">
        <f aca="false">SUM(M27:M28)</f>
        <v>0</v>
      </c>
      <c r="N26" s="198"/>
      <c r="O26" s="198" t="n">
        <f aca="false">SUM(O27:O28)</f>
        <v>0.06</v>
      </c>
      <c r="P26" s="198"/>
      <c r="Q26" s="198" t="n">
        <f aca="false">SUM(Q27:Q28)</f>
        <v>0.4</v>
      </c>
      <c r="R26" s="198"/>
      <c r="S26" s="198"/>
      <c r="T26" s="199"/>
      <c r="U26" s="198" t="n">
        <f aca="false">SUM(U27:U28)</f>
        <v>71</v>
      </c>
      <c r="AE26" s="1" t="s">
        <v>92</v>
      </c>
    </row>
    <row r="27" customFormat="false" ht="12.75" hidden="false" customHeight="false" outlineLevel="1" collapsed="false">
      <c r="A27" s="186" t="n">
        <v>14</v>
      </c>
      <c r="B27" s="186" t="s">
        <v>126</v>
      </c>
      <c r="C27" s="187" t="s">
        <v>127</v>
      </c>
      <c r="D27" s="188" t="s">
        <v>128</v>
      </c>
      <c r="E27" s="189" t="n">
        <v>400</v>
      </c>
      <c r="F27" s="190" t="n">
        <v>0</v>
      </c>
      <c r="G27" s="190" t="n">
        <f aca="false">F27*E27</f>
        <v>0</v>
      </c>
      <c r="H27" s="190" t="n">
        <v>5.13</v>
      </c>
      <c r="I27" s="190" t="n">
        <f aca="false">ROUND(E27*H27,2)</f>
        <v>2052</v>
      </c>
      <c r="J27" s="190" t="n">
        <v>28.27</v>
      </c>
      <c r="K27" s="190" t="n">
        <f aca="false">ROUND(E27*J27,2)</f>
        <v>11308</v>
      </c>
      <c r="L27" s="190" t="n">
        <v>0</v>
      </c>
      <c r="M27" s="190" t="n">
        <f aca="false">G27*(1+L27/100)</f>
        <v>0</v>
      </c>
      <c r="N27" s="190" t="n">
        <v>5E-005</v>
      </c>
      <c r="O27" s="190" t="n">
        <f aca="false">ROUND(E27*N27,2)</f>
        <v>0.02</v>
      </c>
      <c r="P27" s="190" t="n">
        <v>0.001</v>
      </c>
      <c r="Q27" s="190" t="n">
        <f aca="false">ROUND(E27*P27,2)</f>
        <v>0.4</v>
      </c>
      <c r="R27" s="190"/>
      <c r="S27" s="190"/>
      <c r="T27" s="191" t="n">
        <v>0.097</v>
      </c>
      <c r="U27" s="190" t="n">
        <f aca="false">ROUND(E27*T27,2)</f>
        <v>38.8</v>
      </c>
      <c r="V27" s="192"/>
      <c r="W27" s="192"/>
      <c r="X27" s="192"/>
      <c r="Y27" s="192"/>
      <c r="Z27" s="192"/>
      <c r="AA27" s="192"/>
      <c r="AB27" s="192"/>
      <c r="AC27" s="192"/>
      <c r="AD27" s="192"/>
      <c r="AE27" s="192" t="s">
        <v>103</v>
      </c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200" t="n">
        <v>15</v>
      </c>
      <c r="B28" s="200" t="s">
        <v>129</v>
      </c>
      <c r="C28" s="201" t="s">
        <v>130</v>
      </c>
      <c r="D28" s="202" t="s">
        <v>102</v>
      </c>
      <c r="E28" s="203" t="n">
        <v>70</v>
      </c>
      <c r="F28" s="204" t="n">
        <v>0</v>
      </c>
      <c r="G28" s="190" t="n">
        <f aca="false">F28*E28</f>
        <v>0</v>
      </c>
      <c r="H28" s="204" t="n">
        <v>51</v>
      </c>
      <c r="I28" s="204" t="n">
        <f aca="false">ROUND(E28*H28,2)</f>
        <v>3570</v>
      </c>
      <c r="J28" s="204" t="n">
        <v>226</v>
      </c>
      <c r="K28" s="204" t="n">
        <f aca="false">ROUND(E28*J28,2)</f>
        <v>15820</v>
      </c>
      <c r="L28" s="204" t="n">
        <v>0</v>
      </c>
      <c r="M28" s="204" t="n">
        <f aca="false">G28*(1+L28/100)</f>
        <v>0</v>
      </c>
      <c r="N28" s="204" t="n">
        <v>0.0005</v>
      </c>
      <c r="O28" s="204" t="n">
        <f aca="false">ROUND(E28*N28,2)</f>
        <v>0.04</v>
      </c>
      <c r="P28" s="204" t="n">
        <v>0</v>
      </c>
      <c r="Q28" s="204" t="n">
        <f aca="false">ROUND(E28*P28,2)</f>
        <v>0</v>
      </c>
      <c r="R28" s="204"/>
      <c r="S28" s="204"/>
      <c r="T28" s="205" t="n">
        <v>0.46</v>
      </c>
      <c r="U28" s="204" t="n">
        <f aca="false">ROUND(E28*T28,2)</f>
        <v>32.2</v>
      </c>
      <c r="V28" s="192"/>
      <c r="W28" s="192"/>
      <c r="X28" s="192"/>
      <c r="Y28" s="192"/>
      <c r="Z28" s="192"/>
      <c r="AA28" s="192"/>
      <c r="AB28" s="192"/>
      <c r="AC28" s="192"/>
      <c r="AD28" s="192"/>
      <c r="AE28" s="192" t="s">
        <v>103</v>
      </c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false" outlineLevel="0" collapsed="false">
      <c r="A29" s="157"/>
      <c r="B29" s="206"/>
      <c r="C29" s="207"/>
      <c r="D29" s="208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AC29" s="1" t="n">
        <v>15</v>
      </c>
      <c r="AD29" s="1" t="n">
        <v>21</v>
      </c>
    </row>
    <row r="30" customFormat="false" ht="12.75" hidden="false" customHeight="false" outlineLevel="0" collapsed="false">
      <c r="C30" s="209"/>
      <c r="D30" s="173"/>
      <c r="AE30" s="1" t="s">
        <v>131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0:59Z</dcterms:created>
  <dc:creator/>
  <dc:description/>
  <dc:language>en-US</dc:language>
  <cp:lastModifiedBy/>
  <dcterms:modified xsi:type="dcterms:W3CDTF">2017-04-19T15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