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avba" sheetId="1" state="visible" r:id="rId2"/>
    <sheet name="01 201740 KL" sheetId="2" state="visible" r:id="rId3"/>
    <sheet name="01 201740 Rek" sheetId="3" state="visible" r:id="rId4"/>
    <sheet name="01 201740 Pol" sheetId="4" state="visible" r:id="rId5"/>
    <sheet name="02 201740 KL" sheetId="5" state="visible" r:id="rId6"/>
    <sheet name="02 201740 Rek" sheetId="6" state="visible" r:id="rId7"/>
    <sheet name="02 201740 Pol" sheetId="7" state="visible" r:id="rId8"/>
    <sheet name="03 201740 KL" sheetId="8" state="visible" r:id="rId9"/>
    <sheet name="03 201740 Rek" sheetId="9" state="visible" r:id="rId10"/>
    <sheet name="03 201740 Pol" sheetId="10" state="visible" r:id="rId11"/>
    <sheet name="04 201740 KL" sheetId="11" state="visible" r:id="rId12"/>
    <sheet name="04 201740 Rek" sheetId="12" state="visible" r:id="rId13"/>
    <sheet name="04 201740 Pol" sheetId="13" state="visible" r:id="rId14"/>
  </sheets>
  <definedNames>
    <definedName function="false" hidden="false" localSheetId="1" name="_xlnm.Print_Area" vbProcedure="false">'01 201740 KL'!$A$1:$G$45</definedName>
    <definedName function="false" hidden="false" localSheetId="3" name="_xlnm.Print_Area" vbProcedure="false">'01 201740 Pol'!$A$1:$K$658</definedName>
    <definedName function="false" hidden="false" localSheetId="3" name="_xlnm.Print_Titles" vbProcedure="false">'01 201740 Pol'!$1:$6</definedName>
    <definedName function="false" hidden="false" localSheetId="2" name="_xlnm.Print_Area" vbProcedure="false">'01 201740 Rek'!$A$1:$I$48</definedName>
    <definedName function="false" hidden="false" localSheetId="2" name="_xlnm.Print_Titles" vbProcedure="false">'01 201740 Rek'!$1:$6</definedName>
    <definedName function="false" hidden="false" localSheetId="4" name="_xlnm.Print_Area" vbProcedure="false">'02 201740 KL'!$A$1:$G$45</definedName>
    <definedName function="false" hidden="false" localSheetId="6" name="_xlnm.Print_Area" vbProcedure="false">'02 201740 Pol'!$A$1:$K$103</definedName>
    <definedName function="false" hidden="false" localSheetId="6" name="_xlnm.Print_Titles" vbProcedure="false">'02 201740 Pol'!$1:$6</definedName>
    <definedName function="false" hidden="false" localSheetId="5" name="_xlnm.Print_Area" vbProcedure="false">'02 201740 Rek'!$A$1:$I$28</definedName>
    <definedName function="false" hidden="false" localSheetId="5" name="_xlnm.Print_Titles" vbProcedure="false">'02 201740 Rek'!$1:$6</definedName>
    <definedName function="false" hidden="false" localSheetId="7" name="_xlnm.Print_Area" vbProcedure="false">'03 201740 KL'!$A$1:$G$45</definedName>
    <definedName function="false" hidden="false" localSheetId="8" name="_xlnm.Print_Area" vbProcedure="false">'03 201740 Rek'!$A$1:$I$22</definedName>
    <definedName function="false" hidden="false" localSheetId="8" name="_xlnm.Print_Titles" vbProcedure="false">'03 201740 Rek'!$1:$6</definedName>
    <definedName function="false" hidden="false" localSheetId="10" name="_xlnm.Print_Area" vbProcedure="false">'04 201740 KL'!$A$1:$G$45</definedName>
    <definedName function="false" hidden="false" localSheetId="12" name="_xlnm.Print_Area" vbProcedure="false">'04 201740 Pol'!$A$1:$K$54</definedName>
    <definedName function="false" hidden="false" localSheetId="12" name="_xlnm.Print_Titles" vbProcedure="false">'04 201740 Pol'!$1:$6</definedName>
    <definedName function="false" hidden="false" localSheetId="11" name="_xlnm.Print_Area" vbProcedure="false">'04 201740 Rek'!$A$1:$I$27</definedName>
    <definedName function="false" hidden="false" localSheetId="11" name="_xlnm.Print_Titles" vbProcedure="false">'04 201740 Rek'!$1:$6</definedName>
    <definedName function="false" hidden="false" localSheetId="0" name="_xlnm.Print_Area" vbProcedure="false">Stavba!$B$1:$J$104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5:$J$85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201740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201740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201740 pol'!#ref!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6" uniqueCount="1193">
  <si>
    <t xml:space="preserve">Položkový rozpočet stavby</t>
  </si>
  <si>
    <t xml:space="preserve">Datum: </t>
  </si>
  <si>
    <t xml:space="preserve"> </t>
  </si>
  <si>
    <t xml:space="preserve">Stavba :</t>
  </si>
  <si>
    <t xml:space="preserve">2017/40</t>
  </si>
  <si>
    <t xml:space="preserve">Domov Božice-prádelna</t>
  </si>
  <si>
    <t xml:space="preserve">Objednatel : </t>
  </si>
  <si>
    <t xml:space="preserve">Domov Božice</t>
  </si>
  <si>
    <t xml:space="preserve">IČO :</t>
  </si>
  <si>
    <t xml:space="preserve">Božice 188</t>
  </si>
  <si>
    <t xml:space="preserve">DIČ :</t>
  </si>
  <si>
    <t xml:space="preserve">Božice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tavební část</t>
  </si>
  <si>
    <t xml:space="preserve">02</t>
  </si>
  <si>
    <t xml:space="preserve">ZTI instalace</t>
  </si>
  <si>
    <t xml:space="preserve">03</t>
  </si>
  <si>
    <t xml:space="preserve">Elektroinstalace</t>
  </si>
  <si>
    <t xml:space="preserve">04</t>
  </si>
  <si>
    <t xml:space="preserve">Vzduchotechnik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2017/40 Stavební část</t>
  </si>
  <si>
    <t xml:space="preserve">2017/40 ZTI instalace-kanalizace,voda,plyn,Ú.T.</t>
  </si>
  <si>
    <t xml:space="preserve">2017/40 Domov důchodců Božice-prádelna</t>
  </si>
  <si>
    <t xml:space="preserve">2017/40 Vzduchotechnik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7/40 Domov Božice-prádelna</t>
  </si>
  <si>
    <t xml:space="preserve">Rozpočet :</t>
  </si>
  <si>
    <t xml:space="preserve">Objekt :</t>
  </si>
  <si>
    <t xml:space="preserve">01 Stavební část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6231R00</t>
  </si>
  <si>
    <t xml:space="preserve">Rozebrání dlažeb ze zámkové dlažby v kamenivu </t>
  </si>
  <si>
    <t xml:space="preserve">m2</t>
  </si>
  <si>
    <t xml:space="preserve">anglické dvorky:3,2*1,5*3</t>
  </si>
  <si>
    <t xml:space="preserve">podél liniového žlabu :0,3*(11,5*2-2,5*3)</t>
  </si>
  <si>
    <t xml:space="preserve">113231113R00</t>
  </si>
  <si>
    <t xml:space="preserve">Bourání odvodňovacího žlabu, zatíž. A15, š.130 mm dočasná demontáž</t>
  </si>
  <si>
    <t xml:space="preserve">m</t>
  </si>
  <si>
    <t xml:space="preserve">11,3</t>
  </si>
  <si>
    <t xml:space="preserve">122101101R00</t>
  </si>
  <si>
    <t xml:space="preserve">Odkopávky nezapažené v hor. 2 do 100 m3 </t>
  </si>
  <si>
    <t xml:space="preserve">m3</t>
  </si>
  <si>
    <t xml:space="preserve">odkop u oopěrné zdi:1,6*4,5/2*2,5</t>
  </si>
  <si>
    <t xml:space="preserve">132201101R00</t>
  </si>
  <si>
    <t xml:space="preserve">Hloubení rýh šířky do 60 cm v hor.3 do 100 m3 </t>
  </si>
  <si>
    <t xml:space="preserve">opěrná zídka:0,4*0,6*4,5</t>
  </si>
  <si>
    <t xml:space="preserve">deš´tová kanalizace-angl. dvorky :0,6*3,5*(2,5+1+3,5)</t>
  </si>
  <si>
    <t xml:space="preserve">132201109R00</t>
  </si>
  <si>
    <t xml:space="preserve">Příplatek za lepivost - hloubení rýh 60 cm v hor.3 </t>
  </si>
  <si>
    <t xml:space="preserve">139601102R00</t>
  </si>
  <si>
    <t xml:space="preserve">Ruční výkop jam, rýh a šachet v hornině tř. 3 </t>
  </si>
  <si>
    <t xml:space="preserve">podchycení základu:0,45*0,5*(4,5+8,9)</t>
  </si>
  <si>
    <t xml:space="preserve">anglické dvorky:3,2*1,5*2,7*3</t>
  </si>
  <si>
    <t xml:space="preserve">deš´tová kanalizace-angl. dvorky :0,6*0,5*(2,2*2+0,5)</t>
  </si>
  <si>
    <t xml:space="preserve">vnitřní kanalizace:0,5*0,8*(2,3+2,5+5,5+0,5*4)</t>
  </si>
  <si>
    <t xml:space="preserve">0,5*0,8*(1,6+3+2,5+8+2+1,5)</t>
  </si>
  <si>
    <t xml:space="preserve">139711101R00</t>
  </si>
  <si>
    <t xml:space="preserve">Vykopávka v uzavřených prostorách v hor.1-4 </t>
  </si>
  <si>
    <t xml:space="preserve">pro snížení podlah:</t>
  </si>
  <si>
    <t xml:space="preserve">vstup :0,30*(1,5*3+0,2*2,37+1*2)</t>
  </si>
  <si>
    <t xml:space="preserve">0,23,024:0,4*(6,2*10,8)</t>
  </si>
  <si>
    <t xml:space="preserve">022:0,65*43</t>
  </si>
  <si>
    <t xml:space="preserve">018:0,25*2,3</t>
  </si>
  <si>
    <t xml:space="preserve">podkopání základů, m.č. 0.22:0,6*0,5*(4,47+9,38+2,6)</t>
  </si>
  <si>
    <t xml:space="preserve">151101102R00</t>
  </si>
  <si>
    <t xml:space="preserve">Pažení a rozepření stěn rýh - příložné - hl.do 4 m </t>
  </si>
  <si>
    <t xml:space="preserve">anglické dvorky:2,7*(3,2*1,5*2)*3</t>
  </si>
  <si>
    <t xml:space="preserve">deš´tová kanalizace-angl. dvorky :3,5*(2,5+1+3,5)*2</t>
  </si>
  <si>
    <t xml:space="preserve">151101211R00</t>
  </si>
  <si>
    <t xml:space="preserve">Odstranění pažení stěn - příložné - hl. do 4 m </t>
  </si>
  <si>
    <t xml:space="preserve">161101101R00</t>
  </si>
  <si>
    <t xml:space="preserve">Svislé přemístění výkopku z hor.1-4 do 2,5 m </t>
  </si>
  <si>
    <t xml:space="preserve">60,415</t>
  </si>
  <si>
    <t xml:space="preserve">162201203R00</t>
  </si>
  <si>
    <t xml:space="preserve">Vodorovné přemíst.výkopku, kolečko hor.1-4, do 10m </t>
  </si>
  <si>
    <t xml:space="preserve">162201210R00</t>
  </si>
  <si>
    <t xml:space="preserve">Příplatek za dalš.10 m, kolečko, výkop. z hor.1- 4 </t>
  </si>
  <si>
    <t xml:space="preserve">162701105R00</t>
  </si>
  <si>
    <t xml:space="preserve">Vodorovné přemístění výkopku z hor.1-4 do 10000 m </t>
  </si>
  <si>
    <t xml:space="preserve">9+15,78+55,72+62,33</t>
  </si>
  <si>
    <t xml:space="preserve">-25,68-1,68</t>
  </si>
  <si>
    <t xml:space="preserve">162701109R00</t>
  </si>
  <si>
    <t xml:space="preserve">Příplatek k vod. přemístění hor.1-4 za další 1 km </t>
  </si>
  <si>
    <t xml:space="preserve">115,47*19</t>
  </si>
  <si>
    <t xml:space="preserve">167101101R00</t>
  </si>
  <si>
    <t xml:space="preserve">Nakládání výkopku z hor.1-4 v množství do 100 m3 </t>
  </si>
  <si>
    <t xml:space="preserve">171201101R00</t>
  </si>
  <si>
    <t xml:space="preserve">Uložení sypaniny do násypů nezhutněných </t>
  </si>
  <si>
    <t xml:space="preserve">174101102R00</t>
  </si>
  <si>
    <t xml:space="preserve">Zásyp ruční se zhutněním </t>
  </si>
  <si>
    <t xml:space="preserve">deš´tová kanalizace-angl. dvorky :0,6*(0,8-0,15-0,25)*(2,5+1+3,5)</t>
  </si>
  <si>
    <t xml:space="preserve">vnitřní kanalizace-kamenivo:0,5*(0,8-0,15-0,25)*(2,3+2,5+5,5+0,5*4)</t>
  </si>
  <si>
    <t xml:space="preserve">0,5*(0,8-0,15-0,25)*(1,6+3+2,5+8+2+1,5)</t>
  </si>
  <si>
    <t xml:space="preserve">deš´tová kanalizace-angl. dvorky -kamenivo:0,6*(0,5-0,15-0,25)*(2,2*2+0,5)</t>
  </si>
  <si>
    <t xml:space="preserve">175101101RT2</t>
  </si>
  <si>
    <t xml:space="preserve">Obsyp potrubí bez prohození sypaniny s dodáním štěrkopísku frakce 0 - 22 mm</t>
  </si>
  <si>
    <t xml:space="preserve">deš´tová kanalizace-angl. dvorky :0,6*0,25*(2,5+1+3,5)</t>
  </si>
  <si>
    <t xml:space="preserve">vnitřní kanalizace:0,5*0,25*(2,3+2,5+5,5+0,5*4)</t>
  </si>
  <si>
    <t xml:space="preserve">0,5*0,25*(1,6+3+2,5+8+2+1,5)</t>
  </si>
  <si>
    <t xml:space="preserve">deš´tová kanalizace-angl. dvorky :0,6*0,25*(2,2*2+0,5)</t>
  </si>
  <si>
    <t xml:space="preserve">175103111R00</t>
  </si>
  <si>
    <t xml:space="preserve">Obsyp objektu </t>
  </si>
  <si>
    <t xml:space="preserve">-2,5*(2,2*0,8)*3</t>
  </si>
  <si>
    <t xml:space="preserve">181101101R00</t>
  </si>
  <si>
    <t xml:space="preserve">Úprava pláně v zářezech v hor. 1-4, bez zhutnění </t>
  </si>
  <si>
    <t xml:space="preserve">u opěrné zdi:2,5*4,5</t>
  </si>
  <si>
    <t xml:space="preserve">181101111R00</t>
  </si>
  <si>
    <t xml:space="preserve">Úprava pláně v zářezech se zhutněním - ručně </t>
  </si>
  <si>
    <t xml:space="preserve">v místě nových podlah:2*2,4+43+39,1+23,3+2,6*2,37+0,75*1,5+1,1*2+1,7*1</t>
  </si>
  <si>
    <t xml:space="preserve">199000002R00</t>
  </si>
  <si>
    <t xml:space="preserve">Poplatek za skládku horniny 1- 4 </t>
  </si>
  <si>
    <t xml:space="preserve">115,47</t>
  </si>
  <si>
    <t xml:space="preserve">180400010RA0</t>
  </si>
  <si>
    <t xml:space="preserve">Založení trávníku lučního v rovině s dodáním osiva </t>
  </si>
  <si>
    <t xml:space="preserve">583412006</t>
  </si>
  <si>
    <t xml:space="preserve">Kamenivo drcené frakce  0/4  D Jihomor. kraj</t>
  </si>
  <si>
    <t xml:space="preserve">t</t>
  </si>
  <si>
    <t xml:space="preserve">vnitřní kanalizace-kamenivo:0,5*(0,8-0,15-0,25)*(2,3+2,5+5,5+0,5*4)*1,9</t>
  </si>
  <si>
    <t xml:space="preserve">0,5*(0,8-0,15-0,25)*(1,6+3+2,5+8+2+1,5)*1,9</t>
  </si>
  <si>
    <t xml:space="preserve">deš´tová kanalizace-angl. dvorky -kamenivo:0,6*(0,5-0,15-0,25)*(2,2*2+0,5)*1,9</t>
  </si>
  <si>
    <t xml:space="preserve">Celkem za</t>
  </si>
  <si>
    <t xml:space="preserve">1 Zemní práce</t>
  </si>
  <si>
    <t xml:space="preserve">274272120RT3</t>
  </si>
  <si>
    <t xml:space="preserve">Zdivo základové z bednicích tvárnic, tl. 20 cm výplň tvárnic betonem C 16/20</t>
  </si>
  <si>
    <t xml:space="preserve">angl. dvorky:2,5*(2,2+0,8*2)*3</t>
  </si>
  <si>
    <t xml:space="preserve">274313611R00</t>
  </si>
  <si>
    <t xml:space="preserve">Beton základových pasů prostý C 16/20 </t>
  </si>
  <si>
    <t xml:space="preserve">274361314R00</t>
  </si>
  <si>
    <t xml:space="preserve">Výztuž základových pasů nad 12mm z oceli 10505 (R) </t>
  </si>
  <si>
    <t xml:space="preserve">R-14-svidlá á 300:1,21*(2,2+0,8*2)/0,3*3*3/1000*1,08</t>
  </si>
  <si>
    <t xml:space="preserve">R-16 vodorovná:1,58*(2,5/0,25)*(2,2+0,8*2)/1000*1,08</t>
  </si>
  <si>
    <t xml:space="preserve">279311114R00</t>
  </si>
  <si>
    <t xml:space="preserve">Postupné podbetonování zákl. zdiva  C 15/20 </t>
  </si>
  <si>
    <t xml:space="preserve">m.č. 0.22:0,6*0,5*(4,47+9+2,6)</t>
  </si>
  <si>
    <t xml:space="preserve">2 Základy a zvláštní zakládání</t>
  </si>
  <si>
    <t xml:space="preserve">310239211R00</t>
  </si>
  <si>
    <t xml:space="preserve">Zazdívka otvorů plochy do 4 m2 cihlami na MVC </t>
  </si>
  <si>
    <t xml:space="preserve">dozdívka nadpraží dveří do kotelny:0,45*1*0,5</t>
  </si>
  <si>
    <t xml:space="preserve">311311911R00</t>
  </si>
  <si>
    <t xml:space="preserve">Beton nadzákladových zdí prostý C 16/20 </t>
  </si>
  <si>
    <t xml:space="preserve">podchycení základů, m.č. 0.22:0,45*0,75*(4,47+9+2,6)</t>
  </si>
  <si>
    <t xml:space="preserve">311351101R00</t>
  </si>
  <si>
    <t xml:space="preserve">Bednění nadzákladových zdí jednostranné - zřízení </t>
  </si>
  <si>
    <t xml:space="preserve">podchycení základů, m.č. 0.22:0,75*(3,5+9+2,6)</t>
  </si>
  <si>
    <t xml:space="preserve">311351102R00</t>
  </si>
  <si>
    <t xml:space="preserve">Bednění nadzákladových zdí jednostranné-odstranění </t>
  </si>
  <si>
    <t xml:space="preserve">317168111R00</t>
  </si>
  <si>
    <t xml:space="preserve">Překlad keramobeton.plochý 115x71x1000 mm </t>
  </si>
  <si>
    <t xml:space="preserve">kus</t>
  </si>
  <si>
    <t xml:space="preserve">příčky :1</t>
  </si>
  <si>
    <t xml:space="preserve">317168113R00</t>
  </si>
  <si>
    <t xml:space="preserve">Překlad plochý 115x71x1500 mm </t>
  </si>
  <si>
    <t xml:space="preserve">předezdívky:1</t>
  </si>
  <si>
    <t xml:space="preserve">317168116R00</t>
  </si>
  <si>
    <t xml:space="preserve">Překlad keramobeton. plochý 115x71x2250 mm </t>
  </si>
  <si>
    <t xml:space="preserve">příčka:1</t>
  </si>
  <si>
    <t xml:space="preserve">předezdívky:3</t>
  </si>
  <si>
    <t xml:space="preserve">317168118R00</t>
  </si>
  <si>
    <t xml:space="preserve">Překlad plochý 115x71x2750 mm </t>
  </si>
  <si>
    <t xml:space="preserve">317234410R00</t>
  </si>
  <si>
    <t xml:space="preserve">Vyzdívka mezi nosníky cihlami pálenými na MC </t>
  </si>
  <si>
    <t xml:space="preserve">překlady :0,12*0,25*1,2</t>
  </si>
  <si>
    <t xml:space="preserve">0,14*0,75*1,7</t>
  </si>
  <si>
    <t xml:space="preserve">0,14*1,1*2,3*2</t>
  </si>
  <si>
    <t xml:space="preserve">0,14*1,1*1,8*3</t>
  </si>
  <si>
    <t xml:space="preserve">0,14*0,3*1,3</t>
  </si>
  <si>
    <t xml:space="preserve">0,14*0,45*1,2</t>
  </si>
  <si>
    <t xml:space="preserve">0,14*0,45*1,8</t>
  </si>
  <si>
    <t xml:space="preserve">317944311RT3</t>
  </si>
  <si>
    <t xml:space="preserve">Válcované nosníky do č.12 do připravených otvorů včetně dodávky profilu I č.12</t>
  </si>
  <si>
    <t xml:space="preserve">překlady :11,1*(1,2*2)/1000*1,08</t>
  </si>
  <si>
    <t xml:space="preserve">317944313RT2</t>
  </si>
  <si>
    <t xml:space="preserve">Válcované nosníky č.14-22 do připravených otvorů včetně dodávky profilu  I č.14</t>
  </si>
  <si>
    <t xml:space="preserve">překlady:14,3*(1,7*5+1,8*7*3+1,3*2+1,2*3+1,8*3)/1000*1,08</t>
  </si>
  <si>
    <t xml:space="preserve">317944313RT4</t>
  </si>
  <si>
    <t xml:space="preserve">Válcované nosníky č.14-22 do připravených otvorů včetně dodávky profilu  I č.18</t>
  </si>
  <si>
    <t xml:space="preserve">překlady:21,9*(2,3*7*2)/1000*1,08</t>
  </si>
  <si>
    <t xml:space="preserve">317944313RU3</t>
  </si>
  <si>
    <t xml:space="preserve">Válcované nosníky č.14-22 do připravených otvorů včetně dodávky profilu U č.16</t>
  </si>
  <si>
    <t xml:space="preserve">překlady:18,8*2,1/1000*1,08</t>
  </si>
  <si>
    <t xml:space="preserve">342241162R00</t>
  </si>
  <si>
    <t xml:space="preserve">Příčky z cihel plných CP29  tl. 140 mm </t>
  </si>
  <si>
    <t xml:space="preserve">větrací objekt :0,65*(0,5+1,2)-1*0,3</t>
  </si>
  <si>
    <t xml:space="preserve">342248109R00</t>
  </si>
  <si>
    <t xml:space="preserve">Příčky keram. 8 P+D na MVC 5, tl. 80 mm </t>
  </si>
  <si>
    <t xml:space="preserve">2,84*(2,2+1,7)-(0,6*2+0,7*2)</t>
  </si>
  <si>
    <t xml:space="preserve">obezdívky stěn :2,8*(6,63*2+6,1*2+4*2)-(2*2,1*2+1,5*0,9*3+1*2,3)</t>
  </si>
  <si>
    <t xml:space="preserve">342248114R00</t>
  </si>
  <si>
    <t xml:space="preserve">Příčky keram.14 P+D na MVC 5, tl. 140 mm </t>
  </si>
  <si>
    <t xml:space="preserve">2,8*6,2-1,8*2</t>
  </si>
  <si>
    <t xml:space="preserve">342264051RT1</t>
  </si>
  <si>
    <t xml:space="preserve">Podhled sádrokartonový na zavěšenou ocel. konstr. desky standard tl. 12,5 mm, bez izolace</t>
  </si>
  <si>
    <t xml:space="preserve">0.22:43</t>
  </si>
  <si>
    <t xml:space="preserve">342267111RT1</t>
  </si>
  <si>
    <t xml:space="preserve">Obklad trámů sádrokartonem dvoustranný do 0,5/0,5m desky standard tl. 12,5 mm</t>
  </si>
  <si>
    <t xml:space="preserve">obklad vedení VZT:4,2</t>
  </si>
  <si>
    <t xml:space="preserve">obklad vedení ÚT:6,2</t>
  </si>
  <si>
    <t xml:space="preserve">345231121RT1</t>
  </si>
  <si>
    <t xml:space="preserve">Zdivo plotové z tvárnic, betonová zálivka, tl.190 tvárnice v barvě přírodní, štípané oboustranně</t>
  </si>
  <si>
    <t xml:space="preserve">opěrná zídka , prům. výška 1m:1*4,5</t>
  </si>
  <si>
    <t xml:space="preserve">345232113RT1</t>
  </si>
  <si>
    <t xml:space="preserve">Stříška na plot z krycích destiček, šířka 26 cm včetně destiček 50 x 26 x 6 cm, šedých</t>
  </si>
  <si>
    <t xml:space="preserve">4,5</t>
  </si>
  <si>
    <t xml:space="preserve">345361821R00</t>
  </si>
  <si>
    <t xml:space="preserve">Výztuž zídek ocelí 10 505(R) </t>
  </si>
  <si>
    <t xml:space="preserve">opěrná zídka , prům. výška 1m:4*1*4,5/1000*1,08</t>
  </si>
  <si>
    <t xml:space="preserve">346244481R00</t>
  </si>
  <si>
    <t xml:space="preserve">Plentování ocelových nosníků </t>
  </si>
  <si>
    <t xml:space="preserve">překlady :0,12*1,2</t>
  </si>
  <si>
    <t xml:space="preserve">0,14*2*(1,7+1,8*3+1,3+1,2+1,8)</t>
  </si>
  <si>
    <t xml:space="preserve">0,16*2,1</t>
  </si>
  <si>
    <t xml:space="preserve">0,18*2,3*2</t>
  </si>
  <si>
    <t xml:space="preserve">349231811R00</t>
  </si>
  <si>
    <t xml:space="preserve">Přizdívka ostění s ozubem z cihel, kapsy do 15 cm </t>
  </si>
  <si>
    <t xml:space="preserve">0,75*2,1*2</t>
  </si>
  <si>
    <t xml:space="preserve">1,1*2,1*2*2</t>
  </si>
  <si>
    <t xml:space="preserve">0,25*2*2</t>
  </si>
  <si>
    <t xml:space="preserve">1,1*0,9*2*3</t>
  </si>
  <si>
    <t xml:space="preserve">1,6*2,3*2</t>
  </si>
  <si>
    <t xml:space="preserve">0,45*0,9*2</t>
  </si>
  <si>
    <t xml:space="preserve">3 Svislé a kompletní konstrukce</t>
  </si>
  <si>
    <t xml:space="preserve">411121232RT4</t>
  </si>
  <si>
    <t xml:space="preserve">Osazování stropních desek š. do 60, dl. do 180 cm včetně dodávky PZD 30/10   179x29x9</t>
  </si>
  <si>
    <t xml:space="preserve">odvětrávací objekt:2</t>
  </si>
  <si>
    <t xml:space="preserve">411387531R00</t>
  </si>
  <si>
    <t xml:space="preserve">Zabetonování otvorů 0,25 m2 ve stropech a klenbách </t>
  </si>
  <si>
    <t xml:space="preserve">prostup střechou :1</t>
  </si>
  <si>
    <t xml:space="preserve">413232211R00</t>
  </si>
  <si>
    <t xml:space="preserve">Zazdívka zhlaví válcovaných nosníků výšky do 15cm </t>
  </si>
  <si>
    <t xml:space="preserve">překlady:(7*2*2+7*3*2+2*2+3*2+3*2)</t>
  </si>
  <si>
    <t xml:space="preserve">2*2</t>
  </si>
  <si>
    <t xml:space="preserve">413232221R00</t>
  </si>
  <si>
    <t xml:space="preserve">Zazdívka zhlaví válcovaných nosníků výšky do 30cm </t>
  </si>
  <si>
    <t xml:space="preserve">překlady :2</t>
  </si>
  <si>
    <t xml:space="preserve">417321315R00</t>
  </si>
  <si>
    <t xml:space="preserve">Ztužující pásy a věnce z betonu železového C 20/25 </t>
  </si>
  <si>
    <t xml:space="preserve">ukončení angl. dvorků:0,2*0,2*(1,8+1,2*2)*3</t>
  </si>
  <si>
    <t xml:space="preserve">sokl pro světlík:0,2*0,2*(4,65*2+1*2)</t>
  </si>
  <si>
    <t xml:space="preserve">417351111R00</t>
  </si>
  <si>
    <t xml:space="preserve">Bednění ztužujících věnců, obě strany - zřízení </t>
  </si>
  <si>
    <t xml:space="preserve">ukončení angl. dvorků:(1,8+1,2*2)*3</t>
  </si>
  <si>
    <t xml:space="preserve">sokl pro světlík:(4,65*2+1*2)</t>
  </si>
  <si>
    <t xml:space="preserve">417351113R00</t>
  </si>
  <si>
    <t xml:space="preserve">Bednění ztužujících věnců, obě strany - odstranění </t>
  </si>
  <si>
    <t xml:space="preserve">417361821R00</t>
  </si>
  <si>
    <t xml:space="preserve">Výztuž ztužujících pásů a věnců z oceli 10505(R) </t>
  </si>
  <si>
    <t xml:space="preserve">ukončení angl. dvorků:3,5*(1,8+1,2*2)*3/1000*1,08</t>
  </si>
  <si>
    <t xml:space="preserve">sokl pro světlík:3,5*(4,65*2+1*2)/100*1,08</t>
  </si>
  <si>
    <t xml:space="preserve">451572111R00</t>
  </si>
  <si>
    <t xml:space="preserve">Lože pod potrubí z kameniva těženého 0 - 4 mm </t>
  </si>
  <si>
    <t xml:space="preserve">deš´tová kanalizace-angl. dvorky :0,6*0,15*(2,5+1+3,5)</t>
  </si>
  <si>
    <t xml:space="preserve">vnitřní kanalizace:0,5*0,15*(2,3+2,5+5,5+0,5*4)</t>
  </si>
  <si>
    <t xml:space="preserve">0,5*0,15*(1,6+3+2,5+8+2+1,5)</t>
  </si>
  <si>
    <t xml:space="preserve">deš´tová kanalizace-angl. dvorky :0,6*0,15*(2,2*2+0,5)</t>
  </si>
  <si>
    <t xml:space="preserve">4 Vodorovné konstrukce</t>
  </si>
  <si>
    <t xml:space="preserve">564861111R00</t>
  </si>
  <si>
    <t xml:space="preserve">Podklad ze štěrkodrti po zhutnění tloušťky 20 cm </t>
  </si>
  <si>
    <t xml:space="preserve">zpětné osazení dlažby :</t>
  </si>
  <si>
    <t xml:space="preserve">-1,2*1*3</t>
  </si>
  <si>
    <t xml:space="preserve">596215021R00</t>
  </si>
  <si>
    <t xml:space="preserve">Kladení zámkové dlažby tl. 6 cm do drtě tl. 4 cm zpětné položení dlažba</t>
  </si>
  <si>
    <t xml:space="preserve">597101111RT1</t>
  </si>
  <si>
    <t xml:space="preserve">Montáž odvodňovacího žlabu - polymerbeton včetně betonového lože C 12/15, zatížení A 15 kN</t>
  </si>
  <si>
    <t xml:space="preserve">11,2</t>
  </si>
  <si>
    <t xml:space="preserve">5 Komunikace</t>
  </si>
  <si>
    <t xml:space="preserve">601016101R00</t>
  </si>
  <si>
    <t xml:space="preserve">Postřik stropů cementový  ručně </t>
  </si>
  <si>
    <t xml:space="preserve">0.23-0.24, zvětšení 20%-klenba:(39,1+23,3)*1,2</t>
  </si>
  <si>
    <t xml:space="preserve">601016112RT5</t>
  </si>
  <si>
    <t xml:space="preserve">Omítka stropů jádrová , ručně tloušťka vrstvy 20 mm</t>
  </si>
  <si>
    <t xml:space="preserve">601016142RT1</t>
  </si>
  <si>
    <t xml:space="preserve">Štuk na stropech , ručně tloušťka vrstvy 3 mm</t>
  </si>
  <si>
    <t xml:space="preserve">plochy jen štukované:</t>
  </si>
  <si>
    <t xml:space="preserve">0.18:42,3</t>
  </si>
  <si>
    <t xml:space="preserve">0.19:(10,3+2+1,6)</t>
  </si>
  <si>
    <t xml:space="preserve">601016193R00</t>
  </si>
  <si>
    <t xml:space="preserve">Penetrace hloubková stropů </t>
  </si>
  <si>
    <t xml:space="preserve">602016101R00</t>
  </si>
  <si>
    <t xml:space="preserve">Postřik stěn cementový ručně </t>
  </si>
  <si>
    <t xml:space="preserve">0.22:4,1*(9,38*2+4,47*2+0,3*2)</t>
  </si>
  <si>
    <t xml:space="preserve">-(1,5*0,9+0,9*2+1*2,3)</t>
  </si>
  <si>
    <t xml:space="preserve">0.23-0.24:2,8*(10,9*2+6,2*2)</t>
  </si>
  <si>
    <t xml:space="preserve">-(1,5*0,9*3+2*2,1*2+1*2,3)</t>
  </si>
  <si>
    <t xml:space="preserve">2,8*6*2-1,8*2*2</t>
  </si>
  <si>
    <t xml:space="preserve">v místě nových ker. obkladů:</t>
  </si>
  <si>
    <t xml:space="preserve">0.20-0.21:2*(2,2+1,8*2)</t>
  </si>
  <si>
    <t xml:space="preserve">2,84*(2,2*2+1,7*2)-(0,6*2*2+0,7*2*2)</t>
  </si>
  <si>
    <t xml:space="preserve">chodba:2,84*(1,6*2+2,4*2)-(1,5*2,1+1,8*2+2*2,1)</t>
  </si>
  <si>
    <t xml:space="preserve">0.19:2,84*3,6*2-0,8*2*2</t>
  </si>
  <si>
    <t xml:space="preserve">602016113RT7</t>
  </si>
  <si>
    <t xml:space="preserve">Omítka stěn jádrová , ručně tloušťka vrstvy 25 mm</t>
  </si>
  <si>
    <t xml:space="preserve">602016142RT1</t>
  </si>
  <si>
    <t xml:space="preserve">Štuk na stěnách vnitřní , ručně tloušťka vrstvy 3 mm</t>
  </si>
  <si>
    <t xml:space="preserve">nové omítky :</t>
  </si>
  <si>
    <t xml:space="preserve">0</t>
  </si>
  <si>
    <t xml:space="preserve">v místech s provedením jen štukové vrstvy:</t>
  </si>
  <si>
    <t xml:space="preserve">0.18:2,84*(8*2+6*2+0,45*2*2+2,2*2+0,15)</t>
  </si>
  <si>
    <t xml:space="preserve">-(1,8*2+0,8*2+2*2,1+1,4*1,8*3)</t>
  </si>
  <si>
    <t xml:space="preserve">ostění:1,1*(1,4+1,8*2)*3+(0,6+0,5*2)*(3,6*2+2,2+2,25)</t>
  </si>
  <si>
    <t xml:space="preserve">0.19:2,84*(4,3+2,15+0,5*2)</t>
  </si>
  <si>
    <t xml:space="preserve">-(1,4*1,8)</t>
  </si>
  <si>
    <t xml:space="preserve">ostění:1,1*(1,4+1,8*2)</t>
  </si>
  <si>
    <t xml:space="preserve">602016193R00</t>
  </si>
  <si>
    <t xml:space="preserve">Penetrace hloubková stěn </t>
  </si>
  <si>
    <t xml:space="preserve">horní hrana podchycení základů:0,45*(2,6+4,47+9)</t>
  </si>
  <si>
    <t xml:space="preserve">610991111R00</t>
  </si>
  <si>
    <t xml:space="preserve">Zakrývání výplní vnitřních otvorů </t>
  </si>
  <si>
    <t xml:space="preserve">1,4*1,95*4+1,5*0,9*3+1,5*0,9</t>
  </si>
  <si>
    <t xml:space="preserve">612425931R00</t>
  </si>
  <si>
    <t xml:space="preserve">Omítka vápenná vnitřního ostění - štuková </t>
  </si>
  <si>
    <t xml:space="preserve">0.23-0.24:0,9*(1,5+0,9*2)*3</t>
  </si>
  <si>
    <t xml:space="preserve">1,6*(1+2,3*2)</t>
  </si>
  <si>
    <t xml:space="preserve">0.22:0,3*(1,5+0,9*2)</t>
  </si>
  <si>
    <t xml:space="preserve">chodba:0,75*(1,5+2,1*2)</t>
  </si>
  <si>
    <t xml:space="preserve">615481111R00</t>
  </si>
  <si>
    <t xml:space="preserve">Potažení válc.nosníků rabic.pletivem a postřik MC </t>
  </si>
  <si>
    <t xml:space="preserve">překlady:(0,14*2+0,75)*1,5</t>
  </si>
  <si>
    <t xml:space="preserve">(0,14*2+1,1)*2*2</t>
  </si>
  <si>
    <t xml:space="preserve">(0,14*2+1,1)*1,5*3</t>
  </si>
  <si>
    <t xml:space="preserve">(0,14*2+0,3)*1</t>
  </si>
  <si>
    <t xml:space="preserve">(0,12*2+0,25)*0,9</t>
  </si>
  <si>
    <t xml:space="preserve">61 Upravy povrchů vnitřní</t>
  </si>
  <si>
    <t xml:space="preserve">620991121R00</t>
  </si>
  <si>
    <t xml:space="preserve">Zakrývání výplní vnějších otvorů z lešení </t>
  </si>
  <si>
    <t xml:space="preserve">1,5*0,9*4</t>
  </si>
  <si>
    <t xml:space="preserve">622421144R00</t>
  </si>
  <si>
    <t xml:space="preserve">Omítka vnější stěn, MVC, štuková, složitost 3 </t>
  </si>
  <si>
    <t xml:space="preserve">v místě opěrné zdi:2,5*1,6</t>
  </si>
  <si>
    <t xml:space="preserve">-1,5*0,9</t>
  </si>
  <si>
    <t xml:space="preserve">ostění :0,3*(1,5+0,9*2)*3</t>
  </si>
  <si>
    <t xml:space="preserve">0,15*(1,5+0,9*2)</t>
  </si>
  <si>
    <t xml:space="preserve">0,15*(1*2+0,3*2)</t>
  </si>
  <si>
    <t xml:space="preserve">622451147R00</t>
  </si>
  <si>
    <t xml:space="preserve">Omítka vnější stěn, MC, do černa pálená </t>
  </si>
  <si>
    <t xml:space="preserve">angl. dvorky :2,4*(1,8+0,8*2)*3</t>
  </si>
  <si>
    <t xml:space="preserve">0,2*(2,2+1*2)*3</t>
  </si>
  <si>
    <t xml:space="preserve">622471317RS7</t>
  </si>
  <si>
    <t xml:space="preserve">Nátěr nebo nástřik stěn vnějších, složitost 1 - 2 hmota silikátová</t>
  </si>
  <si>
    <t xml:space="preserve">62 Úpravy povrchů vnější</t>
  </si>
  <si>
    <t xml:space="preserve">631312141R00</t>
  </si>
  <si>
    <t xml:space="preserve">Doplnění rýh betonem v dosavadních mazaninách </t>
  </si>
  <si>
    <t xml:space="preserve">631312611R00</t>
  </si>
  <si>
    <t xml:space="preserve">Mazanina betonová tl. 5 - 8 cm C 16/20 </t>
  </si>
  <si>
    <t xml:space="preserve">angl. dvorky-pod hydroizolaci:0,05*2,2*1*3</t>
  </si>
  <si>
    <t xml:space="preserve">střecha:0,05*(10*5,5)</t>
  </si>
  <si>
    <t xml:space="preserve">v místě nových podlah-horní:0,08*(2*2,4+43+39,1+23,3+2,6*2,37+0,75*1,5+1,1*2+1,7*1)</t>
  </si>
  <si>
    <t xml:space="preserve">631313511R00</t>
  </si>
  <si>
    <t xml:space="preserve">Mazanina betonová tl. 8 - 12 cm C 12/15 </t>
  </si>
  <si>
    <t xml:space="preserve">v místě nových podlah-podkladní:0,1*(2*2,4+43+39,1+23,3+2,6*2,37+0,75*1,5+1,1*2+1,7*1)</t>
  </si>
  <si>
    <t xml:space="preserve">631315611R00</t>
  </si>
  <si>
    <t xml:space="preserve">Mazanina betonová tl. 12 - 24 cm C 16/20 </t>
  </si>
  <si>
    <t xml:space="preserve">dna angl. dvorků:0,2*0,8*1,8*3</t>
  </si>
  <si>
    <t xml:space="preserve">631319165R00</t>
  </si>
  <si>
    <t xml:space="preserve">Příplatek za konečnou úpravu mazanin tl. 24 cm </t>
  </si>
  <si>
    <t xml:space="preserve">631343891R00</t>
  </si>
  <si>
    <t xml:space="preserve">Penetrace hloubková 0,20 l/m2 </t>
  </si>
  <si>
    <t xml:space="preserve">střecha:(10*5,5)</t>
  </si>
  <si>
    <t xml:space="preserve">631351101R00</t>
  </si>
  <si>
    <t xml:space="preserve">Bednění stěn, rýh a otvorů v podlahách - zřízení </t>
  </si>
  <si>
    <t xml:space="preserve">střecha-boky dobetonávky:0,05*(10+5,5+3)</t>
  </si>
  <si>
    <t xml:space="preserve">631351102R00</t>
  </si>
  <si>
    <t xml:space="preserve">Bednění stěn, rýh a otvorů v podlahách -odstranění </t>
  </si>
  <si>
    <t xml:space="preserve">631361921RT4</t>
  </si>
  <si>
    <t xml:space="preserve">Výztuž mazanin svařovanou sítí průměr drátu  6,0, oka 100/100 mm KH30</t>
  </si>
  <si>
    <t xml:space="preserve">v místě nových podlah-horní :4,4*(2*2,4+43+39,1+23,3+2,6*2,37+0,75*1,5+1,1*2+1,7*1)/1000*1,2</t>
  </si>
  <si>
    <t xml:space="preserve">631361921RT9</t>
  </si>
  <si>
    <t xml:space="preserve">Výztuž mazanin svařovanou sítí průměr drátu  8,0, oka 150/150 mm KY80</t>
  </si>
  <si>
    <t xml:space="preserve">v místě nových podlah:5,39*(2*2,4+43+39,1+23,3+2,6*2,37+0,75*1,5+1,1*2+1,7*1)*1,2/1000</t>
  </si>
  <si>
    <t xml:space="preserve">dna angl. dvorků:5,39*0,2*0,8*1,8*3/1000*1,2</t>
  </si>
  <si>
    <t xml:space="preserve">631571001R00</t>
  </si>
  <si>
    <t xml:space="preserve">Násyp z kameniva těženého 0 - 4, zpevňující </t>
  </si>
  <si>
    <t xml:space="preserve">v místě nových podlah:0,1*(2*2,4+43+39,1+23,3+2,6*2,37+0,75*1,5+1,1*2+1,7*1)</t>
  </si>
  <si>
    <t xml:space="preserve">anglické dvorky :0,1*2,2*1*3</t>
  </si>
  <si>
    <t xml:space="preserve">632415104RT2</t>
  </si>
  <si>
    <t xml:space="preserve">Potěr samonivelační ručně tl. 4 mm - vyrovnávací, vč. penetrace</t>
  </si>
  <si>
    <t xml:space="preserve">0.19-0.21:10,3+2+1,6</t>
  </si>
  <si>
    <t xml:space="preserve">632451022R00</t>
  </si>
  <si>
    <t xml:space="preserve">Vyrovnávací potěr MC 15, v pásu, tl. 30 mm </t>
  </si>
  <si>
    <t xml:space="preserve">pod parapety:1,1*1,5*3</t>
  </si>
  <si>
    <t xml:space="preserve">0,45*1,5</t>
  </si>
  <si>
    <t xml:space="preserve">632451032R00</t>
  </si>
  <si>
    <t xml:space="preserve">Vyrovnávací potěr MC 15, v ploše, tl. 30 mm </t>
  </si>
  <si>
    <t xml:space="preserve">odvětrávací objekt:0,6*1,5</t>
  </si>
  <si>
    <t xml:space="preserve">632922912R00</t>
  </si>
  <si>
    <t xml:space="preserve">Kladení dlaždic 40 x 40 cm na terče plastové </t>
  </si>
  <si>
    <t xml:space="preserve">59246134</t>
  </si>
  <si>
    <t xml:space="preserve">Dlažba 400/400/40 šedá</t>
  </si>
  <si>
    <t xml:space="preserve">střecha:(10*5,5)*1,05</t>
  </si>
  <si>
    <t xml:space="preserve">171156440200</t>
  </si>
  <si>
    <t xml:space="preserve">Jeřáb automobilní 7,0MG AD 070.1 (T148)</t>
  </si>
  <si>
    <t xml:space="preserve">Sh</t>
  </si>
  <si>
    <t xml:space="preserve">dočasné přemístění agregátu + zpětné osaz:5</t>
  </si>
  <si>
    <t xml:space="preserve">63 Podlahy a podlahové konstrukce</t>
  </si>
  <si>
    <t xml:space="preserve">642942111RT4</t>
  </si>
  <si>
    <t xml:space="preserve">Osazení zárubní dveřních ocelových, pl. do 2,5 m2 včetně dodávky zárubně  80 x 197 x 11 cm</t>
  </si>
  <si>
    <t xml:space="preserve">dveře do kotelny :1</t>
  </si>
  <si>
    <t xml:space="preserve">648991113RT3</t>
  </si>
  <si>
    <t xml:space="preserve">Osazení parapet.desek plast. a lamin. š.nad 20cm včetně dodávky plastové parapetní desky š. 300 mm</t>
  </si>
  <si>
    <t xml:space="preserve">01:1,5</t>
  </si>
  <si>
    <t xml:space="preserve">648991113V</t>
  </si>
  <si>
    <t xml:space="preserve">Osazení parapet.desek plast. a lamin. š.nad 20cm včetně dodávky plastové parapetní desky š. 1000 mm</t>
  </si>
  <si>
    <t xml:space="preserve">02:1,5*3</t>
  </si>
  <si>
    <t xml:space="preserve">64 Výplně otvorů</t>
  </si>
  <si>
    <t xml:space="preserve">941955002R00</t>
  </si>
  <si>
    <t xml:space="preserve">Lešení lehké pomocné, výška podlahy do 1,9 m </t>
  </si>
  <si>
    <t xml:space="preserve">42,3+10,3+2+1,6+43+39,1+23,3</t>
  </si>
  <si>
    <t xml:space="preserve">94 Lešení a stavební výtahy</t>
  </si>
  <si>
    <t xml:space="preserve">728415115R00</t>
  </si>
  <si>
    <t xml:space="preserve">Montáž mřížky větrací nebo ventilační nad 0,20 m2 </t>
  </si>
  <si>
    <t xml:space="preserve">větrací žaluzie:1</t>
  </si>
  <si>
    <t xml:space="preserve">952901111R00</t>
  </si>
  <si>
    <t xml:space="preserve">Vyčištění budov o výšce podlaží do 4 m </t>
  </si>
  <si>
    <t xml:space="preserve">953961113U00</t>
  </si>
  <si>
    <t xml:space="preserve">Kotva chem tmel M12 hl 11cm Žbvyvrt </t>
  </si>
  <si>
    <t xml:space="preserve">opěrná zídka - prokotvení se zdí:8</t>
  </si>
  <si>
    <t xml:space="preserve">42953076.V</t>
  </si>
  <si>
    <t xml:space="preserve">Žaluzie protidešť.VZT  1000x500</t>
  </si>
  <si>
    <t xml:space="preserve">95 Dokončovací konstrukce na pozemních stavbách</t>
  </si>
  <si>
    <t xml:space="preserve">965042241R00</t>
  </si>
  <si>
    <t xml:space="preserve">Bourání mazanin betonových tl. nad 10 cm, nad 4 m2 </t>
  </si>
  <si>
    <t xml:space="preserve">(0,1+0,15)*(3,1*1,5+2,2*0,2+2*1+10,7*6,2+43)</t>
  </si>
  <si>
    <t xml:space="preserve">střecha:0,1*(10*5,5)</t>
  </si>
  <si>
    <t xml:space="preserve">965081713R00</t>
  </si>
  <si>
    <t xml:space="preserve">Bourání dlažeb keramických tl.10 mm, nad 1 m2 </t>
  </si>
  <si>
    <t xml:space="preserve">968061125R00</t>
  </si>
  <si>
    <t xml:space="preserve">Vyvěšení dřevěných dveřních křídel pl. do 2 m2 </t>
  </si>
  <si>
    <t xml:space="preserve">1+1</t>
  </si>
  <si>
    <t xml:space="preserve">968072455R00</t>
  </si>
  <si>
    <t xml:space="preserve">Vybourání kovových dveřních zárubní pl. do 2 m2 </t>
  </si>
  <si>
    <t xml:space="preserve">0,8*2*2</t>
  </si>
  <si>
    <t xml:space="preserve">96 Bourání konstrukcí</t>
  </si>
  <si>
    <t xml:space="preserve">970051018R00</t>
  </si>
  <si>
    <t xml:space="preserve">Vrtání jádrové do ŽB d 14-18 mm </t>
  </si>
  <si>
    <t xml:space="preserve">opěrná zídka - prokotvení se zdí:8*0,2</t>
  </si>
  <si>
    <t xml:space="preserve">970241250R00</t>
  </si>
  <si>
    <t xml:space="preserve">Řezání prostého betonu hl. řezu 250 mm </t>
  </si>
  <si>
    <t xml:space="preserve">v místě vedení kanalizace, m.č. 0.18-0.21:2*(1,5+2,5+2,2+8+2+1)</t>
  </si>
  <si>
    <t xml:space="preserve">971033641R00</t>
  </si>
  <si>
    <t xml:space="preserve">Vybourání otv. zeď cihel. pl.4 m2, tl.30 cm, MVC </t>
  </si>
  <si>
    <t xml:space="preserve">0,25*0,9*2</t>
  </si>
  <si>
    <t xml:space="preserve">0,2*1,9*2</t>
  </si>
  <si>
    <t xml:space="preserve">971033651R00</t>
  </si>
  <si>
    <t xml:space="preserve">Vybourání otv. zeď cihel. pl.4 m2, tl.60 cm, MVC </t>
  </si>
  <si>
    <t xml:space="preserve">0,45*1,5*0,9</t>
  </si>
  <si>
    <t xml:space="preserve">0,75*(1,5*2,1-1*2,1)</t>
  </si>
  <si>
    <t xml:space="preserve">971033691R00</t>
  </si>
  <si>
    <t xml:space="preserve">Vybourání otv. zeď cihel. pl.4 m2, nad 90 cm, MVC </t>
  </si>
  <si>
    <t xml:space="preserve">1,1*(2*2,1-0,9*2)</t>
  </si>
  <si>
    <t xml:space="preserve">1,1*2*2</t>
  </si>
  <si>
    <t xml:space="preserve">1,1*1,5*0,9*3</t>
  </si>
  <si>
    <t xml:space="preserve">1,6*1*2,1</t>
  </si>
  <si>
    <t xml:space="preserve">974031143R00</t>
  </si>
  <si>
    <t xml:space="preserve">Vysekání rýh ve zdi cihelné 7 x 10 cm </t>
  </si>
  <si>
    <t xml:space="preserve">odvětrávací objekt:0,6</t>
  </si>
  <si>
    <t xml:space="preserve">974031164R00</t>
  </si>
  <si>
    <t xml:space="preserve">Vysekání rýh ve zdi cihelné 15 x 15 cm </t>
  </si>
  <si>
    <t xml:space="preserve">pro překlady:1,2/0,15*1,8*2</t>
  </si>
  <si>
    <t xml:space="preserve">0,75/0,15*1,7</t>
  </si>
  <si>
    <t xml:space="preserve">0,3/0,15*1,3</t>
  </si>
  <si>
    <t xml:space="preserve">0,45/0,15*1,2</t>
  </si>
  <si>
    <t xml:space="preserve">0,45/0,15*1,8</t>
  </si>
  <si>
    <t xml:space="preserve">0,25/0,15*1,2</t>
  </si>
  <si>
    <t xml:space="preserve">974031165R00</t>
  </si>
  <si>
    <t xml:space="preserve">Vysekání rýh ve zdi cihelné 15 x 20 cm </t>
  </si>
  <si>
    <t xml:space="preserve">překlady :1,1/0,15*2,3*2</t>
  </si>
  <si>
    <t xml:space="preserve">975011421R00</t>
  </si>
  <si>
    <t xml:space="preserve">Podpěr.dřevení zákl.zdiva do 2m tl.zdi 90 cm do 1m </t>
  </si>
  <si>
    <t xml:space="preserve">m.č. 0,22:4,47+9,38+2,6</t>
  </si>
  <si>
    <t xml:space="preserve">975021411R00</t>
  </si>
  <si>
    <t xml:space="preserve">Podchycení zdiva pod stropem při tl.zdi do 90 cm </t>
  </si>
  <si>
    <t xml:space="preserve">v místě prolamovaných otvorů :1,5*2+2*2*2+1,5*3</t>
  </si>
  <si>
    <t xml:space="preserve">976071111R00</t>
  </si>
  <si>
    <t xml:space="preserve">Vybourání kovových zábradlí a madel </t>
  </si>
  <si>
    <t xml:space="preserve">nad opěrnou zídkou :3</t>
  </si>
  <si>
    <t xml:space="preserve">978011191R00</t>
  </si>
  <si>
    <t xml:space="preserve">Otlučení omítek vnitřních vápenných stropů do 100% </t>
  </si>
  <si>
    <t xml:space="preserve">0.22,zvětšení 20%-trámce:43</t>
  </si>
  <si>
    <t xml:space="preserve">978013191R00</t>
  </si>
  <si>
    <t xml:space="preserve">Otlučení omítek vnitřních stěn v rozsahu do 100 % </t>
  </si>
  <si>
    <t xml:space="preserve">978015291R00</t>
  </si>
  <si>
    <t xml:space="preserve">Otlučení omítek vnějších MVC v složit.1-4 do 100 % </t>
  </si>
  <si>
    <t xml:space="preserve">97 Prorážení otvorů</t>
  </si>
  <si>
    <t xml:space="preserve">998011001R00</t>
  </si>
  <si>
    <t xml:space="preserve">Přesun hmot pro budovy zděné výšky do 6 m </t>
  </si>
  <si>
    <t xml:space="preserve">99 Staveništní přesun hmot</t>
  </si>
  <si>
    <t xml:space="preserve">711111001RZ1</t>
  </si>
  <si>
    <t xml:space="preserve">Izolace proti vlhkosti vodor. nátěr ALP za studena 1x nátěr - včetně dodávky penetračního laku ALP</t>
  </si>
  <si>
    <t xml:space="preserve">v místě nových podlah:(2*2,4+43+39,1+23,3+2,6*2,37+0,75*1,5+1,1*2+1,7*1)</t>
  </si>
  <si>
    <t xml:space="preserve">angl. dvorky:1*2,2*3</t>
  </si>
  <si>
    <t xml:space="preserve">711112001RZ1</t>
  </si>
  <si>
    <t xml:space="preserve">Izolace proti vlhkosti svis. nátěr ALP, za studena 1x nátěr - včetně dodávky asfaltového laku</t>
  </si>
  <si>
    <t xml:space="preserve">vytažení hydroizolace na stěny :</t>
  </si>
  <si>
    <t xml:space="preserve">0.22:0,7*(9,38*2+4,5*2)</t>
  </si>
  <si>
    <t xml:space="preserve">0.23-0.24:0,5*(10,7*2+6,2*2)</t>
  </si>
  <si>
    <t xml:space="preserve">0,4*(3,2*2+2,6*2)</t>
  </si>
  <si>
    <t xml:space="preserve">angl. dvorky :2,5*(1*2+2,2)*3</t>
  </si>
  <si>
    <t xml:space="preserve">711141559RY2</t>
  </si>
  <si>
    <t xml:space="preserve">Izolace proti vlhk. vodorovná pásy přitavením 1 vrstva - včetně dod. těžk. asf. pásu se skel. vl</t>
  </si>
  <si>
    <t xml:space="preserve">v místě nových podlah:(2*2,4+43+39,1+23,3+2,6*2,37+0,75*1,5+1,1*2+1,7*1)*1,15</t>
  </si>
  <si>
    <t xml:space="preserve">711142559RY2</t>
  </si>
  <si>
    <t xml:space="preserve">Izolace proti vlhkosti svislá pásy přitavením 1 vrstva - včetně dod. asf. pásu special mineral</t>
  </si>
  <si>
    <t xml:space="preserve">711212002RT1</t>
  </si>
  <si>
    <t xml:space="preserve">Hydroizolační povlak - nátěr nebo stěrka ,proti vlhkosti, tl. 2mm</t>
  </si>
  <si>
    <t xml:space="preserve">sprcha:2,1*(1,15+0,9*2)</t>
  </si>
  <si>
    <t xml:space="preserve">hydroizolace podlah - překop vnitřní kanalizace:1*(2,3+2,5+5,5+0,5*4)</t>
  </si>
  <si>
    <t xml:space="preserve">1*(1,6+3+2,5+8+2+1,5)</t>
  </si>
  <si>
    <t xml:space="preserve">711482001RZ1</t>
  </si>
  <si>
    <t xml:space="preserve">Izolační systém NOP fólie, jednoduchý spoj, svisle včetně dodávky fólie Tefond a spojovacích prvků</t>
  </si>
  <si>
    <t xml:space="preserve">obezdívky stěn :2,8*(6,63*2+6,1*2+4*2)-(2*2,1*2+1,5*0,9*3+1*2,3)*1,2</t>
  </si>
  <si>
    <t xml:space="preserve">ochrana izolace ang. dvorků:2,5*(1*2+2,2)*3*1,2</t>
  </si>
  <si>
    <t xml:space="preserve">za opěrnou zdí:1*4,5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12363315V</t>
  </si>
  <si>
    <t xml:space="preserve">Perforovaná Al lišta pro ukončení čela terasy </t>
  </si>
  <si>
    <t xml:space="preserve">2,9+5,5+10</t>
  </si>
  <si>
    <t xml:space="preserve">712371801RZ3</t>
  </si>
  <si>
    <t xml:space="preserve">Povlaková krytina střech do 10°, fólií PVC 1 vrstva - včetně dod. fólie Fatrafol 810 tl.1,2mm</t>
  </si>
  <si>
    <t xml:space="preserve">0,3*(8,2+5)</t>
  </si>
  <si>
    <t xml:space="preserve">712378002R00</t>
  </si>
  <si>
    <t xml:space="preserve">Atiková okapnice  RŠ 200 mm </t>
  </si>
  <si>
    <t xml:space="preserve">712378005R00</t>
  </si>
  <si>
    <t xml:space="preserve">Stěnová lišta vyhnutá  RŠ 70 mm </t>
  </si>
  <si>
    <t xml:space="preserve">5+0,65*2+6,6</t>
  </si>
  <si>
    <t xml:space="preserve">světlík:4,6*2+1*2</t>
  </si>
  <si>
    <t xml:space="preserve">712378007R00</t>
  </si>
  <si>
    <t xml:space="preserve">Rohová lišta vnitřní  RŠ 100 mm </t>
  </si>
  <si>
    <t xml:space="preserve">712391171RZ1</t>
  </si>
  <si>
    <t xml:space="preserve">Povlaková krytina střech do 10°, podklad. textilie 1 vrstva - včetně dodávky textilie</t>
  </si>
  <si>
    <t xml:space="preserve">712391172RZ1</t>
  </si>
  <si>
    <t xml:space="preserve">Povlaková krytina střech do 10°, ochran. textilie 1 vrstva - včetně dodávky textilie</t>
  </si>
  <si>
    <t xml:space="preserve">998712201R00</t>
  </si>
  <si>
    <t xml:space="preserve">Přesun hmot pro povlakové krytiny, výšky do 6 m </t>
  </si>
  <si>
    <t xml:space="preserve">712 Živičné krytiny</t>
  </si>
  <si>
    <t xml:space="preserve">713111121RT2</t>
  </si>
  <si>
    <t xml:space="preserve">Izolace tepelné stropů rovných spodem, drátem 2 vrstvy - materiál ve specifikaci</t>
  </si>
  <si>
    <t xml:space="preserve">713111221RK2</t>
  </si>
  <si>
    <t xml:space="preserve">Montáž parozábrany, zavěšené podhl., přelep. spojů Jutafol N 110 speciál</t>
  </si>
  <si>
    <t xml:space="preserve">63151371.A</t>
  </si>
  <si>
    <t xml:space="preserve">Deska z minerální plsti  tl. 1200x600x50 mm</t>
  </si>
  <si>
    <t xml:space="preserve">0.22:43*1,05</t>
  </si>
  <si>
    <t xml:space="preserve">63151379.A</t>
  </si>
  <si>
    <t xml:space="preserve">Deska z minerální plsti tl. 1200x600x200 mm</t>
  </si>
  <si>
    <t xml:space="preserve">998713201R00</t>
  </si>
  <si>
    <t xml:space="preserve">Přesun hmot pro izolace tepelné, výšky do 6 m </t>
  </si>
  <si>
    <t xml:space="preserve">713 Izolace tepelné</t>
  </si>
  <si>
    <t xml:space="preserve">725220832R00</t>
  </si>
  <si>
    <t xml:space="preserve">Demontáž van litinových volných </t>
  </si>
  <si>
    <t xml:space="preserve">soubor</t>
  </si>
  <si>
    <t xml:space="preserve">725310821R00</t>
  </si>
  <si>
    <t xml:space="preserve">Demontáž dřezů jednodílných na konzolách </t>
  </si>
  <si>
    <t xml:space="preserve">725820801R00</t>
  </si>
  <si>
    <t xml:space="preserve">Demontáž baterie nástěnné do G 3/4 </t>
  </si>
  <si>
    <t xml:space="preserve">725980122R00</t>
  </si>
  <si>
    <t xml:space="preserve">Dvířka z plastu, 200 x 300 mm dod.+ mont.</t>
  </si>
  <si>
    <t xml:space="preserve">přístup k ventilům:1</t>
  </si>
  <si>
    <t xml:space="preserve">998725201R00</t>
  </si>
  <si>
    <t xml:space="preserve">Přesun hmot pro zařizovací předměty, výšky do 6 m </t>
  </si>
  <si>
    <t xml:space="preserve">725 Zařizovací předměty</t>
  </si>
  <si>
    <t xml:space="preserve">764311201R00</t>
  </si>
  <si>
    <t xml:space="preserve">Krytina hladká z Pz, tabule 2 x 1 m, do 30° </t>
  </si>
  <si>
    <t xml:space="preserve">objekt odvětrání:0,6*1,5</t>
  </si>
  <si>
    <t xml:space="preserve">764331220R00</t>
  </si>
  <si>
    <t xml:space="preserve">Lemování z Pz plechu zdí, tvrdá krytina, rš 250 mm </t>
  </si>
  <si>
    <t xml:space="preserve">objekt odvětrání:0,6+1,5</t>
  </si>
  <si>
    <t xml:space="preserve">764342843R00</t>
  </si>
  <si>
    <t xml:space="preserve">Demontáž lemování trub D 250 mm, hl. kryt. nad 45° </t>
  </si>
  <si>
    <t xml:space="preserve">764410250R00</t>
  </si>
  <si>
    <t xml:space="preserve">Oplechování parapetů včetně rohů Pz, rš 330 mm </t>
  </si>
  <si>
    <t xml:space="preserve">1,5</t>
  </si>
  <si>
    <t xml:space="preserve">764410260R00</t>
  </si>
  <si>
    <t xml:space="preserve">Oplechování parapetů včetně rohů Pz, rš 400 mm </t>
  </si>
  <si>
    <t xml:space="preserve">1,5*3</t>
  </si>
  <si>
    <t xml:space="preserve">998764201R00</t>
  </si>
  <si>
    <t xml:space="preserve">Přesun hmot pro klempířské konstr., výšky do 6 m </t>
  </si>
  <si>
    <t xml:space="preserve">764 Konstrukce klempířské</t>
  </si>
  <si>
    <t xml:space="preserve">766660171U00</t>
  </si>
  <si>
    <t xml:space="preserve">Mtž dveře -80cm 1kř oblož zárubeň </t>
  </si>
  <si>
    <t xml:space="preserve">766660172U00</t>
  </si>
  <si>
    <t xml:space="preserve">Mtž dveře 80cm- 1kř oblož zárubeň </t>
  </si>
  <si>
    <t xml:space="preserve">766660174U00</t>
  </si>
  <si>
    <t xml:space="preserve">Mtž dveře 145cm- 2kř oblož zárubeň </t>
  </si>
  <si>
    <t xml:space="preserve">766669922R00</t>
  </si>
  <si>
    <t xml:space="preserve">Osazení vložky cylindrické </t>
  </si>
  <si>
    <t xml:space="preserve">4+1</t>
  </si>
  <si>
    <t xml:space="preserve">766670011R00</t>
  </si>
  <si>
    <t xml:space="preserve">Montáž obložkové zárubně a dřevěného křídla dveří </t>
  </si>
  <si>
    <t xml:space="preserve">766670013R00</t>
  </si>
  <si>
    <t xml:space="preserve">Montáž obložkové zárubně a křídla dveří dvoukřídl. </t>
  </si>
  <si>
    <t xml:space="preserve">1+1+1+1</t>
  </si>
  <si>
    <t xml:space="preserve">766670021R00</t>
  </si>
  <si>
    <t xml:space="preserve">Montáž kliky a štítku </t>
  </si>
  <si>
    <t xml:space="preserve">4+4</t>
  </si>
  <si>
    <t xml:space="preserve">766711001R00</t>
  </si>
  <si>
    <t xml:space="preserve">Montáž oken a balkonových dveří s vypěněním </t>
  </si>
  <si>
    <t xml:space="preserve">1,5*2+0,9*2</t>
  </si>
  <si>
    <t xml:space="preserve">(1,5*2+0,9*2)*3</t>
  </si>
  <si>
    <t xml:space="preserve">766-100</t>
  </si>
  <si>
    <t xml:space="preserve">Okno dřevěné 150x90cm, U=1,6W/m2K, 01 el. ovládání otevírání, specifikace viz PD</t>
  </si>
  <si>
    <t xml:space="preserve">766-101</t>
  </si>
  <si>
    <t xml:space="preserve">Okno dřevěné 150x90cm, U=1,6W/m2K specifikace viz PD</t>
  </si>
  <si>
    <t xml:space="preserve">766-102</t>
  </si>
  <si>
    <t xml:space="preserve">Obložková zarubeň š. 180cm příplatek za šířku ostění tl. 110cm</t>
  </si>
  <si>
    <t xml:space="preserve">766-103</t>
  </si>
  <si>
    <t xml:space="preserve">Dveře vnitřní atyp. dřevěné masiv. 180x197cm, 2/3sklo, vč. povrch. úpr., specifikace viz PD,</t>
  </si>
  <si>
    <t xml:space="preserve">766-104</t>
  </si>
  <si>
    <t xml:space="preserve">Dveře vnitřní atyp. dřevěné masiv. 100x197cm,posuv 2/3sklo, vč. povrch. úpr., specifikace viz PD,</t>
  </si>
  <si>
    <t xml:space="preserve">766-105</t>
  </si>
  <si>
    <t xml:space="preserve">Dveře vnitřní atyp. dřevěné masiv. 80x197cm, , vč. povrch. úpr., specifikace viz PD,</t>
  </si>
  <si>
    <t xml:space="preserve">06:1</t>
  </si>
  <si>
    <t xml:space="preserve">766-106</t>
  </si>
  <si>
    <t xml:space="preserve">Dveře vnitřní atyp. dřevěné masiv. 70x197cm, , vč. povrch. úpr., specifikace viz PD,</t>
  </si>
  <si>
    <t xml:space="preserve">07:1</t>
  </si>
  <si>
    <t xml:space="preserve">766-107</t>
  </si>
  <si>
    <t xml:space="preserve">Dveře vnitřní atyp. dřevěné masiv. 60x197cm, , vč. povrch. úpr., specifikace viz PD,</t>
  </si>
  <si>
    <t xml:space="preserve">08:1</t>
  </si>
  <si>
    <t xml:space="preserve">549146V1</t>
  </si>
  <si>
    <t xml:space="preserve">Dveřní kování - štítek, klika-klika</t>
  </si>
  <si>
    <t xml:space="preserve">549240V1</t>
  </si>
  <si>
    <t xml:space="preserve">Vložka cylindrická</t>
  </si>
  <si>
    <t xml:space="preserve">6116860V</t>
  </si>
  <si>
    <t xml:space="preserve">Dveře dřevěné vnitřní 2kazet. EI30 180/197 cm</t>
  </si>
  <si>
    <t xml:space="preserve">01:1</t>
  </si>
  <si>
    <t xml:space="preserve">02:1</t>
  </si>
  <si>
    <t xml:space="preserve">61181405V</t>
  </si>
  <si>
    <t xml:space="preserve">Zárubeň obklad. š.60cm/stěna8-30cm zárubeň atyp. dřevěná masiv vč. povrch. úpravy</t>
  </si>
  <si>
    <t xml:space="preserve">61181406V</t>
  </si>
  <si>
    <t xml:space="preserve">Zárubeň obklad. š.70cm/stěna8-30cm zárubeň atyp. dřevěná masiv vč. povrch. úpravy</t>
  </si>
  <si>
    <t xml:space="preserve">611814071</t>
  </si>
  <si>
    <t xml:space="preserve">Zárubeň obklad. š.100cm/stěna š.170cm zárubeň atyp. dřevěná masiv vč. povrch. úpravy</t>
  </si>
  <si>
    <t xml:space="preserve">05:1</t>
  </si>
  <si>
    <t xml:space="preserve">61181407V</t>
  </si>
  <si>
    <t xml:space="preserve">Zárubeň obklad. š.80cm/stěna8-30cm zárubeň atyp. dřevěná masiv vč. povrch. úpravy</t>
  </si>
  <si>
    <t xml:space="preserve">61181427V</t>
  </si>
  <si>
    <t xml:space="preserve">Zárubeň obklad. .š.180cm/stěna8-30cm zárubeň atyp. dřevěná masiv vč. povrch. úpravy</t>
  </si>
  <si>
    <t xml:space="preserve">61181427V1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311310R00</t>
  </si>
  <si>
    <t xml:space="preserve">Montáž světlíků sedlových se zasklením, 180 cm </t>
  </si>
  <si>
    <t xml:space="preserve">4,85</t>
  </si>
  <si>
    <t xml:space="preserve">767590110R00</t>
  </si>
  <si>
    <t xml:space="preserve">Montáž podlahových roštů - svařováním </t>
  </si>
  <si>
    <t xml:space="preserve">kg</t>
  </si>
  <si>
    <t xml:space="preserve">angl. dvorky :35*3</t>
  </si>
  <si>
    <t xml:space="preserve">767995102R00</t>
  </si>
  <si>
    <t xml:space="preserve">Výroba a montáž kov. atypických konstr. do 10 kg </t>
  </si>
  <si>
    <t xml:space="preserve">angl. dvorky-rám 35/35/4:2,09*(0,8*2+1,8*2)*3</t>
  </si>
  <si>
    <t xml:space="preserve">767995103R00</t>
  </si>
  <si>
    <t xml:space="preserve">Výroba a montáž kov. atypických konstr. do 20 kg </t>
  </si>
  <si>
    <t xml:space="preserve">úprava stáv. schodiště do kotelny :30</t>
  </si>
  <si>
    <t xml:space="preserve">úprava stáv. zábradlí na terase- prodloužení noh:45</t>
  </si>
  <si>
    <t xml:space="preserve">767-100</t>
  </si>
  <si>
    <t xml:space="preserve">Žárové zinkování ocelových konstrukcí </t>
  </si>
  <si>
    <t xml:space="preserve">angl. dvorky-rám 40/40/4:2,09*(0,8*2+1,8*2)*3*1,08</t>
  </si>
  <si>
    <t xml:space="preserve">132301410000</t>
  </si>
  <si>
    <t xml:space="preserve">Úhelník rovnoramenný L jakost S235  35x35x4 mm</t>
  </si>
  <si>
    <t xml:space="preserve">55347129V</t>
  </si>
  <si>
    <t xml:space="preserve">Rošt podlahový 30/3 lisovaný "P" 1800x800 mm žárově zinkovaný</t>
  </si>
  <si>
    <t xml:space="preserve">611001V</t>
  </si>
  <si>
    <t xml:space="preserve">Světlík sedlový 120x485cm, al. profily, zasklení izol. bezp. sklem, specifikace viz PD</t>
  </si>
  <si>
    <t xml:space="preserve">1/Z:1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71473113U00</t>
  </si>
  <si>
    <t xml:space="preserve">Mtž sokl keram rovný lepidlo -120 </t>
  </si>
  <si>
    <t xml:space="preserve">0,22:9,38*2+4,47*2+0,3*2+1,6*2-(0,8+1)</t>
  </si>
  <si>
    <t xml:space="preserve">0.24:3,9*2+5,92*2-1,8*2</t>
  </si>
  <si>
    <t xml:space="preserve">chodba:2,6+3*2+1-1,8*2</t>
  </si>
  <si>
    <t xml:space="preserve">771479001R00</t>
  </si>
  <si>
    <t xml:space="preserve">Řezání dlaždic keramických pro soklíky </t>
  </si>
  <si>
    <t xml:space="preserve">771575111RT6</t>
  </si>
  <si>
    <t xml:space="preserve">Montáž podlah keram.,hladké, tmel, 45x45 cm flex. (lepidlo), (spár.hmota)</t>
  </si>
  <si>
    <t xml:space="preserve">2+1,6+43+39,1+23,3</t>
  </si>
  <si>
    <t xml:space="preserve">chodba:2,3*2,6+0,75*1,5</t>
  </si>
  <si>
    <t xml:space="preserve">771577111RS5</t>
  </si>
  <si>
    <t xml:space="preserve">Hrana schodů z hliníkového profilu ZB, pro tl.dlaždic 6 mm, krytí hrany dlažby svislé</t>
  </si>
  <si>
    <t xml:space="preserve">rampa :1,9</t>
  </si>
  <si>
    <t xml:space="preserve">771577113RS3</t>
  </si>
  <si>
    <t xml:space="preserve">Lišta hliníková přechodová, stejná výška dlaždic profil UA, pro tloušťku dlaždic 12,5 mm</t>
  </si>
  <si>
    <t xml:space="preserve">náhrada prahů- styk dvou typů krytin:1+1,8*3+1,5+0,8+0,7</t>
  </si>
  <si>
    <t xml:space="preserve">771578011R00</t>
  </si>
  <si>
    <t xml:space="preserve">Spára podlaha - stěna, silikonem </t>
  </si>
  <si>
    <t xml:space="preserve">771579793R00</t>
  </si>
  <si>
    <t xml:space="preserve">Příplatek za spárovací hmotu - plošně </t>
  </si>
  <si>
    <t xml:space="preserve">sokl:51,74*0,1</t>
  </si>
  <si>
    <t xml:space="preserve">771579795R00</t>
  </si>
  <si>
    <t xml:space="preserve">Příplatek za spárování vodotěsnou hmotou - plošně </t>
  </si>
  <si>
    <t xml:space="preserve">0,23:39,1</t>
  </si>
  <si>
    <t xml:space="preserve">781491001RT1</t>
  </si>
  <si>
    <t xml:space="preserve">Montáž lišt k obkladům rohových, koutových i dilatačních</t>
  </si>
  <si>
    <t xml:space="preserve">59760103.A</t>
  </si>
  <si>
    <t xml:space="preserve">Lišta rohová plastová na obklad ukončovací 9 mm</t>
  </si>
  <si>
    <t xml:space="preserve">51,74*1,1</t>
  </si>
  <si>
    <t xml:space="preserve">59764210</t>
  </si>
  <si>
    <t xml:space="preserve">Dlažba slinutá hladká protiskl. 300x300x9 mm třída protiskluznosti nim. T3</t>
  </si>
  <si>
    <t xml:space="preserve">51,74*0,1*1,05</t>
  </si>
  <si>
    <t xml:space="preserve">116,10*1,05</t>
  </si>
  <si>
    <t xml:space="preserve">998771201R00</t>
  </si>
  <si>
    <t xml:space="preserve">Přesun hmot pro podlahy z dlaždic, výšky do 6 m </t>
  </si>
  <si>
    <t xml:space="preserve">771 Podlahy z dlaždic a obklady</t>
  </si>
  <si>
    <t xml:space="preserve">776520110RAF</t>
  </si>
  <si>
    <t xml:space="preserve">Podlaha povlaková z PVC pásů, soklík, stěrka podlahovina Standard plus tl. 2,0 mm</t>
  </si>
  <si>
    <t xml:space="preserve">42,3+10,3</t>
  </si>
  <si>
    <t xml:space="preserve">776 Podlahy povlakové</t>
  </si>
  <si>
    <t xml:space="preserve">781419706R00</t>
  </si>
  <si>
    <t xml:space="preserve">Příplatek za spárovací vodotěsnou hmotu - plošně </t>
  </si>
  <si>
    <t xml:space="preserve">781475115RT1</t>
  </si>
  <si>
    <t xml:space="preserve">Obklad vnitřní stěn keramický, do tmele, 25x25 cm flex.(lep),spár.hmota</t>
  </si>
  <si>
    <t xml:space="preserve">0.23:2*(5,92*2+6,5*2)</t>
  </si>
  <si>
    <t xml:space="preserve">-(1,8*2+1*2+1,5*0,5*2+1,8*2)</t>
  </si>
  <si>
    <t xml:space="preserve">0.22-horní hrana podchycení základu:0,45*(2,6+4,5+9)</t>
  </si>
  <si>
    <t xml:space="preserve">0.20:2,1*(1,8*2+1,15*2+0,25*2)</t>
  </si>
  <si>
    <t xml:space="preserve">-0,7*2</t>
  </si>
  <si>
    <t xml:space="preserve">2*(0,9*2+1,8*2)</t>
  </si>
  <si>
    <t xml:space="preserve">-0,6*2</t>
  </si>
  <si>
    <t xml:space="preserve">0.23:(5,92*2+6,5*2)+2</t>
  </si>
  <si>
    <t xml:space="preserve">0.22-horní hrana podchycení základu:(2,6+4,5+9)</t>
  </si>
  <si>
    <t xml:space="preserve">0.20:(1,8*2+1,15*2+0,25*2)</t>
  </si>
  <si>
    <t xml:space="preserve">(0,9*2+1,8*2)</t>
  </si>
  <si>
    <t xml:space="preserve">28342462</t>
  </si>
  <si>
    <t xml:space="preserve">Profil ukončovací PVC   H = 6 mm</t>
  </si>
  <si>
    <t xml:space="preserve">54,74*1,05</t>
  </si>
  <si>
    <t xml:space="preserve">597813728</t>
  </si>
  <si>
    <t xml:space="preserve">Obkládačka 20x40 světle šedá mat</t>
  </si>
  <si>
    <t xml:space="preserve">67,865*1,05</t>
  </si>
  <si>
    <t xml:space="preserve">998781201R00</t>
  </si>
  <si>
    <t xml:space="preserve">Přesun hmot pro obklady keramické, výšky do 6 m </t>
  </si>
  <si>
    <t xml:space="preserve">781 Obklady keramické</t>
  </si>
  <si>
    <t xml:space="preserve">783224900R00</t>
  </si>
  <si>
    <t xml:space="preserve">Údržba, nátěr syntetický kov. konstr.1x + 1x email </t>
  </si>
  <si>
    <t xml:space="preserve">zábradlí na terase :2,8*1*2</t>
  </si>
  <si>
    <t xml:space="preserve">783225100R00</t>
  </si>
  <si>
    <t xml:space="preserve">Nátěr syntetický kovových konstrukcí 2x + 1x email </t>
  </si>
  <si>
    <t xml:space="preserve">zárubně:(0,8+1,97*2)*(0,11+0,05)</t>
  </si>
  <si>
    <t xml:space="preserve">783 Nátěry</t>
  </si>
  <si>
    <t xml:space="preserve">784161101R00</t>
  </si>
  <si>
    <t xml:space="preserve">Penetrace podkladu nátěrem  A - 1x </t>
  </si>
  <si>
    <t xml:space="preserve">43+131,08+415,43</t>
  </si>
  <si>
    <t xml:space="preserve">784165512R00</t>
  </si>
  <si>
    <t xml:space="preserve">Malba , bílá, bez penetrace, 2 x </t>
  </si>
  <si>
    <t xml:space="preserve">784402801R00</t>
  </si>
  <si>
    <t xml:space="preserve">Odstranění malby oškrábáním v místnosti H do 3,8 m </t>
  </si>
  <si>
    <t xml:space="preserve">0.18:42,3+2,84*(8*2+6*2+0,45*2*2+2,2*2+0,15)</t>
  </si>
  <si>
    <t xml:space="preserve">0.19:(10,3+2+1,6)+2,84*(4,3+2,15+0,5*2)</t>
  </si>
  <si>
    <t xml:space="preserve">784 Malby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D96 Přesuny suti a vybouraných hmot</t>
  </si>
  <si>
    <t xml:space="preserve">ZTI instalace-kanalizace,voda,plyn,Ú.T.</t>
  </si>
  <si>
    <t xml:space="preserve">02 ZTI instalace</t>
  </si>
  <si>
    <t xml:space="preserve">713411122R00</t>
  </si>
  <si>
    <t xml:space="preserve">Izolace tepelná potrubí pásy LSP a drátem, 2vrstvá </t>
  </si>
  <si>
    <t xml:space="preserve">vedení ÚT:0,5*5*2</t>
  </si>
  <si>
    <t xml:space="preserve">713-100</t>
  </si>
  <si>
    <t xml:space="preserve">Úprava stáv. izolace potrubí </t>
  </si>
  <si>
    <t xml:space="preserve">hod</t>
  </si>
  <si>
    <t xml:space="preserve">63166612</t>
  </si>
  <si>
    <t xml:space="preserve">Pás lamelový skružitelný tl. 40 mm</t>
  </si>
  <si>
    <t xml:space="preserve">721170957R00</t>
  </si>
  <si>
    <t xml:space="preserve">Oprava-vsazení odbočky, potrubí PVC hrdlové D 160 </t>
  </si>
  <si>
    <t xml:space="preserve">deš´t.:1</t>
  </si>
  <si>
    <t xml:space="preserve">splašk.:1</t>
  </si>
  <si>
    <t xml:space="preserve">721171219R00</t>
  </si>
  <si>
    <t xml:space="preserve">Trubka pro připojení WC, DN 100 </t>
  </si>
  <si>
    <t xml:space="preserve">721176103R00</t>
  </si>
  <si>
    <t xml:space="preserve">Potrubí HT připojovací D 50 x 1,8 mm vč. tvarovek</t>
  </si>
  <si>
    <t xml:space="preserve">1*4+2,5+2,5+1,5</t>
  </si>
  <si>
    <t xml:space="preserve">721176104R00</t>
  </si>
  <si>
    <t xml:space="preserve">Potrubí HT připojovací D 75 x 1,9 mm </t>
  </si>
  <si>
    <t xml:space="preserve">0,8*4+1</t>
  </si>
  <si>
    <t xml:space="preserve">721176105R00</t>
  </si>
  <si>
    <t xml:space="preserve">Potrubí HT připojovací D 110 x 2,7 mm vč. tvarovek</t>
  </si>
  <si>
    <t xml:space="preserve">0,5</t>
  </si>
  <si>
    <t xml:space="preserve">721176222R00</t>
  </si>
  <si>
    <t xml:space="preserve">Potrubí KG svodné (ležaté) v zemi D 110 x 3,2 mm </t>
  </si>
  <si>
    <t xml:space="preserve">dešťová:11</t>
  </si>
  <si>
    <t xml:space="preserve">splašková:2,5+5,5+2,5+2+3+8+2+1,5</t>
  </si>
  <si>
    <t xml:space="preserve">721194105R00</t>
  </si>
  <si>
    <t xml:space="preserve">Vyvedení odpadních výpustek D 50 x 1,8 </t>
  </si>
  <si>
    <t xml:space="preserve">4+1+1</t>
  </si>
  <si>
    <t xml:space="preserve">721194107R00</t>
  </si>
  <si>
    <t xml:space="preserve">Vyvedení odpadních výpustek D 75 x 1,9 </t>
  </si>
  <si>
    <t xml:space="preserve">721194109R00</t>
  </si>
  <si>
    <t xml:space="preserve">Vyvedení odpadních výpustek D 110 x 2,3 </t>
  </si>
  <si>
    <t xml:space="preserve">721211502R00</t>
  </si>
  <si>
    <t xml:space="preserve">Vpusť podlahová Geberit Varino D 110 mm </t>
  </si>
  <si>
    <t xml:space="preserve">angl. dvorky:3</t>
  </si>
  <si>
    <t xml:space="preserve">prádelna:1</t>
  </si>
  <si>
    <t xml:space="preserve">721212113U00</t>
  </si>
  <si>
    <t xml:space="preserve">Žlab odtok nerez 110cm+rošt+zápach uzávěr </t>
  </si>
  <si>
    <t xml:space="preserve">sprcha:1</t>
  </si>
  <si>
    <t xml:space="preserve">721290111R00</t>
  </si>
  <si>
    <t xml:space="preserve">Zkouška těsnosti kanalizace vodou DN 125 </t>
  </si>
  <si>
    <t xml:space="preserve">721-100</t>
  </si>
  <si>
    <t xml:space="preserve">Vnitřní kanalizace - zednické výpomoci (20%)</t>
  </si>
  <si>
    <t xml:space="preserve">proc</t>
  </si>
  <si>
    <t xml:space="preserve">721-101</t>
  </si>
  <si>
    <t xml:space="preserve">Příplatek za pracnost - napojení na stáv. vedení </t>
  </si>
  <si>
    <t xml:space="preserve">99872120R00</t>
  </si>
  <si>
    <t xml:space="preserve">Přesun hmot pro vnitřní kanalizaci, výšky do 6 m </t>
  </si>
  <si>
    <t xml:space="preserve">721 Vnitřní kanalizace</t>
  </si>
  <si>
    <t xml:space="preserve">722201202R00</t>
  </si>
  <si>
    <t xml:space="preserve">Nástěnka  pro trubky multi a flexi 20xR1/2 </t>
  </si>
  <si>
    <t xml:space="preserve">722237133R00</t>
  </si>
  <si>
    <t xml:space="preserve">Kohout kulový s vypouštěním, DN 25 </t>
  </si>
  <si>
    <t xml:space="preserve">722300011RA0</t>
  </si>
  <si>
    <t xml:space="preserve">Vodovod, potrubí PPR - typ 3 Daplen PN 20, D 20 mm vč. armatur,tvarovek a izolace potrubí</t>
  </si>
  <si>
    <t xml:space="preserve">2*(2,5+1,5+2*3)</t>
  </si>
  <si>
    <t xml:space="preserve">722300022RA0</t>
  </si>
  <si>
    <t xml:space="preserve">Vodovod, potrubí PPR - typ 3 Daplen PN 16, D 25mm vč. armatur,tvarovek a izolace potrubí</t>
  </si>
  <si>
    <t xml:space="preserve">studniční:2,8+1+3,5+0,8+4+1,2+4,5+6,5+5+2,8*5</t>
  </si>
  <si>
    <t xml:space="preserve">6+6+6+2,8*5</t>
  </si>
  <si>
    <t xml:space="preserve">2*(2,8+1,3+2,5+3,5+2,5+2,5+1,5+2*3)</t>
  </si>
  <si>
    <t xml:space="preserve">-20</t>
  </si>
  <si>
    <t xml:space="preserve">7221-107</t>
  </si>
  <si>
    <t xml:space="preserve">Vnitřní vodovod - zednické výpomoci (25%)</t>
  </si>
  <si>
    <t xml:space="preserve">998722201R00</t>
  </si>
  <si>
    <t xml:space="preserve">Přesun hmot pro vnitřní vodovod, výšky do 6 m </t>
  </si>
  <si>
    <t xml:space="preserve">722 Vnitřní vodovod</t>
  </si>
  <si>
    <t xml:space="preserve">723120805R00</t>
  </si>
  <si>
    <t xml:space="preserve">Demontáž potrubí svařovaného závitového DN 25-50 </t>
  </si>
  <si>
    <t xml:space="preserve">10,7+6,2</t>
  </si>
  <si>
    <t xml:space="preserve">723150306R00</t>
  </si>
  <si>
    <t xml:space="preserve">Potrubí ocelové hladké černé svařované D 44,5x2,6 vč. konzol na zdivo</t>
  </si>
  <si>
    <t xml:space="preserve">přeložka plynu:11+6</t>
  </si>
  <si>
    <t xml:space="preserve">723150367R00</t>
  </si>
  <si>
    <t xml:space="preserve">Potrubí ocel. černé svařované - chráničky D 57/2,9 </t>
  </si>
  <si>
    <t xml:space="preserve">0,2</t>
  </si>
  <si>
    <t xml:space="preserve">723190901R00</t>
  </si>
  <si>
    <t xml:space="preserve">Uzavření nebo otevření plynového potrubí </t>
  </si>
  <si>
    <t xml:space="preserve">723190909R00</t>
  </si>
  <si>
    <t xml:space="preserve">Zkouška tlaková  plynového potrubí </t>
  </si>
  <si>
    <t xml:space="preserve">723190917R00</t>
  </si>
  <si>
    <t xml:space="preserve">Navaření odbočky na plynové potrubí DN 50 </t>
  </si>
  <si>
    <t xml:space="preserve">přeložka vedení:2</t>
  </si>
  <si>
    <t xml:space="preserve">998723201R00</t>
  </si>
  <si>
    <t xml:space="preserve">Přesun hmot pro vnitřní plynovod, výšky do 6 m </t>
  </si>
  <si>
    <t xml:space="preserve">723-100</t>
  </si>
  <si>
    <t xml:space="preserve">Revize plynoinstalací </t>
  </si>
  <si>
    <t xml:space="preserve">723 Vnitřní plynovod</t>
  </si>
  <si>
    <t xml:space="preserve">725013141R00</t>
  </si>
  <si>
    <t xml:space="preserve">Klozet kombi , nádrž s armaturou, bílý dod.+mont., vč sedátka</t>
  </si>
  <si>
    <t xml:space="preserve">725017130R00</t>
  </si>
  <si>
    <t xml:space="preserve">Umyvadlo na šrouby 50 x 41 cm, bílé dod.+mont.</t>
  </si>
  <si>
    <t xml:space="preserve">725017138R00</t>
  </si>
  <si>
    <t xml:space="preserve">Kryt sifonu umyvadel , bílý dod.+mont.</t>
  </si>
  <si>
    <t xml:space="preserve">725249103R00</t>
  </si>
  <si>
    <t xml:space="preserve">Montáž sprchových koutů </t>
  </si>
  <si>
    <t xml:space="preserve">725810405R00</t>
  </si>
  <si>
    <t xml:space="preserve">Ventil rohový s přípoj. trubičkou  G 1/2 dod+mont.</t>
  </si>
  <si>
    <t xml:space="preserve">1+2</t>
  </si>
  <si>
    <t xml:space="preserve">725814126R00</t>
  </si>
  <si>
    <t xml:space="preserve">Ventil pračkový DN 15 x DN 20 </t>
  </si>
  <si>
    <t xml:space="preserve">725822633U00</t>
  </si>
  <si>
    <t xml:space="preserve">Baterie umyv stoj klas +otvír odpad dod.+mont</t>
  </si>
  <si>
    <t xml:space="preserve">725845111R00</t>
  </si>
  <si>
    <t xml:space="preserve">Baterie sprchová nástěnná ruční, s příslušenstvím dod.+mont.</t>
  </si>
  <si>
    <t xml:space="preserve">725860182R00</t>
  </si>
  <si>
    <t xml:space="preserve">Sifon pračkový , D 40/50 mm </t>
  </si>
  <si>
    <t xml:space="preserve">5+2+1</t>
  </si>
  <si>
    <t xml:space="preserve">725-104</t>
  </si>
  <si>
    <t xml:space="preserve">Zařizovací předměty - zednické výpomoci (2%)</t>
  </si>
  <si>
    <t xml:space="preserve">55484500</t>
  </si>
  <si>
    <t xml:space="preserve">Dveře sprchové zasouvací 1100mm stříbro - čiré</t>
  </si>
  <si>
    <t xml:space="preserve">783424140R00</t>
  </si>
  <si>
    <t xml:space="preserve">Nátěr syntetický potrubí do DN 50 mm  Z + 2x </t>
  </si>
  <si>
    <t xml:space="preserve">03 Elektroinstalace</t>
  </si>
  <si>
    <t xml:space="preserve">Rozpočet stavebního objektu:</t>
  </si>
  <si>
    <t xml:space="preserve">Stavba:</t>
  </si>
  <si>
    <t xml:space="preserve">Stavební úpravy - prádelenský provoz</t>
  </si>
  <si>
    <t xml:space="preserve">Domov</t>
  </si>
  <si>
    <t xml:space="preserve">Objekt:</t>
  </si>
  <si>
    <t xml:space="preserve">Vnitřní el. instalace </t>
  </si>
  <si>
    <t xml:space="preserve">Rekapitulace montážních prací</t>
  </si>
  <si>
    <t xml:space="preserve">Hod. sazby</t>
  </si>
  <si>
    <t xml:space="preserve">Montážní práce - vnitřní el. instalace</t>
  </si>
  <si>
    <t xml:space="preserve">Materiál - vnitřní el. instalace</t>
  </si>
  <si>
    <t xml:space="preserve">Svítidla</t>
  </si>
  <si>
    <t xml:space="preserve">Rozvaděče</t>
  </si>
  <si>
    <t xml:space="preserve">Pomocné práce</t>
  </si>
  <si>
    <t xml:space="preserve">Celkem:</t>
  </si>
  <si>
    <t xml:space="preserve">Celkem (dodávka + montáž + hod. sazby) :</t>
  </si>
  <si>
    <t xml:space="preserve">(bez DPH)</t>
  </si>
  <si>
    <t xml:space="preserve">Revize:</t>
  </si>
  <si>
    <t xml:space="preserve">Množství</t>
  </si>
  <si>
    <t xml:space="preserve">Cena</t>
  </si>
  <si>
    <t xml:space="preserve">Celkem</t>
  </si>
  <si>
    <t xml:space="preserve">Demontáž stáv. el. instalace</t>
  </si>
  <si>
    <t xml:space="preserve">hod.</t>
  </si>
  <si>
    <t xml:space="preserve">Výchozí revize el. rozvodů</t>
  </si>
  <si>
    <t xml:space="preserve">Součet:</t>
  </si>
  <si>
    <t xml:space="preserve">Vnitřní el. instalace</t>
  </si>
  <si>
    <t xml:space="preserve">Montážní práce</t>
  </si>
  <si>
    <t xml:space="preserve">Materiál</t>
  </si>
  <si>
    <t xml:space="preserve">Trubka elektroinst. ohebná toy20mm</t>
  </si>
  <si>
    <t xml:space="preserve">Trubka elektroinst. ohebná toy32mm</t>
  </si>
  <si>
    <t xml:space="preserve">Trubka elektroinst. tuhá FXP25mm</t>
  </si>
  <si>
    <t xml:space="preserve">Krabice 68mm přístrojová (KP68)</t>
  </si>
  <si>
    <t xml:space="preserve">ks</t>
  </si>
  <si>
    <t xml:space="preserve">Krabice 68mm s víčkem a svorkovnicí (KR68)</t>
  </si>
  <si>
    <t xml:space="preserve">Krabice 97mm s víčkem a svorkovnicí (KR97)</t>
  </si>
  <si>
    <t xml:space="preserve">Krabice s víčkem a svorkovnicí (plast. IP44)</t>
  </si>
  <si>
    <t xml:space="preserve">Spínač polozapuštěný řaz. 1, IP20 (V1)</t>
  </si>
  <si>
    <t xml:space="preserve">Spínač polozapuštěný řaz. 6, IP20 (V6)</t>
  </si>
  <si>
    <t xml:space="preserve">Spínač nástěnný řaz. 1, IP44 (V01)</t>
  </si>
  <si>
    <t xml:space="preserve">Spínač nástěnný řaz. 5, IP44 (V05)</t>
  </si>
  <si>
    <t xml:space="preserve">Spínač nástěnný řaz. 6, IP44 (V06)</t>
  </si>
  <si>
    <t xml:space="preserve">Sporáková přípojka pod om., 25A, 400V (V25)</t>
  </si>
  <si>
    <t xml:space="preserve">Spínač nástěnný 16A, 400V, IP44 (V16)</t>
  </si>
  <si>
    <t xml:space="preserve">Spínač nástěnný 40A, 400V, IP44 (V40)</t>
  </si>
  <si>
    <t xml:space="preserve">Spínač nástěnný 63A, 400V, IP44 (V63)</t>
  </si>
  <si>
    <t xml:space="preserve">Tlač. ovladač central stop, IP44, plast. (CS)</t>
  </si>
  <si>
    <t xml:space="preserve">Zásuvka domovní polozapuštěná 2P+Z (Z1)</t>
  </si>
  <si>
    <t xml:space="preserve">Zásuvka nástěnná 2P+Z, IP44 (Z01)</t>
  </si>
  <si>
    <t xml:space="preserve">Vodič uzemňovací CYA1PEx10</t>
  </si>
  <si>
    <t xml:space="preserve">Vodič uzemňovací CYA1PEx25</t>
  </si>
  <si>
    <t xml:space="preserve">Kabel CYKY-O 3x1,5 ulož. volně</t>
  </si>
  <si>
    <t xml:space="preserve">Kabel CYKY-J 3x1,5 ulož. volně</t>
  </si>
  <si>
    <t xml:space="preserve">Kabel CYKY-J 5x1,5 ulož. volně</t>
  </si>
  <si>
    <t xml:space="preserve">Kabel CYKY-J 3x2,5 ulož. volně</t>
  </si>
  <si>
    <t xml:space="preserve">Kabel CYKY-J 5x2,5 ulož. volně</t>
  </si>
  <si>
    <t xml:space="preserve">Kabel CYKY-J 5x10 ulož. volně</t>
  </si>
  <si>
    <t xml:space="preserve">Kabel CYKY-J 4x16 ulož. volně</t>
  </si>
  <si>
    <t xml:space="preserve">Šňůra CGSG-J 5x10 ulož. volně</t>
  </si>
  <si>
    <t xml:space="preserve">Šňůra CGSG-J 5x16 ulož. volně</t>
  </si>
  <si>
    <t xml:space="preserve">Osazení hmoždinek 8mm</t>
  </si>
  <si>
    <t xml:space="preserve">Svorka pospojování "Bernard"</t>
  </si>
  <si>
    <t xml:space="preserve">Zapojení vodičů v rozvaděčích do 2,5mm2</t>
  </si>
  <si>
    <t xml:space="preserve">-</t>
  </si>
  <si>
    <t xml:space="preserve">Zapojení vodičů v rozvaděčích do 6mm2</t>
  </si>
  <si>
    <t xml:space="preserve">Zapojení vodičů v rozvaděčích do 10mm2</t>
  </si>
  <si>
    <t xml:space="preserve">Zapojení vodičů v rozvaděčích do 25mm2</t>
  </si>
  <si>
    <t xml:space="preserve">Montáž rozvaděče do 100kg</t>
  </si>
  <si>
    <t xml:space="preserve">Montáž svítidla EL1</t>
  </si>
  <si>
    <t xml:space="preserve">Montáž svítidla EL2</t>
  </si>
  <si>
    <t xml:space="preserve">Montáž svítidla EL3</t>
  </si>
  <si>
    <t xml:space="preserve">Montáž svítidla EL4</t>
  </si>
  <si>
    <t xml:space="preserve">Malý ventilátorek 100mm, 230V do potrubí</t>
  </si>
  <si>
    <t xml:space="preserve">s doběhem</t>
  </si>
  <si>
    <t xml:space="preserve">Ventilátor stěnový 300mm, 230V </t>
  </si>
  <si>
    <t xml:space="preserve">Součet montáž:</t>
  </si>
  <si>
    <t xml:space="preserve">Součet materiál:</t>
  </si>
  <si>
    <t xml:space="preserve">Prořez (5%-m):</t>
  </si>
  <si>
    <t xml:space="preserve">Podružný materiál (5%-ks):</t>
  </si>
  <si>
    <t xml:space="preserve">Materiál celkem:</t>
  </si>
  <si>
    <t xml:space="preserve">Svítidlo EL1</t>
  </si>
  <si>
    <t xml:space="preserve">Svítidlo EL2</t>
  </si>
  <si>
    <t xml:space="preserve">Svítidlo EL3</t>
  </si>
  <si>
    <t xml:space="preserve">Svítidlo EL4</t>
  </si>
  <si>
    <t xml:space="preserve">Předpokládá se použití zářivkových svítidel s elektronickým předřadníkem.</t>
  </si>
  <si>
    <t xml:space="preserve">K nouzovým svítidlům dodat piktogramy se směrem úniku.</t>
  </si>
  <si>
    <t xml:space="preserve">Svítidla celkem:</t>
  </si>
  <si>
    <t xml:space="preserve">Rozvaděč Rp</t>
  </si>
  <si>
    <t xml:space="preserve">Skříň oceloplech. Z550x1100x200mm s dveřmi </t>
  </si>
  <si>
    <t xml:space="preserve">Jistič B10/1</t>
  </si>
  <si>
    <t xml:space="preserve">Jistič B16/1</t>
  </si>
  <si>
    <t xml:space="preserve">Jistič B16/3</t>
  </si>
  <si>
    <t xml:space="preserve">Jistič B25/3</t>
  </si>
  <si>
    <t xml:space="preserve">Jistič B40/3</t>
  </si>
  <si>
    <t xml:space="preserve">Jistič B50/3</t>
  </si>
  <si>
    <t xml:space="preserve">Jistič B63/3</t>
  </si>
  <si>
    <t xml:space="preserve">Vypínací cívka 230V, šířka 1TE</t>
  </si>
  <si>
    <t xml:space="preserve">Proudový chránič s jističem FI10/003/2</t>
  </si>
  <si>
    <t xml:space="preserve">Proudový chránič s jističem FI16/003/2</t>
  </si>
  <si>
    <t xml:space="preserve">Proudový chránič FI25/003/4</t>
  </si>
  <si>
    <t xml:space="preserve">Pojistka 2A vč. poj. spodku</t>
  </si>
  <si>
    <t xml:space="preserve">Spínač 200A, 400V stř. na DIN</t>
  </si>
  <si>
    <t xml:space="preserve">Napájecí lišta</t>
  </si>
  <si>
    <t xml:space="preserve">Nul. lišta</t>
  </si>
  <si>
    <t xml:space="preserve">Bezp. tabulka </t>
  </si>
  <si>
    <t xml:space="preserve">Nápis na dveře - počet písmen</t>
  </si>
  <si>
    <t xml:space="preserve">Obal na schema</t>
  </si>
  <si>
    <t xml:space="preserve">Dopravné (5%)</t>
  </si>
  <si>
    <t xml:space="preserve">Rozvaděč celkem:</t>
  </si>
  <si>
    <t xml:space="preserve">Pomocné zednické práce</t>
  </si>
  <si>
    <t xml:space="preserve">Vysekání drážek, kapes, provedení průrazů,</t>
  </si>
  <si>
    <t xml:space="preserve">úprava výklenků pro rozvaděče a pojistkovou skříň vč. osazení skříně</t>
  </si>
  <si>
    <t xml:space="preserve">vč. zaomítání.</t>
  </si>
  <si>
    <t xml:space="preserve">Pozn.</t>
  </si>
  <si>
    <t xml:space="preserve">Rozpočet je vyhotoven v rozsahu dle projektu vnitřní el. instalace.</t>
  </si>
  <si>
    <t xml:space="preserve">04 Vzduchotechnika</t>
  </si>
  <si>
    <t xml:space="preserve">1,5*(2,5+3,5+3,5+6+4)</t>
  </si>
  <si>
    <t xml:space="preserve">953761161R00</t>
  </si>
  <si>
    <t xml:space="preserve">Odvětrání troubami z PVC,  Js 100 mm </t>
  </si>
  <si>
    <t xml:space="preserve">VZT:5,5</t>
  </si>
  <si>
    <t xml:space="preserve">953922112R00</t>
  </si>
  <si>
    <t xml:space="preserve">Montáž tvarovky větrací spížní - vnější </t>
  </si>
  <si>
    <t xml:space="preserve">28349060</t>
  </si>
  <si>
    <t xml:space="preserve">Mřížka větrací PS kulatá 95/70 mm se síťkou bílá</t>
  </si>
  <si>
    <t xml:space="preserve">28349069</t>
  </si>
  <si>
    <t xml:space="preserve">Mřížka větrací PS kulatá 180/140mm se síťkou hnědá</t>
  </si>
  <si>
    <t xml:space="preserve">970031100R00</t>
  </si>
  <si>
    <t xml:space="preserve">Vrtání jádrové do zdiva cihelného do D 100 mm </t>
  </si>
  <si>
    <t xml:space="preserve">odvětrání:1,3</t>
  </si>
  <si>
    <t xml:space="preserve">970031200R00</t>
  </si>
  <si>
    <t xml:space="preserve">Vrtání jádrové do zdiva cihelného do D 200 mm </t>
  </si>
  <si>
    <t xml:space="preserve">odvětrání:0,45</t>
  </si>
  <si>
    <t xml:space="preserve">0,3*2+1,3*2</t>
  </si>
  <si>
    <t xml:space="preserve">240080003R00</t>
  </si>
  <si>
    <t xml:space="preserve">Potrubí kruhové sk. I. PK 120311 do d 200 </t>
  </si>
  <si>
    <t xml:space="preserve">2,5*2+2,2+2,8+2</t>
  </si>
  <si>
    <t xml:space="preserve">2,5+1+2,5+2</t>
  </si>
  <si>
    <t xml:space="preserve">2,5+5+2,5+1,5</t>
  </si>
  <si>
    <t xml:space="preserve">2,5+2,5+2,8+1</t>
  </si>
  <si>
    <t xml:space="preserve">3*4</t>
  </si>
  <si>
    <t xml:space="preserve">240080419R00</t>
  </si>
  <si>
    <t xml:space="preserve">Těsnění z novoplastu pro kruh. potrubí do d 200 </t>
  </si>
  <si>
    <t xml:space="preserve">4+4+4+4+4+4+4+4+4*4</t>
  </si>
  <si>
    <t xml:space="preserve">24-100</t>
  </si>
  <si>
    <t xml:space="preserve">Závěs VZ potrubí DN 200 dod+mont</t>
  </si>
  <si>
    <t xml:space="preserve">6+4+6+4</t>
  </si>
  <si>
    <t xml:space="preserve">24-101</t>
  </si>
  <si>
    <t xml:space="preserve">Vzduchotechnika- zednické výpomoci 0,3</t>
  </si>
  <si>
    <t xml:space="preserve">4298006V</t>
  </si>
  <si>
    <t xml:space="preserve">Tvarovka do obvodu d 200 mm potrubí 1 Pz plech</t>
  </si>
  <si>
    <t xml:space="preserve">6+5+5+4</t>
  </si>
  <si>
    <t xml:space="preserve">M24 Montáže vzduchotechnických zaříze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h:mm"/>
    <numFmt numFmtId="177" formatCode="#,##0.00&quot; Kč&quot;"/>
    <numFmt numFmtId="17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3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n">
        <v>45671877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/>
      <c r="D9" s="17" t="s">
        <v>11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2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3</v>
      </c>
      <c r="H14" s="19" t="s">
        <v>14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5</v>
      </c>
      <c r="H16" s="19" t="s">
        <v>15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6</v>
      </c>
      <c r="K18" s="27"/>
    </row>
    <row r="19" customFormat="false" ht="15" hidden="false" customHeight="true" outlineLevel="0" collapsed="false">
      <c r="B19" s="28" t="s">
        <v>17</v>
      </c>
      <c r="C19" s="29"/>
      <c r="D19" s="30" t="n">
        <v>15</v>
      </c>
      <c r="E19" s="31" t="s">
        <v>18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2.75" hidden="false" customHeight="false" outlineLevel="0" collapsed="false">
      <c r="B20" s="28" t="s">
        <v>19</v>
      </c>
      <c r="C20" s="29"/>
      <c r="D20" s="30" t="n">
        <f aca="false">SazbaDPH1</f>
        <v>15</v>
      </c>
      <c r="E20" s="31" t="s">
        <v>18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7</v>
      </c>
      <c r="C21" s="29"/>
      <c r="D21" s="30" t="n">
        <v>21</v>
      </c>
      <c r="E21" s="31" t="s">
        <v>18</v>
      </c>
      <c r="F21" s="36"/>
      <c r="G21" s="37"/>
      <c r="H21" s="37"/>
      <c r="I21" s="38" t="n">
        <f aca="false">ROUND(H34,0)</f>
        <v>0</v>
      </c>
      <c r="J21" s="38"/>
      <c r="K21" s="35"/>
    </row>
    <row r="22" customFormat="false" ht="13.5" hidden="false" customHeight="false" outlineLevel="0" collapsed="false">
      <c r="B22" s="28" t="s">
        <v>19</v>
      </c>
      <c r="C22" s="29"/>
      <c r="D22" s="30" t="n">
        <f aca="false">SazbaDPH2</f>
        <v>21</v>
      </c>
      <c r="E22" s="31" t="s">
        <v>18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0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1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2</v>
      </c>
      <c r="C29" s="52"/>
      <c r="D29" s="52"/>
      <c r="E29" s="53"/>
      <c r="F29" s="54" t="s">
        <v>23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4</v>
      </c>
      <c r="J29" s="54" t="s">
        <v>18</v>
      </c>
    </row>
    <row r="30" customFormat="false" ht="12.75" hidden="false" customHeight="false" outlineLevel="0" collapsed="false">
      <c r="B30" s="56" t="s">
        <v>25</v>
      </c>
      <c r="C30" s="57" t="s">
        <v>26</v>
      </c>
      <c r="D30" s="58"/>
      <c r="E30" s="59"/>
      <c r="F30" s="60" t="n">
        <f aca="false">G30+H30+I30</f>
        <v>0</v>
      </c>
      <c r="G30" s="61" t="n">
        <f aca="false">'01 201740 KL'!C23</f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7</v>
      </c>
      <c r="C31" s="65" t="s">
        <v>28</v>
      </c>
      <c r="D31" s="66"/>
      <c r="E31" s="67"/>
      <c r="F31" s="68" t="n">
        <f aca="false">G31+H31+I31</f>
        <v>0</v>
      </c>
      <c r="G31" s="69" t="n">
        <f aca="false">'02 201740 KL'!C23</f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9</v>
      </c>
      <c r="C32" s="65" t="s">
        <v>30</v>
      </c>
      <c r="D32" s="66"/>
      <c r="E32" s="67"/>
      <c r="F32" s="68" t="n">
        <f aca="false">G32+H32+I32</f>
        <v>0</v>
      </c>
      <c r="G32" s="69" t="n">
        <f aca="false">'03 201740 KL'!C23</f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31</v>
      </c>
      <c r="C33" s="65" t="s">
        <v>32</v>
      </c>
      <c r="D33" s="66"/>
      <c r="E33" s="67"/>
      <c r="F33" s="68" t="n">
        <f aca="false">G33+H33+I33</f>
        <v>0</v>
      </c>
      <c r="G33" s="69" t="n">
        <f aca="false">'04 201740 KL'!C23</f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7.25" hidden="false" customHeight="true" outlineLevel="0" collapsed="false">
      <c r="B34" s="71" t="s">
        <v>33</v>
      </c>
      <c r="C34" s="72"/>
      <c r="D34" s="73"/>
      <c r="E34" s="74"/>
      <c r="F34" s="75" t="n">
        <f aca="false">SUM(F30:F33)</f>
        <v>0</v>
      </c>
      <c r="G34" s="75" t="n">
        <f aca="false">SUM(G30:G33)</f>
        <v>0</v>
      </c>
      <c r="H34" s="75" t="n">
        <f aca="false">SUM(H30:H33)</f>
        <v>0</v>
      </c>
      <c r="I34" s="75" t="n">
        <f aca="false">SUM(I30:I33)</f>
        <v>0</v>
      </c>
      <c r="J34" s="76" t="str">
        <f aca="false">IF(CelkemObjekty=0,"",F34/CelkemObjekty*100)</f>
        <v/>
      </c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9.7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7.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8" hidden="false" customHeight="false" outlineLevel="0" collapsed="false">
      <c r="B38" s="13" t="s">
        <v>34</v>
      </c>
      <c r="C38" s="49"/>
      <c r="D38" s="49"/>
      <c r="E38" s="49"/>
      <c r="F38" s="49"/>
      <c r="G38" s="49"/>
      <c r="H38" s="49"/>
      <c r="I38" s="49"/>
      <c r="J38" s="49"/>
      <c r="K38" s="77"/>
    </row>
    <row r="39" customFormat="false" ht="12.75" hidden="false" customHeight="false" outlineLevel="0" collapsed="false">
      <c r="K39" s="77"/>
    </row>
    <row r="40" customFormat="false" ht="25.5" hidden="false" customHeight="false" outlineLevel="0" collapsed="false">
      <c r="B40" s="78" t="s">
        <v>35</v>
      </c>
      <c r="C40" s="79" t="s">
        <v>36</v>
      </c>
      <c r="D40" s="52"/>
      <c r="E40" s="53"/>
      <c r="F40" s="54" t="s">
        <v>23</v>
      </c>
      <c r="G40" s="55" t="str">
        <f aca="false">CONCATENATE("Základ DPH ",SazbaDPH1," %")</f>
        <v>Základ DPH 15 %</v>
      </c>
      <c r="H40" s="54" t="str">
        <f aca="false">CONCATENATE("Základ DPH ",SazbaDPH2," %")</f>
        <v>Základ DPH 21 %</v>
      </c>
      <c r="I40" s="55" t="s">
        <v>24</v>
      </c>
      <c r="J40" s="54" t="s">
        <v>18</v>
      </c>
    </row>
    <row r="41" customFormat="false" ht="12.75" hidden="false" customHeight="false" outlineLevel="0" collapsed="false">
      <c r="B41" s="80" t="s">
        <v>25</v>
      </c>
      <c r="C41" s="81" t="s">
        <v>37</v>
      </c>
      <c r="D41" s="58"/>
      <c r="E41" s="59"/>
      <c r="F41" s="60" t="n">
        <f aca="false">G41+H41+I41</f>
        <v>0</v>
      </c>
      <c r="G41" s="61" t="n">
        <f aca="false">G30</f>
        <v>0</v>
      </c>
      <c r="H41" s="62" t="n">
        <v>0</v>
      </c>
      <c r="I41" s="69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82" t="s">
        <v>27</v>
      </c>
      <c r="C42" s="83" t="s">
        <v>38</v>
      </c>
      <c r="D42" s="66"/>
      <c r="E42" s="67"/>
      <c r="F42" s="68" t="n">
        <f aca="false">G42+H42+I42</f>
        <v>0</v>
      </c>
      <c r="G42" s="69" t="n">
        <f aca="false">G31</f>
        <v>0</v>
      </c>
      <c r="H42" s="70" t="n"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82" t="s">
        <v>29</v>
      </c>
      <c r="C43" s="83" t="s">
        <v>39</v>
      </c>
      <c r="D43" s="66"/>
      <c r="E43" s="67"/>
      <c r="F43" s="68" t="n">
        <f aca="false">G43+H43+I43</f>
        <v>0</v>
      </c>
      <c r="G43" s="69" t="n">
        <f aca="false">G32</f>
        <v>0</v>
      </c>
      <c r="H43" s="70" t="n">
        <v>0</v>
      </c>
      <c r="I43" s="69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82" t="s">
        <v>31</v>
      </c>
      <c r="C44" s="83" t="s">
        <v>40</v>
      </c>
      <c r="D44" s="66"/>
      <c r="E44" s="67"/>
      <c r="F44" s="68" t="n">
        <f aca="false">G44+H44+I44</f>
        <v>0</v>
      </c>
      <c r="G44" s="69" t="n">
        <f aca="false">G33</f>
        <v>0</v>
      </c>
      <c r="H44" s="70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71" t="s">
        <v>33</v>
      </c>
      <c r="C45" s="72"/>
      <c r="D45" s="73"/>
      <c r="E45" s="74"/>
      <c r="F45" s="75" t="n">
        <f aca="false">SUM(F41:F44)</f>
        <v>0</v>
      </c>
      <c r="G45" s="84" t="n">
        <f aca="false">SUM(G41:G44)</f>
        <v>0</v>
      </c>
      <c r="H45" s="75" t="n">
        <f aca="false">SUM(H41:H44)</f>
        <v>0</v>
      </c>
      <c r="I45" s="84" t="n">
        <f aca="false">SUM(I41:I44)</f>
        <v>0</v>
      </c>
      <c r="J45" s="76" t="str">
        <f aca="false">IF(CelkemObjekty=0,"",F45/CelkemObjekty*100)</f>
        <v/>
      </c>
    </row>
    <row r="46" customFormat="false" ht="9" hidden="false" customHeight="true" outlineLevel="0" collapsed="false"/>
    <row r="47" customFormat="false" ht="6" hidden="false" customHeight="true" outlineLevel="0" collapsed="false"/>
    <row r="48" customFormat="false" ht="3" hidden="false" customHeight="true" outlineLevel="0" collapsed="false"/>
    <row r="49" customFormat="false" ht="6.75" hidden="false" customHeight="true" outlineLevel="0" collapsed="false"/>
    <row r="50" customFormat="false" ht="20.25" hidden="false" customHeight="true" outlineLevel="0" collapsed="false">
      <c r="B50" s="13" t="s">
        <v>41</v>
      </c>
      <c r="C50" s="49"/>
      <c r="D50" s="49"/>
      <c r="E50" s="49"/>
      <c r="F50" s="49"/>
      <c r="G50" s="49"/>
      <c r="H50" s="49"/>
      <c r="I50" s="49"/>
      <c r="J50" s="49"/>
    </row>
    <row r="51" customFormat="false" ht="9" hidden="false" customHeight="true" outlineLevel="0" collapsed="false"/>
    <row r="52" customFormat="false" ht="12.75" hidden="false" customHeight="false" outlineLevel="0" collapsed="false">
      <c r="B52" s="51" t="s">
        <v>42</v>
      </c>
      <c r="C52" s="52"/>
      <c r="D52" s="52"/>
      <c r="E52" s="54" t="s">
        <v>18</v>
      </c>
      <c r="F52" s="54" t="s">
        <v>43</v>
      </c>
      <c r="G52" s="55" t="s">
        <v>44</v>
      </c>
      <c r="H52" s="54" t="s">
        <v>45</v>
      </c>
      <c r="I52" s="55" t="s">
        <v>46</v>
      </c>
      <c r="J52" s="85" t="s">
        <v>47</v>
      </c>
    </row>
    <row r="53" customFormat="false" ht="12.75" hidden="false" customHeight="false" outlineLevel="0" collapsed="false">
      <c r="B53" s="56" t="s">
        <v>48</v>
      </c>
      <c r="C53" s="57" t="s">
        <v>49</v>
      </c>
      <c r="D53" s="58"/>
      <c r="E53" s="86" t="str">
        <f aca="false">IF(SUM(SoucetDilu)=0,"",SUM(F53:J53)/SUM(SoucetDilu)*100)</f>
        <v/>
      </c>
      <c r="F53" s="62" t="n">
        <v>0</v>
      </c>
      <c r="G53" s="61" t="n">
        <v>0</v>
      </c>
      <c r="H53" s="62" t="n">
        <v>0</v>
      </c>
      <c r="I53" s="61" t="n">
        <v>0</v>
      </c>
      <c r="J53" s="62" t="n">
        <v>0</v>
      </c>
    </row>
    <row r="54" customFormat="false" ht="12.75" hidden="false" customHeight="false" outlineLevel="0" collapsed="false">
      <c r="B54" s="64" t="s">
        <v>50</v>
      </c>
      <c r="C54" s="65" t="s">
        <v>51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2</v>
      </c>
      <c r="C55" s="65" t="s">
        <v>53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4</v>
      </c>
      <c r="C56" s="65" t="s">
        <v>55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6</v>
      </c>
      <c r="C57" s="65" t="s">
        <v>57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8</v>
      </c>
      <c r="C58" s="65" t="s">
        <v>59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60</v>
      </c>
      <c r="C59" s="65" t="s">
        <v>61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2</v>
      </c>
      <c r="C60" s="65" t="s">
        <v>63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4</v>
      </c>
      <c r="C61" s="65" t="s">
        <v>65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6</v>
      </c>
      <c r="C62" s="65" t="s">
        <v>67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8</v>
      </c>
      <c r="C63" s="65" t="s">
        <v>69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70</v>
      </c>
      <c r="C64" s="65" t="s">
        <v>71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72</v>
      </c>
      <c r="C65" s="65" t="s">
        <v>73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74</v>
      </c>
      <c r="C66" s="65" t="s">
        <v>75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6</v>
      </c>
      <c r="C67" s="65" t="s">
        <v>77</v>
      </c>
      <c r="D67" s="66"/>
      <c r="E67" s="87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8</v>
      </c>
      <c r="C68" s="65" t="s">
        <v>79</v>
      </c>
      <c r="D68" s="66"/>
      <c r="E68" s="87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80</v>
      </c>
      <c r="C69" s="65" t="s">
        <v>81</v>
      </c>
      <c r="D69" s="66"/>
      <c r="E69" s="87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82</v>
      </c>
      <c r="C70" s="65" t="s">
        <v>83</v>
      </c>
      <c r="D70" s="66"/>
      <c r="E70" s="87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84</v>
      </c>
      <c r="C71" s="65" t="s">
        <v>85</v>
      </c>
      <c r="D71" s="66"/>
      <c r="E71" s="87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6</v>
      </c>
      <c r="C72" s="65" t="s">
        <v>87</v>
      </c>
      <c r="D72" s="66"/>
      <c r="E72" s="87" t="str">
        <f aca="false">IF(SUM(SoucetDilu)=0,"",SUM(F72:J72)/SUM(SoucetDilu)*100)</f>
        <v/>
      </c>
      <c r="F72" s="70" t="n">
        <v>0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88</v>
      </c>
      <c r="C73" s="65" t="s">
        <v>89</v>
      </c>
      <c r="D73" s="66"/>
      <c r="E73" s="87" t="str">
        <f aca="false">IF(SUM(SoucetDilu)=0,"",SUM(F73:J73)/SUM(SoucetDilu)*100)</f>
        <v/>
      </c>
      <c r="F73" s="70" t="n">
        <v>0</v>
      </c>
      <c r="G73" s="69" t="n">
        <v>0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90</v>
      </c>
      <c r="C74" s="65" t="s">
        <v>91</v>
      </c>
      <c r="D74" s="66"/>
      <c r="E74" s="87" t="str">
        <f aca="false">IF(SUM(SoucetDilu)=0,"",SUM(F74:J74)/SUM(SoucetDilu)*100)</f>
        <v/>
      </c>
      <c r="F74" s="70" t="n">
        <v>0</v>
      </c>
      <c r="G74" s="69" t="n">
        <v>0</v>
      </c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92</v>
      </c>
      <c r="C75" s="65" t="s">
        <v>93</v>
      </c>
      <c r="D75" s="66"/>
      <c r="E75" s="87" t="str">
        <f aca="false">IF(SUM(SoucetDilu)=0,"",SUM(F75:J75)/SUM(SoucetDilu)*100)</f>
        <v/>
      </c>
      <c r="F75" s="70" t="n">
        <v>0</v>
      </c>
      <c r="G75" s="69" t="n">
        <v>0</v>
      </c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94</v>
      </c>
      <c r="C76" s="65" t="s">
        <v>95</v>
      </c>
      <c r="D76" s="66"/>
      <c r="E76" s="87" t="str">
        <f aca="false">IF(SUM(SoucetDilu)=0,"",SUM(F76:J76)/SUM(SoucetDilu)*100)</f>
        <v/>
      </c>
      <c r="F76" s="70" t="n">
        <v>0</v>
      </c>
      <c r="G76" s="69" t="n">
        <v>0</v>
      </c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96</v>
      </c>
      <c r="C77" s="65" t="s">
        <v>97</v>
      </c>
      <c r="D77" s="66"/>
      <c r="E77" s="87" t="str">
        <f aca="false">IF(SUM(SoucetDilu)=0,"",SUM(F77:J77)/SUM(SoucetDilu)*100)</f>
        <v/>
      </c>
      <c r="F77" s="70" t="n">
        <v>0</v>
      </c>
      <c r="G77" s="69" t="n">
        <v>0</v>
      </c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98</v>
      </c>
      <c r="C78" s="65" t="s">
        <v>99</v>
      </c>
      <c r="D78" s="66"/>
      <c r="E78" s="87" t="str">
        <f aca="false">IF(SUM(SoucetDilu)=0,"",SUM(F78:J78)/SUM(SoucetDilu)*100)</f>
        <v/>
      </c>
      <c r="F78" s="70" t="n">
        <v>0</v>
      </c>
      <c r="G78" s="69" t="n">
        <v>0</v>
      </c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64" t="s">
        <v>100</v>
      </c>
      <c r="C79" s="65" t="s">
        <v>101</v>
      </c>
      <c r="D79" s="66"/>
      <c r="E79" s="87" t="str">
        <f aca="false">IF(SUM(SoucetDilu)=0,"",SUM(F79:J79)/SUM(SoucetDilu)*100)</f>
        <v/>
      </c>
      <c r="F79" s="70" t="n">
        <v>0</v>
      </c>
      <c r="G79" s="69" t="n">
        <v>0</v>
      </c>
      <c r="H79" s="70" t="n">
        <v>0</v>
      </c>
      <c r="I79" s="69" t="n">
        <v>0</v>
      </c>
      <c r="J79" s="70" t="n">
        <v>0</v>
      </c>
    </row>
    <row r="80" customFormat="false" ht="12.75" hidden="false" customHeight="false" outlineLevel="0" collapsed="false">
      <c r="B80" s="64" t="s">
        <v>102</v>
      </c>
      <c r="C80" s="65" t="s">
        <v>103</v>
      </c>
      <c r="D80" s="66"/>
      <c r="E80" s="87" t="str">
        <f aca="false">IF(SUM(SoucetDilu)=0,"",SUM(F80:J80)/SUM(SoucetDilu)*100)</f>
        <v/>
      </c>
      <c r="F80" s="70" t="n">
        <v>0</v>
      </c>
      <c r="G80" s="69" t="n">
        <v>0</v>
      </c>
      <c r="H80" s="70" t="n">
        <v>0</v>
      </c>
      <c r="I80" s="69" t="n">
        <v>0</v>
      </c>
      <c r="J80" s="70" t="n">
        <v>0</v>
      </c>
    </row>
    <row r="81" customFormat="false" ht="12.75" hidden="false" customHeight="false" outlineLevel="0" collapsed="false">
      <c r="B81" s="64" t="s">
        <v>104</v>
      </c>
      <c r="C81" s="65" t="s">
        <v>105</v>
      </c>
      <c r="D81" s="66"/>
      <c r="E81" s="87" t="str">
        <f aca="false">IF(SUM(SoucetDilu)=0,"",SUM(F81:J81)/SUM(SoucetDilu)*100)</f>
        <v/>
      </c>
      <c r="F81" s="70" t="n">
        <v>0</v>
      </c>
      <c r="G81" s="69" t="n">
        <v>0</v>
      </c>
      <c r="H81" s="70" t="n">
        <v>0</v>
      </c>
      <c r="I81" s="69" t="n">
        <v>0</v>
      </c>
      <c r="J81" s="70" t="n">
        <v>0</v>
      </c>
    </row>
    <row r="82" customFormat="false" ht="12.75" hidden="false" customHeight="false" outlineLevel="0" collapsed="false">
      <c r="B82" s="64" t="s">
        <v>106</v>
      </c>
      <c r="C82" s="65" t="s">
        <v>107</v>
      </c>
      <c r="D82" s="66"/>
      <c r="E82" s="87" t="str">
        <f aca="false">IF(SUM(SoucetDilu)=0,"",SUM(F82:J82)/SUM(SoucetDilu)*100)</f>
        <v/>
      </c>
      <c r="F82" s="70" t="n">
        <v>0</v>
      </c>
      <c r="G82" s="69" t="n">
        <v>0</v>
      </c>
      <c r="H82" s="70" t="n">
        <v>0</v>
      </c>
      <c r="I82" s="69" t="n">
        <v>0</v>
      </c>
      <c r="J82" s="70" t="n">
        <v>0</v>
      </c>
    </row>
    <row r="83" customFormat="false" ht="12.75" hidden="false" customHeight="false" outlineLevel="0" collapsed="false">
      <c r="B83" s="64" t="s">
        <v>108</v>
      </c>
      <c r="C83" s="65" t="s">
        <v>109</v>
      </c>
      <c r="D83" s="66"/>
      <c r="E83" s="87" t="str">
        <f aca="false">IF(SUM(SoucetDilu)=0,"",SUM(F83:J83)/SUM(SoucetDilu)*100)</f>
        <v/>
      </c>
      <c r="F83" s="70" t="n">
        <v>0</v>
      </c>
      <c r="G83" s="69" t="n">
        <v>0</v>
      </c>
      <c r="H83" s="70" t="n">
        <v>0</v>
      </c>
      <c r="I83" s="69" t="n">
        <v>0</v>
      </c>
      <c r="J83" s="70" t="n">
        <v>0</v>
      </c>
    </row>
    <row r="84" customFormat="false" ht="12.75" hidden="false" customHeight="false" outlineLevel="0" collapsed="false">
      <c r="B84" s="64" t="s">
        <v>110</v>
      </c>
      <c r="C84" s="65" t="s">
        <v>111</v>
      </c>
      <c r="D84" s="66"/>
      <c r="E84" s="87" t="str">
        <f aca="false">IF(SUM(SoucetDilu)=0,"",SUM(F84:J84)/SUM(SoucetDilu)*100)</f>
        <v/>
      </c>
      <c r="F84" s="70" t="n">
        <v>0</v>
      </c>
      <c r="G84" s="69" t="n">
        <v>0</v>
      </c>
      <c r="H84" s="70" t="n">
        <v>0</v>
      </c>
      <c r="I84" s="69" t="n">
        <v>0</v>
      </c>
      <c r="J84" s="70" t="n">
        <v>0</v>
      </c>
    </row>
    <row r="85" customFormat="false" ht="12.75" hidden="false" customHeight="false" outlineLevel="0" collapsed="false">
      <c r="B85" s="71" t="s">
        <v>33</v>
      </c>
      <c r="C85" s="72"/>
      <c r="D85" s="73"/>
      <c r="E85" s="88" t="str">
        <f aca="false">IF(SUM(SoucetDilu)=0,"",SUM(F85:J85)/SUM(SoucetDilu)*100)</f>
        <v/>
      </c>
      <c r="F85" s="75" t="n">
        <f aca="false">SUM(F53:F84)</f>
        <v>0</v>
      </c>
      <c r="G85" s="84" t="n">
        <f aca="false">SUM(G53:G84)</f>
        <v>0</v>
      </c>
      <c r="H85" s="75" t="n">
        <f aca="false">SUM(H53:H84)</f>
        <v>0</v>
      </c>
      <c r="I85" s="84" t="n">
        <f aca="false">SUM(I53:I84)</f>
        <v>0</v>
      </c>
      <c r="J85" s="75" t="n">
        <f aca="false">SUM(J53:J84)</f>
        <v>0</v>
      </c>
    </row>
    <row r="87" customFormat="false" ht="2.25" hidden="false" customHeight="true" outlineLevel="0" collapsed="false"/>
    <row r="88" customFormat="false" ht="1.5" hidden="false" customHeight="true" outlineLevel="0" collapsed="false"/>
    <row r="89" customFormat="false" ht="0.75" hidden="false" customHeight="true" outlineLevel="0" collapsed="false"/>
    <row r="90" customFormat="false" ht="0.75" hidden="false" customHeight="true" outlineLevel="0" collapsed="false"/>
    <row r="91" customFormat="false" ht="0.75" hidden="false" customHeight="true" outlineLevel="0" collapsed="false"/>
    <row r="92" customFormat="false" ht="18" hidden="false" customHeight="false" outlineLevel="0" collapsed="false">
      <c r="B92" s="13" t="s">
        <v>112</v>
      </c>
      <c r="C92" s="49"/>
      <c r="D92" s="49"/>
      <c r="E92" s="49"/>
      <c r="F92" s="49"/>
      <c r="G92" s="49"/>
      <c r="H92" s="49"/>
      <c r="I92" s="49"/>
      <c r="J92" s="49"/>
    </row>
    <row r="94" s="1" customFormat="true" ht="12.75" hidden="false" customHeight="false" outlineLevel="0" collapsed="false">
      <c r="B94" s="51" t="s">
        <v>113</v>
      </c>
      <c r="C94" s="52"/>
      <c r="D94" s="52"/>
      <c r="E94" s="89"/>
      <c r="F94" s="90"/>
      <c r="G94" s="55"/>
      <c r="H94" s="54" t="s">
        <v>23</v>
      </c>
    </row>
    <row r="95" s="1" customFormat="true" ht="12.75" hidden="false" customHeight="false" outlineLevel="0" collapsed="false">
      <c r="B95" s="56" t="s">
        <v>114</v>
      </c>
      <c r="C95" s="57"/>
      <c r="D95" s="58"/>
      <c r="E95" s="91"/>
      <c r="F95" s="92"/>
      <c r="G95" s="61"/>
      <c r="H95" s="62" t="n">
        <v>0</v>
      </c>
    </row>
    <row r="96" s="1" customFormat="true" ht="12.75" hidden="false" customHeight="false" outlineLevel="0" collapsed="false">
      <c r="B96" s="64" t="s">
        <v>115</v>
      </c>
      <c r="C96" s="65"/>
      <c r="D96" s="66"/>
      <c r="E96" s="93"/>
      <c r="F96" s="94"/>
      <c r="G96" s="69"/>
      <c r="H96" s="70" t="n">
        <v>0</v>
      </c>
    </row>
    <row r="97" s="1" customFormat="true" ht="12.75" hidden="false" customHeight="false" outlineLevel="0" collapsed="false">
      <c r="B97" s="64" t="s">
        <v>116</v>
      </c>
      <c r="C97" s="65"/>
      <c r="D97" s="66"/>
      <c r="E97" s="93"/>
      <c r="F97" s="94"/>
      <c r="G97" s="69"/>
      <c r="H97" s="70" t="n">
        <v>0</v>
      </c>
    </row>
    <row r="98" s="1" customFormat="true" ht="12.75" hidden="false" customHeight="false" outlineLevel="0" collapsed="false">
      <c r="B98" s="64" t="s">
        <v>117</v>
      </c>
      <c r="C98" s="65"/>
      <c r="D98" s="66"/>
      <c r="E98" s="93"/>
      <c r="F98" s="94"/>
      <c r="G98" s="69"/>
      <c r="H98" s="70" t="n">
        <v>0</v>
      </c>
    </row>
    <row r="99" s="1" customFormat="true" ht="12.75" hidden="false" customHeight="false" outlineLevel="0" collapsed="false">
      <c r="B99" s="64" t="s">
        <v>118</v>
      </c>
      <c r="C99" s="65"/>
      <c r="D99" s="66"/>
      <c r="E99" s="93"/>
      <c r="F99" s="94"/>
      <c r="G99" s="69"/>
      <c r="H99" s="70" t="n">
        <v>0</v>
      </c>
    </row>
    <row r="100" s="1" customFormat="true" ht="12.75" hidden="false" customHeight="false" outlineLevel="0" collapsed="false">
      <c r="B100" s="64" t="s">
        <v>119</v>
      </c>
      <c r="C100" s="65"/>
      <c r="D100" s="66"/>
      <c r="E100" s="93"/>
      <c r="F100" s="94"/>
      <c r="G100" s="69"/>
      <c r="H100" s="70" t="n">
        <v>0</v>
      </c>
    </row>
    <row r="101" s="1" customFormat="true" ht="12.75" hidden="false" customHeight="false" outlineLevel="0" collapsed="false">
      <c r="B101" s="64" t="s">
        <v>120</v>
      </c>
      <c r="C101" s="65"/>
      <c r="D101" s="66"/>
      <c r="E101" s="93"/>
      <c r="F101" s="94"/>
      <c r="G101" s="69"/>
      <c r="H101" s="70" t="n">
        <v>0</v>
      </c>
    </row>
    <row r="102" s="1" customFormat="true" ht="12.75" hidden="false" customHeight="false" outlineLevel="0" collapsed="false">
      <c r="B102" s="64" t="s">
        <v>121</v>
      </c>
      <c r="C102" s="65"/>
      <c r="D102" s="66"/>
      <c r="E102" s="93"/>
      <c r="F102" s="94"/>
      <c r="G102" s="69"/>
      <c r="H102" s="70" t="n">
        <v>0</v>
      </c>
    </row>
    <row r="103" s="1" customFormat="true" ht="12.75" hidden="false" customHeight="false" outlineLevel="0" collapsed="false">
      <c r="B103" s="71" t="s">
        <v>33</v>
      </c>
      <c r="C103" s="72"/>
      <c r="D103" s="73"/>
      <c r="E103" s="95"/>
      <c r="F103" s="96"/>
      <c r="G103" s="84"/>
      <c r="H103" s="75" t="n">
        <f aca="false">SUM(H95:H102)</f>
        <v>0</v>
      </c>
    </row>
    <row r="104" s="1" customFormat="true" ht="12.75" hidden="false" customHeight="false" outlineLevel="0" collapsed="false">
      <c r="G104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3" width="7.71"/>
    <col collapsed="false" customWidth="false" hidden="false" outlineLevel="0" max="4" min="2" style="313" width="9.14"/>
    <col collapsed="false" customWidth="true" hidden="false" outlineLevel="0" max="5" min="5" style="313" width="15.85"/>
    <col collapsed="false" customWidth="true" hidden="false" outlineLevel="0" max="6" min="6" style="314" width="8.71"/>
    <col collapsed="false" customWidth="true" hidden="false" outlineLevel="0" max="7" min="7" style="313" width="13.86"/>
    <col collapsed="false" customWidth="true" hidden="false" outlineLevel="0" max="8" min="8" style="313" width="9.57"/>
    <col collapsed="false" customWidth="true" hidden="false" outlineLevel="0" max="9" min="9" style="314" width="13.86"/>
    <col collapsed="false" customWidth="true" hidden="false" outlineLevel="0" max="10" min="10" style="314" width="9.42"/>
    <col collapsed="false" customWidth="true" hidden="false" outlineLevel="0" max="11" min="11" style="314" width="12.71"/>
    <col collapsed="false" customWidth="false" hidden="false" outlineLevel="0" max="16384" min="12" style="313" width="9.14"/>
  </cols>
  <sheetData>
    <row r="1" customFormat="false" ht="12.75" hidden="false" customHeight="false" outlineLevel="0" collapsed="false">
      <c r="A1" s="315" t="s">
        <v>1043</v>
      </c>
    </row>
    <row r="4" customFormat="false" ht="12.75" hidden="false" customHeight="false" outlineLevel="0" collapsed="false">
      <c r="A4" s="313" t="s">
        <v>1044</v>
      </c>
      <c r="B4" s="315" t="s">
        <v>1045</v>
      </c>
    </row>
    <row r="5" customFormat="false" ht="12.75" hidden="false" customHeight="false" outlineLevel="0" collapsed="false">
      <c r="B5" s="315" t="s">
        <v>1046</v>
      </c>
    </row>
    <row r="6" customFormat="false" ht="12.75" hidden="false" customHeight="false" outlineLevel="0" collapsed="false">
      <c r="B6" s="315" t="s">
        <v>11</v>
      </c>
    </row>
    <row r="7" customFormat="false" ht="12.75" hidden="false" customHeight="false" outlineLevel="0" collapsed="false">
      <c r="A7" s="313" t="s">
        <v>1047</v>
      </c>
      <c r="B7" s="315" t="s">
        <v>1048</v>
      </c>
    </row>
    <row r="8" customFormat="false" ht="12.75" hidden="false" customHeight="false" outlineLevel="0" collapsed="false">
      <c r="B8" s="315"/>
    </row>
    <row r="13" customFormat="false" ht="12.75" hidden="false" customHeight="false" outlineLevel="0" collapsed="false">
      <c r="A13" s="315" t="s">
        <v>1049</v>
      </c>
    </row>
    <row r="15" customFormat="false" ht="12.75" hidden="false" customHeight="false" outlineLevel="0" collapsed="false">
      <c r="G15" s="313" t="s">
        <v>46</v>
      </c>
      <c r="I15" s="314" t="s">
        <v>45</v>
      </c>
      <c r="K15" s="314" t="s">
        <v>1050</v>
      </c>
    </row>
    <row r="16" customFormat="false" ht="12.75" hidden="false" customHeight="false" outlineLevel="0" collapsed="false">
      <c r="A16" s="314" t="s">
        <v>1050</v>
      </c>
      <c r="G16" s="316"/>
      <c r="H16" s="316"/>
      <c r="I16" s="316"/>
      <c r="K16" s="316" t="n">
        <f aca="false">I34</f>
        <v>0</v>
      </c>
    </row>
    <row r="17" customFormat="false" ht="12.75" hidden="false" customHeight="false" outlineLevel="0" collapsed="false">
      <c r="A17" s="313" t="s">
        <v>1051</v>
      </c>
      <c r="G17" s="316" t="n">
        <f aca="false">I85</f>
        <v>0</v>
      </c>
      <c r="H17" s="316"/>
      <c r="I17" s="316"/>
    </row>
    <row r="18" customFormat="false" ht="12.75" hidden="false" customHeight="false" outlineLevel="0" collapsed="false">
      <c r="A18" s="313" t="s">
        <v>1052</v>
      </c>
      <c r="G18" s="316" t="n">
        <f aca="false">K92</f>
        <v>0</v>
      </c>
      <c r="H18" s="316"/>
      <c r="I18" s="316"/>
    </row>
    <row r="19" customFormat="false" ht="12.75" hidden="false" customHeight="false" outlineLevel="0" collapsed="false">
      <c r="A19" s="313" t="s">
        <v>1053</v>
      </c>
      <c r="G19" s="316" t="n">
        <f aca="false">I105</f>
        <v>0</v>
      </c>
      <c r="H19" s="316"/>
      <c r="I19" s="316"/>
    </row>
    <row r="20" customFormat="false" ht="12.75" hidden="false" customHeight="false" outlineLevel="0" collapsed="false">
      <c r="A20" s="313" t="s">
        <v>1054</v>
      </c>
      <c r="G20" s="316"/>
      <c r="H20" s="316"/>
      <c r="I20" s="316" t="n">
        <f aca="false">I136</f>
        <v>0</v>
      </c>
    </row>
    <row r="21" customFormat="false" ht="12.75" hidden="false" customHeight="false" outlineLevel="0" collapsed="false">
      <c r="A21" s="313" t="s">
        <v>1055</v>
      </c>
      <c r="G21" s="316" t="n">
        <f aca="false">I147</f>
        <v>0</v>
      </c>
      <c r="H21" s="316"/>
      <c r="I21" s="316"/>
    </row>
    <row r="22" customFormat="false" ht="12.75" hidden="false" customHeight="false" outlineLevel="0" collapsed="false">
      <c r="G22" s="316"/>
      <c r="H22" s="316"/>
      <c r="I22" s="316"/>
    </row>
    <row r="23" customFormat="false" ht="12.75" hidden="false" customHeight="false" outlineLevel="0" collapsed="false">
      <c r="A23" s="313" t="s">
        <v>1056</v>
      </c>
      <c r="G23" s="316" t="n">
        <f aca="false">SUM(G16:G21)</f>
        <v>0</v>
      </c>
      <c r="H23" s="316"/>
      <c r="I23" s="316" t="n">
        <f aca="false">I20</f>
        <v>0</v>
      </c>
      <c r="K23" s="316" t="n">
        <f aca="false">K16</f>
        <v>0</v>
      </c>
    </row>
    <row r="24" customFormat="false" ht="12.75" hidden="false" customHeight="false" outlineLevel="0" collapsed="false">
      <c r="G24" s="314"/>
    </row>
    <row r="25" customFormat="false" ht="12.75" hidden="false" customHeight="false" outlineLevel="0" collapsed="false">
      <c r="A25" s="317"/>
      <c r="G25" s="314"/>
    </row>
    <row r="26" customFormat="false" ht="12.75" hidden="false" customHeight="false" outlineLevel="0" collapsed="false">
      <c r="A26" s="315" t="s">
        <v>1057</v>
      </c>
      <c r="E26" s="318" t="n">
        <f aca="false">G23+I23+K23</f>
        <v>0</v>
      </c>
      <c r="F26" s="313" t="s">
        <v>1058</v>
      </c>
    </row>
    <row r="27" customFormat="false" ht="12.75" hidden="false" customHeight="false" outlineLevel="0" collapsed="false">
      <c r="E27" s="319"/>
      <c r="F27" s="320"/>
    </row>
    <row r="28" customFormat="false" ht="12.75" hidden="false" customHeight="false" outlineLevel="0" collapsed="false">
      <c r="A28" s="317"/>
    </row>
    <row r="29" customFormat="false" ht="12.75" hidden="false" customHeight="false" outlineLevel="0" collapsed="false">
      <c r="A29" s="315" t="s">
        <v>1059</v>
      </c>
    </row>
    <row r="30" customFormat="false" ht="12.75" hidden="false" customHeight="false" outlineLevel="0" collapsed="false">
      <c r="A30" s="321"/>
      <c r="F30" s="313" t="s">
        <v>1060</v>
      </c>
      <c r="G30" s="313" t="s">
        <v>183</v>
      </c>
      <c r="H30" s="314" t="s">
        <v>1061</v>
      </c>
      <c r="I30" s="314" t="s">
        <v>1062</v>
      </c>
    </row>
    <row r="31" customFormat="false" ht="12.75" hidden="false" customHeight="false" outlineLevel="0" collapsed="false">
      <c r="A31" s="313" t="s">
        <v>1063</v>
      </c>
      <c r="F31" s="322" t="n">
        <v>26</v>
      </c>
      <c r="G31" s="313" t="s">
        <v>1064</v>
      </c>
      <c r="H31" s="314" t="n">
        <v>0</v>
      </c>
      <c r="I31" s="314" t="n">
        <f aca="false">F31*H31</f>
        <v>0</v>
      </c>
    </row>
    <row r="32" customFormat="false" ht="12.75" hidden="false" customHeight="false" outlineLevel="0" collapsed="false">
      <c r="A32" s="313" t="s">
        <v>1065</v>
      </c>
      <c r="F32" s="314" t="n">
        <v>22</v>
      </c>
      <c r="G32" s="313" t="s">
        <v>1064</v>
      </c>
      <c r="H32" s="314" t="n">
        <v>0</v>
      </c>
      <c r="I32" s="314" t="n">
        <f aca="false">H32*F32</f>
        <v>0</v>
      </c>
    </row>
    <row r="33" customFormat="false" ht="12.75" hidden="false" customHeight="false" outlineLevel="0" collapsed="false">
      <c r="H33" s="314"/>
    </row>
    <row r="34" customFormat="false" ht="12.75" hidden="false" customHeight="false" outlineLevel="0" collapsed="false">
      <c r="A34" s="313" t="s">
        <v>1066</v>
      </c>
      <c r="I34" s="314" t="n">
        <f aca="false">SUM(I31:I32)</f>
        <v>0</v>
      </c>
    </row>
    <row r="37" customFormat="false" ht="12.75" hidden="false" customHeight="false" outlineLevel="0" collapsed="false">
      <c r="A37" s="315" t="s">
        <v>1067</v>
      </c>
    </row>
    <row r="38" customFormat="false" ht="12.75" hidden="false" customHeight="false" outlineLevel="0" collapsed="false">
      <c r="H38" s="313" t="s">
        <v>1068</v>
      </c>
      <c r="J38" s="314" t="s">
        <v>1069</v>
      </c>
    </row>
    <row r="39" customFormat="false" ht="12.75" hidden="false" customHeight="false" outlineLevel="0" collapsed="false">
      <c r="F39" s="313" t="s">
        <v>1060</v>
      </c>
      <c r="G39" s="313" t="s">
        <v>183</v>
      </c>
      <c r="H39" s="314" t="s">
        <v>1061</v>
      </c>
      <c r="I39" s="314" t="s">
        <v>1062</v>
      </c>
      <c r="J39" s="314" t="s">
        <v>1061</v>
      </c>
      <c r="K39" s="314" t="s">
        <v>1062</v>
      </c>
    </row>
    <row r="40" customFormat="false" ht="12.75" hidden="false" customHeight="false" outlineLevel="0" collapsed="false">
      <c r="A40" s="323" t="n">
        <v>1</v>
      </c>
      <c r="B40" s="313" t="s">
        <v>1070</v>
      </c>
      <c r="F40" s="314" t="n">
        <v>19</v>
      </c>
      <c r="G40" s="313" t="s">
        <v>199</v>
      </c>
      <c r="H40" s="314" t="n">
        <v>0</v>
      </c>
      <c r="I40" s="314" t="n">
        <f aca="false">H40*F40</f>
        <v>0</v>
      </c>
      <c r="J40" s="314" t="n">
        <v>0</v>
      </c>
      <c r="K40" s="314" t="n">
        <f aca="false">F40*J40</f>
        <v>0</v>
      </c>
    </row>
    <row r="41" customFormat="false" ht="12.75" hidden="false" customHeight="false" outlineLevel="0" collapsed="false">
      <c r="A41" s="324" t="n">
        <f aca="false">A40+1</f>
        <v>2</v>
      </c>
      <c r="B41" s="313" t="s">
        <v>1071</v>
      </c>
      <c r="F41" s="314" t="n">
        <v>28</v>
      </c>
      <c r="G41" s="313" t="s">
        <v>199</v>
      </c>
      <c r="H41" s="314" t="n">
        <v>0</v>
      </c>
      <c r="I41" s="314" t="n">
        <f aca="false">H41*F41</f>
        <v>0</v>
      </c>
      <c r="J41" s="314" t="n">
        <v>0</v>
      </c>
      <c r="K41" s="314" t="n">
        <f aca="false">F41*J41</f>
        <v>0</v>
      </c>
    </row>
    <row r="42" customFormat="false" ht="12.75" hidden="false" customHeight="false" outlineLevel="0" collapsed="false">
      <c r="A42" s="324" t="n">
        <f aca="false">A41+1</f>
        <v>3</v>
      </c>
      <c r="B42" s="313" t="s">
        <v>1072</v>
      </c>
      <c r="F42" s="314" t="n">
        <v>22</v>
      </c>
      <c r="G42" s="313" t="s">
        <v>199</v>
      </c>
      <c r="H42" s="314" t="n">
        <v>0</v>
      </c>
      <c r="I42" s="314" t="n">
        <f aca="false">H42*F42</f>
        <v>0</v>
      </c>
      <c r="J42" s="314" t="n">
        <v>0</v>
      </c>
      <c r="K42" s="314" t="n">
        <f aca="false">F42*J42</f>
        <v>0</v>
      </c>
    </row>
    <row r="43" customFormat="false" ht="12.75" hidden="false" customHeight="false" outlineLevel="0" collapsed="false">
      <c r="A43" s="324" t="n">
        <f aca="false">A42+1</f>
        <v>4</v>
      </c>
      <c r="B43" s="313" t="s">
        <v>1073</v>
      </c>
      <c r="F43" s="314" t="n">
        <v>13</v>
      </c>
      <c r="G43" s="313" t="s">
        <v>1074</v>
      </c>
      <c r="H43" s="314" t="n">
        <v>0</v>
      </c>
      <c r="I43" s="314" t="n">
        <f aca="false">H43*F43</f>
        <v>0</v>
      </c>
      <c r="J43" s="314" t="n">
        <v>0</v>
      </c>
      <c r="K43" s="314" t="n">
        <f aca="false">F43*J43</f>
        <v>0</v>
      </c>
    </row>
    <row r="44" customFormat="false" ht="12.75" hidden="false" customHeight="false" outlineLevel="0" collapsed="false">
      <c r="A44" s="324" t="n">
        <f aca="false">A43+1</f>
        <v>5</v>
      </c>
      <c r="B44" s="313" t="s">
        <v>1075</v>
      </c>
      <c r="F44" s="314" t="n">
        <v>2</v>
      </c>
      <c r="G44" s="313" t="s">
        <v>1074</v>
      </c>
      <c r="H44" s="314" t="n">
        <v>0</v>
      </c>
      <c r="I44" s="314" t="n">
        <f aca="false">H44*F44</f>
        <v>0</v>
      </c>
      <c r="J44" s="314" t="n">
        <v>0</v>
      </c>
      <c r="K44" s="314" t="n">
        <f aca="false">F44*J44</f>
        <v>0</v>
      </c>
    </row>
    <row r="45" customFormat="false" ht="12.75" hidden="false" customHeight="false" outlineLevel="0" collapsed="false">
      <c r="A45" s="324" t="n">
        <f aca="false">A44+1</f>
        <v>6</v>
      </c>
      <c r="B45" s="313" t="s">
        <v>1076</v>
      </c>
      <c r="F45" s="314" t="n">
        <v>1</v>
      </c>
      <c r="G45" s="313" t="s">
        <v>1074</v>
      </c>
      <c r="H45" s="314" t="n">
        <v>0</v>
      </c>
      <c r="I45" s="314" t="n">
        <f aca="false">H45*F45</f>
        <v>0</v>
      </c>
      <c r="J45" s="314" t="n">
        <v>0</v>
      </c>
      <c r="K45" s="314" t="n">
        <f aca="false">F45*J45</f>
        <v>0</v>
      </c>
    </row>
    <row r="46" customFormat="false" ht="12.75" hidden="false" customHeight="false" outlineLevel="0" collapsed="false">
      <c r="A46" s="324" t="n">
        <f aca="false">A45+1</f>
        <v>7</v>
      </c>
      <c r="B46" s="313" t="s">
        <v>1077</v>
      </c>
      <c r="F46" s="314" t="n">
        <v>19</v>
      </c>
      <c r="G46" s="313" t="s">
        <v>1074</v>
      </c>
      <c r="H46" s="314" t="n">
        <v>0</v>
      </c>
      <c r="I46" s="314" t="n">
        <f aca="false">H46*F46</f>
        <v>0</v>
      </c>
      <c r="J46" s="314" t="n">
        <v>0</v>
      </c>
      <c r="K46" s="314" t="n">
        <f aca="false">F46*J46</f>
        <v>0</v>
      </c>
    </row>
    <row r="47" customFormat="false" ht="12.75" hidden="false" customHeight="false" outlineLevel="0" collapsed="false">
      <c r="A47" s="324" t="n">
        <f aca="false">A46+1</f>
        <v>8</v>
      </c>
      <c r="B47" s="313" t="s">
        <v>1078</v>
      </c>
      <c r="F47" s="314" t="n">
        <v>2</v>
      </c>
      <c r="G47" s="313" t="s">
        <v>1074</v>
      </c>
      <c r="H47" s="314" t="n">
        <v>0</v>
      </c>
      <c r="I47" s="314" t="n">
        <f aca="false">H47*F47</f>
        <v>0</v>
      </c>
      <c r="J47" s="314" t="n">
        <v>0</v>
      </c>
      <c r="K47" s="314" t="n">
        <f aca="false">F47*J47</f>
        <v>0</v>
      </c>
    </row>
    <row r="48" customFormat="false" ht="12.75" hidden="false" customHeight="false" outlineLevel="0" collapsed="false">
      <c r="A48" s="324" t="n">
        <f aca="false">A47+1</f>
        <v>9</v>
      </c>
      <c r="B48" s="313" t="s">
        <v>1079</v>
      </c>
      <c r="F48" s="314" t="n">
        <v>2</v>
      </c>
      <c r="G48" s="313" t="s">
        <v>1074</v>
      </c>
      <c r="H48" s="314" t="n">
        <v>0</v>
      </c>
      <c r="I48" s="314" t="n">
        <f aca="false">H48*F48</f>
        <v>0</v>
      </c>
      <c r="J48" s="314" t="n">
        <v>0</v>
      </c>
      <c r="K48" s="314" t="n">
        <f aca="false">F48*J48</f>
        <v>0</v>
      </c>
    </row>
    <row r="49" customFormat="false" ht="12.75" hidden="false" customHeight="false" outlineLevel="0" collapsed="false">
      <c r="A49" s="324" t="n">
        <f aca="false">A48+1</f>
        <v>10</v>
      </c>
      <c r="B49" s="313" t="s">
        <v>1080</v>
      </c>
      <c r="F49" s="314" t="n">
        <v>2</v>
      </c>
      <c r="G49" s="313" t="s">
        <v>1074</v>
      </c>
      <c r="H49" s="314" t="n">
        <v>0</v>
      </c>
      <c r="I49" s="314" t="n">
        <f aca="false">H49*F49</f>
        <v>0</v>
      </c>
      <c r="J49" s="314" t="n">
        <v>0</v>
      </c>
      <c r="K49" s="314" t="n">
        <f aca="false">F49*J49</f>
        <v>0</v>
      </c>
    </row>
    <row r="50" customFormat="false" ht="12.75" hidden="false" customHeight="false" outlineLevel="0" collapsed="false">
      <c r="A50" s="324" t="n">
        <f aca="false">A49+1</f>
        <v>11</v>
      </c>
      <c r="B50" s="313" t="s">
        <v>1081</v>
      </c>
      <c r="F50" s="314" t="n">
        <v>2</v>
      </c>
      <c r="G50" s="313" t="s">
        <v>1074</v>
      </c>
      <c r="H50" s="314" t="n">
        <v>0</v>
      </c>
      <c r="I50" s="314" t="n">
        <f aca="false">H50*F50</f>
        <v>0</v>
      </c>
      <c r="J50" s="314" t="n">
        <v>0</v>
      </c>
      <c r="K50" s="314" t="n">
        <f aca="false">F50*J50</f>
        <v>0</v>
      </c>
    </row>
    <row r="51" customFormat="false" ht="12.75" hidden="false" customHeight="false" outlineLevel="0" collapsed="false">
      <c r="A51" s="324" t="n">
        <f aca="false">A50+1</f>
        <v>12</v>
      </c>
      <c r="B51" s="313" t="s">
        <v>1082</v>
      </c>
      <c r="F51" s="314" t="n">
        <v>2</v>
      </c>
      <c r="G51" s="313" t="s">
        <v>1074</v>
      </c>
      <c r="H51" s="314" t="n">
        <v>0</v>
      </c>
      <c r="I51" s="314" t="n">
        <f aca="false">H51*F51</f>
        <v>0</v>
      </c>
      <c r="J51" s="314" t="n">
        <v>0</v>
      </c>
      <c r="K51" s="314" t="n">
        <f aca="false">F51*J51</f>
        <v>0</v>
      </c>
    </row>
    <row r="52" customFormat="false" ht="12.75" hidden="false" customHeight="false" outlineLevel="0" collapsed="false">
      <c r="A52" s="324" t="n">
        <f aca="false">A51+1</f>
        <v>13</v>
      </c>
      <c r="B52" s="313" t="s">
        <v>1083</v>
      </c>
      <c r="F52" s="314" t="n">
        <v>1</v>
      </c>
      <c r="G52" s="313" t="s">
        <v>1074</v>
      </c>
      <c r="H52" s="314" t="n">
        <v>0</v>
      </c>
      <c r="I52" s="314" t="n">
        <f aca="false">H52*F52</f>
        <v>0</v>
      </c>
      <c r="J52" s="314" t="n">
        <v>0</v>
      </c>
      <c r="K52" s="314" t="n">
        <f aca="false">F52*J52</f>
        <v>0</v>
      </c>
    </row>
    <row r="53" customFormat="false" ht="12.75" hidden="false" customHeight="false" outlineLevel="0" collapsed="false">
      <c r="A53" s="324" t="n">
        <f aca="false">A52+1</f>
        <v>14</v>
      </c>
      <c r="B53" s="313" t="s">
        <v>1084</v>
      </c>
      <c r="F53" s="314" t="n">
        <v>1</v>
      </c>
      <c r="G53" s="313" t="s">
        <v>1074</v>
      </c>
      <c r="H53" s="314" t="n">
        <v>0</v>
      </c>
      <c r="I53" s="314" t="n">
        <f aca="false">H53*F53</f>
        <v>0</v>
      </c>
      <c r="J53" s="314" t="n">
        <v>0</v>
      </c>
      <c r="K53" s="314" t="n">
        <f aca="false">F53*J53</f>
        <v>0</v>
      </c>
    </row>
    <row r="54" customFormat="false" ht="12.75" hidden="false" customHeight="false" outlineLevel="0" collapsed="false">
      <c r="A54" s="324" t="n">
        <f aca="false">A53+1</f>
        <v>15</v>
      </c>
      <c r="B54" s="313" t="s">
        <v>1085</v>
      </c>
      <c r="F54" s="314" t="n">
        <v>4</v>
      </c>
      <c r="G54" s="313" t="s">
        <v>1074</v>
      </c>
      <c r="H54" s="314" t="n">
        <v>0</v>
      </c>
      <c r="I54" s="314" t="n">
        <f aca="false">H54*F54</f>
        <v>0</v>
      </c>
      <c r="J54" s="314" t="n">
        <v>0</v>
      </c>
      <c r="K54" s="314" t="n">
        <f aca="false">F54*J54</f>
        <v>0</v>
      </c>
    </row>
    <row r="55" customFormat="false" ht="12.75" hidden="false" customHeight="false" outlineLevel="0" collapsed="false">
      <c r="A55" s="324" t="n">
        <f aca="false">A54+1</f>
        <v>16</v>
      </c>
      <c r="B55" s="313" t="s">
        <v>1086</v>
      </c>
      <c r="F55" s="314" t="n">
        <v>4</v>
      </c>
      <c r="G55" s="313" t="s">
        <v>1074</v>
      </c>
      <c r="H55" s="314" t="n">
        <v>0</v>
      </c>
      <c r="I55" s="314" t="n">
        <f aca="false">H55*F55</f>
        <v>0</v>
      </c>
      <c r="J55" s="314" t="n">
        <v>0</v>
      </c>
      <c r="K55" s="314" t="n">
        <f aca="false">F55*J55</f>
        <v>0</v>
      </c>
    </row>
    <row r="56" customFormat="false" ht="12.75" hidden="false" customHeight="false" outlineLevel="0" collapsed="false">
      <c r="A56" s="323" t="n">
        <f aca="false">A55+1</f>
        <v>17</v>
      </c>
      <c r="B56" s="313" t="s">
        <v>1087</v>
      </c>
      <c r="F56" s="314" t="n">
        <v>6</v>
      </c>
      <c r="G56" s="313" t="s">
        <v>1074</v>
      </c>
      <c r="H56" s="314" t="n">
        <v>0</v>
      </c>
      <c r="I56" s="314" t="n">
        <f aca="false">H56*F56</f>
        <v>0</v>
      </c>
      <c r="J56" s="314" t="n">
        <v>0</v>
      </c>
      <c r="K56" s="314" t="n">
        <f aca="false">F56*J56</f>
        <v>0</v>
      </c>
    </row>
    <row r="57" customFormat="false" ht="12.75" hidden="false" customHeight="false" outlineLevel="0" collapsed="false">
      <c r="A57" s="323" t="n">
        <f aca="false">A56+1</f>
        <v>18</v>
      </c>
      <c r="B57" s="313" t="s">
        <v>1088</v>
      </c>
      <c r="F57" s="314" t="n">
        <v>8</v>
      </c>
      <c r="G57" s="313" t="s">
        <v>1074</v>
      </c>
      <c r="H57" s="314" t="n">
        <v>0</v>
      </c>
      <c r="I57" s="314" t="n">
        <f aca="false">H57*F57</f>
        <v>0</v>
      </c>
      <c r="J57" s="314" t="n">
        <v>0</v>
      </c>
      <c r="K57" s="314" t="n">
        <f aca="false">F57*J57</f>
        <v>0</v>
      </c>
    </row>
    <row r="58" customFormat="false" ht="12.75" hidden="false" customHeight="false" outlineLevel="0" collapsed="false">
      <c r="A58" s="323" t="n">
        <f aca="false">A57+1</f>
        <v>19</v>
      </c>
      <c r="B58" s="313" t="s">
        <v>1089</v>
      </c>
      <c r="F58" s="314" t="n">
        <v>7</v>
      </c>
      <c r="G58" s="313" t="s">
        <v>1074</v>
      </c>
      <c r="H58" s="314" t="n">
        <v>0</v>
      </c>
      <c r="I58" s="314" t="n">
        <f aca="false">H58*F58</f>
        <v>0</v>
      </c>
      <c r="J58" s="314" t="n">
        <v>0</v>
      </c>
      <c r="K58" s="314" t="n">
        <f aca="false">F58*J58</f>
        <v>0</v>
      </c>
    </row>
    <row r="59" customFormat="false" ht="12.75" hidden="false" customHeight="false" outlineLevel="0" collapsed="false">
      <c r="A59" s="323" t="n">
        <f aca="false">A58+1</f>
        <v>20</v>
      </c>
      <c r="B59" s="313" t="s">
        <v>1090</v>
      </c>
      <c r="F59" s="314" t="n">
        <v>27</v>
      </c>
      <c r="G59" s="313" t="s">
        <v>199</v>
      </c>
      <c r="H59" s="314" t="n">
        <v>0</v>
      </c>
      <c r="I59" s="314" t="n">
        <f aca="false">H59*F59</f>
        <v>0</v>
      </c>
      <c r="J59" s="314" t="n">
        <v>0</v>
      </c>
      <c r="K59" s="314" t="n">
        <f aca="false">F59*J59</f>
        <v>0</v>
      </c>
    </row>
    <row r="60" customFormat="false" ht="12.75" hidden="false" customHeight="false" outlineLevel="0" collapsed="false">
      <c r="A60" s="323" t="n">
        <f aca="false">A59+1</f>
        <v>21</v>
      </c>
      <c r="B60" s="313" t="s">
        <v>1091</v>
      </c>
      <c r="F60" s="314" t="n">
        <v>42</v>
      </c>
      <c r="G60" s="313" t="s">
        <v>199</v>
      </c>
      <c r="H60" s="314" t="n">
        <v>0</v>
      </c>
      <c r="I60" s="314" t="n">
        <f aca="false">H60*F60</f>
        <v>0</v>
      </c>
      <c r="J60" s="314" t="n">
        <v>0</v>
      </c>
      <c r="K60" s="314" t="n">
        <f aca="false">F60*J60</f>
        <v>0</v>
      </c>
    </row>
    <row r="61" customFormat="false" ht="12.75" hidden="false" customHeight="false" outlineLevel="0" collapsed="false">
      <c r="A61" s="323" t="n">
        <f aca="false">A60+1</f>
        <v>22</v>
      </c>
      <c r="B61" s="313" t="s">
        <v>1092</v>
      </c>
      <c r="F61" s="314" t="n">
        <v>62</v>
      </c>
      <c r="G61" s="313" t="s">
        <v>199</v>
      </c>
      <c r="H61" s="314" t="n">
        <v>0</v>
      </c>
      <c r="I61" s="314" t="n">
        <f aca="false">H61*F61</f>
        <v>0</v>
      </c>
      <c r="J61" s="314" t="n">
        <v>0</v>
      </c>
      <c r="K61" s="314" t="n">
        <f aca="false">F61*J61</f>
        <v>0</v>
      </c>
    </row>
    <row r="62" customFormat="false" ht="12.75" hidden="false" customHeight="false" outlineLevel="0" collapsed="false">
      <c r="A62" s="323" t="n">
        <f aca="false">A61+1</f>
        <v>23</v>
      </c>
      <c r="B62" s="313" t="s">
        <v>1093</v>
      </c>
      <c r="F62" s="314" t="n">
        <v>211</v>
      </c>
      <c r="G62" s="313" t="s">
        <v>199</v>
      </c>
      <c r="H62" s="314" t="n">
        <v>0</v>
      </c>
      <c r="I62" s="314" t="n">
        <f aca="false">H62*F62</f>
        <v>0</v>
      </c>
      <c r="J62" s="314" t="n">
        <v>0</v>
      </c>
      <c r="K62" s="314" t="n">
        <f aca="false">F62*J62</f>
        <v>0</v>
      </c>
    </row>
    <row r="63" customFormat="false" ht="12.75" hidden="false" customHeight="false" outlineLevel="0" collapsed="false">
      <c r="A63" s="323" t="n">
        <f aca="false">A62+1</f>
        <v>24</v>
      </c>
      <c r="B63" s="313" t="s">
        <v>1094</v>
      </c>
      <c r="F63" s="322" t="n">
        <v>32</v>
      </c>
      <c r="G63" s="313" t="s">
        <v>199</v>
      </c>
      <c r="H63" s="314" t="n">
        <v>0</v>
      </c>
      <c r="I63" s="314" t="n">
        <f aca="false">H63*F63</f>
        <v>0</v>
      </c>
      <c r="J63" s="314" t="n">
        <v>0</v>
      </c>
      <c r="K63" s="314" t="n">
        <f aca="false">F63*J63</f>
        <v>0</v>
      </c>
    </row>
    <row r="64" customFormat="false" ht="12.75" hidden="false" customHeight="false" outlineLevel="0" collapsed="false">
      <c r="A64" s="323" t="n">
        <f aca="false">A63+1</f>
        <v>25</v>
      </c>
      <c r="B64" s="313" t="s">
        <v>1095</v>
      </c>
      <c r="F64" s="322" t="n">
        <v>208</v>
      </c>
      <c r="G64" s="313" t="s">
        <v>199</v>
      </c>
      <c r="H64" s="314" t="n">
        <v>0</v>
      </c>
      <c r="I64" s="314" t="n">
        <f aca="false">H64*F64</f>
        <v>0</v>
      </c>
      <c r="J64" s="314" t="n">
        <v>0</v>
      </c>
      <c r="K64" s="314" t="n">
        <f aca="false">F64*J64</f>
        <v>0</v>
      </c>
    </row>
    <row r="65" customFormat="false" ht="12.75" hidden="false" customHeight="false" outlineLevel="0" collapsed="false">
      <c r="A65" s="323" t="n">
        <f aca="false">A64+1</f>
        <v>26</v>
      </c>
      <c r="B65" s="313" t="s">
        <v>1096</v>
      </c>
      <c r="F65" s="322" t="n">
        <v>5</v>
      </c>
      <c r="G65" s="313" t="s">
        <v>199</v>
      </c>
      <c r="H65" s="314" t="n">
        <v>0</v>
      </c>
      <c r="I65" s="314" t="n">
        <f aca="false">H65*F65</f>
        <v>0</v>
      </c>
      <c r="J65" s="314" t="n">
        <v>0</v>
      </c>
      <c r="K65" s="314" t="n">
        <f aca="false">F65*J65</f>
        <v>0</v>
      </c>
    </row>
    <row r="66" customFormat="false" ht="12.75" hidden="false" customHeight="false" outlineLevel="0" collapsed="false">
      <c r="A66" s="323" t="n">
        <f aca="false">A65+1</f>
        <v>27</v>
      </c>
      <c r="B66" s="313" t="s">
        <v>1097</v>
      </c>
      <c r="F66" s="322" t="n">
        <v>182</v>
      </c>
      <c r="G66" s="313" t="s">
        <v>199</v>
      </c>
      <c r="H66" s="314" t="n">
        <v>0</v>
      </c>
      <c r="I66" s="314" t="n">
        <f aca="false">H66*F66</f>
        <v>0</v>
      </c>
      <c r="J66" s="314" t="n">
        <v>0</v>
      </c>
      <c r="K66" s="314" t="n">
        <f aca="false">F66*J66</f>
        <v>0</v>
      </c>
    </row>
    <row r="67" customFormat="false" ht="12.75" hidden="false" customHeight="false" outlineLevel="0" collapsed="false">
      <c r="A67" s="323" t="n">
        <f aca="false">A66+1</f>
        <v>28</v>
      </c>
      <c r="B67" s="313" t="s">
        <v>1098</v>
      </c>
      <c r="F67" s="314" t="n">
        <v>31</v>
      </c>
      <c r="G67" s="313" t="s">
        <v>199</v>
      </c>
      <c r="H67" s="314" t="n">
        <v>0</v>
      </c>
      <c r="I67" s="314" t="n">
        <f aca="false">H67*F67</f>
        <v>0</v>
      </c>
      <c r="J67" s="314" t="n">
        <v>0</v>
      </c>
      <c r="K67" s="314" t="n">
        <f aca="false">F67*J67</f>
        <v>0</v>
      </c>
    </row>
    <row r="68" customFormat="false" ht="12.75" hidden="false" customHeight="false" outlineLevel="0" collapsed="false">
      <c r="A68" s="323" t="n">
        <f aca="false">A67+1</f>
        <v>29</v>
      </c>
      <c r="B68" s="313" t="s">
        <v>1099</v>
      </c>
      <c r="F68" s="322" t="n">
        <v>26</v>
      </c>
      <c r="G68" s="313" t="s">
        <v>199</v>
      </c>
      <c r="H68" s="314" t="n">
        <v>0</v>
      </c>
      <c r="I68" s="314" t="n">
        <f aca="false">H68*F68</f>
        <v>0</v>
      </c>
      <c r="J68" s="314" t="n">
        <v>0</v>
      </c>
      <c r="K68" s="314" t="n">
        <f aca="false">F68*J68</f>
        <v>0</v>
      </c>
    </row>
    <row r="69" customFormat="false" ht="12.75" hidden="false" customHeight="false" outlineLevel="0" collapsed="false">
      <c r="A69" s="323" t="n">
        <f aca="false">A68+1</f>
        <v>30</v>
      </c>
      <c r="B69" s="313" t="s">
        <v>1100</v>
      </c>
      <c r="F69" s="322" t="n">
        <v>9</v>
      </c>
      <c r="G69" s="313" t="s">
        <v>199</v>
      </c>
      <c r="H69" s="314" t="n">
        <v>0</v>
      </c>
      <c r="I69" s="314" t="n">
        <f aca="false">H69*F69</f>
        <v>0</v>
      </c>
      <c r="J69" s="314" t="n">
        <v>0</v>
      </c>
      <c r="K69" s="314" t="n">
        <f aca="false">F69*J69</f>
        <v>0</v>
      </c>
    </row>
    <row r="70" customFormat="false" ht="12.75" hidden="false" customHeight="false" outlineLevel="0" collapsed="false">
      <c r="A70" s="323" t="n">
        <f aca="false">A69+1</f>
        <v>31</v>
      </c>
      <c r="B70" s="313" t="s">
        <v>1101</v>
      </c>
      <c r="F70" s="314" t="n">
        <v>245</v>
      </c>
      <c r="G70" s="313" t="s">
        <v>1074</v>
      </c>
      <c r="H70" s="314" t="n">
        <v>0</v>
      </c>
      <c r="I70" s="314" t="n">
        <f aca="false">H70*F70</f>
        <v>0</v>
      </c>
      <c r="J70" s="314" t="n">
        <v>0</v>
      </c>
      <c r="K70" s="314" t="n">
        <f aca="false">F70*J70</f>
        <v>0</v>
      </c>
    </row>
    <row r="71" customFormat="false" ht="12.75" hidden="false" customHeight="false" outlineLevel="0" collapsed="false">
      <c r="A71" s="323" t="n">
        <f aca="false">A70+1</f>
        <v>32</v>
      </c>
      <c r="B71" s="313" t="s">
        <v>1102</v>
      </c>
      <c r="F71" s="314" t="n">
        <v>90</v>
      </c>
      <c r="G71" s="313" t="s">
        <v>1074</v>
      </c>
      <c r="H71" s="314" t="n">
        <v>0</v>
      </c>
      <c r="I71" s="314" t="n">
        <f aca="false">H71*F71</f>
        <v>0</v>
      </c>
      <c r="J71" s="314" t="n">
        <v>0</v>
      </c>
      <c r="K71" s="314" t="n">
        <f aca="false">F71*J71</f>
        <v>0</v>
      </c>
    </row>
    <row r="72" customFormat="false" ht="12.75" hidden="false" customHeight="false" outlineLevel="0" collapsed="false">
      <c r="A72" s="323" t="n">
        <f aca="false">A71+1</f>
        <v>33</v>
      </c>
      <c r="B72" s="313" t="s">
        <v>1103</v>
      </c>
      <c r="F72" s="314" t="n">
        <f aca="false">3+11+28+66+20+36+40</f>
        <v>204</v>
      </c>
      <c r="G72" s="313" t="s">
        <v>1074</v>
      </c>
      <c r="H72" s="314" t="n">
        <v>0</v>
      </c>
      <c r="I72" s="314" t="n">
        <f aca="false">H72*F72</f>
        <v>0</v>
      </c>
      <c r="J72" s="325" t="s">
        <v>1104</v>
      </c>
      <c r="K72" s="325" t="s">
        <v>1104</v>
      </c>
    </row>
    <row r="73" customFormat="false" ht="12.75" hidden="false" customHeight="false" outlineLevel="0" collapsed="false">
      <c r="A73" s="323" t="n">
        <f aca="false">A72+1</f>
        <v>34</v>
      </c>
      <c r="B73" s="313" t="s">
        <v>1105</v>
      </c>
      <c r="F73" s="314" t="n">
        <f aca="false">6+12+17+35+2</f>
        <v>72</v>
      </c>
      <c r="G73" s="313" t="s">
        <v>1074</v>
      </c>
      <c r="H73" s="314" t="n">
        <v>0</v>
      </c>
      <c r="I73" s="314" t="n">
        <f aca="false">H73*F73</f>
        <v>0</v>
      </c>
      <c r="J73" s="325" t="s">
        <v>1104</v>
      </c>
      <c r="K73" s="325" t="s">
        <v>1104</v>
      </c>
    </row>
    <row r="74" customFormat="false" ht="12.75" hidden="false" customHeight="false" outlineLevel="0" collapsed="false">
      <c r="A74" s="323" t="n">
        <f aca="false">A73+1</f>
        <v>35</v>
      </c>
      <c r="B74" s="313" t="s">
        <v>1106</v>
      </c>
      <c r="F74" s="314" t="n">
        <v>2</v>
      </c>
      <c r="G74" s="313" t="s">
        <v>1074</v>
      </c>
      <c r="H74" s="314" t="n">
        <v>0</v>
      </c>
      <c r="I74" s="314" t="n">
        <f aca="false">H74*F74</f>
        <v>0</v>
      </c>
      <c r="J74" s="325" t="s">
        <v>1104</v>
      </c>
      <c r="K74" s="325" t="s">
        <v>1104</v>
      </c>
    </row>
    <row r="75" customFormat="false" ht="12.75" hidden="false" customHeight="false" outlineLevel="0" collapsed="false">
      <c r="A75" s="323" t="n">
        <f aca="false">A74+1</f>
        <v>36</v>
      </c>
      <c r="B75" s="313" t="s">
        <v>1107</v>
      </c>
      <c r="F75" s="314" t="n">
        <v>16</v>
      </c>
      <c r="G75" s="313" t="s">
        <v>1074</v>
      </c>
      <c r="H75" s="314" t="n">
        <v>0</v>
      </c>
      <c r="I75" s="314" t="n">
        <f aca="false">H75*F75</f>
        <v>0</v>
      </c>
      <c r="J75" s="325" t="s">
        <v>1104</v>
      </c>
      <c r="K75" s="325" t="s">
        <v>1104</v>
      </c>
    </row>
    <row r="76" customFormat="false" ht="12.75" hidden="false" customHeight="false" outlineLevel="0" collapsed="false">
      <c r="A76" s="323" t="n">
        <f aca="false">A75+1</f>
        <v>37</v>
      </c>
      <c r="B76" s="313" t="s">
        <v>1108</v>
      </c>
      <c r="F76" s="314" t="n">
        <v>1</v>
      </c>
      <c r="G76" s="313" t="s">
        <v>1074</v>
      </c>
      <c r="H76" s="314" t="n">
        <v>0</v>
      </c>
      <c r="I76" s="314" t="n">
        <f aca="false">H76*F76</f>
        <v>0</v>
      </c>
      <c r="J76" s="325" t="s">
        <v>1104</v>
      </c>
      <c r="K76" s="325" t="s">
        <v>1104</v>
      </c>
    </row>
    <row r="77" customFormat="false" ht="12.75" hidden="false" customHeight="false" outlineLevel="0" collapsed="false">
      <c r="A77" s="323" t="n">
        <f aca="false">A76+1</f>
        <v>38</v>
      </c>
      <c r="B77" s="313" t="s">
        <v>1109</v>
      </c>
      <c r="F77" s="314" t="n">
        <v>14</v>
      </c>
      <c r="G77" s="313" t="s">
        <v>1074</v>
      </c>
      <c r="H77" s="314" t="n">
        <v>0</v>
      </c>
      <c r="I77" s="314" t="n">
        <f aca="false">H77*F77</f>
        <v>0</v>
      </c>
      <c r="J77" s="325" t="s">
        <v>1104</v>
      </c>
      <c r="K77" s="325" t="s">
        <v>1104</v>
      </c>
    </row>
    <row r="78" customFormat="false" ht="12.75" hidden="false" customHeight="false" outlineLevel="0" collapsed="false">
      <c r="A78" s="323" t="n">
        <f aca="false">A77+1</f>
        <v>39</v>
      </c>
      <c r="B78" s="313" t="s">
        <v>1110</v>
      </c>
      <c r="F78" s="314" t="n">
        <v>7</v>
      </c>
      <c r="G78" s="313" t="s">
        <v>1074</v>
      </c>
      <c r="H78" s="314" t="n">
        <v>0</v>
      </c>
      <c r="I78" s="314" t="n">
        <f aca="false">H78*F78</f>
        <v>0</v>
      </c>
      <c r="J78" s="325" t="s">
        <v>1104</v>
      </c>
      <c r="K78" s="325" t="s">
        <v>1104</v>
      </c>
    </row>
    <row r="79" customFormat="false" ht="12.75" hidden="false" customHeight="false" outlineLevel="0" collapsed="false">
      <c r="A79" s="323" t="n">
        <f aca="false">A78+1</f>
        <v>40</v>
      </c>
      <c r="B79" s="313" t="s">
        <v>1111</v>
      </c>
      <c r="F79" s="314" t="n">
        <v>2</v>
      </c>
      <c r="G79" s="313" t="s">
        <v>1074</v>
      </c>
      <c r="H79" s="314" t="n">
        <v>0</v>
      </c>
      <c r="I79" s="314" t="n">
        <f aca="false">H79*F79</f>
        <v>0</v>
      </c>
      <c r="J79" s="325" t="s">
        <v>1104</v>
      </c>
      <c r="K79" s="325" t="s">
        <v>1104</v>
      </c>
    </row>
    <row r="80" customFormat="false" ht="12.75" hidden="false" customHeight="false" outlineLevel="0" collapsed="false">
      <c r="A80" s="323" t="n">
        <f aca="false">A79+1</f>
        <v>41</v>
      </c>
      <c r="B80" s="313" t="s">
        <v>1112</v>
      </c>
      <c r="F80" s="314" t="n">
        <v>2</v>
      </c>
      <c r="G80" s="313" t="s">
        <v>1074</v>
      </c>
      <c r="H80" s="314" t="n">
        <v>0</v>
      </c>
      <c r="I80" s="314" t="n">
        <f aca="false">H80*F80</f>
        <v>0</v>
      </c>
      <c r="J80" s="325" t="s">
        <v>1104</v>
      </c>
      <c r="K80" s="325" t="s">
        <v>1104</v>
      </c>
    </row>
    <row r="81" customFormat="false" ht="12.75" hidden="false" customHeight="false" outlineLevel="0" collapsed="false">
      <c r="A81" s="323" t="n">
        <f aca="false">A80+1</f>
        <v>42</v>
      </c>
      <c r="B81" s="313" t="s">
        <v>1113</v>
      </c>
    </row>
    <row r="82" customFormat="false" ht="12.75" hidden="false" customHeight="false" outlineLevel="0" collapsed="false">
      <c r="A82" s="323"/>
      <c r="B82" s="313" t="s">
        <v>1114</v>
      </c>
      <c r="F82" s="314" t="n">
        <v>1</v>
      </c>
      <c r="G82" s="313" t="s">
        <v>1074</v>
      </c>
      <c r="H82" s="314" t="n">
        <v>0</v>
      </c>
      <c r="I82" s="314" t="n">
        <f aca="false">H82*F82</f>
        <v>0</v>
      </c>
      <c r="J82" s="314" t="n">
        <v>0</v>
      </c>
      <c r="K82" s="314" t="n">
        <f aca="false">F82*J82</f>
        <v>0</v>
      </c>
    </row>
    <row r="83" customFormat="false" ht="12.75" hidden="false" customHeight="false" outlineLevel="0" collapsed="false">
      <c r="A83" s="323" t="n">
        <f aca="false">A81+1</f>
        <v>43</v>
      </c>
      <c r="B83" s="313" t="s">
        <v>1115</v>
      </c>
      <c r="F83" s="314" t="n">
        <v>1</v>
      </c>
      <c r="G83" s="313" t="s">
        <v>1074</v>
      </c>
      <c r="H83" s="314" t="n">
        <v>0</v>
      </c>
      <c r="I83" s="314" t="n">
        <f aca="false">H83*F83</f>
        <v>0</v>
      </c>
      <c r="J83" s="314" t="n">
        <v>0</v>
      </c>
      <c r="K83" s="314" t="n">
        <f aca="false">F83*J83</f>
        <v>0</v>
      </c>
    </row>
    <row r="84" customFormat="false" ht="12.75" hidden="false" customHeight="false" outlineLevel="0" collapsed="false">
      <c r="A84" s="323"/>
      <c r="H84" s="322"/>
    </row>
    <row r="85" customFormat="false" ht="12.75" hidden="false" customHeight="false" outlineLevel="0" collapsed="false">
      <c r="A85" s="313" t="s">
        <v>1116</v>
      </c>
      <c r="I85" s="314" t="n">
        <f aca="false">SUM(I40:I84)</f>
        <v>0</v>
      </c>
    </row>
    <row r="86" customFormat="false" ht="12.75" hidden="false" customHeight="false" outlineLevel="0" collapsed="false">
      <c r="H86" s="322"/>
    </row>
    <row r="87" customFormat="false" ht="12.75" hidden="false" customHeight="false" outlineLevel="0" collapsed="false">
      <c r="A87" s="313" t="s">
        <v>1117</v>
      </c>
      <c r="K87" s="314" t="n">
        <f aca="false">SUM(K40:K84)</f>
        <v>0</v>
      </c>
    </row>
    <row r="88" customFormat="false" ht="12.75" hidden="false" customHeight="false" outlineLevel="0" collapsed="false">
      <c r="A88" s="323"/>
    </row>
    <row r="89" customFormat="false" ht="12.75" hidden="false" customHeight="false" outlineLevel="0" collapsed="false">
      <c r="A89" s="323" t="s">
        <v>1118</v>
      </c>
      <c r="K89" s="314" t="n">
        <f aca="false">SUM(K40:K42,K59:K64,K65:K69)*0.05</f>
        <v>0</v>
      </c>
    </row>
    <row r="90" customFormat="false" ht="12.75" hidden="false" customHeight="false" outlineLevel="0" collapsed="false">
      <c r="A90" s="323" t="s">
        <v>1119</v>
      </c>
      <c r="G90" s="314"/>
      <c r="K90" s="314" t="n">
        <f aca="false">SUM(K43:K58,K70,K71,K82:K83,)*0.05</f>
        <v>0</v>
      </c>
    </row>
    <row r="91" customFormat="false" ht="12.75" hidden="false" customHeight="false" outlineLevel="0" collapsed="false">
      <c r="A91" s="323"/>
      <c r="G91" s="314"/>
      <c r="I91" s="313"/>
    </row>
    <row r="92" customFormat="false" ht="12.75" hidden="false" customHeight="false" outlineLevel="0" collapsed="false">
      <c r="A92" s="323" t="s">
        <v>1120</v>
      </c>
      <c r="G92" s="314"/>
      <c r="I92" s="313"/>
      <c r="K92" s="314" t="n">
        <f aca="false">SUM(K87:K90)</f>
        <v>0</v>
      </c>
    </row>
    <row r="93" customFormat="false" ht="12.75" hidden="false" customHeight="false" outlineLevel="0" collapsed="false">
      <c r="A93" s="323"/>
      <c r="G93" s="314"/>
      <c r="I93" s="313"/>
    </row>
    <row r="94" customFormat="false" ht="12.75" hidden="false" customHeight="false" outlineLevel="0" collapsed="false">
      <c r="A94" s="323"/>
      <c r="G94" s="314"/>
      <c r="I94" s="313"/>
    </row>
    <row r="95" customFormat="false" ht="12.75" hidden="false" customHeight="false" outlineLevel="0" collapsed="false">
      <c r="A95" s="315" t="s">
        <v>1053</v>
      </c>
      <c r="G95" s="314"/>
    </row>
    <row r="96" customFormat="false" ht="12.75" hidden="false" customHeight="false" outlineLevel="0" collapsed="false">
      <c r="A96" s="323"/>
      <c r="F96" s="313" t="s">
        <v>1060</v>
      </c>
      <c r="G96" s="313" t="s">
        <v>183</v>
      </c>
      <c r="H96" s="314" t="s">
        <v>1061</v>
      </c>
      <c r="I96" s="314" t="s">
        <v>1062</v>
      </c>
    </row>
    <row r="97" customFormat="false" ht="12.75" hidden="false" customHeight="false" outlineLevel="0" collapsed="false">
      <c r="A97" s="323" t="n">
        <f aca="false">A96+1</f>
        <v>1</v>
      </c>
      <c r="B97" s="313" t="s">
        <v>1121</v>
      </c>
      <c r="F97" s="314" t="n">
        <v>14</v>
      </c>
      <c r="G97" s="313" t="s">
        <v>1074</v>
      </c>
      <c r="H97" s="314" t="n">
        <v>0</v>
      </c>
      <c r="I97" s="314" t="n">
        <f aca="false">H97*F97</f>
        <v>0</v>
      </c>
    </row>
    <row r="98" customFormat="false" ht="12.75" hidden="false" customHeight="false" outlineLevel="0" collapsed="false">
      <c r="A98" s="323" t="n">
        <f aca="false">A97+1</f>
        <v>2</v>
      </c>
      <c r="B98" s="313" t="s">
        <v>1122</v>
      </c>
      <c r="F98" s="314" t="n">
        <v>7</v>
      </c>
      <c r="G98" s="313" t="s">
        <v>1074</v>
      </c>
      <c r="H98" s="314" t="n">
        <v>0</v>
      </c>
      <c r="I98" s="314" t="n">
        <f aca="false">H98*F98</f>
        <v>0</v>
      </c>
    </row>
    <row r="99" customFormat="false" ht="12.75" hidden="false" customHeight="false" outlineLevel="0" collapsed="false">
      <c r="A99" s="323" t="n">
        <f aca="false">A98+1</f>
        <v>3</v>
      </c>
      <c r="B99" s="313" t="s">
        <v>1123</v>
      </c>
      <c r="F99" s="314" t="n">
        <v>2</v>
      </c>
      <c r="G99" s="313" t="s">
        <v>1074</v>
      </c>
      <c r="H99" s="314" t="n">
        <v>0</v>
      </c>
      <c r="I99" s="314" t="n">
        <f aca="false">H99*F99</f>
        <v>0</v>
      </c>
    </row>
    <row r="100" customFormat="false" ht="12.75" hidden="false" customHeight="false" outlineLevel="0" collapsed="false">
      <c r="A100" s="323" t="n">
        <f aca="false">A99+1</f>
        <v>4</v>
      </c>
      <c r="B100" s="313" t="s">
        <v>1124</v>
      </c>
      <c r="F100" s="314" t="n">
        <v>2</v>
      </c>
      <c r="G100" s="313" t="s">
        <v>1074</v>
      </c>
      <c r="H100" s="314" t="n">
        <v>0</v>
      </c>
      <c r="I100" s="314" t="n">
        <f aca="false">H100*F100</f>
        <v>0</v>
      </c>
    </row>
    <row r="101" customFormat="false" ht="12.75" hidden="false" customHeight="false" outlineLevel="0" collapsed="false">
      <c r="A101" s="323"/>
      <c r="H101" s="314"/>
    </row>
    <row r="102" customFormat="false" ht="12.75" hidden="false" customHeight="false" outlineLevel="0" collapsed="false">
      <c r="A102" s="313" t="s">
        <v>1125</v>
      </c>
      <c r="H102" s="314"/>
    </row>
    <row r="103" customFormat="false" ht="12.75" hidden="false" customHeight="false" outlineLevel="0" collapsed="false">
      <c r="A103" s="313" t="s">
        <v>1126</v>
      </c>
    </row>
    <row r="105" customFormat="false" ht="12.75" hidden="false" customHeight="false" outlineLevel="0" collapsed="false">
      <c r="A105" s="313" t="s">
        <v>1127</v>
      </c>
      <c r="I105" s="314" t="n">
        <f aca="false">SUM(I97:I100)</f>
        <v>0</v>
      </c>
    </row>
    <row r="108" customFormat="false" ht="12.75" hidden="false" customHeight="false" outlineLevel="0" collapsed="false">
      <c r="A108" s="315" t="s">
        <v>1054</v>
      </c>
    </row>
    <row r="109" customFormat="false" ht="12.75" hidden="false" customHeight="false" outlineLevel="0" collapsed="false">
      <c r="A109" s="317"/>
    </row>
    <row r="110" customFormat="false" ht="12.75" hidden="false" customHeight="false" outlineLevel="0" collapsed="false">
      <c r="A110" s="315" t="s">
        <v>1128</v>
      </c>
    </row>
    <row r="111" customFormat="false" ht="12.75" hidden="false" customHeight="false" outlineLevel="0" collapsed="false">
      <c r="A111" s="324"/>
      <c r="F111" s="313" t="s">
        <v>1060</v>
      </c>
      <c r="G111" s="313" t="s">
        <v>183</v>
      </c>
      <c r="H111" s="314" t="s">
        <v>1061</v>
      </c>
      <c r="I111" s="314" t="s">
        <v>1062</v>
      </c>
    </row>
    <row r="112" customFormat="false" ht="12.75" hidden="false" customHeight="false" outlineLevel="0" collapsed="false">
      <c r="A112" s="324" t="n">
        <f aca="false">A111+1</f>
        <v>1</v>
      </c>
      <c r="B112" s="313" t="s">
        <v>1129</v>
      </c>
      <c r="F112" s="322" t="n">
        <v>1</v>
      </c>
      <c r="G112" s="313" t="s">
        <v>1074</v>
      </c>
      <c r="H112" s="314" t="n">
        <v>0</v>
      </c>
      <c r="I112" s="314" t="n">
        <f aca="false">H112*F112</f>
        <v>0</v>
      </c>
    </row>
    <row r="113" customFormat="false" ht="12.75" hidden="false" customHeight="false" outlineLevel="0" collapsed="false">
      <c r="A113" s="324" t="n">
        <f aca="false">A112+1</f>
        <v>2</v>
      </c>
      <c r="B113" s="313" t="s">
        <v>1130</v>
      </c>
      <c r="F113" s="322" t="n">
        <v>1</v>
      </c>
      <c r="G113" s="313" t="s">
        <v>1074</v>
      </c>
      <c r="H113" s="314" t="n">
        <v>0</v>
      </c>
      <c r="I113" s="314" t="n">
        <f aca="false">H113*F113</f>
        <v>0</v>
      </c>
    </row>
    <row r="114" customFormat="false" ht="12.75" hidden="false" customHeight="false" outlineLevel="0" collapsed="false">
      <c r="A114" s="324" t="n">
        <f aca="false">A113+1</f>
        <v>3</v>
      </c>
      <c r="B114" s="313" t="s">
        <v>1131</v>
      </c>
      <c r="F114" s="322" t="n">
        <v>8</v>
      </c>
      <c r="G114" s="313" t="s">
        <v>1074</v>
      </c>
      <c r="H114" s="314" t="n">
        <v>0</v>
      </c>
      <c r="I114" s="314" t="n">
        <f aca="false">H114*F114</f>
        <v>0</v>
      </c>
    </row>
    <row r="115" customFormat="false" ht="12.75" hidden="false" customHeight="false" outlineLevel="0" collapsed="false">
      <c r="A115" s="324" t="n">
        <f aca="false">A114+1</f>
        <v>4</v>
      </c>
      <c r="B115" s="313" t="s">
        <v>1132</v>
      </c>
      <c r="F115" s="322" t="n">
        <v>1</v>
      </c>
      <c r="G115" s="313" t="s">
        <v>1074</v>
      </c>
      <c r="H115" s="314" t="n">
        <v>0</v>
      </c>
      <c r="I115" s="314" t="n">
        <f aca="false">H115*F115</f>
        <v>0</v>
      </c>
    </row>
    <row r="116" customFormat="false" ht="12.75" hidden="false" customHeight="false" outlineLevel="0" collapsed="false">
      <c r="A116" s="324" t="n">
        <f aca="false">A115+1</f>
        <v>5</v>
      </c>
      <c r="B116" s="313" t="s">
        <v>1133</v>
      </c>
      <c r="F116" s="322" t="n">
        <v>1</v>
      </c>
      <c r="G116" s="313" t="s">
        <v>1074</v>
      </c>
      <c r="H116" s="314" t="n">
        <v>0</v>
      </c>
      <c r="I116" s="314" t="n">
        <f aca="false">H116*F116</f>
        <v>0</v>
      </c>
    </row>
    <row r="117" customFormat="false" ht="12.75" hidden="false" customHeight="false" outlineLevel="0" collapsed="false">
      <c r="A117" s="324" t="n">
        <f aca="false">A116+1</f>
        <v>6</v>
      </c>
      <c r="B117" s="313" t="s">
        <v>1134</v>
      </c>
      <c r="F117" s="322" t="n">
        <v>4</v>
      </c>
      <c r="G117" s="313" t="s">
        <v>1074</v>
      </c>
      <c r="H117" s="314" t="n">
        <v>0</v>
      </c>
      <c r="I117" s="314" t="n">
        <f aca="false">H117*F117</f>
        <v>0</v>
      </c>
    </row>
    <row r="118" customFormat="false" ht="12.75" hidden="false" customHeight="false" outlineLevel="0" collapsed="false">
      <c r="A118" s="324" t="n">
        <f aca="false">A117+1</f>
        <v>7</v>
      </c>
      <c r="B118" s="313" t="s">
        <v>1135</v>
      </c>
      <c r="F118" s="322" t="n">
        <v>2</v>
      </c>
      <c r="G118" s="313" t="s">
        <v>1074</v>
      </c>
      <c r="H118" s="314" t="n">
        <v>0</v>
      </c>
      <c r="I118" s="314" t="n">
        <f aca="false">H118*F118</f>
        <v>0</v>
      </c>
    </row>
    <row r="119" customFormat="false" ht="12.75" hidden="false" customHeight="false" outlineLevel="0" collapsed="false">
      <c r="A119" s="324" t="n">
        <f aca="false">A118+1</f>
        <v>8</v>
      </c>
      <c r="B119" s="313" t="s">
        <v>1136</v>
      </c>
      <c r="F119" s="322" t="n">
        <v>2</v>
      </c>
      <c r="G119" s="313" t="s">
        <v>1074</v>
      </c>
      <c r="H119" s="314" t="n">
        <v>0</v>
      </c>
      <c r="I119" s="314" t="n">
        <f aca="false">H119*F119</f>
        <v>0</v>
      </c>
    </row>
    <row r="120" customFormat="false" ht="12.75" hidden="false" customHeight="false" outlineLevel="0" collapsed="false">
      <c r="A120" s="324" t="n">
        <f aca="false">A119+1</f>
        <v>9</v>
      </c>
      <c r="B120" s="313" t="s">
        <v>1137</v>
      </c>
      <c r="F120" s="322" t="n">
        <v>1</v>
      </c>
      <c r="G120" s="313" t="s">
        <v>1074</v>
      </c>
      <c r="H120" s="314" t="n">
        <v>0</v>
      </c>
      <c r="I120" s="314" t="n">
        <f aca="false">H120*F120</f>
        <v>0</v>
      </c>
    </row>
    <row r="121" customFormat="false" ht="12.75" hidden="false" customHeight="false" outlineLevel="0" collapsed="false">
      <c r="A121" s="324" t="n">
        <f aca="false">A120+1</f>
        <v>10</v>
      </c>
      <c r="B121" s="313" t="s">
        <v>1138</v>
      </c>
      <c r="F121" s="322" t="n">
        <v>3</v>
      </c>
      <c r="G121" s="313" t="s">
        <v>1074</v>
      </c>
      <c r="H121" s="314" t="n">
        <v>0</v>
      </c>
      <c r="I121" s="314" t="n">
        <f aca="false">H121*F121</f>
        <v>0</v>
      </c>
    </row>
    <row r="122" customFormat="false" ht="12.75" hidden="false" customHeight="false" outlineLevel="0" collapsed="false">
      <c r="A122" s="324" t="n">
        <f aca="false">A121+1</f>
        <v>11</v>
      </c>
      <c r="B122" s="313" t="s">
        <v>1139</v>
      </c>
      <c r="F122" s="322" t="n">
        <v>1</v>
      </c>
      <c r="G122" s="313" t="s">
        <v>1074</v>
      </c>
      <c r="H122" s="314" t="n">
        <v>0</v>
      </c>
      <c r="I122" s="314" t="n">
        <f aca="false">H122*F122</f>
        <v>0</v>
      </c>
    </row>
    <row r="123" customFormat="false" ht="12.75" hidden="false" customHeight="false" outlineLevel="0" collapsed="false">
      <c r="A123" s="324" t="n">
        <f aca="false">A122+1</f>
        <v>12</v>
      </c>
      <c r="B123" s="313" t="s">
        <v>1140</v>
      </c>
      <c r="F123" s="322" t="n">
        <v>1</v>
      </c>
      <c r="G123" s="313" t="s">
        <v>1074</v>
      </c>
      <c r="H123" s="314" t="n">
        <v>0</v>
      </c>
      <c r="I123" s="314" t="n">
        <f aca="false">H123*F123</f>
        <v>0</v>
      </c>
    </row>
    <row r="124" customFormat="false" ht="12.75" hidden="false" customHeight="false" outlineLevel="0" collapsed="false">
      <c r="A124" s="324" t="n">
        <f aca="false">A123+1</f>
        <v>13</v>
      </c>
      <c r="B124" s="313" t="s">
        <v>1141</v>
      </c>
      <c r="F124" s="322" t="n">
        <v>1</v>
      </c>
      <c r="G124" s="313" t="s">
        <v>1074</v>
      </c>
      <c r="H124" s="314" t="n">
        <v>0</v>
      </c>
      <c r="I124" s="314" t="n">
        <f aca="false">H124*F124</f>
        <v>0</v>
      </c>
    </row>
    <row r="125" customFormat="false" ht="12.75" hidden="false" customHeight="false" outlineLevel="0" collapsed="false">
      <c r="A125" s="324" t="n">
        <f aca="false">A124+1</f>
        <v>14</v>
      </c>
      <c r="B125" s="313" t="s">
        <v>1142</v>
      </c>
      <c r="F125" s="322" t="n">
        <v>2</v>
      </c>
      <c r="G125" s="313" t="s">
        <v>1074</v>
      </c>
      <c r="H125" s="314" t="n">
        <v>0</v>
      </c>
      <c r="I125" s="314" t="n">
        <f aca="false">H125*F125</f>
        <v>0</v>
      </c>
    </row>
    <row r="126" customFormat="false" ht="12.75" hidden="false" customHeight="false" outlineLevel="0" collapsed="false">
      <c r="A126" s="324" t="n">
        <f aca="false">A125+1</f>
        <v>15</v>
      </c>
      <c r="B126" s="313" t="s">
        <v>1143</v>
      </c>
      <c r="F126" s="322" t="n">
        <v>6</v>
      </c>
      <c r="G126" s="313" t="s">
        <v>1074</v>
      </c>
      <c r="H126" s="314" t="n">
        <v>0</v>
      </c>
      <c r="I126" s="314" t="n">
        <f aca="false">H126*F126</f>
        <v>0</v>
      </c>
    </row>
    <row r="127" customFormat="false" ht="12.75" hidden="false" customHeight="false" outlineLevel="0" collapsed="false">
      <c r="A127" s="324" t="n">
        <f aca="false">A126+1</f>
        <v>16</v>
      </c>
      <c r="B127" s="313" t="s">
        <v>1144</v>
      </c>
      <c r="F127" s="322" t="n">
        <v>4</v>
      </c>
      <c r="G127" s="313" t="s">
        <v>1074</v>
      </c>
      <c r="H127" s="314" t="n">
        <v>0</v>
      </c>
      <c r="I127" s="314" t="n">
        <f aca="false">H127*F127</f>
        <v>0</v>
      </c>
    </row>
    <row r="128" customFormat="false" ht="12.75" hidden="false" customHeight="false" outlineLevel="0" collapsed="false">
      <c r="A128" s="324" t="n">
        <f aca="false">A127+1</f>
        <v>17</v>
      </c>
      <c r="B128" s="313" t="s">
        <v>1145</v>
      </c>
      <c r="F128" s="322" t="n">
        <v>3</v>
      </c>
      <c r="G128" s="313" t="s">
        <v>1074</v>
      </c>
      <c r="H128" s="314" t="n">
        <v>0</v>
      </c>
      <c r="I128" s="314" t="n">
        <f aca="false">H128*F128</f>
        <v>0</v>
      </c>
    </row>
    <row r="129" customFormat="false" ht="12.75" hidden="false" customHeight="false" outlineLevel="0" collapsed="false">
      <c r="A129" s="324" t="n">
        <f aca="false">A128+1</f>
        <v>18</v>
      </c>
      <c r="B129" s="313" t="s">
        <v>1146</v>
      </c>
      <c r="F129" s="322" t="n">
        <v>2</v>
      </c>
      <c r="G129" s="313" t="s">
        <v>1074</v>
      </c>
      <c r="H129" s="314" t="n">
        <v>0</v>
      </c>
      <c r="I129" s="314" t="n">
        <f aca="false">H129*F129</f>
        <v>0</v>
      </c>
    </row>
    <row r="130" customFormat="false" ht="12.75" hidden="false" customHeight="false" outlineLevel="0" collapsed="false">
      <c r="A130" s="324" t="n">
        <f aca="false">A129+1</f>
        <v>19</v>
      </c>
      <c r="B130" s="313" t="s">
        <v>1147</v>
      </c>
      <c r="F130" s="322" t="n">
        <v>1</v>
      </c>
      <c r="G130" s="313" t="s">
        <v>1074</v>
      </c>
      <c r="H130" s="314" t="n">
        <v>0</v>
      </c>
      <c r="I130" s="314" t="n">
        <f aca="false">H130*F130</f>
        <v>0</v>
      </c>
    </row>
    <row r="132" customFormat="false" ht="12.75" hidden="false" customHeight="false" outlineLevel="0" collapsed="false">
      <c r="A132" s="313" t="s">
        <v>1066</v>
      </c>
      <c r="I132" s="314" t="n">
        <f aca="false">SUM(I111:I130)</f>
        <v>0</v>
      </c>
    </row>
    <row r="134" customFormat="false" ht="12.75" hidden="false" customHeight="false" outlineLevel="0" collapsed="false">
      <c r="A134" s="313" t="s">
        <v>1148</v>
      </c>
      <c r="I134" s="314" t="n">
        <f aca="false">I132*0.05</f>
        <v>0</v>
      </c>
    </row>
    <row r="136" customFormat="false" ht="12.75" hidden="false" customHeight="false" outlineLevel="0" collapsed="false">
      <c r="A136" s="313" t="s">
        <v>1149</v>
      </c>
      <c r="I136" s="314" t="n">
        <f aca="false">I132+I134</f>
        <v>0</v>
      </c>
    </row>
    <row r="139" customFormat="false" ht="12.75" hidden="false" customHeight="false" outlineLevel="0" collapsed="false">
      <c r="A139" s="315" t="s">
        <v>1150</v>
      </c>
    </row>
    <row r="141" customFormat="false" ht="12.75" hidden="false" customHeight="false" outlineLevel="0" collapsed="false">
      <c r="A141" s="324" t="s">
        <v>1151</v>
      </c>
    </row>
    <row r="142" customFormat="false" ht="12.75" hidden="false" customHeight="false" outlineLevel="0" collapsed="false">
      <c r="A142" s="324" t="s">
        <v>1152</v>
      </c>
      <c r="F142" s="313" t="s">
        <v>1060</v>
      </c>
      <c r="G142" s="313" t="s">
        <v>183</v>
      </c>
      <c r="H142" s="314" t="s">
        <v>1061</v>
      </c>
      <c r="I142" s="314" t="s">
        <v>1062</v>
      </c>
    </row>
    <row r="143" customFormat="false" ht="12.75" hidden="false" customHeight="false" outlineLevel="0" collapsed="false">
      <c r="A143" s="324" t="s">
        <v>1153</v>
      </c>
      <c r="G143" s="326"/>
      <c r="H143" s="324"/>
    </row>
    <row r="144" customFormat="false" ht="12.75" hidden="false" customHeight="false" outlineLevel="0" collapsed="false">
      <c r="A144" s="324"/>
      <c r="F144" s="314" t="n">
        <v>1</v>
      </c>
      <c r="G144" s="326" t="s">
        <v>711</v>
      </c>
      <c r="H144" s="324"/>
      <c r="I144" s="314" t="n">
        <f aca="false">F144*H144</f>
        <v>0</v>
      </c>
    </row>
    <row r="145" customFormat="false" ht="12.75" hidden="false" customHeight="false" outlineLevel="0" collapsed="false">
      <c r="A145" s="313" t="s">
        <v>1066</v>
      </c>
      <c r="G145" s="326"/>
      <c r="H145" s="324"/>
    </row>
    <row r="146" customFormat="false" ht="12.75" hidden="false" customHeight="false" outlineLevel="0" collapsed="false">
      <c r="G146" s="326"/>
      <c r="H146" s="324"/>
    </row>
    <row r="147" customFormat="false" ht="12.75" hidden="false" customHeight="false" outlineLevel="0" collapsed="false">
      <c r="I147" s="314" t="n">
        <f aca="false">I144</f>
        <v>0</v>
      </c>
    </row>
    <row r="148" customFormat="false" ht="12.75" hidden="false" customHeight="false" outlineLevel="0" collapsed="false">
      <c r="A148" s="313" t="s">
        <v>1154</v>
      </c>
    </row>
    <row r="149" customFormat="false" ht="12.75" hidden="false" customHeight="false" outlineLevel="0" collapsed="false">
      <c r="A149" s="313" t="s">
        <v>1155</v>
      </c>
    </row>
    <row r="150" customFormat="false" ht="12.75" hidden="false" customHeight="false" outlineLevel="0" collapsed="false">
      <c r="G150" s="324"/>
    </row>
    <row r="151" customFormat="false" ht="12.75" hidden="false" customHeight="false" outlineLevel="0" collapsed="false">
      <c r="G151" s="3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2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23</v>
      </c>
      <c r="B2" s="99"/>
      <c r="C2" s="100" t="s">
        <v>4</v>
      </c>
      <c r="D2" s="100" t="s">
        <v>32</v>
      </c>
      <c r="E2" s="101"/>
      <c r="F2" s="102" t="s">
        <v>124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25</v>
      </c>
      <c r="B4" s="105"/>
      <c r="C4" s="106"/>
      <c r="D4" s="106"/>
      <c r="E4" s="107"/>
      <c r="F4" s="108" t="s">
        <v>126</v>
      </c>
      <c r="G4" s="111"/>
    </row>
    <row r="5" customFormat="false" ht="12.75" hidden="false" customHeight="true" outlineLevel="0" collapsed="false">
      <c r="A5" s="112" t="s">
        <v>31</v>
      </c>
      <c r="B5" s="113"/>
      <c r="C5" s="114" t="s">
        <v>32</v>
      </c>
      <c r="D5" s="115"/>
      <c r="E5" s="113"/>
      <c r="F5" s="108" t="s">
        <v>127</v>
      </c>
      <c r="G5" s="109"/>
    </row>
    <row r="6" customFormat="false" ht="12.75" hidden="false" customHeight="true" outlineLevel="0" collapsed="false">
      <c r="A6" s="110" t="s">
        <v>128</v>
      </c>
      <c r="B6" s="105"/>
      <c r="C6" s="106"/>
      <c r="D6" s="106"/>
      <c r="E6" s="107"/>
      <c r="F6" s="116" t="s">
        <v>129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30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31</v>
      </c>
      <c r="B8" s="108"/>
      <c r="C8" s="125"/>
      <c r="D8" s="125"/>
      <c r="E8" s="125"/>
      <c r="F8" s="126" t="s">
        <v>132</v>
      </c>
      <c r="G8" s="127"/>
      <c r="H8" s="128"/>
      <c r="I8" s="129"/>
    </row>
    <row r="9" customFormat="false" ht="12.75" hidden="false" customHeight="false" outlineLevel="0" collapsed="false">
      <c r="A9" s="124" t="s">
        <v>133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34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5</v>
      </c>
      <c r="B11" s="108"/>
      <c r="C11" s="132"/>
      <c r="D11" s="132"/>
      <c r="E11" s="132"/>
      <c r="F11" s="136" t="s">
        <v>136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7</v>
      </c>
      <c r="B12" s="105"/>
      <c r="C12" s="140"/>
      <c r="D12" s="140"/>
      <c r="E12" s="140"/>
      <c r="F12" s="141" t="s">
        <v>138</v>
      </c>
      <c r="G12" s="142"/>
      <c r="H12" s="131"/>
    </row>
    <row r="13" customFormat="false" ht="28.5" hidden="false" customHeight="true" outlineLevel="0" collapsed="false">
      <c r="A13" s="143" t="s">
        <v>139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40</v>
      </c>
      <c r="B14" s="145"/>
      <c r="C14" s="146"/>
      <c r="D14" s="147" t="s">
        <v>141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42</v>
      </c>
      <c r="C15" s="150" t="n">
        <f aca="false">'04 201740 Rek'!E13</f>
        <v>0</v>
      </c>
      <c r="D15" s="151" t="str">
        <f aca="false">'04 201740 Rek'!A18</f>
        <v>Ztížené výrobní podmínky</v>
      </c>
      <c r="E15" s="152"/>
      <c r="F15" s="153"/>
      <c r="G15" s="150" t="n">
        <f aca="false">'04 201740 Rek'!I18</f>
        <v>0</v>
      </c>
    </row>
    <row r="16" customFormat="false" ht="15.75" hidden="false" customHeight="true" outlineLevel="0" collapsed="false">
      <c r="A16" s="148" t="s">
        <v>143</v>
      </c>
      <c r="B16" s="149" t="s">
        <v>144</v>
      </c>
      <c r="C16" s="150" t="n">
        <f aca="false">'04 201740 Rek'!F13</f>
        <v>0</v>
      </c>
      <c r="D16" s="104" t="str">
        <f aca="false">'04 201740 Rek'!A19</f>
        <v>Oborová přirážka</v>
      </c>
      <c r="E16" s="154"/>
      <c r="F16" s="155"/>
      <c r="G16" s="150" t="n">
        <f aca="false">'04 201740 Rek'!I19</f>
        <v>0</v>
      </c>
    </row>
    <row r="17" customFormat="false" ht="15.75" hidden="false" customHeight="true" outlineLevel="0" collapsed="false">
      <c r="A17" s="148" t="s">
        <v>145</v>
      </c>
      <c r="B17" s="149" t="s">
        <v>146</v>
      </c>
      <c r="C17" s="150" t="n">
        <f aca="false">'04 201740 Rek'!H13</f>
        <v>0</v>
      </c>
      <c r="D17" s="104" t="str">
        <f aca="false">'04 201740 Rek'!A20</f>
        <v>Přesun stavebních kapacit</v>
      </c>
      <c r="E17" s="154"/>
      <c r="F17" s="155"/>
      <c r="G17" s="150" t="n">
        <f aca="false">'04 201740 Rek'!I20</f>
        <v>0</v>
      </c>
    </row>
    <row r="18" customFormat="false" ht="15.75" hidden="false" customHeight="true" outlineLevel="0" collapsed="false">
      <c r="A18" s="156" t="s">
        <v>147</v>
      </c>
      <c r="B18" s="157" t="s">
        <v>148</v>
      </c>
      <c r="C18" s="150" t="n">
        <f aca="false">'04 201740 Rek'!G13</f>
        <v>0</v>
      </c>
      <c r="D18" s="104" t="str">
        <f aca="false">'04 201740 Rek'!A21</f>
        <v>Mimostaveništní doprava</v>
      </c>
      <c r="E18" s="154"/>
      <c r="F18" s="155"/>
      <c r="G18" s="150" t="n">
        <f aca="false">'04 201740 Rek'!I21</f>
        <v>0</v>
      </c>
    </row>
    <row r="19" customFormat="false" ht="15.75" hidden="false" customHeight="true" outlineLevel="0" collapsed="false">
      <c r="A19" s="158" t="s">
        <v>149</v>
      </c>
      <c r="B19" s="149"/>
      <c r="C19" s="150" t="n">
        <f aca="false">SUM(C15:C18)</f>
        <v>0</v>
      </c>
      <c r="D19" s="104" t="str">
        <f aca="false">'04 201740 Rek'!A22</f>
        <v>Zařízení staveniště</v>
      </c>
      <c r="E19" s="154"/>
      <c r="F19" s="155"/>
      <c r="G19" s="150" t="n">
        <f aca="false">'04 201740 Rek'!I22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4 201740 Rek'!A23</f>
        <v>Provoz investora</v>
      </c>
      <c r="E20" s="154"/>
      <c r="F20" s="155"/>
      <c r="G20" s="150" t="n">
        <f aca="false">'04 201740 Rek'!I23</f>
        <v>0</v>
      </c>
    </row>
    <row r="21" customFormat="false" ht="15.75" hidden="false" customHeight="true" outlineLevel="0" collapsed="false">
      <c r="A21" s="158" t="s">
        <v>47</v>
      </c>
      <c r="B21" s="149"/>
      <c r="C21" s="150" t="n">
        <f aca="false">'04 201740 Rek'!I13</f>
        <v>0</v>
      </c>
      <c r="D21" s="104" t="str">
        <f aca="false">'04 201740 Rek'!A24</f>
        <v>Kompletační činnost (IČD)</v>
      </c>
      <c r="E21" s="154"/>
      <c r="F21" s="155"/>
      <c r="G21" s="150" t="n">
        <f aca="false">'04 201740 Rek'!I24</f>
        <v>0</v>
      </c>
    </row>
    <row r="22" customFormat="false" ht="15.75" hidden="false" customHeight="true" outlineLevel="0" collapsed="false">
      <c r="A22" s="159" t="s">
        <v>150</v>
      </c>
      <c r="B22" s="131"/>
      <c r="C22" s="150" t="n">
        <f aca="false">C19+C21</f>
        <v>0</v>
      </c>
      <c r="D22" s="104" t="s">
        <v>151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52</v>
      </c>
      <c r="B23" s="160"/>
      <c r="C23" s="161" t="n">
        <f aca="false">C22+G23</f>
        <v>0</v>
      </c>
      <c r="D23" s="162" t="s">
        <v>153</v>
      </c>
      <c r="E23" s="163"/>
      <c r="F23" s="164"/>
      <c r="G23" s="150" t="n">
        <f aca="false">'04 201740 Rek'!H26</f>
        <v>0</v>
      </c>
    </row>
    <row r="24" customFormat="false" ht="12.75" hidden="false" customHeight="false" outlineLevel="0" collapsed="false">
      <c r="A24" s="165" t="s">
        <v>154</v>
      </c>
      <c r="B24" s="166"/>
      <c r="C24" s="167"/>
      <c r="D24" s="166" t="s">
        <v>155</v>
      </c>
      <c r="E24" s="166"/>
      <c r="F24" s="168" t="s">
        <v>156</v>
      </c>
      <c r="G24" s="169"/>
    </row>
    <row r="25" customFormat="false" ht="12.75" hidden="false" customHeight="false" outlineLevel="0" collapsed="false">
      <c r="A25" s="159" t="s">
        <v>157</v>
      </c>
      <c r="B25" s="131"/>
      <c r="C25" s="170"/>
      <c r="D25" s="131" t="s">
        <v>157</v>
      </c>
      <c r="F25" s="171" t="s">
        <v>157</v>
      </c>
      <c r="G25" s="172"/>
    </row>
    <row r="26" customFormat="false" ht="37.5" hidden="false" customHeight="true" outlineLevel="0" collapsed="false">
      <c r="A26" s="159" t="s">
        <v>158</v>
      </c>
      <c r="B26" s="173"/>
      <c r="C26" s="170"/>
      <c r="D26" s="131" t="s">
        <v>158</v>
      </c>
      <c r="F26" s="171" t="s">
        <v>158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9</v>
      </c>
      <c r="B28" s="131"/>
      <c r="C28" s="170"/>
      <c r="D28" s="171" t="s">
        <v>160</v>
      </c>
      <c r="E28" s="170"/>
      <c r="F28" s="175" t="s">
        <v>160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15</v>
      </c>
      <c r="D30" s="179" t="s">
        <v>161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62</v>
      </c>
      <c r="B31" s="179"/>
      <c r="C31" s="180" t="n">
        <f aca="false">C30</f>
        <v>15</v>
      </c>
      <c r="D31" s="179" t="s">
        <v>163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63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62</v>
      </c>
      <c r="B33" s="183"/>
      <c r="C33" s="184" t="n">
        <f aca="false">C32</f>
        <v>0</v>
      </c>
      <c r="D33" s="179" t="s">
        <v>163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64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6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6</v>
      </c>
      <c r="D1" s="195"/>
      <c r="E1" s="196"/>
      <c r="F1" s="195"/>
      <c r="G1" s="197" t="s">
        <v>167</v>
      </c>
      <c r="H1" s="198" t="s">
        <v>4</v>
      </c>
      <c r="I1" s="199"/>
    </row>
    <row r="2" customFormat="false" ht="13.5" hidden="false" customHeight="false" outlineLevel="0" collapsed="false">
      <c r="A2" s="200" t="s">
        <v>168</v>
      </c>
      <c r="B2" s="200"/>
      <c r="C2" s="201" t="s">
        <v>1156</v>
      </c>
      <c r="D2" s="202"/>
      <c r="E2" s="203"/>
      <c r="F2" s="202"/>
      <c r="G2" s="204" t="s">
        <v>32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70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71</v>
      </c>
      <c r="C6" s="207"/>
      <c r="D6" s="147"/>
      <c r="E6" s="208" t="s">
        <v>43</v>
      </c>
      <c r="F6" s="209" t="s">
        <v>44</v>
      </c>
      <c r="G6" s="209" t="s">
        <v>45</v>
      </c>
      <c r="H6" s="209" t="s">
        <v>46</v>
      </c>
      <c r="I6" s="210" t="s">
        <v>47</v>
      </c>
    </row>
    <row r="7" s="131" customFormat="true" ht="12.75" hidden="false" customHeight="false" outlineLevel="0" collapsed="false">
      <c r="A7" s="211" t="str">
        <f aca="false">'04 201740 Pol'!B7</f>
        <v>94</v>
      </c>
      <c r="B7" s="66" t="str">
        <f aca="false">'04 201740 Pol'!C7</f>
        <v>Lešení a stavební výtahy</v>
      </c>
      <c r="D7" s="212"/>
      <c r="E7" s="213" t="n">
        <f aca="false">'04 201740 Pol'!BA10</f>
        <v>0</v>
      </c>
      <c r="F7" s="214" t="n">
        <f aca="false">'04 201740 Pol'!BB10</f>
        <v>0</v>
      </c>
      <c r="G7" s="214" t="n">
        <f aca="false">'04 201740 Pol'!BC10</f>
        <v>0</v>
      </c>
      <c r="H7" s="214" t="n">
        <f aca="false">'04 201740 Pol'!BD10</f>
        <v>0</v>
      </c>
      <c r="I7" s="215" t="n">
        <f aca="false">'04 201740 Pol'!BE10</f>
        <v>0</v>
      </c>
    </row>
    <row r="8" s="131" customFormat="true" ht="12.75" hidden="false" customHeight="false" outlineLevel="0" collapsed="false">
      <c r="A8" s="211" t="str">
        <f aca="false">'04 201740 Pol'!B11</f>
        <v>95</v>
      </c>
      <c r="B8" s="66" t="str">
        <f aca="false">'04 201740 Pol'!C11</f>
        <v>Dokončovací konstrukce na pozemních stavbách</v>
      </c>
      <c r="D8" s="212"/>
      <c r="E8" s="213" t="n">
        <f aca="false">'04 201740 Pol'!BA19</f>
        <v>0</v>
      </c>
      <c r="F8" s="214" t="n">
        <f aca="false">'04 201740 Pol'!BB19</f>
        <v>0</v>
      </c>
      <c r="G8" s="214" t="n">
        <f aca="false">'04 201740 Pol'!BC19</f>
        <v>0</v>
      </c>
      <c r="H8" s="214" t="n">
        <f aca="false">'04 201740 Pol'!BD19</f>
        <v>0</v>
      </c>
      <c r="I8" s="215" t="n">
        <f aca="false">'04 201740 Pol'!BE19</f>
        <v>0</v>
      </c>
    </row>
    <row r="9" s="131" customFormat="true" ht="12.75" hidden="false" customHeight="false" outlineLevel="0" collapsed="false">
      <c r="A9" s="211" t="str">
        <f aca="false">'04 201740 Pol'!B20</f>
        <v>97</v>
      </c>
      <c r="B9" s="66" t="str">
        <f aca="false">'04 201740 Pol'!C20</f>
        <v>Prorážení otvorů</v>
      </c>
      <c r="D9" s="212"/>
      <c r="E9" s="213" t="n">
        <f aca="false">'04 201740 Pol'!BA28</f>
        <v>0</v>
      </c>
      <c r="F9" s="214" t="n">
        <f aca="false">'04 201740 Pol'!BB28</f>
        <v>0</v>
      </c>
      <c r="G9" s="214" t="n">
        <f aca="false">'04 201740 Pol'!BC28</f>
        <v>0</v>
      </c>
      <c r="H9" s="214" t="n">
        <f aca="false">'04 201740 Pol'!BD28</f>
        <v>0</v>
      </c>
      <c r="I9" s="215" t="n">
        <f aca="false">'04 201740 Pol'!BE28</f>
        <v>0</v>
      </c>
    </row>
    <row r="10" s="131" customFormat="true" ht="12.75" hidden="false" customHeight="false" outlineLevel="0" collapsed="false">
      <c r="A10" s="211" t="str">
        <f aca="false">'04 201740 Pol'!B29</f>
        <v>99</v>
      </c>
      <c r="B10" s="66" t="str">
        <f aca="false">'04 201740 Pol'!C29</f>
        <v>Staveništní přesun hmot</v>
      </c>
      <c r="D10" s="212"/>
      <c r="E10" s="213" t="n">
        <f aca="false">'04 201740 Pol'!BA31</f>
        <v>0</v>
      </c>
      <c r="F10" s="214" t="n">
        <f aca="false">'04 201740 Pol'!BB31</f>
        <v>0</v>
      </c>
      <c r="G10" s="214" t="n">
        <f aca="false">'04 201740 Pol'!BC31</f>
        <v>0</v>
      </c>
      <c r="H10" s="214" t="n">
        <f aca="false">'04 201740 Pol'!BD31</f>
        <v>0</v>
      </c>
      <c r="I10" s="215" t="n">
        <f aca="false">'04 201740 Pol'!BE31</f>
        <v>0</v>
      </c>
    </row>
    <row r="11" s="131" customFormat="true" ht="12.75" hidden="false" customHeight="false" outlineLevel="0" collapsed="false">
      <c r="A11" s="211" t="str">
        <f aca="false">'04 201740 Pol'!B32</f>
        <v>M24</v>
      </c>
      <c r="B11" s="66" t="str">
        <f aca="false">'04 201740 Pol'!C32</f>
        <v>Montáže vzduchotechnických zařízení</v>
      </c>
      <c r="D11" s="212"/>
      <c r="E11" s="213" t="n">
        <f aca="false">'04 201740 Pol'!BA46</f>
        <v>0</v>
      </c>
      <c r="F11" s="214" t="n">
        <f aca="false">'04 201740 Pol'!BB46</f>
        <v>0</v>
      </c>
      <c r="G11" s="214" t="n">
        <f aca="false">'04 201740 Pol'!BC46</f>
        <v>0</v>
      </c>
      <c r="H11" s="214" t="n">
        <f aca="false">'04 201740 Pol'!BD46</f>
        <v>0</v>
      </c>
      <c r="I11" s="215" t="n">
        <f aca="false">'04 201740 Pol'!BE46</f>
        <v>0</v>
      </c>
    </row>
    <row r="12" s="131" customFormat="true" ht="13.5" hidden="false" customHeight="false" outlineLevel="0" collapsed="false">
      <c r="A12" s="211" t="str">
        <f aca="false">'04 201740 Pol'!B47</f>
        <v>D96</v>
      </c>
      <c r="B12" s="66" t="str">
        <f aca="false">'04 201740 Pol'!C47</f>
        <v>Přesuny suti a vybouraných hmot</v>
      </c>
      <c r="D12" s="212"/>
      <c r="E12" s="213" t="n">
        <f aca="false">'04 201740 Pol'!BA54</f>
        <v>0</v>
      </c>
      <c r="F12" s="214" t="n">
        <f aca="false">'04 201740 Pol'!BB54</f>
        <v>0</v>
      </c>
      <c r="G12" s="214" t="n">
        <f aca="false">'04 201740 Pol'!BC54</f>
        <v>0</v>
      </c>
      <c r="H12" s="214" t="n">
        <f aca="false">'04 201740 Pol'!BD54</f>
        <v>0</v>
      </c>
      <c r="I12" s="215" t="n">
        <f aca="false">'04 201740 Pol'!BE54</f>
        <v>0</v>
      </c>
    </row>
    <row r="13" s="14" customFormat="true" ht="13.5" hidden="false" customHeight="false" outlineLevel="0" collapsed="false">
      <c r="A13" s="216"/>
      <c r="B13" s="217" t="s">
        <v>172</v>
      </c>
      <c r="C13" s="217"/>
      <c r="D13" s="218"/>
      <c r="E13" s="219" t="n">
        <f aca="false">SUM(E7:E12)</f>
        <v>0</v>
      </c>
      <c r="F13" s="220" t="n">
        <f aca="false">SUM(F7:F12)</f>
        <v>0</v>
      </c>
      <c r="G13" s="220" t="n">
        <f aca="false">SUM(G7:G12)</f>
        <v>0</v>
      </c>
      <c r="H13" s="220" t="n">
        <f aca="false">SUM(H7:H12)</f>
        <v>0</v>
      </c>
      <c r="I13" s="221" t="n">
        <f aca="false">SUM(I7:I12)</f>
        <v>0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customFormat="false" ht="19.5" hidden="false" customHeight="true" outlineLevel="0" collapsed="false">
      <c r="A15" s="222" t="s">
        <v>173</v>
      </c>
      <c r="B15" s="222"/>
      <c r="C15" s="222"/>
      <c r="D15" s="222"/>
      <c r="E15" s="222"/>
      <c r="F15" s="222"/>
      <c r="G15" s="222"/>
      <c r="H15" s="222"/>
      <c r="I15" s="222"/>
      <c r="BA15" s="138"/>
      <c r="BB15" s="138"/>
      <c r="BC15" s="138"/>
      <c r="BD15" s="138"/>
      <c r="BE15" s="138"/>
    </row>
    <row r="16" customFormat="false" ht="13.5" hidden="false" customHeight="false" outlineLevel="0" collapsed="false"/>
    <row r="17" customFormat="false" ht="12.75" hidden="false" customHeight="false" outlineLevel="0" collapsed="false">
      <c r="A17" s="165" t="s">
        <v>174</v>
      </c>
      <c r="B17" s="166"/>
      <c r="C17" s="166"/>
      <c r="D17" s="223"/>
      <c r="E17" s="224" t="s">
        <v>175</v>
      </c>
      <c r="F17" s="225" t="s">
        <v>18</v>
      </c>
      <c r="G17" s="226" t="s">
        <v>176</v>
      </c>
      <c r="H17" s="227"/>
      <c r="I17" s="228" t="s">
        <v>175</v>
      </c>
    </row>
    <row r="18" customFormat="false" ht="12.75" hidden="false" customHeight="false" outlineLevel="0" collapsed="false">
      <c r="A18" s="158" t="s">
        <v>114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115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116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117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118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 t="s">
        <v>119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120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8" t="s">
        <v>121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5"/>
      <c r="B26" s="236" t="s">
        <v>177</v>
      </c>
      <c r="C26" s="237"/>
      <c r="D26" s="238"/>
      <c r="E26" s="239"/>
      <c r="F26" s="240"/>
      <c r="G26" s="240"/>
      <c r="H26" s="241" t="n">
        <f aca="false">SUM(I18:I25)</f>
        <v>0</v>
      </c>
      <c r="I26" s="241"/>
    </row>
    <row r="28" customFormat="false" ht="12.75" hidden="false" customHeight="false" outlineLevel="0" collapsed="false">
      <c r="B28" s="14"/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78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6</v>
      </c>
      <c r="D3" s="250"/>
      <c r="E3" s="251" t="s">
        <v>179</v>
      </c>
      <c r="F3" s="252" t="str">
        <f aca="false">'04 201740 Rek'!H1</f>
        <v>2017/40</v>
      </c>
      <c r="G3" s="253"/>
    </row>
    <row r="4" customFormat="false" ht="13.5" hidden="false" customHeight="false" outlineLevel="0" collapsed="false">
      <c r="A4" s="254" t="s">
        <v>168</v>
      </c>
      <c r="B4" s="254"/>
      <c r="C4" s="201" t="s">
        <v>1156</v>
      </c>
      <c r="D4" s="255"/>
      <c r="E4" s="256" t="str">
        <f aca="false">'04 201740 Rek'!G2</f>
        <v>Vzduchotechnik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80</v>
      </c>
      <c r="B6" s="260" t="s">
        <v>181</v>
      </c>
      <c r="C6" s="260" t="s">
        <v>182</v>
      </c>
      <c r="D6" s="260" t="s">
        <v>183</v>
      </c>
      <c r="E6" s="261" t="s">
        <v>184</v>
      </c>
      <c r="F6" s="260" t="s">
        <v>185</v>
      </c>
      <c r="G6" s="262" t="s">
        <v>186</v>
      </c>
      <c r="H6" s="263" t="s">
        <v>187</v>
      </c>
      <c r="I6" s="263" t="s">
        <v>188</v>
      </c>
      <c r="J6" s="263" t="s">
        <v>189</v>
      </c>
      <c r="K6" s="263" t="s">
        <v>190</v>
      </c>
    </row>
    <row r="7" customFormat="false" ht="12.75" hidden="false" customHeight="false" outlineLevel="0" collapsed="false">
      <c r="A7" s="264" t="s">
        <v>191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565</v>
      </c>
      <c r="C8" s="277" t="s">
        <v>566</v>
      </c>
      <c r="D8" s="278" t="s">
        <v>194</v>
      </c>
      <c r="E8" s="279" t="n">
        <v>29.25</v>
      </c>
      <c r="F8" s="279" t="n">
        <v>0</v>
      </c>
      <c r="G8" s="280" t="n">
        <f aca="false">E8*F8</f>
        <v>0</v>
      </c>
      <c r="H8" s="281" t="n">
        <v>0.00158</v>
      </c>
      <c r="I8" s="282" t="n">
        <f aca="false">E8*H8</f>
        <v>0.04621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157</v>
      </c>
      <c r="D9" s="285"/>
      <c r="E9" s="286" t="n">
        <v>29.25</v>
      </c>
      <c r="F9" s="287"/>
      <c r="G9" s="288"/>
      <c r="H9" s="289"/>
      <c r="I9" s="290"/>
      <c r="J9" s="291"/>
      <c r="K9" s="290"/>
      <c r="M9" s="292" t="s">
        <v>1157</v>
      </c>
      <c r="O9" s="274"/>
    </row>
    <row r="10" customFormat="false" ht="12.75" hidden="false" customHeight="false" outlineLevel="0" collapsed="false">
      <c r="A10" s="294"/>
      <c r="B10" s="295" t="s">
        <v>282</v>
      </c>
      <c r="C10" s="296" t="s">
        <v>568</v>
      </c>
      <c r="D10" s="297"/>
      <c r="E10" s="298"/>
      <c r="F10" s="299"/>
      <c r="G10" s="300" t="n">
        <f aca="false">SUM(G7:G9)</f>
        <v>0</v>
      </c>
      <c r="H10" s="301"/>
      <c r="I10" s="302" t="n">
        <f aca="false">SUM(I7:I9)</f>
        <v>0.046215</v>
      </c>
      <c r="J10" s="301"/>
      <c r="K10" s="302" t="n">
        <f aca="false">SUM(K7:K9)</f>
        <v>0</v>
      </c>
      <c r="O10" s="274" t="n">
        <v>4</v>
      </c>
      <c r="BA10" s="303" t="n">
        <f aca="false">SUM(BA7:BA9)</f>
        <v>0</v>
      </c>
      <c r="BB10" s="303" t="n">
        <f aca="false">SUM(BB7:BB9)</f>
        <v>0</v>
      </c>
      <c r="BC10" s="303" t="n">
        <f aca="false">SUM(BC7:BC9)</f>
        <v>0</v>
      </c>
      <c r="BD10" s="303" t="n">
        <f aca="false">SUM(BD7:BD9)</f>
        <v>0</v>
      </c>
      <c r="BE10" s="303" t="n">
        <f aca="false">SUM(BE7:BE9)</f>
        <v>0</v>
      </c>
    </row>
    <row r="11" customFormat="false" ht="12.75" hidden="false" customHeight="false" outlineLevel="0" collapsed="false">
      <c r="A11" s="264" t="s">
        <v>191</v>
      </c>
      <c r="B11" s="265" t="s">
        <v>98</v>
      </c>
      <c r="C11" s="266" t="s">
        <v>99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12.75" hidden="false" customHeight="false" outlineLevel="0" collapsed="false">
      <c r="A12" s="275" t="n">
        <v>2</v>
      </c>
      <c r="B12" s="276" t="s">
        <v>1158</v>
      </c>
      <c r="C12" s="277" t="s">
        <v>1159</v>
      </c>
      <c r="D12" s="278" t="s">
        <v>199</v>
      </c>
      <c r="E12" s="279" t="n">
        <v>5.5</v>
      </c>
      <c r="F12" s="279" t="n">
        <v>0</v>
      </c>
      <c r="G12" s="280" t="n">
        <f aca="false">E12*F12</f>
        <v>0</v>
      </c>
      <c r="H12" s="281" t="n">
        <v>0.00769</v>
      </c>
      <c r="I12" s="282" t="n">
        <f aca="false">E12*H12</f>
        <v>0.042295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1160</v>
      </c>
      <c r="D13" s="285"/>
      <c r="E13" s="286" t="n">
        <v>5.5</v>
      </c>
      <c r="F13" s="287"/>
      <c r="G13" s="288"/>
      <c r="H13" s="289"/>
      <c r="I13" s="290"/>
      <c r="J13" s="291"/>
      <c r="K13" s="290"/>
      <c r="M13" s="292" t="s">
        <v>1160</v>
      </c>
      <c r="O13" s="274"/>
    </row>
    <row r="14" customFormat="false" ht="12.75" hidden="false" customHeight="false" outlineLevel="0" collapsed="false">
      <c r="A14" s="275" t="n">
        <v>3</v>
      </c>
      <c r="B14" s="276" t="s">
        <v>1161</v>
      </c>
      <c r="C14" s="277" t="s">
        <v>1162</v>
      </c>
      <c r="D14" s="278" t="s">
        <v>310</v>
      </c>
      <c r="E14" s="279" t="n">
        <v>2</v>
      </c>
      <c r="F14" s="279" t="n">
        <v>0</v>
      </c>
      <c r="G14" s="280" t="n">
        <f aca="false">E14*F14</f>
        <v>0</v>
      </c>
      <c r="H14" s="281" t="n">
        <v>0.00281</v>
      </c>
      <c r="I14" s="282" t="n">
        <f aca="false">E14*H14</f>
        <v>0.00562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50</v>
      </c>
      <c r="D15" s="285"/>
      <c r="E15" s="286" t="n">
        <v>2</v>
      </c>
      <c r="F15" s="287"/>
      <c r="G15" s="288"/>
      <c r="H15" s="289"/>
      <c r="I15" s="290"/>
      <c r="J15" s="291"/>
      <c r="K15" s="290"/>
      <c r="M15" s="292" t="n">
        <v>2</v>
      </c>
      <c r="O15" s="274"/>
    </row>
    <row r="16" customFormat="false" ht="12.75" hidden="false" customHeight="false" outlineLevel="0" collapsed="false">
      <c r="A16" s="275" t="n">
        <v>4</v>
      </c>
      <c r="B16" s="276" t="s">
        <v>1163</v>
      </c>
      <c r="C16" s="277" t="s">
        <v>1164</v>
      </c>
      <c r="D16" s="278" t="s">
        <v>310</v>
      </c>
      <c r="E16" s="279" t="n">
        <v>1</v>
      </c>
      <c r="F16" s="279" t="n">
        <v>0</v>
      </c>
      <c r="G16" s="280" t="n">
        <f aca="false">E16*F16</f>
        <v>0</v>
      </c>
      <c r="H16" s="281" t="n">
        <v>1E-005</v>
      </c>
      <c r="I16" s="282" t="n">
        <f aca="false">E16*H16</f>
        <v>1E-005</v>
      </c>
      <c r="J16" s="281"/>
      <c r="K16" s="282" t="n">
        <f aca="false">E16*J16</f>
        <v>0</v>
      </c>
      <c r="O16" s="274" t="n">
        <v>2</v>
      </c>
      <c r="AA16" s="244" t="n">
        <v>3</v>
      </c>
      <c r="AB16" s="244" t="n">
        <v>1</v>
      </c>
      <c r="AC16" s="244" t="n">
        <v>28349060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3</v>
      </c>
      <c r="CB16" s="274" t="n">
        <v>1</v>
      </c>
    </row>
    <row r="17" customFormat="false" ht="12.75" hidden="false" customHeight="false" outlineLevel="0" collapsed="false">
      <c r="A17" s="275" t="n">
        <v>5</v>
      </c>
      <c r="B17" s="276" t="s">
        <v>1165</v>
      </c>
      <c r="C17" s="277" t="s">
        <v>1166</v>
      </c>
      <c r="D17" s="278" t="s">
        <v>310</v>
      </c>
      <c r="E17" s="279" t="n">
        <v>1</v>
      </c>
      <c r="F17" s="279" t="n">
        <v>0</v>
      </c>
      <c r="G17" s="280" t="n">
        <f aca="false">E17*F17</f>
        <v>0</v>
      </c>
      <c r="H17" s="281" t="n">
        <v>5E-005</v>
      </c>
      <c r="I17" s="282" t="n">
        <f aca="false">E17*H17</f>
        <v>5E-005</v>
      </c>
      <c r="J17" s="281"/>
      <c r="K17" s="282" t="n">
        <f aca="false">E17*J17</f>
        <v>0</v>
      </c>
      <c r="O17" s="274" t="n">
        <v>2</v>
      </c>
      <c r="AA17" s="244" t="n">
        <v>3</v>
      </c>
      <c r="AB17" s="244" t="n">
        <v>1</v>
      </c>
      <c r="AC17" s="244" t="n">
        <v>28349069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3</v>
      </c>
      <c r="CB17" s="274" t="n">
        <v>1</v>
      </c>
    </row>
    <row r="18" customFormat="false" ht="12.75" hidden="false" customHeight="false" outlineLevel="0" collapsed="false">
      <c r="A18" s="275" t="n">
        <v>6</v>
      </c>
      <c r="B18" s="276" t="s">
        <v>577</v>
      </c>
      <c r="C18" s="277" t="s">
        <v>578</v>
      </c>
      <c r="D18" s="278" t="s">
        <v>310</v>
      </c>
      <c r="E18" s="279" t="n">
        <v>1</v>
      </c>
      <c r="F18" s="279" t="n">
        <v>0</v>
      </c>
      <c r="G18" s="280" t="n">
        <f aca="false">E18*F18</f>
        <v>0</v>
      </c>
      <c r="H18" s="281" t="n">
        <v>0.0118</v>
      </c>
      <c r="I18" s="282" t="n">
        <f aca="false">E18*H18</f>
        <v>0.0118</v>
      </c>
      <c r="J18" s="281"/>
      <c r="K18" s="282" t="n">
        <f aca="false">E18*J18</f>
        <v>0</v>
      </c>
      <c r="O18" s="274" t="n">
        <v>2</v>
      </c>
      <c r="AA18" s="244" t="n">
        <v>3</v>
      </c>
      <c r="AB18" s="244" t="n">
        <v>1</v>
      </c>
      <c r="AC18" s="244" t="s">
        <v>577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3</v>
      </c>
      <c r="CB18" s="274" t="n">
        <v>1</v>
      </c>
    </row>
    <row r="19" customFormat="false" ht="12.75" hidden="false" customHeight="false" outlineLevel="0" collapsed="false">
      <c r="A19" s="294"/>
      <c r="B19" s="295" t="s">
        <v>282</v>
      </c>
      <c r="C19" s="296" t="s">
        <v>579</v>
      </c>
      <c r="D19" s="297"/>
      <c r="E19" s="298"/>
      <c r="F19" s="299"/>
      <c r="G19" s="300" t="n">
        <f aca="false">SUM(G11:G18)</f>
        <v>0</v>
      </c>
      <c r="H19" s="301"/>
      <c r="I19" s="302" t="n">
        <f aca="false">SUM(I11:I18)</f>
        <v>0.059775</v>
      </c>
      <c r="J19" s="301"/>
      <c r="K19" s="302" t="n">
        <f aca="false">SUM(K11:K18)</f>
        <v>0</v>
      </c>
      <c r="O19" s="274" t="n">
        <v>4</v>
      </c>
      <c r="BA19" s="303" t="n">
        <f aca="false">SUM(BA11:BA18)</f>
        <v>0</v>
      </c>
      <c r="BB19" s="303" t="n">
        <f aca="false">SUM(BB11:BB18)</f>
        <v>0</v>
      </c>
      <c r="BC19" s="303" t="n">
        <f aca="false">SUM(BC11:BC18)</f>
        <v>0</v>
      </c>
      <c r="BD19" s="303" t="n">
        <f aca="false">SUM(BD11:BD18)</f>
        <v>0</v>
      </c>
      <c r="BE19" s="303" t="n">
        <f aca="false">SUM(BE11:BE18)</f>
        <v>0</v>
      </c>
    </row>
    <row r="20" customFormat="false" ht="12.75" hidden="false" customHeight="false" outlineLevel="0" collapsed="false">
      <c r="A20" s="264" t="s">
        <v>191</v>
      </c>
      <c r="B20" s="265" t="s">
        <v>102</v>
      </c>
      <c r="C20" s="266" t="s">
        <v>103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7</v>
      </c>
      <c r="B21" s="276" t="s">
        <v>1167</v>
      </c>
      <c r="C21" s="277" t="s">
        <v>1168</v>
      </c>
      <c r="D21" s="278" t="s">
        <v>199</v>
      </c>
      <c r="E21" s="279" t="n">
        <v>1.3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-0.00214</v>
      </c>
      <c r="K21" s="282" t="n">
        <f aca="false">E21*J21</f>
        <v>-0.002782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true" outlineLevel="0" collapsed="false">
      <c r="A22" s="283"/>
      <c r="B22" s="284"/>
      <c r="C22" s="285" t="s">
        <v>1169</v>
      </c>
      <c r="D22" s="285"/>
      <c r="E22" s="286" t="n">
        <v>1.3</v>
      </c>
      <c r="F22" s="287"/>
      <c r="G22" s="288"/>
      <c r="H22" s="289"/>
      <c r="I22" s="290"/>
      <c r="J22" s="291"/>
      <c r="K22" s="290"/>
      <c r="M22" s="292" t="s">
        <v>1169</v>
      </c>
      <c r="O22" s="274"/>
    </row>
    <row r="23" customFormat="false" ht="12.75" hidden="false" customHeight="false" outlineLevel="0" collapsed="false">
      <c r="A23" s="275" t="n">
        <v>8</v>
      </c>
      <c r="B23" s="276" t="s">
        <v>1170</v>
      </c>
      <c r="C23" s="277" t="s">
        <v>1171</v>
      </c>
      <c r="D23" s="278" t="s">
        <v>199</v>
      </c>
      <c r="E23" s="279" t="n">
        <v>3.65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-0.00214</v>
      </c>
      <c r="K23" s="282" t="n">
        <f aca="false">E23*J23</f>
        <v>-0.007811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true" outlineLevel="0" collapsed="false">
      <c r="A24" s="283"/>
      <c r="B24" s="284"/>
      <c r="C24" s="285" t="s">
        <v>1172</v>
      </c>
      <c r="D24" s="285"/>
      <c r="E24" s="286" t="n">
        <v>0.45</v>
      </c>
      <c r="F24" s="287"/>
      <c r="G24" s="288"/>
      <c r="H24" s="289"/>
      <c r="I24" s="290"/>
      <c r="J24" s="291"/>
      <c r="K24" s="290"/>
      <c r="M24" s="292" t="s">
        <v>1172</v>
      </c>
      <c r="O24" s="274"/>
    </row>
    <row r="25" customFormat="false" ht="12.75" hidden="false" customHeight="true" outlineLevel="0" collapsed="false">
      <c r="A25" s="283"/>
      <c r="B25" s="284"/>
      <c r="C25" s="285" t="s">
        <v>1173</v>
      </c>
      <c r="D25" s="285"/>
      <c r="E25" s="286" t="n">
        <v>3.2</v>
      </c>
      <c r="F25" s="287"/>
      <c r="G25" s="288"/>
      <c r="H25" s="289"/>
      <c r="I25" s="290"/>
      <c r="J25" s="291"/>
      <c r="K25" s="290"/>
      <c r="M25" s="292" t="s">
        <v>1173</v>
      </c>
      <c r="O25" s="274"/>
    </row>
    <row r="26" customFormat="false" ht="12.75" hidden="false" customHeight="false" outlineLevel="0" collapsed="false">
      <c r="A26" s="275" t="n">
        <v>9</v>
      </c>
      <c r="B26" s="276" t="s">
        <v>593</v>
      </c>
      <c r="C26" s="277" t="s">
        <v>594</v>
      </c>
      <c r="D26" s="278" t="s">
        <v>199</v>
      </c>
      <c r="E26" s="279" t="n">
        <v>1.6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-0.00061</v>
      </c>
      <c r="K26" s="282" t="n">
        <f aca="false">E26*J26</f>
        <v>-0.000976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595</v>
      </c>
      <c r="D27" s="285"/>
      <c r="E27" s="286" t="n">
        <v>1.6</v>
      </c>
      <c r="F27" s="287"/>
      <c r="G27" s="288"/>
      <c r="H27" s="289"/>
      <c r="I27" s="290"/>
      <c r="J27" s="291"/>
      <c r="K27" s="290"/>
      <c r="M27" s="292" t="s">
        <v>595</v>
      </c>
      <c r="O27" s="274"/>
    </row>
    <row r="28" customFormat="false" ht="12.75" hidden="false" customHeight="false" outlineLevel="0" collapsed="false">
      <c r="A28" s="294"/>
      <c r="B28" s="295" t="s">
        <v>282</v>
      </c>
      <c r="C28" s="296" t="s">
        <v>643</v>
      </c>
      <c r="D28" s="297"/>
      <c r="E28" s="298"/>
      <c r="F28" s="299"/>
      <c r="G28" s="300" t="n">
        <f aca="false">SUM(G20:G27)</f>
        <v>0</v>
      </c>
      <c r="H28" s="301"/>
      <c r="I28" s="302" t="n">
        <f aca="false">SUM(I20:I27)</f>
        <v>0</v>
      </c>
      <c r="J28" s="301"/>
      <c r="K28" s="302" t="n">
        <f aca="false">SUM(K20:K27)</f>
        <v>-0.011569</v>
      </c>
      <c r="O28" s="274" t="n">
        <v>4</v>
      </c>
      <c r="BA28" s="303" t="n">
        <f aca="false">SUM(BA20:BA27)</f>
        <v>0</v>
      </c>
      <c r="BB28" s="303" t="n">
        <f aca="false">SUM(BB20:BB27)</f>
        <v>0</v>
      </c>
      <c r="BC28" s="303" t="n">
        <f aca="false">SUM(BC20:BC27)</f>
        <v>0</v>
      </c>
      <c r="BD28" s="303" t="n">
        <f aca="false">SUM(BD20:BD27)</f>
        <v>0</v>
      </c>
      <c r="BE28" s="303" t="n">
        <f aca="false">SUM(BE20:BE27)</f>
        <v>0</v>
      </c>
    </row>
    <row r="29" customFormat="false" ht="12.75" hidden="false" customHeight="false" outlineLevel="0" collapsed="false">
      <c r="A29" s="264" t="s">
        <v>191</v>
      </c>
      <c r="B29" s="265" t="s">
        <v>104</v>
      </c>
      <c r="C29" s="266" t="s">
        <v>105</v>
      </c>
      <c r="D29" s="267"/>
      <c r="E29" s="268"/>
      <c r="F29" s="268"/>
      <c r="G29" s="269"/>
      <c r="H29" s="270"/>
      <c r="I29" s="271"/>
      <c r="J29" s="272"/>
      <c r="K29" s="273"/>
      <c r="O29" s="274" t="n">
        <v>1</v>
      </c>
    </row>
    <row r="30" customFormat="false" ht="12.75" hidden="false" customHeight="false" outlineLevel="0" collapsed="false">
      <c r="A30" s="275" t="n">
        <v>10</v>
      </c>
      <c r="B30" s="276" t="s">
        <v>644</v>
      </c>
      <c r="C30" s="277" t="s">
        <v>645</v>
      </c>
      <c r="D30" s="278" t="s">
        <v>278</v>
      </c>
      <c r="E30" s="279" t="n">
        <v>0.10599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7</v>
      </c>
      <c r="AB30" s="244" t="n">
        <v>1</v>
      </c>
      <c r="AC30" s="244" t="n">
        <v>2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7</v>
      </c>
      <c r="CB30" s="274" t="n">
        <v>1</v>
      </c>
    </row>
    <row r="31" customFormat="false" ht="12.75" hidden="false" customHeight="false" outlineLevel="0" collapsed="false">
      <c r="A31" s="294"/>
      <c r="B31" s="295" t="s">
        <v>282</v>
      </c>
      <c r="C31" s="296" t="s">
        <v>646</v>
      </c>
      <c r="D31" s="297"/>
      <c r="E31" s="298"/>
      <c r="F31" s="299"/>
      <c r="G31" s="300" t="n">
        <f aca="false">SUM(G29:G30)</f>
        <v>0</v>
      </c>
      <c r="H31" s="301"/>
      <c r="I31" s="302" t="n">
        <f aca="false">SUM(I29:I30)</f>
        <v>0</v>
      </c>
      <c r="J31" s="301"/>
      <c r="K31" s="302" t="n">
        <f aca="false">SUM(K29:K30)</f>
        <v>0</v>
      </c>
      <c r="O31" s="274" t="n">
        <v>4</v>
      </c>
      <c r="BA31" s="303" t="n">
        <f aca="false">SUM(BA29:BA30)</f>
        <v>0</v>
      </c>
      <c r="BB31" s="303" t="n">
        <f aca="false">SUM(BB29:BB30)</f>
        <v>0</v>
      </c>
      <c r="BC31" s="303" t="n">
        <f aca="false">SUM(BC29:BC30)</f>
        <v>0</v>
      </c>
      <c r="BD31" s="303" t="n">
        <f aca="false">SUM(BD29:BD30)</f>
        <v>0</v>
      </c>
      <c r="BE31" s="303" t="n">
        <f aca="false">SUM(BE29:BE30)</f>
        <v>0</v>
      </c>
    </row>
    <row r="32" customFormat="false" ht="12.75" hidden="false" customHeight="false" outlineLevel="0" collapsed="false">
      <c r="A32" s="264" t="s">
        <v>191</v>
      </c>
      <c r="B32" s="265" t="s">
        <v>110</v>
      </c>
      <c r="C32" s="266" t="s">
        <v>111</v>
      </c>
      <c r="D32" s="267"/>
      <c r="E32" s="268"/>
      <c r="F32" s="268"/>
      <c r="G32" s="269"/>
      <c r="H32" s="270"/>
      <c r="I32" s="271"/>
      <c r="J32" s="272"/>
      <c r="K32" s="273"/>
      <c r="O32" s="274" t="n">
        <v>1</v>
      </c>
    </row>
    <row r="33" customFormat="false" ht="12.75" hidden="false" customHeight="false" outlineLevel="0" collapsed="false">
      <c r="A33" s="275" t="n">
        <v>11</v>
      </c>
      <c r="B33" s="276" t="s">
        <v>1174</v>
      </c>
      <c r="C33" s="277" t="s">
        <v>1175</v>
      </c>
      <c r="D33" s="278" t="s">
        <v>199</v>
      </c>
      <c r="E33" s="279" t="n">
        <v>52.3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9</v>
      </c>
      <c r="AC33" s="244" t="n">
        <v>9</v>
      </c>
      <c r="AZ33" s="244" t="n">
        <v>4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9</v>
      </c>
    </row>
    <row r="34" customFormat="false" ht="12.75" hidden="false" customHeight="true" outlineLevel="0" collapsed="false">
      <c r="A34" s="283"/>
      <c r="B34" s="284"/>
      <c r="C34" s="285" t="s">
        <v>1176</v>
      </c>
      <c r="D34" s="285"/>
      <c r="E34" s="286" t="n">
        <v>12</v>
      </c>
      <c r="F34" s="287"/>
      <c r="G34" s="288"/>
      <c r="H34" s="289"/>
      <c r="I34" s="290"/>
      <c r="J34" s="291"/>
      <c r="K34" s="290"/>
      <c r="M34" s="292" t="s">
        <v>1176</v>
      </c>
      <c r="O34" s="274"/>
    </row>
    <row r="35" customFormat="false" ht="12.75" hidden="false" customHeight="true" outlineLevel="0" collapsed="false">
      <c r="A35" s="283"/>
      <c r="B35" s="284"/>
      <c r="C35" s="285" t="s">
        <v>1177</v>
      </c>
      <c r="D35" s="285"/>
      <c r="E35" s="286" t="n">
        <v>8</v>
      </c>
      <c r="F35" s="287"/>
      <c r="G35" s="288"/>
      <c r="H35" s="289"/>
      <c r="I35" s="290"/>
      <c r="J35" s="291"/>
      <c r="K35" s="290"/>
      <c r="M35" s="292" t="s">
        <v>1177</v>
      </c>
      <c r="O35" s="274"/>
    </row>
    <row r="36" customFormat="false" ht="12.75" hidden="false" customHeight="true" outlineLevel="0" collapsed="false">
      <c r="A36" s="283"/>
      <c r="B36" s="284"/>
      <c r="C36" s="285" t="s">
        <v>1178</v>
      </c>
      <c r="D36" s="285"/>
      <c r="E36" s="286" t="n">
        <v>11.5</v>
      </c>
      <c r="F36" s="287"/>
      <c r="G36" s="288"/>
      <c r="H36" s="289"/>
      <c r="I36" s="290"/>
      <c r="J36" s="291"/>
      <c r="K36" s="290"/>
      <c r="M36" s="292" t="s">
        <v>1178</v>
      </c>
      <c r="O36" s="274"/>
    </row>
    <row r="37" customFormat="false" ht="12.75" hidden="false" customHeight="true" outlineLevel="0" collapsed="false">
      <c r="A37" s="283"/>
      <c r="B37" s="284"/>
      <c r="C37" s="285" t="s">
        <v>1179</v>
      </c>
      <c r="D37" s="285"/>
      <c r="E37" s="286" t="n">
        <v>8.8</v>
      </c>
      <c r="F37" s="287"/>
      <c r="G37" s="288"/>
      <c r="H37" s="289"/>
      <c r="I37" s="290"/>
      <c r="J37" s="291"/>
      <c r="K37" s="290"/>
      <c r="M37" s="292" t="s">
        <v>1179</v>
      </c>
      <c r="O37" s="274"/>
    </row>
    <row r="38" customFormat="false" ht="12.75" hidden="false" customHeight="true" outlineLevel="0" collapsed="false">
      <c r="A38" s="283"/>
      <c r="B38" s="284"/>
      <c r="C38" s="285" t="s">
        <v>1180</v>
      </c>
      <c r="D38" s="285"/>
      <c r="E38" s="286" t="n">
        <v>12</v>
      </c>
      <c r="F38" s="287"/>
      <c r="G38" s="288"/>
      <c r="H38" s="289"/>
      <c r="I38" s="290"/>
      <c r="J38" s="291"/>
      <c r="K38" s="290"/>
      <c r="M38" s="292" t="s">
        <v>1180</v>
      </c>
      <c r="O38" s="274"/>
    </row>
    <row r="39" customFormat="false" ht="12.75" hidden="false" customHeight="false" outlineLevel="0" collapsed="false">
      <c r="A39" s="275" t="n">
        <v>12</v>
      </c>
      <c r="B39" s="276" t="s">
        <v>1181</v>
      </c>
      <c r="C39" s="277" t="s">
        <v>1182</v>
      </c>
      <c r="D39" s="278" t="s">
        <v>310</v>
      </c>
      <c r="E39" s="279" t="n">
        <v>48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9</v>
      </c>
      <c r="AC39" s="244" t="n">
        <v>9</v>
      </c>
      <c r="AZ39" s="244" t="n">
        <v>4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9</v>
      </c>
    </row>
    <row r="40" customFormat="false" ht="12.75" hidden="false" customHeight="true" outlineLevel="0" collapsed="false">
      <c r="A40" s="283"/>
      <c r="B40" s="284"/>
      <c r="C40" s="285" t="s">
        <v>1183</v>
      </c>
      <c r="D40" s="285"/>
      <c r="E40" s="286" t="n">
        <v>48</v>
      </c>
      <c r="F40" s="287"/>
      <c r="G40" s="288"/>
      <c r="H40" s="289"/>
      <c r="I40" s="290"/>
      <c r="J40" s="291"/>
      <c r="K40" s="290"/>
      <c r="M40" s="292" t="s">
        <v>1183</v>
      </c>
      <c r="O40" s="274"/>
    </row>
    <row r="41" customFormat="false" ht="12.75" hidden="false" customHeight="false" outlineLevel="0" collapsed="false">
      <c r="A41" s="275" t="n">
        <v>13</v>
      </c>
      <c r="B41" s="276" t="s">
        <v>1184</v>
      </c>
      <c r="C41" s="277" t="s">
        <v>1185</v>
      </c>
      <c r="D41" s="278" t="s">
        <v>310</v>
      </c>
      <c r="E41" s="279" t="n">
        <v>20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/>
      <c r="K41" s="282" t="n">
        <f aca="false">E41*J41</f>
        <v>0</v>
      </c>
      <c r="O41" s="274" t="n">
        <v>2</v>
      </c>
      <c r="AA41" s="244" t="n">
        <v>12</v>
      </c>
      <c r="AB41" s="244" t="n">
        <v>0</v>
      </c>
      <c r="AC41" s="244" t="n">
        <v>3</v>
      </c>
      <c r="AZ41" s="244" t="n">
        <v>4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2</v>
      </c>
      <c r="CB41" s="274" t="n">
        <v>0</v>
      </c>
    </row>
    <row r="42" customFormat="false" ht="12.75" hidden="false" customHeight="true" outlineLevel="0" collapsed="false">
      <c r="A42" s="283"/>
      <c r="B42" s="284"/>
      <c r="C42" s="285" t="s">
        <v>1186</v>
      </c>
      <c r="D42" s="285"/>
      <c r="E42" s="286" t="n">
        <v>20</v>
      </c>
      <c r="F42" s="287"/>
      <c r="G42" s="288"/>
      <c r="H42" s="289"/>
      <c r="I42" s="290"/>
      <c r="J42" s="291"/>
      <c r="K42" s="290"/>
      <c r="M42" s="292" t="s">
        <v>1186</v>
      </c>
      <c r="O42" s="274"/>
    </row>
    <row r="43" customFormat="false" ht="12.75" hidden="false" customHeight="false" outlineLevel="0" collapsed="false">
      <c r="A43" s="275" t="n">
        <v>14</v>
      </c>
      <c r="B43" s="276" t="s">
        <v>1187</v>
      </c>
      <c r="C43" s="277" t="s">
        <v>1188</v>
      </c>
      <c r="D43" s="278" t="s">
        <v>971</v>
      </c>
      <c r="E43" s="279" t="n">
        <v>0.3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/>
      <c r="K43" s="282" t="n">
        <f aca="false">E43*J43</f>
        <v>0</v>
      </c>
      <c r="O43" s="274" t="n">
        <v>2</v>
      </c>
      <c r="AA43" s="244" t="n">
        <v>12</v>
      </c>
      <c r="AB43" s="244" t="n">
        <v>0</v>
      </c>
      <c r="AC43" s="244" t="n">
        <v>21</v>
      </c>
      <c r="AZ43" s="244" t="n">
        <v>4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2</v>
      </c>
      <c r="CB43" s="274" t="n">
        <v>0</v>
      </c>
    </row>
    <row r="44" customFormat="false" ht="12.75" hidden="false" customHeight="false" outlineLevel="0" collapsed="false">
      <c r="A44" s="275" t="n">
        <v>15</v>
      </c>
      <c r="B44" s="276" t="s">
        <v>1189</v>
      </c>
      <c r="C44" s="277" t="s">
        <v>1190</v>
      </c>
      <c r="D44" s="278" t="s">
        <v>310</v>
      </c>
      <c r="E44" s="279" t="n">
        <v>20</v>
      </c>
      <c r="F44" s="279" t="n">
        <v>0</v>
      </c>
      <c r="G44" s="280" t="n">
        <f aca="false">E44*F44</f>
        <v>0</v>
      </c>
      <c r="H44" s="281" t="n">
        <v>0.005</v>
      </c>
      <c r="I44" s="282" t="n">
        <f aca="false">E44*H44</f>
        <v>0.1</v>
      </c>
      <c r="J44" s="281"/>
      <c r="K44" s="282" t="n">
        <f aca="false">E44*J44</f>
        <v>0</v>
      </c>
      <c r="O44" s="274" t="n">
        <v>2</v>
      </c>
      <c r="AA44" s="244" t="n">
        <v>3</v>
      </c>
      <c r="AB44" s="244" t="n">
        <v>9</v>
      </c>
      <c r="AC44" s="244" t="s">
        <v>1189</v>
      </c>
      <c r="AZ44" s="244" t="n">
        <v>3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3</v>
      </c>
      <c r="CB44" s="274" t="n">
        <v>9</v>
      </c>
    </row>
    <row r="45" customFormat="false" ht="12.75" hidden="false" customHeight="true" outlineLevel="0" collapsed="false">
      <c r="A45" s="283"/>
      <c r="B45" s="284"/>
      <c r="C45" s="285" t="s">
        <v>1191</v>
      </c>
      <c r="D45" s="285"/>
      <c r="E45" s="286" t="n">
        <v>20</v>
      </c>
      <c r="F45" s="287"/>
      <c r="G45" s="288"/>
      <c r="H45" s="289"/>
      <c r="I45" s="290"/>
      <c r="J45" s="291"/>
      <c r="K45" s="290"/>
      <c r="M45" s="292" t="s">
        <v>1191</v>
      </c>
      <c r="O45" s="274"/>
    </row>
    <row r="46" customFormat="false" ht="12.75" hidden="false" customHeight="false" outlineLevel="0" collapsed="false">
      <c r="A46" s="294"/>
      <c r="B46" s="295" t="s">
        <v>282</v>
      </c>
      <c r="C46" s="296" t="s">
        <v>1192</v>
      </c>
      <c r="D46" s="297"/>
      <c r="E46" s="298"/>
      <c r="F46" s="299"/>
      <c r="G46" s="300" t="n">
        <f aca="false">SUM(G32:G45)</f>
        <v>0</v>
      </c>
      <c r="H46" s="301"/>
      <c r="I46" s="302" t="n">
        <f aca="false">SUM(I32:I45)</f>
        <v>0.1</v>
      </c>
      <c r="J46" s="301"/>
      <c r="K46" s="302" t="n">
        <f aca="false">SUM(K32:K45)</f>
        <v>0</v>
      </c>
      <c r="O46" s="274" t="n">
        <v>4</v>
      </c>
      <c r="BA46" s="303" t="n">
        <f aca="false">SUM(BA32:BA45)</f>
        <v>0</v>
      </c>
      <c r="BB46" s="303" t="n">
        <f aca="false">SUM(BB32:BB45)</f>
        <v>0</v>
      </c>
      <c r="BC46" s="303" t="n">
        <f aca="false">SUM(BC32:BC45)</f>
        <v>0</v>
      </c>
      <c r="BD46" s="303" t="n">
        <f aca="false">SUM(BD32:BD45)</f>
        <v>0</v>
      </c>
      <c r="BE46" s="303" t="n">
        <f aca="false">SUM(BE32:BE45)</f>
        <v>0</v>
      </c>
    </row>
    <row r="47" customFormat="false" ht="12.75" hidden="false" customHeight="false" outlineLevel="0" collapsed="false">
      <c r="A47" s="264" t="s">
        <v>191</v>
      </c>
      <c r="B47" s="265" t="s">
        <v>106</v>
      </c>
      <c r="C47" s="266" t="s">
        <v>107</v>
      </c>
      <c r="D47" s="267"/>
      <c r="E47" s="268"/>
      <c r="F47" s="268"/>
      <c r="G47" s="269"/>
      <c r="H47" s="270"/>
      <c r="I47" s="271"/>
      <c r="J47" s="272"/>
      <c r="K47" s="273"/>
      <c r="O47" s="274" t="n">
        <v>1</v>
      </c>
    </row>
    <row r="48" customFormat="false" ht="12.75" hidden="false" customHeight="false" outlineLevel="0" collapsed="false">
      <c r="A48" s="275" t="n">
        <v>16</v>
      </c>
      <c r="B48" s="276" t="s">
        <v>911</v>
      </c>
      <c r="C48" s="277" t="s">
        <v>912</v>
      </c>
      <c r="D48" s="278" t="s">
        <v>278</v>
      </c>
      <c r="E48" s="279" t="n">
        <v>0.011569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/>
      <c r="K48" s="282" t="n">
        <f aca="false">E48*J48</f>
        <v>0</v>
      </c>
      <c r="O48" s="274" t="n">
        <v>2</v>
      </c>
      <c r="AA48" s="244" t="n">
        <v>8</v>
      </c>
      <c r="AB48" s="244" t="n">
        <v>0</v>
      </c>
      <c r="AC48" s="244" t="n">
        <v>3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8</v>
      </c>
      <c r="CB48" s="274" t="n">
        <v>0</v>
      </c>
    </row>
    <row r="49" customFormat="false" ht="12.75" hidden="false" customHeight="false" outlineLevel="0" collapsed="false">
      <c r="A49" s="275" t="n">
        <v>17</v>
      </c>
      <c r="B49" s="276" t="s">
        <v>913</v>
      </c>
      <c r="C49" s="277" t="s">
        <v>914</v>
      </c>
      <c r="D49" s="278" t="s">
        <v>278</v>
      </c>
      <c r="E49" s="279" t="n">
        <v>0.011569</v>
      </c>
      <c r="F49" s="279" t="n">
        <v>0</v>
      </c>
      <c r="G49" s="280" t="n">
        <f aca="false">E49*F49</f>
        <v>0</v>
      </c>
      <c r="H49" s="281" t="n">
        <v>0</v>
      </c>
      <c r="I49" s="282" t="n">
        <f aca="false">E49*H49</f>
        <v>0</v>
      </c>
      <c r="J49" s="281"/>
      <c r="K49" s="282" t="n">
        <f aca="false">E49*J49</f>
        <v>0</v>
      </c>
      <c r="O49" s="274" t="n">
        <v>2</v>
      </c>
      <c r="AA49" s="244" t="n">
        <v>8</v>
      </c>
      <c r="AB49" s="244" t="n">
        <v>0</v>
      </c>
      <c r="AC49" s="244" t="n">
        <v>3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8</v>
      </c>
      <c r="CB49" s="274" t="n">
        <v>0</v>
      </c>
    </row>
    <row r="50" customFormat="false" ht="12.75" hidden="false" customHeight="false" outlineLevel="0" collapsed="false">
      <c r="A50" s="275" t="n">
        <v>18</v>
      </c>
      <c r="B50" s="276" t="s">
        <v>915</v>
      </c>
      <c r="C50" s="277" t="s">
        <v>916</v>
      </c>
      <c r="D50" s="278" t="s">
        <v>278</v>
      </c>
      <c r="E50" s="279" t="n">
        <v>0.219811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/>
      <c r="K50" s="282" t="n">
        <f aca="false">E50*J50</f>
        <v>0</v>
      </c>
      <c r="O50" s="274" t="n">
        <v>2</v>
      </c>
      <c r="AA50" s="244" t="n">
        <v>8</v>
      </c>
      <c r="AB50" s="244" t="n">
        <v>0</v>
      </c>
      <c r="AC50" s="244" t="n">
        <v>3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8</v>
      </c>
      <c r="CB50" s="274" t="n">
        <v>0</v>
      </c>
    </row>
    <row r="51" customFormat="false" ht="12.75" hidden="false" customHeight="false" outlineLevel="0" collapsed="false">
      <c r="A51" s="275" t="n">
        <v>19</v>
      </c>
      <c r="B51" s="276" t="s">
        <v>917</v>
      </c>
      <c r="C51" s="277" t="s">
        <v>918</v>
      </c>
      <c r="D51" s="278" t="s">
        <v>278</v>
      </c>
      <c r="E51" s="279" t="n">
        <v>0.011569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/>
      <c r="K51" s="282" t="n">
        <f aca="false">E51*J51</f>
        <v>0</v>
      </c>
      <c r="O51" s="274" t="n">
        <v>2</v>
      </c>
      <c r="AA51" s="244" t="n">
        <v>8</v>
      </c>
      <c r="AB51" s="244" t="n">
        <v>0</v>
      </c>
      <c r="AC51" s="244" t="n">
        <v>3</v>
      </c>
      <c r="AZ51" s="244" t="n">
        <v>1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8</v>
      </c>
      <c r="CB51" s="274" t="n">
        <v>0</v>
      </c>
    </row>
    <row r="52" customFormat="false" ht="12.75" hidden="false" customHeight="false" outlineLevel="0" collapsed="false">
      <c r="A52" s="275" t="n">
        <v>20</v>
      </c>
      <c r="B52" s="276" t="s">
        <v>919</v>
      </c>
      <c r="C52" s="277" t="s">
        <v>920</v>
      </c>
      <c r="D52" s="278" t="s">
        <v>278</v>
      </c>
      <c r="E52" s="279" t="n">
        <v>0.011569</v>
      </c>
      <c r="F52" s="279" t="n">
        <v>0</v>
      </c>
      <c r="G52" s="280" t="n">
        <f aca="false">E52*F52</f>
        <v>0</v>
      </c>
      <c r="H52" s="281" t="n">
        <v>0</v>
      </c>
      <c r="I52" s="282" t="n">
        <f aca="false">E52*H52</f>
        <v>0</v>
      </c>
      <c r="J52" s="281"/>
      <c r="K52" s="282" t="n">
        <f aca="false">E52*J52</f>
        <v>0</v>
      </c>
      <c r="O52" s="274" t="n">
        <v>2</v>
      </c>
      <c r="AA52" s="244" t="n">
        <v>8</v>
      </c>
      <c r="AB52" s="244" t="n">
        <v>0</v>
      </c>
      <c r="AC52" s="244" t="n">
        <v>3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8</v>
      </c>
      <c r="CB52" s="274" t="n">
        <v>0</v>
      </c>
    </row>
    <row r="53" customFormat="false" ht="12.75" hidden="false" customHeight="false" outlineLevel="0" collapsed="false">
      <c r="A53" s="275" t="n">
        <v>21</v>
      </c>
      <c r="B53" s="276" t="s">
        <v>921</v>
      </c>
      <c r="C53" s="277" t="s">
        <v>922</v>
      </c>
      <c r="D53" s="278" t="s">
        <v>278</v>
      </c>
      <c r="E53" s="279" t="n">
        <v>0.011569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/>
      <c r="K53" s="282" t="n">
        <f aca="false">E53*J53</f>
        <v>0</v>
      </c>
      <c r="O53" s="274" t="n">
        <v>2</v>
      </c>
      <c r="AA53" s="244" t="n">
        <v>8</v>
      </c>
      <c r="AB53" s="244" t="n">
        <v>0</v>
      </c>
      <c r="AC53" s="244" t="n">
        <v>3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8</v>
      </c>
      <c r="CB53" s="274" t="n">
        <v>0</v>
      </c>
    </row>
    <row r="54" customFormat="false" ht="12.75" hidden="false" customHeight="false" outlineLevel="0" collapsed="false">
      <c r="A54" s="294"/>
      <c r="B54" s="295" t="s">
        <v>282</v>
      </c>
      <c r="C54" s="296" t="s">
        <v>923</v>
      </c>
      <c r="D54" s="297"/>
      <c r="E54" s="298"/>
      <c r="F54" s="299"/>
      <c r="G54" s="300" t="n">
        <f aca="false">SUM(G47:G53)</f>
        <v>0</v>
      </c>
      <c r="H54" s="301"/>
      <c r="I54" s="302" t="n">
        <f aca="false">SUM(I47:I53)</f>
        <v>0</v>
      </c>
      <c r="J54" s="301"/>
      <c r="K54" s="302" t="n">
        <f aca="false">SUM(K47:K53)</f>
        <v>0</v>
      </c>
      <c r="O54" s="274" t="n">
        <v>4</v>
      </c>
      <c r="BA54" s="303" t="n">
        <f aca="false">SUM(BA47:BA53)</f>
        <v>0</v>
      </c>
      <c r="BB54" s="303" t="n">
        <f aca="false">SUM(BB47:BB53)</f>
        <v>0</v>
      </c>
      <c r="BC54" s="303" t="n">
        <f aca="false">SUM(BC47:BC53)</f>
        <v>0</v>
      </c>
      <c r="BD54" s="303" t="n">
        <f aca="false">SUM(BD47:BD53)</f>
        <v>0</v>
      </c>
      <c r="BE54" s="303" t="n">
        <f aca="false">SUM(BE47:BE53)</f>
        <v>0</v>
      </c>
    </row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customFormat="false" ht="12.75" hidden="false" customHeight="false" outlineLevel="0" collapsed="false">
      <c r="A78" s="291"/>
      <c r="B78" s="291"/>
      <c r="C78" s="291"/>
      <c r="D78" s="291"/>
      <c r="E78" s="291"/>
      <c r="F78" s="291"/>
      <c r="G78" s="291"/>
    </row>
    <row r="79" customFormat="false" ht="12.75" hidden="false" customHeight="false" outlineLevel="0" collapsed="false">
      <c r="A79" s="291"/>
      <c r="B79" s="291"/>
      <c r="C79" s="291"/>
      <c r="D79" s="291"/>
      <c r="E79" s="291"/>
      <c r="F79" s="291"/>
      <c r="G79" s="291"/>
    </row>
    <row r="80" customFormat="false" ht="12.75" hidden="false" customHeight="false" outlineLevel="0" collapsed="false">
      <c r="A80" s="291"/>
      <c r="B80" s="291"/>
      <c r="C80" s="291"/>
      <c r="D80" s="291"/>
      <c r="E80" s="291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291"/>
      <c r="F81" s="291"/>
      <c r="G81" s="291"/>
    </row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customFormat="false" ht="12.75" hidden="false" customHeight="false" outlineLevel="0" collapsed="false">
      <c r="A113" s="307"/>
      <c r="B113" s="307"/>
    </row>
    <row r="114" customFormat="false" ht="12.75" hidden="false" customHeight="false" outlineLevel="0" collapsed="false">
      <c r="A114" s="291"/>
      <c r="B114" s="291"/>
      <c r="C114" s="308"/>
      <c r="D114" s="308"/>
      <c r="E114" s="309"/>
      <c r="F114" s="308"/>
      <c r="G114" s="310"/>
    </row>
    <row r="115" customFormat="false" ht="12.75" hidden="false" customHeight="false" outlineLevel="0" collapsed="false">
      <c r="A115" s="311"/>
      <c r="B115" s="311"/>
      <c r="C115" s="291"/>
      <c r="D115" s="291"/>
      <c r="E115" s="312"/>
      <c r="F115" s="291"/>
      <c r="G115" s="291"/>
    </row>
    <row r="116" customFormat="false" ht="12.75" hidden="false" customHeight="false" outlineLevel="0" collapsed="false">
      <c r="A116" s="291"/>
      <c r="B116" s="291"/>
      <c r="C116" s="291"/>
      <c r="D116" s="291"/>
      <c r="E116" s="312"/>
      <c r="F116" s="291"/>
      <c r="G116" s="291"/>
    </row>
    <row r="117" customFormat="false" ht="12.75" hidden="false" customHeight="false" outlineLevel="0" collapsed="false">
      <c r="A117" s="291"/>
      <c r="B117" s="291"/>
      <c r="C117" s="291"/>
      <c r="D117" s="291"/>
      <c r="E117" s="312"/>
      <c r="F117" s="291"/>
      <c r="G117" s="291"/>
    </row>
    <row r="118" customFormat="false" ht="12.75" hidden="false" customHeight="false" outlineLevel="0" collapsed="false">
      <c r="A118" s="291"/>
      <c r="B118" s="291"/>
      <c r="C118" s="291"/>
      <c r="D118" s="291"/>
      <c r="E118" s="312"/>
      <c r="F118" s="291"/>
      <c r="G118" s="291"/>
    </row>
    <row r="119" customFormat="false" ht="12.75" hidden="false" customHeight="false" outlineLevel="0" collapsed="false">
      <c r="A119" s="291"/>
      <c r="B119" s="291"/>
      <c r="C119" s="291"/>
      <c r="D119" s="291"/>
      <c r="E119" s="312"/>
      <c r="F119" s="291"/>
      <c r="G119" s="291"/>
    </row>
    <row r="120" customFormat="false" ht="12.75" hidden="false" customHeight="false" outlineLevel="0" collapsed="false">
      <c r="A120" s="291"/>
      <c r="B120" s="291"/>
      <c r="C120" s="291"/>
      <c r="D120" s="291"/>
      <c r="E120" s="312"/>
      <c r="F120" s="291"/>
      <c r="G120" s="291"/>
    </row>
    <row r="121" customFormat="false" ht="12.75" hidden="false" customHeight="false" outlineLevel="0" collapsed="false">
      <c r="A121" s="291"/>
      <c r="B121" s="291"/>
      <c r="C121" s="291"/>
      <c r="D121" s="291"/>
      <c r="E121" s="312"/>
      <c r="F121" s="291"/>
      <c r="G121" s="291"/>
    </row>
    <row r="122" customFormat="false" ht="12.75" hidden="false" customHeight="false" outlineLevel="0" collapsed="false">
      <c r="A122" s="291"/>
      <c r="B122" s="291"/>
      <c r="C122" s="291"/>
      <c r="D122" s="291"/>
      <c r="E122" s="312"/>
      <c r="F122" s="291"/>
      <c r="G122" s="291"/>
    </row>
    <row r="123" customFormat="false" ht="12.75" hidden="false" customHeight="false" outlineLevel="0" collapsed="false">
      <c r="A123" s="291"/>
      <c r="B123" s="291"/>
      <c r="C123" s="291"/>
      <c r="D123" s="291"/>
      <c r="E123" s="312"/>
      <c r="F123" s="291"/>
      <c r="G123" s="291"/>
    </row>
    <row r="124" customFormat="false" ht="12.75" hidden="false" customHeight="false" outlineLevel="0" collapsed="false">
      <c r="A124" s="291"/>
      <c r="B124" s="291"/>
      <c r="C124" s="291"/>
      <c r="D124" s="291"/>
      <c r="E124" s="312"/>
      <c r="F124" s="291"/>
      <c r="G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312"/>
      <c r="F125" s="291"/>
      <c r="G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312"/>
      <c r="F126" s="291"/>
      <c r="G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312"/>
      <c r="F127" s="291"/>
      <c r="G127" s="291"/>
    </row>
  </sheetData>
  <mergeCells count="19">
    <mergeCell ref="A1:G1"/>
    <mergeCell ref="A3:B3"/>
    <mergeCell ref="A4:B4"/>
    <mergeCell ref="E4:G4"/>
    <mergeCell ref="C9:D9"/>
    <mergeCell ref="C13:D13"/>
    <mergeCell ref="C15:D15"/>
    <mergeCell ref="C22:D22"/>
    <mergeCell ref="C24:D24"/>
    <mergeCell ref="C25:D25"/>
    <mergeCell ref="C27:D27"/>
    <mergeCell ref="C34:D34"/>
    <mergeCell ref="C35:D35"/>
    <mergeCell ref="C36:D36"/>
    <mergeCell ref="C37:D37"/>
    <mergeCell ref="C38:D38"/>
    <mergeCell ref="C40:D40"/>
    <mergeCell ref="C42:D42"/>
    <mergeCell ref="C45:D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2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23</v>
      </c>
      <c r="B2" s="99"/>
      <c r="C2" s="100" t="s">
        <v>4</v>
      </c>
      <c r="D2" s="100" t="s">
        <v>26</v>
      </c>
      <c r="E2" s="101"/>
      <c r="F2" s="102" t="s">
        <v>124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25</v>
      </c>
      <c r="B4" s="105"/>
      <c r="C4" s="106"/>
      <c r="D4" s="106"/>
      <c r="E4" s="107"/>
      <c r="F4" s="108" t="s">
        <v>126</v>
      </c>
      <c r="G4" s="111"/>
    </row>
    <row r="5" customFormat="false" ht="12.75" hidden="false" customHeight="true" outlineLevel="0" collapsed="false">
      <c r="A5" s="112" t="s">
        <v>25</v>
      </c>
      <c r="B5" s="113"/>
      <c r="C5" s="114" t="s">
        <v>26</v>
      </c>
      <c r="D5" s="115"/>
      <c r="E5" s="113"/>
      <c r="F5" s="108" t="s">
        <v>127</v>
      </c>
      <c r="G5" s="109"/>
    </row>
    <row r="6" customFormat="false" ht="12.75" hidden="false" customHeight="true" outlineLevel="0" collapsed="false">
      <c r="A6" s="110" t="s">
        <v>128</v>
      </c>
      <c r="B6" s="105"/>
      <c r="C6" s="106"/>
      <c r="D6" s="106"/>
      <c r="E6" s="107"/>
      <c r="F6" s="116" t="s">
        <v>129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30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31</v>
      </c>
      <c r="B8" s="108"/>
      <c r="C8" s="125"/>
      <c r="D8" s="125"/>
      <c r="E8" s="125"/>
      <c r="F8" s="126" t="s">
        <v>132</v>
      </c>
      <c r="G8" s="127"/>
      <c r="H8" s="128"/>
      <c r="I8" s="129"/>
    </row>
    <row r="9" customFormat="false" ht="12.75" hidden="false" customHeight="false" outlineLevel="0" collapsed="false">
      <c r="A9" s="124" t="s">
        <v>133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34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5</v>
      </c>
      <c r="B11" s="108"/>
      <c r="C11" s="132"/>
      <c r="D11" s="132"/>
      <c r="E11" s="132"/>
      <c r="F11" s="136" t="s">
        <v>136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7</v>
      </c>
      <c r="B12" s="105"/>
      <c r="C12" s="140"/>
      <c r="D12" s="140"/>
      <c r="E12" s="140"/>
      <c r="F12" s="141" t="s">
        <v>138</v>
      </c>
      <c r="G12" s="142"/>
      <c r="H12" s="131"/>
    </row>
    <row r="13" customFormat="false" ht="28.5" hidden="false" customHeight="true" outlineLevel="0" collapsed="false">
      <c r="A13" s="143" t="s">
        <v>139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40</v>
      </c>
      <c r="B14" s="145"/>
      <c r="C14" s="146"/>
      <c r="D14" s="147" t="s">
        <v>141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42</v>
      </c>
      <c r="C15" s="150" t="n">
        <f aca="false">'01 201740 Rek'!E34</f>
        <v>0</v>
      </c>
      <c r="D15" s="151" t="str">
        <f aca="false">'01 201740 Rek'!A39</f>
        <v>Ztížené výrobní podmínky</v>
      </c>
      <c r="E15" s="152"/>
      <c r="F15" s="153"/>
      <c r="G15" s="150" t="n">
        <f aca="false">'01 201740 Rek'!I39</f>
        <v>0</v>
      </c>
    </row>
    <row r="16" customFormat="false" ht="15.75" hidden="false" customHeight="true" outlineLevel="0" collapsed="false">
      <c r="A16" s="148" t="s">
        <v>143</v>
      </c>
      <c r="B16" s="149" t="s">
        <v>144</v>
      </c>
      <c r="C16" s="150" t="n">
        <f aca="false">'01 201740 Rek'!F34</f>
        <v>0</v>
      </c>
      <c r="D16" s="104" t="str">
        <f aca="false">'01 201740 Rek'!A40</f>
        <v>Oborová přirážka</v>
      </c>
      <c r="E16" s="154"/>
      <c r="F16" s="155"/>
      <c r="G16" s="150" t="n">
        <f aca="false">'01 201740 Rek'!I40</f>
        <v>0</v>
      </c>
    </row>
    <row r="17" customFormat="false" ht="15.75" hidden="false" customHeight="true" outlineLevel="0" collapsed="false">
      <c r="A17" s="148" t="s">
        <v>145</v>
      </c>
      <c r="B17" s="149" t="s">
        <v>146</v>
      </c>
      <c r="C17" s="150" t="n">
        <f aca="false">'01 201740 Rek'!H34</f>
        <v>0</v>
      </c>
      <c r="D17" s="104" t="str">
        <f aca="false">'01 201740 Rek'!A41</f>
        <v>Přesun stavebních kapacit</v>
      </c>
      <c r="E17" s="154"/>
      <c r="F17" s="155"/>
      <c r="G17" s="150" t="n">
        <f aca="false">'01 201740 Rek'!I41</f>
        <v>0</v>
      </c>
    </row>
    <row r="18" customFormat="false" ht="15.75" hidden="false" customHeight="true" outlineLevel="0" collapsed="false">
      <c r="A18" s="156" t="s">
        <v>147</v>
      </c>
      <c r="B18" s="157" t="s">
        <v>148</v>
      </c>
      <c r="C18" s="150" t="n">
        <f aca="false">'01 201740 Rek'!G34</f>
        <v>0</v>
      </c>
      <c r="D18" s="104" t="str">
        <f aca="false">'01 201740 Rek'!A42</f>
        <v>Mimostaveništní doprava</v>
      </c>
      <c r="E18" s="154"/>
      <c r="F18" s="155"/>
      <c r="G18" s="150" t="n">
        <f aca="false">'01 201740 Rek'!I42</f>
        <v>0</v>
      </c>
    </row>
    <row r="19" customFormat="false" ht="15.75" hidden="false" customHeight="true" outlineLevel="0" collapsed="false">
      <c r="A19" s="158" t="s">
        <v>149</v>
      </c>
      <c r="B19" s="149"/>
      <c r="C19" s="150" t="n">
        <f aca="false">SUM(C15:C18)</f>
        <v>0</v>
      </c>
      <c r="D19" s="104" t="str">
        <f aca="false">'01 201740 Rek'!A43</f>
        <v>Zařízení staveniště</v>
      </c>
      <c r="E19" s="154"/>
      <c r="F19" s="155"/>
      <c r="G19" s="150" t="n">
        <f aca="false">'01 201740 Rek'!I43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1 201740 Rek'!A44</f>
        <v>Provoz investora</v>
      </c>
      <c r="E20" s="154"/>
      <c r="F20" s="155"/>
      <c r="G20" s="150" t="n">
        <f aca="false">'01 201740 Rek'!I44</f>
        <v>0</v>
      </c>
    </row>
    <row r="21" customFormat="false" ht="15.75" hidden="false" customHeight="true" outlineLevel="0" collapsed="false">
      <c r="A21" s="158" t="s">
        <v>47</v>
      </c>
      <c r="B21" s="149"/>
      <c r="C21" s="150" t="n">
        <f aca="false">'01 201740 Rek'!I34</f>
        <v>0</v>
      </c>
      <c r="D21" s="104" t="str">
        <f aca="false">'01 201740 Rek'!A45</f>
        <v>Kompletační činnost (IČD)</v>
      </c>
      <c r="E21" s="154"/>
      <c r="F21" s="155"/>
      <c r="G21" s="150" t="n">
        <f aca="false">'01 201740 Rek'!I45</f>
        <v>0</v>
      </c>
    </row>
    <row r="22" customFormat="false" ht="15.75" hidden="false" customHeight="true" outlineLevel="0" collapsed="false">
      <c r="A22" s="159" t="s">
        <v>150</v>
      </c>
      <c r="B22" s="131"/>
      <c r="C22" s="150" t="n">
        <f aca="false">C19+C21</f>
        <v>0</v>
      </c>
      <c r="D22" s="104" t="s">
        <v>151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52</v>
      </c>
      <c r="B23" s="160"/>
      <c r="C23" s="161" t="n">
        <f aca="false">C22+G23</f>
        <v>0</v>
      </c>
      <c r="D23" s="162" t="s">
        <v>153</v>
      </c>
      <c r="E23" s="163"/>
      <c r="F23" s="164"/>
      <c r="G23" s="150" t="n">
        <f aca="false">'01 201740 Rek'!H47</f>
        <v>0</v>
      </c>
    </row>
    <row r="24" customFormat="false" ht="12.75" hidden="false" customHeight="false" outlineLevel="0" collapsed="false">
      <c r="A24" s="165" t="s">
        <v>154</v>
      </c>
      <c r="B24" s="166"/>
      <c r="C24" s="167"/>
      <c r="D24" s="166" t="s">
        <v>155</v>
      </c>
      <c r="E24" s="166"/>
      <c r="F24" s="168" t="s">
        <v>156</v>
      </c>
      <c r="G24" s="169"/>
    </row>
    <row r="25" customFormat="false" ht="12.75" hidden="false" customHeight="false" outlineLevel="0" collapsed="false">
      <c r="A25" s="159" t="s">
        <v>157</v>
      </c>
      <c r="B25" s="131"/>
      <c r="C25" s="170"/>
      <c r="D25" s="131" t="s">
        <v>157</v>
      </c>
      <c r="F25" s="171" t="s">
        <v>157</v>
      </c>
      <c r="G25" s="172"/>
    </row>
    <row r="26" customFormat="false" ht="37.5" hidden="false" customHeight="true" outlineLevel="0" collapsed="false">
      <c r="A26" s="159" t="s">
        <v>158</v>
      </c>
      <c r="B26" s="173"/>
      <c r="C26" s="170"/>
      <c r="D26" s="131" t="s">
        <v>158</v>
      </c>
      <c r="F26" s="171" t="s">
        <v>158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9</v>
      </c>
      <c r="B28" s="131"/>
      <c r="C28" s="170"/>
      <c r="D28" s="171" t="s">
        <v>160</v>
      </c>
      <c r="E28" s="170"/>
      <c r="F28" s="175" t="s">
        <v>160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15</v>
      </c>
      <c r="D30" s="179" t="s">
        <v>161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62</v>
      </c>
      <c r="B31" s="179"/>
      <c r="C31" s="180" t="n">
        <f aca="false">C30</f>
        <v>15</v>
      </c>
      <c r="D31" s="179" t="s">
        <v>163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63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62</v>
      </c>
      <c r="B33" s="183"/>
      <c r="C33" s="184" t="n">
        <f aca="false">C32</f>
        <v>0</v>
      </c>
      <c r="D33" s="179" t="s">
        <v>163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64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6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6</v>
      </c>
      <c r="D1" s="195"/>
      <c r="E1" s="196"/>
      <c r="F1" s="195"/>
      <c r="G1" s="197" t="s">
        <v>167</v>
      </c>
      <c r="H1" s="198" t="s">
        <v>4</v>
      </c>
      <c r="I1" s="199"/>
    </row>
    <row r="2" customFormat="false" ht="13.5" hidden="false" customHeight="false" outlineLevel="0" collapsed="false">
      <c r="A2" s="200" t="s">
        <v>168</v>
      </c>
      <c r="B2" s="200"/>
      <c r="C2" s="201" t="s">
        <v>169</v>
      </c>
      <c r="D2" s="202"/>
      <c r="E2" s="203"/>
      <c r="F2" s="202"/>
      <c r="G2" s="204" t="s">
        <v>26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70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71</v>
      </c>
      <c r="C6" s="207"/>
      <c r="D6" s="147"/>
      <c r="E6" s="208" t="s">
        <v>43</v>
      </c>
      <c r="F6" s="209" t="s">
        <v>44</v>
      </c>
      <c r="G6" s="209" t="s">
        <v>45</v>
      </c>
      <c r="H6" s="209" t="s">
        <v>46</v>
      </c>
      <c r="I6" s="210" t="s">
        <v>47</v>
      </c>
    </row>
    <row r="7" s="131" customFormat="true" ht="12.75" hidden="false" customHeight="false" outlineLevel="0" collapsed="false">
      <c r="A7" s="211" t="str">
        <f aca="false">'01 201740 Pol'!B7</f>
        <v>1</v>
      </c>
      <c r="B7" s="66" t="str">
        <f aca="false">'01 201740 Pol'!C7</f>
        <v>Zemní práce</v>
      </c>
      <c r="D7" s="212"/>
      <c r="E7" s="213" t="n">
        <f aca="false">'01 201740 Pol'!BA83</f>
        <v>0</v>
      </c>
      <c r="F7" s="214" t="n">
        <f aca="false">'01 201740 Pol'!BB83</f>
        <v>0</v>
      </c>
      <c r="G7" s="214" t="n">
        <f aca="false">'01 201740 Pol'!BC83</f>
        <v>0</v>
      </c>
      <c r="H7" s="214" t="n">
        <f aca="false">'01 201740 Pol'!BD83</f>
        <v>0</v>
      </c>
      <c r="I7" s="215" t="n">
        <f aca="false">'01 201740 Pol'!BE83</f>
        <v>0</v>
      </c>
    </row>
    <row r="8" s="131" customFormat="true" ht="12.75" hidden="false" customHeight="false" outlineLevel="0" collapsed="false">
      <c r="A8" s="211" t="str">
        <f aca="false">'01 201740 Pol'!B84</f>
        <v>2</v>
      </c>
      <c r="B8" s="66" t="str">
        <f aca="false">'01 201740 Pol'!C84</f>
        <v>Základy a zvláštní zakládání</v>
      </c>
      <c r="D8" s="212"/>
      <c r="E8" s="213" t="n">
        <f aca="false">'01 201740 Pol'!BA94</f>
        <v>0</v>
      </c>
      <c r="F8" s="214" t="n">
        <f aca="false">'01 201740 Pol'!BB94</f>
        <v>0</v>
      </c>
      <c r="G8" s="214" t="n">
        <f aca="false">'01 201740 Pol'!BC94</f>
        <v>0</v>
      </c>
      <c r="H8" s="214" t="n">
        <f aca="false">'01 201740 Pol'!BD94</f>
        <v>0</v>
      </c>
      <c r="I8" s="215" t="n">
        <f aca="false">'01 201740 Pol'!BE94</f>
        <v>0</v>
      </c>
    </row>
    <row r="9" s="131" customFormat="true" ht="12.75" hidden="false" customHeight="false" outlineLevel="0" collapsed="false">
      <c r="A9" s="211" t="str">
        <f aca="false">'01 201740 Pol'!B95</f>
        <v>3</v>
      </c>
      <c r="B9" s="66" t="str">
        <f aca="false">'01 201740 Pol'!C95</f>
        <v>Svislé a kompletní konstrukce</v>
      </c>
      <c r="D9" s="212"/>
      <c r="E9" s="213" t="n">
        <f aca="false">'01 201740 Pol'!BA158</f>
        <v>0</v>
      </c>
      <c r="F9" s="214" t="n">
        <f aca="false">'01 201740 Pol'!BB158</f>
        <v>0</v>
      </c>
      <c r="G9" s="214" t="n">
        <f aca="false">'01 201740 Pol'!BC158</f>
        <v>0</v>
      </c>
      <c r="H9" s="214" t="n">
        <f aca="false">'01 201740 Pol'!BD158</f>
        <v>0</v>
      </c>
      <c r="I9" s="215" t="n">
        <f aca="false">'01 201740 Pol'!BE158</f>
        <v>0</v>
      </c>
    </row>
    <row r="10" s="131" customFormat="true" ht="12.75" hidden="false" customHeight="false" outlineLevel="0" collapsed="false">
      <c r="A10" s="211" t="str">
        <f aca="false">'01 201740 Pol'!B159</f>
        <v>4</v>
      </c>
      <c r="B10" s="66" t="str">
        <f aca="false">'01 201740 Pol'!C159</f>
        <v>Vodorovné konstrukce</v>
      </c>
      <c r="D10" s="212"/>
      <c r="E10" s="213" t="n">
        <f aca="false">'01 201740 Pol'!BA184</f>
        <v>0</v>
      </c>
      <c r="F10" s="214" t="n">
        <f aca="false">'01 201740 Pol'!BB184</f>
        <v>0</v>
      </c>
      <c r="G10" s="214" t="n">
        <f aca="false">'01 201740 Pol'!BC184</f>
        <v>0</v>
      </c>
      <c r="H10" s="214" t="n">
        <f aca="false">'01 201740 Pol'!BD184</f>
        <v>0</v>
      </c>
      <c r="I10" s="215" t="n">
        <f aca="false">'01 201740 Pol'!BE184</f>
        <v>0</v>
      </c>
    </row>
    <row r="11" s="131" customFormat="true" ht="12.75" hidden="false" customHeight="false" outlineLevel="0" collapsed="false">
      <c r="A11" s="211" t="str">
        <f aca="false">'01 201740 Pol'!B185</f>
        <v>5</v>
      </c>
      <c r="B11" s="66" t="str">
        <f aca="false">'01 201740 Pol'!C185</f>
        <v>Komunikace</v>
      </c>
      <c r="D11" s="212"/>
      <c r="E11" s="213" t="n">
        <f aca="false">'01 201740 Pol'!BA197</f>
        <v>0</v>
      </c>
      <c r="F11" s="214" t="n">
        <f aca="false">'01 201740 Pol'!BB197</f>
        <v>0</v>
      </c>
      <c r="G11" s="214" t="n">
        <f aca="false">'01 201740 Pol'!BC197</f>
        <v>0</v>
      </c>
      <c r="H11" s="214" t="n">
        <f aca="false">'01 201740 Pol'!BD197</f>
        <v>0</v>
      </c>
      <c r="I11" s="215" t="n">
        <f aca="false">'01 201740 Pol'!BE197</f>
        <v>0</v>
      </c>
    </row>
    <row r="12" s="131" customFormat="true" ht="12.75" hidden="false" customHeight="false" outlineLevel="0" collapsed="false">
      <c r="A12" s="211" t="str">
        <f aca="false">'01 201740 Pol'!B198</f>
        <v>61</v>
      </c>
      <c r="B12" s="66" t="str">
        <f aca="false">'01 201740 Pol'!C198</f>
        <v>Upravy povrchů vnitřní</v>
      </c>
      <c r="D12" s="212"/>
      <c r="E12" s="213" t="n">
        <f aca="false">'01 201740 Pol'!BA278</f>
        <v>0</v>
      </c>
      <c r="F12" s="214" t="n">
        <f aca="false">'01 201740 Pol'!BB278</f>
        <v>0</v>
      </c>
      <c r="G12" s="214" t="n">
        <f aca="false">'01 201740 Pol'!BC278</f>
        <v>0</v>
      </c>
      <c r="H12" s="214" t="n">
        <f aca="false">'01 201740 Pol'!BD278</f>
        <v>0</v>
      </c>
      <c r="I12" s="215" t="n">
        <f aca="false">'01 201740 Pol'!BE278</f>
        <v>0</v>
      </c>
    </row>
    <row r="13" s="131" customFormat="true" ht="12.75" hidden="false" customHeight="false" outlineLevel="0" collapsed="false">
      <c r="A13" s="211" t="str">
        <f aca="false">'01 201740 Pol'!B279</f>
        <v>62</v>
      </c>
      <c r="B13" s="66" t="str">
        <f aca="false">'01 201740 Pol'!C279</f>
        <v>Úpravy povrchů vnější</v>
      </c>
      <c r="D13" s="212"/>
      <c r="E13" s="213" t="n">
        <f aca="false">'01 201740 Pol'!BA297</f>
        <v>0</v>
      </c>
      <c r="F13" s="214" t="n">
        <f aca="false">'01 201740 Pol'!BB297</f>
        <v>0</v>
      </c>
      <c r="G13" s="214" t="n">
        <f aca="false">'01 201740 Pol'!BC297</f>
        <v>0</v>
      </c>
      <c r="H13" s="214" t="n">
        <f aca="false">'01 201740 Pol'!BD297</f>
        <v>0</v>
      </c>
      <c r="I13" s="215" t="n">
        <f aca="false">'01 201740 Pol'!BE297</f>
        <v>0</v>
      </c>
    </row>
    <row r="14" s="131" customFormat="true" ht="12.75" hidden="false" customHeight="false" outlineLevel="0" collapsed="false">
      <c r="A14" s="211" t="str">
        <f aca="false">'01 201740 Pol'!B298</f>
        <v>63</v>
      </c>
      <c r="B14" s="66" t="str">
        <f aca="false">'01 201740 Pol'!C298</f>
        <v>Podlahy a podlahové konstrukce</v>
      </c>
      <c r="D14" s="212"/>
      <c r="E14" s="213" t="n">
        <f aca="false">'01 201740 Pol'!BA339</f>
        <v>0</v>
      </c>
      <c r="F14" s="214" t="n">
        <f aca="false">'01 201740 Pol'!BB339</f>
        <v>0</v>
      </c>
      <c r="G14" s="214" t="n">
        <f aca="false">'01 201740 Pol'!BC339</f>
        <v>0</v>
      </c>
      <c r="H14" s="214" t="n">
        <f aca="false">'01 201740 Pol'!BD339</f>
        <v>0</v>
      </c>
      <c r="I14" s="215" t="n">
        <f aca="false">'01 201740 Pol'!BE339</f>
        <v>0</v>
      </c>
    </row>
    <row r="15" s="131" customFormat="true" ht="12.75" hidden="false" customHeight="false" outlineLevel="0" collapsed="false">
      <c r="A15" s="211" t="str">
        <f aca="false">'01 201740 Pol'!B340</f>
        <v>64</v>
      </c>
      <c r="B15" s="66" t="str">
        <f aca="false">'01 201740 Pol'!C340</f>
        <v>Výplně otvorů</v>
      </c>
      <c r="D15" s="212"/>
      <c r="E15" s="213" t="n">
        <f aca="false">'01 201740 Pol'!BA347</f>
        <v>0</v>
      </c>
      <c r="F15" s="214" t="n">
        <f aca="false">'01 201740 Pol'!BB347</f>
        <v>0</v>
      </c>
      <c r="G15" s="214" t="n">
        <f aca="false">'01 201740 Pol'!BC347</f>
        <v>0</v>
      </c>
      <c r="H15" s="214" t="n">
        <f aca="false">'01 201740 Pol'!BD347</f>
        <v>0</v>
      </c>
      <c r="I15" s="215" t="n">
        <f aca="false">'01 201740 Pol'!BE347</f>
        <v>0</v>
      </c>
    </row>
    <row r="16" s="131" customFormat="true" ht="12.75" hidden="false" customHeight="false" outlineLevel="0" collapsed="false">
      <c r="A16" s="211" t="str">
        <f aca="false">'01 201740 Pol'!B348</f>
        <v>94</v>
      </c>
      <c r="B16" s="66" t="str">
        <f aca="false">'01 201740 Pol'!C348</f>
        <v>Lešení a stavební výtahy</v>
      </c>
      <c r="D16" s="212"/>
      <c r="E16" s="213" t="n">
        <f aca="false">'01 201740 Pol'!BA351</f>
        <v>0</v>
      </c>
      <c r="F16" s="214" t="n">
        <f aca="false">'01 201740 Pol'!BB351</f>
        <v>0</v>
      </c>
      <c r="G16" s="214" t="n">
        <f aca="false">'01 201740 Pol'!BC351</f>
        <v>0</v>
      </c>
      <c r="H16" s="214" t="n">
        <f aca="false">'01 201740 Pol'!BD351</f>
        <v>0</v>
      </c>
      <c r="I16" s="215" t="n">
        <f aca="false">'01 201740 Pol'!BE351</f>
        <v>0</v>
      </c>
    </row>
    <row r="17" s="131" customFormat="true" ht="12.75" hidden="false" customHeight="false" outlineLevel="0" collapsed="false">
      <c r="A17" s="211" t="str">
        <f aca="false">'01 201740 Pol'!B352</f>
        <v>95</v>
      </c>
      <c r="B17" s="66" t="str">
        <f aca="false">'01 201740 Pol'!C352</f>
        <v>Dokončovací konstrukce na pozemních stavbách</v>
      </c>
      <c r="D17" s="212"/>
      <c r="E17" s="213" t="n">
        <f aca="false">'01 201740 Pol'!BA360</f>
        <v>0</v>
      </c>
      <c r="F17" s="214" t="n">
        <f aca="false">'01 201740 Pol'!BB360</f>
        <v>0</v>
      </c>
      <c r="G17" s="214" t="n">
        <f aca="false">'01 201740 Pol'!BC360</f>
        <v>0</v>
      </c>
      <c r="H17" s="214" t="n">
        <f aca="false">'01 201740 Pol'!BD360</f>
        <v>0</v>
      </c>
      <c r="I17" s="215" t="n">
        <f aca="false">'01 201740 Pol'!BE360</f>
        <v>0</v>
      </c>
    </row>
    <row r="18" s="131" customFormat="true" ht="12.75" hidden="false" customHeight="false" outlineLevel="0" collapsed="false">
      <c r="A18" s="211" t="str">
        <f aca="false">'01 201740 Pol'!B361</f>
        <v>96</v>
      </c>
      <c r="B18" s="66" t="str">
        <f aca="false">'01 201740 Pol'!C361</f>
        <v>Bourání konstrukcí</v>
      </c>
      <c r="D18" s="212"/>
      <c r="E18" s="213" t="n">
        <f aca="false">'01 201740 Pol'!BA374</f>
        <v>0</v>
      </c>
      <c r="F18" s="214" t="n">
        <f aca="false">'01 201740 Pol'!BB374</f>
        <v>0</v>
      </c>
      <c r="G18" s="214" t="n">
        <f aca="false">'01 201740 Pol'!BC374</f>
        <v>0</v>
      </c>
      <c r="H18" s="214" t="n">
        <f aca="false">'01 201740 Pol'!BD374</f>
        <v>0</v>
      </c>
      <c r="I18" s="215" t="n">
        <f aca="false">'01 201740 Pol'!BE374</f>
        <v>0</v>
      </c>
    </row>
    <row r="19" s="131" customFormat="true" ht="12.75" hidden="false" customHeight="false" outlineLevel="0" collapsed="false">
      <c r="A19" s="211" t="str">
        <f aca="false">'01 201740 Pol'!B375</f>
        <v>97</v>
      </c>
      <c r="B19" s="66" t="str">
        <f aca="false">'01 201740 Pol'!C375</f>
        <v>Prorážení otvorů</v>
      </c>
      <c r="D19" s="212"/>
      <c r="E19" s="213" t="n">
        <f aca="false">'01 201740 Pol'!BA422</f>
        <v>0</v>
      </c>
      <c r="F19" s="214" t="n">
        <f aca="false">'01 201740 Pol'!BB422</f>
        <v>0</v>
      </c>
      <c r="G19" s="214" t="n">
        <f aca="false">'01 201740 Pol'!BC422</f>
        <v>0</v>
      </c>
      <c r="H19" s="214" t="n">
        <f aca="false">'01 201740 Pol'!BD422</f>
        <v>0</v>
      </c>
      <c r="I19" s="215" t="n">
        <f aca="false">'01 201740 Pol'!BE422</f>
        <v>0</v>
      </c>
    </row>
    <row r="20" s="131" customFormat="true" ht="12.75" hidden="false" customHeight="false" outlineLevel="0" collapsed="false">
      <c r="A20" s="211" t="str">
        <f aca="false">'01 201740 Pol'!B423</f>
        <v>99</v>
      </c>
      <c r="B20" s="66" t="str">
        <f aca="false">'01 201740 Pol'!C423</f>
        <v>Staveništní přesun hmot</v>
      </c>
      <c r="D20" s="212"/>
      <c r="E20" s="213" t="n">
        <f aca="false">'01 201740 Pol'!BA425</f>
        <v>0</v>
      </c>
      <c r="F20" s="214" t="n">
        <f aca="false">'01 201740 Pol'!BB425</f>
        <v>0</v>
      </c>
      <c r="G20" s="214" t="n">
        <f aca="false">'01 201740 Pol'!BC425</f>
        <v>0</v>
      </c>
      <c r="H20" s="214" t="n">
        <f aca="false">'01 201740 Pol'!BD425</f>
        <v>0</v>
      </c>
      <c r="I20" s="215" t="n">
        <f aca="false">'01 201740 Pol'!BE425</f>
        <v>0</v>
      </c>
    </row>
    <row r="21" s="131" customFormat="true" ht="12.75" hidden="false" customHeight="false" outlineLevel="0" collapsed="false">
      <c r="A21" s="211" t="str">
        <f aca="false">'01 201740 Pol'!B426</f>
        <v>711</v>
      </c>
      <c r="B21" s="66" t="str">
        <f aca="false">'01 201740 Pol'!C426</f>
        <v>Izolace proti vodě</v>
      </c>
      <c r="D21" s="212"/>
      <c r="E21" s="213" t="n">
        <f aca="false">'01 201740 Pol'!BA454</f>
        <v>0</v>
      </c>
      <c r="F21" s="214" t="n">
        <f aca="false">'01 201740 Pol'!BB454</f>
        <v>0</v>
      </c>
      <c r="G21" s="214" t="n">
        <f aca="false">'01 201740 Pol'!BC454</f>
        <v>0</v>
      </c>
      <c r="H21" s="214" t="n">
        <f aca="false">'01 201740 Pol'!BD454</f>
        <v>0</v>
      </c>
      <c r="I21" s="215" t="n">
        <f aca="false">'01 201740 Pol'!BE454</f>
        <v>0</v>
      </c>
    </row>
    <row r="22" s="131" customFormat="true" ht="12.75" hidden="false" customHeight="false" outlineLevel="0" collapsed="false">
      <c r="A22" s="211" t="str">
        <f aca="false">'01 201740 Pol'!B455</f>
        <v>712</v>
      </c>
      <c r="B22" s="66" t="str">
        <f aca="false">'01 201740 Pol'!C455</f>
        <v>Živičné krytiny</v>
      </c>
      <c r="D22" s="212"/>
      <c r="E22" s="213" t="n">
        <f aca="false">'01 201740 Pol'!BA476</f>
        <v>0</v>
      </c>
      <c r="F22" s="214" t="n">
        <f aca="false">'01 201740 Pol'!BB476</f>
        <v>0</v>
      </c>
      <c r="G22" s="214" t="n">
        <f aca="false">'01 201740 Pol'!BC476</f>
        <v>0</v>
      </c>
      <c r="H22" s="214" t="n">
        <f aca="false">'01 201740 Pol'!BD476</f>
        <v>0</v>
      </c>
      <c r="I22" s="215" t="n">
        <f aca="false">'01 201740 Pol'!BE476</f>
        <v>0</v>
      </c>
    </row>
    <row r="23" s="131" customFormat="true" ht="12.75" hidden="false" customHeight="false" outlineLevel="0" collapsed="false">
      <c r="A23" s="211" t="str">
        <f aca="false">'01 201740 Pol'!B477</f>
        <v>713</v>
      </c>
      <c r="B23" s="66" t="str">
        <f aca="false">'01 201740 Pol'!C477</f>
        <v>Izolace tepelné</v>
      </c>
      <c r="D23" s="212"/>
      <c r="E23" s="213" t="n">
        <f aca="false">'01 201740 Pol'!BA487</f>
        <v>0</v>
      </c>
      <c r="F23" s="214" t="n">
        <f aca="false">'01 201740 Pol'!BB487</f>
        <v>0</v>
      </c>
      <c r="G23" s="214" t="n">
        <f aca="false">'01 201740 Pol'!BC487</f>
        <v>0</v>
      </c>
      <c r="H23" s="214" t="n">
        <f aca="false">'01 201740 Pol'!BD487</f>
        <v>0</v>
      </c>
      <c r="I23" s="215" t="n">
        <f aca="false">'01 201740 Pol'!BE487</f>
        <v>0</v>
      </c>
    </row>
    <row r="24" s="131" customFormat="true" ht="12.75" hidden="false" customHeight="false" outlineLevel="0" collapsed="false">
      <c r="A24" s="211" t="str">
        <f aca="false">'01 201740 Pol'!B488</f>
        <v>725</v>
      </c>
      <c r="B24" s="66" t="str">
        <f aca="false">'01 201740 Pol'!C488</f>
        <v>Zařizovací předměty</v>
      </c>
      <c r="D24" s="212"/>
      <c r="E24" s="213" t="n">
        <f aca="false">'01 201740 Pol'!BA495</f>
        <v>0</v>
      </c>
      <c r="F24" s="214" t="n">
        <f aca="false">'01 201740 Pol'!BB495</f>
        <v>0</v>
      </c>
      <c r="G24" s="214" t="n">
        <f aca="false">'01 201740 Pol'!BC495</f>
        <v>0</v>
      </c>
      <c r="H24" s="214" t="n">
        <f aca="false">'01 201740 Pol'!BD495</f>
        <v>0</v>
      </c>
      <c r="I24" s="215" t="n">
        <f aca="false">'01 201740 Pol'!BE495</f>
        <v>0</v>
      </c>
    </row>
    <row r="25" s="131" customFormat="true" ht="12.75" hidden="false" customHeight="false" outlineLevel="0" collapsed="false">
      <c r="A25" s="211" t="str">
        <f aca="false">'01 201740 Pol'!B496</f>
        <v>764</v>
      </c>
      <c r="B25" s="66" t="str">
        <f aca="false">'01 201740 Pol'!C496</f>
        <v>Konstrukce klempířské</v>
      </c>
      <c r="D25" s="212"/>
      <c r="E25" s="213" t="n">
        <f aca="false">'01 201740 Pol'!BA508</f>
        <v>0</v>
      </c>
      <c r="F25" s="214" t="n">
        <f aca="false">'01 201740 Pol'!BB508</f>
        <v>0</v>
      </c>
      <c r="G25" s="214" t="n">
        <f aca="false">'01 201740 Pol'!BC508</f>
        <v>0</v>
      </c>
      <c r="H25" s="214" t="n">
        <f aca="false">'01 201740 Pol'!BD508</f>
        <v>0</v>
      </c>
      <c r="I25" s="215" t="n">
        <f aca="false">'01 201740 Pol'!BE508</f>
        <v>0</v>
      </c>
    </row>
    <row r="26" s="131" customFormat="true" ht="12.75" hidden="false" customHeight="false" outlineLevel="0" collapsed="false">
      <c r="A26" s="211" t="str">
        <f aca="false">'01 201740 Pol'!B509</f>
        <v>766</v>
      </c>
      <c r="B26" s="66" t="str">
        <f aca="false">'01 201740 Pol'!C509</f>
        <v>Konstrukce truhlářské</v>
      </c>
      <c r="D26" s="212"/>
      <c r="E26" s="213" t="n">
        <f aca="false">'01 201740 Pol'!BA558</f>
        <v>0</v>
      </c>
      <c r="F26" s="214" t="n">
        <f aca="false">'01 201740 Pol'!BB558</f>
        <v>0</v>
      </c>
      <c r="G26" s="214" t="n">
        <f aca="false">'01 201740 Pol'!BC558</f>
        <v>0</v>
      </c>
      <c r="H26" s="214" t="n">
        <f aca="false">'01 201740 Pol'!BD558</f>
        <v>0</v>
      </c>
      <c r="I26" s="215" t="n">
        <f aca="false">'01 201740 Pol'!BE558</f>
        <v>0</v>
      </c>
    </row>
    <row r="27" s="131" customFormat="true" ht="12.75" hidden="false" customHeight="false" outlineLevel="0" collapsed="false">
      <c r="A27" s="211" t="str">
        <f aca="false">'01 201740 Pol'!B559</f>
        <v>767</v>
      </c>
      <c r="B27" s="66" t="str">
        <f aca="false">'01 201740 Pol'!C559</f>
        <v>Konstrukce zámečnické</v>
      </c>
      <c r="D27" s="212"/>
      <c r="E27" s="213" t="n">
        <f aca="false">'01 201740 Pol'!BA577</f>
        <v>0</v>
      </c>
      <c r="F27" s="214" t="n">
        <f aca="false">'01 201740 Pol'!BB577</f>
        <v>0</v>
      </c>
      <c r="G27" s="214" t="n">
        <f aca="false">'01 201740 Pol'!BC577</f>
        <v>0</v>
      </c>
      <c r="H27" s="214" t="n">
        <f aca="false">'01 201740 Pol'!BD577</f>
        <v>0</v>
      </c>
      <c r="I27" s="215" t="n">
        <f aca="false">'01 201740 Pol'!BE577</f>
        <v>0</v>
      </c>
    </row>
    <row r="28" s="131" customFormat="true" ht="12.75" hidden="false" customHeight="false" outlineLevel="0" collapsed="false">
      <c r="A28" s="211" t="str">
        <f aca="false">'01 201740 Pol'!B578</f>
        <v>771</v>
      </c>
      <c r="B28" s="66" t="str">
        <f aca="false">'01 201740 Pol'!C578</f>
        <v>Podlahy z dlaždic a obklady</v>
      </c>
      <c r="D28" s="212"/>
      <c r="E28" s="213" t="n">
        <f aca="false">'01 201740 Pol'!BA604</f>
        <v>0</v>
      </c>
      <c r="F28" s="214" t="n">
        <f aca="false">'01 201740 Pol'!BB604</f>
        <v>0</v>
      </c>
      <c r="G28" s="214" t="n">
        <f aca="false">'01 201740 Pol'!BC604</f>
        <v>0</v>
      </c>
      <c r="H28" s="214" t="n">
        <f aca="false">'01 201740 Pol'!BD604</f>
        <v>0</v>
      </c>
      <c r="I28" s="215" t="n">
        <f aca="false">'01 201740 Pol'!BE604</f>
        <v>0</v>
      </c>
    </row>
    <row r="29" s="131" customFormat="true" ht="12.75" hidden="false" customHeight="false" outlineLevel="0" collapsed="false">
      <c r="A29" s="211" t="str">
        <f aca="false">'01 201740 Pol'!B605</f>
        <v>776</v>
      </c>
      <c r="B29" s="66" t="str">
        <f aca="false">'01 201740 Pol'!C605</f>
        <v>Podlahy povlakové</v>
      </c>
      <c r="D29" s="212"/>
      <c r="E29" s="213" t="n">
        <f aca="false">'01 201740 Pol'!BA608</f>
        <v>0</v>
      </c>
      <c r="F29" s="214" t="n">
        <f aca="false">'01 201740 Pol'!BB608</f>
        <v>0</v>
      </c>
      <c r="G29" s="214" t="n">
        <f aca="false">'01 201740 Pol'!BC608</f>
        <v>0</v>
      </c>
      <c r="H29" s="214" t="n">
        <f aca="false">'01 201740 Pol'!BD608</f>
        <v>0</v>
      </c>
      <c r="I29" s="215" t="n">
        <f aca="false">'01 201740 Pol'!BE608</f>
        <v>0</v>
      </c>
    </row>
    <row r="30" s="131" customFormat="true" ht="12.75" hidden="false" customHeight="false" outlineLevel="0" collapsed="false">
      <c r="A30" s="211" t="str">
        <f aca="false">'01 201740 Pol'!B609</f>
        <v>781</v>
      </c>
      <c r="B30" s="66" t="str">
        <f aca="false">'01 201740 Pol'!C609</f>
        <v>Obklady keramické</v>
      </c>
      <c r="D30" s="212"/>
      <c r="E30" s="213" t="n">
        <f aca="false">'01 201740 Pol'!BA631</f>
        <v>0</v>
      </c>
      <c r="F30" s="214" t="n">
        <f aca="false">'01 201740 Pol'!BB631</f>
        <v>0</v>
      </c>
      <c r="G30" s="214" t="n">
        <f aca="false">'01 201740 Pol'!BC631</f>
        <v>0</v>
      </c>
      <c r="H30" s="214" t="n">
        <f aca="false">'01 201740 Pol'!BD631</f>
        <v>0</v>
      </c>
      <c r="I30" s="215" t="n">
        <f aca="false">'01 201740 Pol'!BE631</f>
        <v>0</v>
      </c>
    </row>
    <row r="31" s="131" customFormat="true" ht="12.75" hidden="false" customHeight="false" outlineLevel="0" collapsed="false">
      <c r="A31" s="211" t="str">
        <f aca="false">'01 201740 Pol'!B632</f>
        <v>783</v>
      </c>
      <c r="B31" s="66" t="str">
        <f aca="false">'01 201740 Pol'!C632</f>
        <v>Nátěry</v>
      </c>
      <c r="D31" s="212"/>
      <c r="E31" s="213" t="n">
        <f aca="false">'01 201740 Pol'!BA637</f>
        <v>0</v>
      </c>
      <c r="F31" s="214" t="n">
        <f aca="false">'01 201740 Pol'!BB637</f>
        <v>0</v>
      </c>
      <c r="G31" s="214" t="n">
        <f aca="false">'01 201740 Pol'!BC637</f>
        <v>0</v>
      </c>
      <c r="H31" s="214" t="n">
        <f aca="false">'01 201740 Pol'!BD637</f>
        <v>0</v>
      </c>
      <c r="I31" s="215" t="n">
        <f aca="false">'01 201740 Pol'!BE637</f>
        <v>0</v>
      </c>
    </row>
    <row r="32" s="131" customFormat="true" ht="12.75" hidden="false" customHeight="false" outlineLevel="0" collapsed="false">
      <c r="A32" s="211" t="str">
        <f aca="false">'01 201740 Pol'!B638</f>
        <v>784</v>
      </c>
      <c r="B32" s="66" t="str">
        <f aca="false">'01 201740 Pol'!C638</f>
        <v>Malby</v>
      </c>
      <c r="D32" s="212"/>
      <c r="E32" s="213" t="n">
        <f aca="false">'01 201740 Pol'!BA650</f>
        <v>0</v>
      </c>
      <c r="F32" s="214" t="n">
        <f aca="false">'01 201740 Pol'!BB650</f>
        <v>0</v>
      </c>
      <c r="G32" s="214" t="n">
        <f aca="false">'01 201740 Pol'!BC650</f>
        <v>0</v>
      </c>
      <c r="H32" s="214" t="n">
        <f aca="false">'01 201740 Pol'!BD650</f>
        <v>0</v>
      </c>
      <c r="I32" s="215" t="n">
        <f aca="false">'01 201740 Pol'!BE650</f>
        <v>0</v>
      </c>
    </row>
    <row r="33" s="131" customFormat="true" ht="13.5" hidden="false" customHeight="false" outlineLevel="0" collapsed="false">
      <c r="A33" s="211" t="str">
        <f aca="false">'01 201740 Pol'!B651</f>
        <v>D96</v>
      </c>
      <c r="B33" s="66" t="str">
        <f aca="false">'01 201740 Pol'!C651</f>
        <v>Přesuny suti a vybouraných hmot</v>
      </c>
      <c r="D33" s="212"/>
      <c r="E33" s="213" t="n">
        <f aca="false">'01 201740 Pol'!BA658</f>
        <v>0</v>
      </c>
      <c r="F33" s="214" t="n">
        <f aca="false">'01 201740 Pol'!BB658</f>
        <v>0</v>
      </c>
      <c r="G33" s="214" t="n">
        <f aca="false">'01 201740 Pol'!BC658</f>
        <v>0</v>
      </c>
      <c r="H33" s="214" t="n">
        <f aca="false">'01 201740 Pol'!BD658</f>
        <v>0</v>
      </c>
      <c r="I33" s="215" t="n">
        <f aca="false">'01 201740 Pol'!BE658</f>
        <v>0</v>
      </c>
    </row>
    <row r="34" s="14" customFormat="true" ht="13.5" hidden="false" customHeight="false" outlineLevel="0" collapsed="false">
      <c r="A34" s="216"/>
      <c r="B34" s="217" t="s">
        <v>172</v>
      </c>
      <c r="C34" s="217"/>
      <c r="D34" s="218"/>
      <c r="E34" s="219" t="n">
        <f aca="false">SUM(E7:E33)</f>
        <v>0</v>
      </c>
      <c r="F34" s="220" t="n">
        <f aca="false">SUM(F7:F33)</f>
        <v>0</v>
      </c>
      <c r="G34" s="220" t="n">
        <f aca="false">SUM(G7:G33)</f>
        <v>0</v>
      </c>
      <c r="H34" s="220" t="n">
        <f aca="false">SUM(H7:H33)</f>
        <v>0</v>
      </c>
      <c r="I34" s="221" t="n">
        <f aca="false">SUM(I7:I33)</f>
        <v>0</v>
      </c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</row>
    <row r="36" customFormat="false" ht="19.5" hidden="false" customHeight="true" outlineLevel="0" collapsed="false">
      <c r="A36" s="222" t="s">
        <v>173</v>
      </c>
      <c r="B36" s="222"/>
      <c r="C36" s="222"/>
      <c r="D36" s="222"/>
      <c r="E36" s="222"/>
      <c r="F36" s="222"/>
      <c r="G36" s="222"/>
      <c r="H36" s="222"/>
      <c r="I36" s="222"/>
      <c r="BA36" s="138"/>
      <c r="BB36" s="138"/>
      <c r="BC36" s="138"/>
      <c r="BD36" s="138"/>
      <c r="BE36" s="138"/>
    </row>
    <row r="37" customFormat="false" ht="13.5" hidden="false" customHeight="false" outlineLevel="0" collapsed="false"/>
    <row r="38" customFormat="false" ht="12.75" hidden="false" customHeight="false" outlineLevel="0" collapsed="false">
      <c r="A38" s="165" t="s">
        <v>174</v>
      </c>
      <c r="B38" s="166"/>
      <c r="C38" s="166"/>
      <c r="D38" s="223"/>
      <c r="E38" s="224" t="s">
        <v>175</v>
      </c>
      <c r="F38" s="225" t="s">
        <v>18</v>
      </c>
      <c r="G38" s="226" t="s">
        <v>176</v>
      </c>
      <c r="H38" s="227"/>
      <c r="I38" s="228" t="s">
        <v>175</v>
      </c>
    </row>
    <row r="39" customFormat="false" ht="12.75" hidden="false" customHeight="false" outlineLevel="0" collapsed="false">
      <c r="A39" s="158" t="s">
        <v>114</v>
      </c>
      <c r="B39" s="149"/>
      <c r="C39" s="149"/>
      <c r="D39" s="229"/>
      <c r="E39" s="230"/>
      <c r="F39" s="231"/>
      <c r="G39" s="232" t="n">
        <v>0</v>
      </c>
      <c r="H39" s="233"/>
      <c r="I39" s="234" t="n">
        <f aca="false">E39+F39*G39/100</f>
        <v>0</v>
      </c>
      <c r="BA39" s="1" t="n">
        <v>0</v>
      </c>
    </row>
    <row r="40" customFormat="false" ht="12.75" hidden="false" customHeight="false" outlineLevel="0" collapsed="false">
      <c r="A40" s="158" t="s">
        <v>115</v>
      </c>
      <c r="B40" s="149"/>
      <c r="C40" s="149"/>
      <c r="D40" s="229"/>
      <c r="E40" s="230"/>
      <c r="F40" s="231"/>
      <c r="G40" s="232" t="n">
        <v>0</v>
      </c>
      <c r="H40" s="233"/>
      <c r="I40" s="234" t="n">
        <f aca="false">E40+F40*G40/100</f>
        <v>0</v>
      </c>
      <c r="BA40" s="1" t="n">
        <v>0</v>
      </c>
    </row>
    <row r="41" customFormat="false" ht="12.75" hidden="false" customHeight="false" outlineLevel="0" collapsed="false">
      <c r="A41" s="158" t="s">
        <v>116</v>
      </c>
      <c r="B41" s="149"/>
      <c r="C41" s="149"/>
      <c r="D41" s="229"/>
      <c r="E41" s="230"/>
      <c r="F41" s="231"/>
      <c r="G41" s="232" t="n">
        <v>0</v>
      </c>
      <c r="H41" s="233"/>
      <c r="I41" s="234" t="n">
        <f aca="false">E41+F41*G41/100</f>
        <v>0</v>
      </c>
      <c r="BA41" s="1" t="n">
        <v>0</v>
      </c>
    </row>
    <row r="42" customFormat="false" ht="12.75" hidden="false" customHeight="false" outlineLevel="0" collapsed="false">
      <c r="A42" s="158" t="s">
        <v>117</v>
      </c>
      <c r="B42" s="149"/>
      <c r="C42" s="149"/>
      <c r="D42" s="229"/>
      <c r="E42" s="230"/>
      <c r="F42" s="231"/>
      <c r="G42" s="232" t="n">
        <v>0</v>
      </c>
      <c r="H42" s="233"/>
      <c r="I42" s="234" t="n">
        <f aca="false">E42+F42*G42/100</f>
        <v>0</v>
      </c>
      <c r="BA42" s="1" t="n">
        <v>0</v>
      </c>
    </row>
    <row r="43" customFormat="false" ht="12.75" hidden="false" customHeight="false" outlineLevel="0" collapsed="false">
      <c r="A43" s="158" t="s">
        <v>118</v>
      </c>
      <c r="B43" s="149"/>
      <c r="C43" s="149"/>
      <c r="D43" s="229"/>
      <c r="E43" s="230"/>
      <c r="F43" s="231"/>
      <c r="G43" s="232" t="n">
        <v>0</v>
      </c>
      <c r="H43" s="233"/>
      <c r="I43" s="234" t="n">
        <f aca="false">E43+F43*G43/100</f>
        <v>0</v>
      </c>
      <c r="BA43" s="1" t="n">
        <v>1</v>
      </c>
    </row>
    <row r="44" customFormat="false" ht="12.75" hidden="false" customHeight="false" outlineLevel="0" collapsed="false">
      <c r="A44" s="158" t="s">
        <v>119</v>
      </c>
      <c r="B44" s="149"/>
      <c r="C44" s="149"/>
      <c r="D44" s="229"/>
      <c r="E44" s="230"/>
      <c r="F44" s="231"/>
      <c r="G44" s="232" t="n">
        <v>0</v>
      </c>
      <c r="H44" s="233"/>
      <c r="I44" s="234" t="n">
        <f aca="false">E44+F44*G44/100</f>
        <v>0</v>
      </c>
      <c r="BA44" s="1" t="n">
        <v>1</v>
      </c>
    </row>
    <row r="45" customFormat="false" ht="12.75" hidden="false" customHeight="false" outlineLevel="0" collapsed="false">
      <c r="A45" s="158" t="s">
        <v>120</v>
      </c>
      <c r="B45" s="149"/>
      <c r="C45" s="149"/>
      <c r="D45" s="229"/>
      <c r="E45" s="230"/>
      <c r="F45" s="231"/>
      <c r="G45" s="232" t="n">
        <v>0</v>
      </c>
      <c r="H45" s="233"/>
      <c r="I45" s="234" t="n">
        <f aca="false">E45+F45*G45/100</f>
        <v>0</v>
      </c>
      <c r="BA45" s="1" t="n">
        <v>2</v>
      </c>
    </row>
    <row r="46" customFormat="false" ht="12.75" hidden="false" customHeight="false" outlineLevel="0" collapsed="false">
      <c r="A46" s="158" t="s">
        <v>121</v>
      </c>
      <c r="B46" s="149"/>
      <c r="C46" s="149"/>
      <c r="D46" s="229"/>
      <c r="E46" s="230"/>
      <c r="F46" s="231"/>
      <c r="G46" s="232" t="n">
        <v>0</v>
      </c>
      <c r="H46" s="233"/>
      <c r="I46" s="234" t="n">
        <f aca="false">E46+F46*G46/100</f>
        <v>0</v>
      </c>
      <c r="BA46" s="1" t="n">
        <v>2</v>
      </c>
    </row>
    <row r="47" customFormat="false" ht="13.5" hidden="false" customHeight="false" outlineLevel="0" collapsed="false">
      <c r="A47" s="235"/>
      <c r="B47" s="236" t="s">
        <v>177</v>
      </c>
      <c r="C47" s="237"/>
      <c r="D47" s="238"/>
      <c r="E47" s="239"/>
      <c r="F47" s="240"/>
      <c r="G47" s="240"/>
      <c r="H47" s="241" t="n">
        <f aca="false">SUM(I39:I46)</f>
        <v>0</v>
      </c>
      <c r="I47" s="241"/>
    </row>
    <row r="49" customFormat="false" ht="12.75" hidden="false" customHeight="false" outlineLevel="0" collapsed="false">
      <c r="B49" s="14"/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  <row r="87" customFormat="false" ht="12.75" hidden="false" customHeight="false" outlineLevel="0" collapsed="false">
      <c r="F87" s="242"/>
      <c r="G87" s="243"/>
      <c r="H87" s="243"/>
      <c r="I87" s="50"/>
    </row>
    <row r="88" customFormat="false" ht="12.75" hidden="false" customHeight="false" outlineLevel="0" collapsed="false">
      <c r="F88" s="242"/>
      <c r="G88" s="243"/>
      <c r="H88" s="243"/>
      <c r="I88" s="50"/>
    </row>
    <row r="89" customFormat="false" ht="12.75" hidden="false" customHeight="false" outlineLevel="0" collapsed="false">
      <c r="F89" s="242"/>
      <c r="G89" s="243"/>
      <c r="H89" s="243"/>
      <c r="I89" s="50"/>
    </row>
    <row r="90" customFormat="false" ht="12.75" hidden="false" customHeight="false" outlineLevel="0" collapsed="false">
      <c r="F90" s="242"/>
      <c r="G90" s="243"/>
      <c r="H90" s="243"/>
      <c r="I90" s="50"/>
    </row>
    <row r="91" customFormat="false" ht="12.75" hidden="false" customHeight="false" outlineLevel="0" collapsed="false">
      <c r="F91" s="242"/>
      <c r="G91" s="243"/>
      <c r="H91" s="243"/>
      <c r="I91" s="50"/>
    </row>
    <row r="92" customFormat="false" ht="12.75" hidden="false" customHeight="false" outlineLevel="0" collapsed="false">
      <c r="F92" s="242"/>
      <c r="G92" s="243"/>
      <c r="H92" s="243"/>
      <c r="I92" s="50"/>
    </row>
    <row r="93" customFormat="false" ht="12.75" hidden="false" customHeight="false" outlineLevel="0" collapsed="false">
      <c r="F93" s="242"/>
      <c r="G93" s="243"/>
      <c r="H93" s="243"/>
      <c r="I93" s="50"/>
    </row>
    <row r="94" customFormat="false" ht="12.75" hidden="false" customHeight="false" outlineLevel="0" collapsed="false">
      <c r="F94" s="242"/>
      <c r="G94" s="243"/>
      <c r="H94" s="243"/>
      <c r="I94" s="50"/>
    </row>
    <row r="95" customFormat="false" ht="12.75" hidden="false" customHeight="false" outlineLevel="0" collapsed="false">
      <c r="F95" s="242"/>
      <c r="G95" s="243"/>
      <c r="H95" s="243"/>
      <c r="I95" s="50"/>
    </row>
    <row r="96" customFormat="false" ht="12.75" hidden="false" customHeight="false" outlineLevel="0" collapsed="false">
      <c r="F96" s="242"/>
      <c r="G96" s="243"/>
      <c r="H96" s="243"/>
      <c r="I96" s="50"/>
    </row>
    <row r="97" customFormat="false" ht="12.75" hidden="false" customHeight="false" outlineLevel="0" collapsed="false">
      <c r="F97" s="242"/>
      <c r="G97" s="243"/>
      <c r="H97" s="243"/>
      <c r="I97" s="50"/>
    </row>
    <row r="98" customFormat="false" ht="12.75" hidden="false" customHeight="false" outlineLevel="0" collapsed="false">
      <c r="F98" s="242"/>
      <c r="G98" s="243"/>
      <c r="H98" s="243"/>
      <c r="I98" s="50"/>
    </row>
  </sheetData>
  <mergeCells count="6">
    <mergeCell ref="A1:B1"/>
    <mergeCell ref="A2:B2"/>
    <mergeCell ref="G2:I2"/>
    <mergeCell ref="A4:I4"/>
    <mergeCell ref="A36:I36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78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6</v>
      </c>
      <c r="D3" s="250"/>
      <c r="E3" s="251" t="s">
        <v>179</v>
      </c>
      <c r="F3" s="252" t="str">
        <f aca="false">'01 201740 Rek'!H1</f>
        <v>2017/40</v>
      </c>
      <c r="G3" s="253"/>
    </row>
    <row r="4" customFormat="false" ht="13.5" hidden="false" customHeight="false" outlineLevel="0" collapsed="false">
      <c r="A4" s="254" t="s">
        <v>168</v>
      </c>
      <c r="B4" s="254"/>
      <c r="C4" s="201" t="s">
        <v>169</v>
      </c>
      <c r="D4" s="255"/>
      <c r="E4" s="256" t="str">
        <f aca="false">'01 201740 Rek'!G2</f>
        <v>Stavební část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80</v>
      </c>
      <c r="B6" s="260" t="s">
        <v>181</v>
      </c>
      <c r="C6" s="260" t="s">
        <v>182</v>
      </c>
      <c r="D6" s="260" t="s">
        <v>183</v>
      </c>
      <c r="E6" s="261" t="s">
        <v>184</v>
      </c>
      <c r="F6" s="260" t="s">
        <v>185</v>
      </c>
      <c r="G6" s="262" t="s">
        <v>186</v>
      </c>
      <c r="H6" s="263" t="s">
        <v>187</v>
      </c>
      <c r="I6" s="263" t="s">
        <v>188</v>
      </c>
      <c r="J6" s="263" t="s">
        <v>189</v>
      </c>
      <c r="K6" s="263" t="s">
        <v>190</v>
      </c>
    </row>
    <row r="7" customFormat="false" ht="12.75" hidden="false" customHeight="false" outlineLevel="0" collapsed="false">
      <c r="A7" s="264" t="s">
        <v>191</v>
      </c>
      <c r="B7" s="265" t="s">
        <v>48</v>
      </c>
      <c r="C7" s="266" t="s">
        <v>4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92</v>
      </c>
      <c r="C8" s="277" t="s">
        <v>193</v>
      </c>
      <c r="D8" s="278" t="s">
        <v>194</v>
      </c>
      <c r="E8" s="279" t="n">
        <v>19.05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0.225</v>
      </c>
      <c r="K8" s="282" t="n">
        <f aca="false">E8*J8</f>
        <v>-4.28625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95</v>
      </c>
      <c r="D9" s="285"/>
      <c r="E9" s="286" t="n">
        <v>14.4</v>
      </c>
      <c r="F9" s="287"/>
      <c r="G9" s="288"/>
      <c r="H9" s="289"/>
      <c r="I9" s="290"/>
      <c r="J9" s="291"/>
      <c r="K9" s="290"/>
      <c r="M9" s="292" t="s">
        <v>195</v>
      </c>
      <c r="O9" s="274"/>
    </row>
    <row r="10" customFormat="false" ht="12.75" hidden="false" customHeight="true" outlineLevel="0" collapsed="false">
      <c r="A10" s="283"/>
      <c r="B10" s="284"/>
      <c r="C10" s="285" t="s">
        <v>196</v>
      </c>
      <c r="D10" s="285"/>
      <c r="E10" s="286" t="n">
        <v>4.65</v>
      </c>
      <c r="F10" s="287"/>
      <c r="G10" s="288"/>
      <c r="H10" s="289"/>
      <c r="I10" s="290"/>
      <c r="J10" s="291"/>
      <c r="K10" s="290"/>
      <c r="M10" s="292" t="s">
        <v>196</v>
      </c>
      <c r="O10" s="274"/>
    </row>
    <row r="11" customFormat="false" ht="22.5" hidden="false" customHeight="false" outlineLevel="0" collapsed="false">
      <c r="A11" s="275" t="n">
        <v>2</v>
      </c>
      <c r="B11" s="276" t="s">
        <v>197</v>
      </c>
      <c r="C11" s="277" t="s">
        <v>198</v>
      </c>
      <c r="D11" s="278" t="s">
        <v>199</v>
      </c>
      <c r="E11" s="279" t="n">
        <v>11.3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 t="n">
        <v>-0.11739</v>
      </c>
      <c r="K11" s="282" t="n">
        <f aca="false">E11*J11</f>
        <v>-1.326507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true" outlineLevel="0" collapsed="false">
      <c r="A12" s="283"/>
      <c r="B12" s="284"/>
      <c r="C12" s="285" t="s">
        <v>200</v>
      </c>
      <c r="D12" s="285"/>
      <c r="E12" s="286" t="n">
        <v>11.3</v>
      </c>
      <c r="F12" s="287"/>
      <c r="G12" s="288"/>
      <c r="H12" s="289"/>
      <c r="I12" s="290"/>
      <c r="J12" s="291"/>
      <c r="K12" s="290"/>
      <c r="M12" s="292" t="s">
        <v>200</v>
      </c>
      <c r="O12" s="274"/>
    </row>
    <row r="13" customFormat="false" ht="12.75" hidden="false" customHeight="false" outlineLevel="0" collapsed="false">
      <c r="A13" s="275" t="n">
        <v>3</v>
      </c>
      <c r="B13" s="276" t="s">
        <v>201</v>
      </c>
      <c r="C13" s="277" t="s">
        <v>202</v>
      </c>
      <c r="D13" s="278" t="s">
        <v>203</v>
      </c>
      <c r="E13" s="279" t="n">
        <v>9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204</v>
      </c>
      <c r="D14" s="285"/>
      <c r="E14" s="286" t="n">
        <v>9</v>
      </c>
      <c r="F14" s="287"/>
      <c r="G14" s="288"/>
      <c r="H14" s="289"/>
      <c r="I14" s="290"/>
      <c r="J14" s="291"/>
      <c r="K14" s="290"/>
      <c r="M14" s="292" t="s">
        <v>204</v>
      </c>
      <c r="O14" s="274"/>
    </row>
    <row r="15" customFormat="false" ht="12.75" hidden="false" customHeight="false" outlineLevel="0" collapsed="false">
      <c r="A15" s="275" t="n">
        <v>4</v>
      </c>
      <c r="B15" s="276" t="s">
        <v>205</v>
      </c>
      <c r="C15" s="277" t="s">
        <v>206</v>
      </c>
      <c r="D15" s="278" t="s">
        <v>203</v>
      </c>
      <c r="E15" s="279" t="n">
        <v>15.78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true" outlineLevel="0" collapsed="false">
      <c r="A16" s="283"/>
      <c r="B16" s="284"/>
      <c r="C16" s="285" t="s">
        <v>207</v>
      </c>
      <c r="D16" s="285"/>
      <c r="E16" s="286" t="n">
        <v>1.08</v>
      </c>
      <c r="F16" s="287"/>
      <c r="G16" s="288"/>
      <c r="H16" s="289"/>
      <c r="I16" s="290"/>
      <c r="J16" s="291"/>
      <c r="K16" s="290"/>
      <c r="M16" s="292" t="s">
        <v>207</v>
      </c>
      <c r="O16" s="274"/>
    </row>
    <row r="17" customFormat="false" ht="12.75" hidden="false" customHeight="true" outlineLevel="0" collapsed="false">
      <c r="A17" s="283"/>
      <c r="B17" s="284"/>
      <c r="C17" s="285" t="s">
        <v>208</v>
      </c>
      <c r="D17" s="285"/>
      <c r="E17" s="286" t="n">
        <v>14.7</v>
      </c>
      <c r="F17" s="287"/>
      <c r="G17" s="288"/>
      <c r="H17" s="289"/>
      <c r="I17" s="290"/>
      <c r="J17" s="291"/>
      <c r="K17" s="290"/>
      <c r="M17" s="292" t="s">
        <v>208</v>
      </c>
      <c r="O17" s="274"/>
    </row>
    <row r="18" customFormat="false" ht="12.75" hidden="false" customHeight="false" outlineLevel="0" collapsed="false">
      <c r="A18" s="275" t="n">
        <v>5</v>
      </c>
      <c r="B18" s="276" t="s">
        <v>209</v>
      </c>
      <c r="C18" s="277" t="s">
        <v>210</v>
      </c>
      <c r="D18" s="278" t="s">
        <v>203</v>
      </c>
      <c r="E18" s="279" t="n">
        <v>15.78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75" t="n">
        <v>6</v>
      </c>
      <c r="B19" s="276" t="s">
        <v>211</v>
      </c>
      <c r="C19" s="277" t="s">
        <v>212</v>
      </c>
      <c r="D19" s="278" t="s">
        <v>203</v>
      </c>
      <c r="E19" s="279" t="n">
        <v>55.725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213</v>
      </c>
      <c r="D20" s="285"/>
      <c r="E20" s="286" t="n">
        <v>3.015</v>
      </c>
      <c r="F20" s="287"/>
      <c r="G20" s="288"/>
      <c r="H20" s="289"/>
      <c r="I20" s="290"/>
      <c r="J20" s="291"/>
      <c r="K20" s="290"/>
      <c r="M20" s="292" t="s">
        <v>213</v>
      </c>
      <c r="O20" s="274"/>
    </row>
    <row r="21" customFormat="false" ht="12.75" hidden="false" customHeight="true" outlineLevel="0" collapsed="false">
      <c r="A21" s="283"/>
      <c r="B21" s="284"/>
      <c r="C21" s="285" t="s">
        <v>214</v>
      </c>
      <c r="D21" s="285"/>
      <c r="E21" s="286" t="n">
        <v>38.88</v>
      </c>
      <c r="F21" s="287"/>
      <c r="G21" s="288"/>
      <c r="H21" s="289"/>
      <c r="I21" s="290"/>
      <c r="J21" s="291"/>
      <c r="K21" s="290"/>
      <c r="M21" s="292" t="s">
        <v>214</v>
      </c>
      <c r="O21" s="274"/>
    </row>
    <row r="22" customFormat="false" ht="12.75" hidden="false" customHeight="true" outlineLevel="0" collapsed="false">
      <c r="A22" s="283"/>
      <c r="B22" s="284"/>
      <c r="C22" s="285" t="s">
        <v>215</v>
      </c>
      <c r="D22" s="285"/>
      <c r="E22" s="286" t="n">
        <v>1.47</v>
      </c>
      <c r="F22" s="287"/>
      <c r="G22" s="288"/>
      <c r="H22" s="289"/>
      <c r="I22" s="290"/>
      <c r="J22" s="291"/>
      <c r="K22" s="290"/>
      <c r="M22" s="292" t="s">
        <v>215</v>
      </c>
      <c r="O22" s="274"/>
    </row>
    <row r="23" customFormat="false" ht="12.75" hidden="false" customHeight="true" outlineLevel="0" collapsed="false">
      <c r="A23" s="283"/>
      <c r="B23" s="284"/>
      <c r="C23" s="285" t="s">
        <v>216</v>
      </c>
      <c r="D23" s="285"/>
      <c r="E23" s="286" t="n">
        <v>4.92</v>
      </c>
      <c r="F23" s="287"/>
      <c r="G23" s="288"/>
      <c r="H23" s="289"/>
      <c r="I23" s="290"/>
      <c r="J23" s="291"/>
      <c r="K23" s="290"/>
      <c r="M23" s="292" t="s">
        <v>216</v>
      </c>
      <c r="O23" s="274"/>
    </row>
    <row r="24" customFormat="false" ht="12.75" hidden="false" customHeight="true" outlineLevel="0" collapsed="false">
      <c r="A24" s="283"/>
      <c r="B24" s="284"/>
      <c r="C24" s="285" t="s">
        <v>217</v>
      </c>
      <c r="D24" s="285"/>
      <c r="E24" s="286" t="n">
        <v>7.44</v>
      </c>
      <c r="F24" s="287"/>
      <c r="G24" s="288"/>
      <c r="H24" s="289"/>
      <c r="I24" s="290"/>
      <c r="J24" s="291"/>
      <c r="K24" s="290"/>
      <c r="M24" s="292" t="s">
        <v>217</v>
      </c>
      <c r="O24" s="274"/>
    </row>
    <row r="25" customFormat="false" ht="12.75" hidden="false" customHeight="false" outlineLevel="0" collapsed="false">
      <c r="A25" s="275" t="n">
        <v>7</v>
      </c>
      <c r="B25" s="276" t="s">
        <v>218</v>
      </c>
      <c r="C25" s="277" t="s">
        <v>219</v>
      </c>
      <c r="D25" s="278" t="s">
        <v>203</v>
      </c>
      <c r="E25" s="279" t="n">
        <v>62.3362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220</v>
      </c>
      <c r="D26" s="285"/>
      <c r="E26" s="286" t="n">
        <v>0</v>
      </c>
      <c r="F26" s="287"/>
      <c r="G26" s="288"/>
      <c r="H26" s="289"/>
      <c r="I26" s="290"/>
      <c r="J26" s="291"/>
      <c r="K26" s="290"/>
      <c r="M26" s="292" t="s">
        <v>220</v>
      </c>
      <c r="O26" s="274"/>
    </row>
    <row r="27" customFormat="false" ht="12.75" hidden="false" customHeight="true" outlineLevel="0" collapsed="false">
      <c r="A27" s="283"/>
      <c r="B27" s="284"/>
      <c r="C27" s="285" t="s">
        <v>221</v>
      </c>
      <c r="D27" s="285"/>
      <c r="E27" s="286" t="n">
        <v>2.0922</v>
      </c>
      <c r="F27" s="287"/>
      <c r="G27" s="288"/>
      <c r="H27" s="289"/>
      <c r="I27" s="290"/>
      <c r="J27" s="291"/>
      <c r="K27" s="290"/>
      <c r="M27" s="292" t="s">
        <v>221</v>
      </c>
      <c r="O27" s="274"/>
    </row>
    <row r="28" customFormat="false" ht="12.75" hidden="false" customHeight="true" outlineLevel="0" collapsed="false">
      <c r="A28" s="283"/>
      <c r="B28" s="284"/>
      <c r="C28" s="285" t="s">
        <v>222</v>
      </c>
      <c r="D28" s="285"/>
      <c r="E28" s="286" t="n">
        <v>26.784</v>
      </c>
      <c r="F28" s="287"/>
      <c r="G28" s="288"/>
      <c r="H28" s="289"/>
      <c r="I28" s="290"/>
      <c r="J28" s="291"/>
      <c r="K28" s="290"/>
      <c r="M28" s="292" t="s">
        <v>222</v>
      </c>
      <c r="O28" s="274"/>
    </row>
    <row r="29" customFormat="false" ht="12.75" hidden="false" customHeight="true" outlineLevel="0" collapsed="false">
      <c r="A29" s="283"/>
      <c r="B29" s="284"/>
      <c r="C29" s="285" t="s">
        <v>223</v>
      </c>
      <c r="D29" s="285"/>
      <c r="E29" s="286" t="n">
        <v>27.95</v>
      </c>
      <c r="F29" s="287"/>
      <c r="G29" s="288"/>
      <c r="H29" s="289"/>
      <c r="I29" s="290"/>
      <c r="J29" s="291"/>
      <c r="K29" s="290"/>
      <c r="M29" s="292" t="s">
        <v>223</v>
      </c>
      <c r="O29" s="274"/>
    </row>
    <row r="30" customFormat="false" ht="12.75" hidden="false" customHeight="true" outlineLevel="0" collapsed="false">
      <c r="A30" s="283"/>
      <c r="B30" s="284"/>
      <c r="C30" s="285" t="s">
        <v>224</v>
      </c>
      <c r="D30" s="285"/>
      <c r="E30" s="286" t="n">
        <v>0.575</v>
      </c>
      <c r="F30" s="287"/>
      <c r="G30" s="288"/>
      <c r="H30" s="289"/>
      <c r="I30" s="290"/>
      <c r="J30" s="291"/>
      <c r="K30" s="290"/>
      <c r="M30" s="292" t="s">
        <v>224</v>
      </c>
      <c r="O30" s="274"/>
    </row>
    <row r="31" customFormat="false" ht="12.75" hidden="false" customHeight="true" outlineLevel="0" collapsed="false">
      <c r="A31" s="283"/>
      <c r="B31" s="284"/>
      <c r="C31" s="285" t="s">
        <v>225</v>
      </c>
      <c r="D31" s="285"/>
      <c r="E31" s="286" t="n">
        <v>4.935</v>
      </c>
      <c r="F31" s="287"/>
      <c r="G31" s="288"/>
      <c r="H31" s="289"/>
      <c r="I31" s="290"/>
      <c r="J31" s="291"/>
      <c r="K31" s="290"/>
      <c r="M31" s="292" t="s">
        <v>225</v>
      </c>
      <c r="O31" s="274"/>
    </row>
    <row r="32" customFormat="false" ht="12.75" hidden="false" customHeight="false" outlineLevel="0" collapsed="false">
      <c r="A32" s="275" t="n">
        <v>8</v>
      </c>
      <c r="B32" s="276" t="s">
        <v>226</v>
      </c>
      <c r="C32" s="277" t="s">
        <v>227</v>
      </c>
      <c r="D32" s="278" t="s">
        <v>194</v>
      </c>
      <c r="E32" s="279" t="n">
        <v>126.76</v>
      </c>
      <c r="F32" s="279" t="n">
        <v>0</v>
      </c>
      <c r="G32" s="280" t="n">
        <f aca="false">E32*F32</f>
        <v>0</v>
      </c>
      <c r="H32" s="281" t="n">
        <v>0.00086</v>
      </c>
      <c r="I32" s="282" t="n">
        <f aca="false">E32*H32</f>
        <v>0.1090136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3"/>
      <c r="B33" s="284"/>
      <c r="C33" s="285" t="s">
        <v>228</v>
      </c>
      <c r="D33" s="285"/>
      <c r="E33" s="286" t="n">
        <v>77.76</v>
      </c>
      <c r="F33" s="287"/>
      <c r="G33" s="288"/>
      <c r="H33" s="289"/>
      <c r="I33" s="290"/>
      <c r="J33" s="291"/>
      <c r="K33" s="290"/>
      <c r="M33" s="292" t="s">
        <v>228</v>
      </c>
      <c r="O33" s="274"/>
    </row>
    <row r="34" customFormat="false" ht="12.75" hidden="false" customHeight="true" outlineLevel="0" collapsed="false">
      <c r="A34" s="283"/>
      <c r="B34" s="284"/>
      <c r="C34" s="285" t="s">
        <v>229</v>
      </c>
      <c r="D34" s="285"/>
      <c r="E34" s="286" t="n">
        <v>49</v>
      </c>
      <c r="F34" s="287"/>
      <c r="G34" s="288"/>
      <c r="H34" s="289"/>
      <c r="I34" s="290"/>
      <c r="J34" s="291"/>
      <c r="K34" s="290"/>
      <c r="M34" s="292" t="s">
        <v>229</v>
      </c>
      <c r="O34" s="274"/>
    </row>
    <row r="35" customFormat="false" ht="12.75" hidden="false" customHeight="false" outlineLevel="0" collapsed="false">
      <c r="A35" s="275" t="n">
        <v>9</v>
      </c>
      <c r="B35" s="276" t="s">
        <v>230</v>
      </c>
      <c r="C35" s="277" t="s">
        <v>231</v>
      </c>
      <c r="D35" s="278" t="s">
        <v>194</v>
      </c>
      <c r="E35" s="279" t="n">
        <v>126.76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12.75" hidden="false" customHeight="false" outlineLevel="0" collapsed="false">
      <c r="A36" s="275" t="n">
        <v>10</v>
      </c>
      <c r="B36" s="276" t="s">
        <v>232</v>
      </c>
      <c r="C36" s="277" t="s">
        <v>233</v>
      </c>
      <c r="D36" s="278" t="s">
        <v>203</v>
      </c>
      <c r="E36" s="279" t="n">
        <v>113.995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0</v>
      </c>
      <c r="AC36" s="244" t="n">
        <v>0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0</v>
      </c>
    </row>
    <row r="37" customFormat="false" ht="12.75" hidden="false" customHeight="true" outlineLevel="0" collapsed="false">
      <c r="A37" s="283"/>
      <c r="B37" s="284"/>
      <c r="C37" s="285" t="s">
        <v>234</v>
      </c>
      <c r="D37" s="285"/>
      <c r="E37" s="286" t="n">
        <v>60.415</v>
      </c>
      <c r="F37" s="287"/>
      <c r="G37" s="288"/>
      <c r="H37" s="289"/>
      <c r="I37" s="290"/>
      <c r="J37" s="291"/>
      <c r="K37" s="290"/>
      <c r="M37" s="293" t="n">
        <v>60415</v>
      </c>
      <c r="O37" s="274"/>
    </row>
    <row r="38" customFormat="false" ht="12.75" hidden="false" customHeight="true" outlineLevel="0" collapsed="false">
      <c r="A38" s="283"/>
      <c r="B38" s="284"/>
      <c r="C38" s="285" t="s">
        <v>214</v>
      </c>
      <c r="D38" s="285"/>
      <c r="E38" s="286" t="n">
        <v>38.88</v>
      </c>
      <c r="F38" s="287"/>
      <c r="G38" s="288"/>
      <c r="H38" s="289"/>
      <c r="I38" s="290"/>
      <c r="J38" s="291"/>
      <c r="K38" s="290"/>
      <c r="M38" s="292" t="s">
        <v>214</v>
      </c>
      <c r="O38" s="274"/>
    </row>
    <row r="39" customFormat="false" ht="12.75" hidden="false" customHeight="true" outlineLevel="0" collapsed="false">
      <c r="A39" s="283"/>
      <c r="B39" s="284"/>
      <c r="C39" s="285" t="s">
        <v>208</v>
      </c>
      <c r="D39" s="285"/>
      <c r="E39" s="286" t="n">
        <v>14.7</v>
      </c>
      <c r="F39" s="287"/>
      <c r="G39" s="288"/>
      <c r="H39" s="289"/>
      <c r="I39" s="290"/>
      <c r="J39" s="291"/>
      <c r="K39" s="290"/>
      <c r="M39" s="292" t="s">
        <v>208</v>
      </c>
      <c r="O39" s="274"/>
    </row>
    <row r="40" customFormat="false" ht="12.75" hidden="false" customHeight="false" outlineLevel="0" collapsed="false">
      <c r="A40" s="275" t="n">
        <v>11</v>
      </c>
      <c r="B40" s="276" t="s">
        <v>235</v>
      </c>
      <c r="C40" s="277" t="s">
        <v>236</v>
      </c>
      <c r="D40" s="278" t="s">
        <v>203</v>
      </c>
      <c r="E40" s="279" t="n">
        <v>77.7112</v>
      </c>
      <c r="F40" s="279" t="n">
        <v>0</v>
      </c>
      <c r="G40" s="280" t="n">
        <f aca="false">E40*F40</f>
        <v>0</v>
      </c>
      <c r="H40" s="281" t="n">
        <v>0</v>
      </c>
      <c r="I40" s="282" t="n">
        <f aca="false">E40*H40</f>
        <v>0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true" outlineLevel="0" collapsed="false">
      <c r="A41" s="283"/>
      <c r="B41" s="284"/>
      <c r="C41" s="285" t="s">
        <v>213</v>
      </c>
      <c r="D41" s="285"/>
      <c r="E41" s="286" t="n">
        <v>3.015</v>
      </c>
      <c r="F41" s="287"/>
      <c r="G41" s="288"/>
      <c r="H41" s="289"/>
      <c r="I41" s="290"/>
      <c r="J41" s="291"/>
      <c r="K41" s="290"/>
      <c r="M41" s="292" t="s">
        <v>213</v>
      </c>
      <c r="O41" s="274"/>
    </row>
    <row r="42" customFormat="false" ht="12.75" hidden="false" customHeight="true" outlineLevel="0" collapsed="false">
      <c r="A42" s="283"/>
      <c r="B42" s="284"/>
      <c r="C42" s="285" t="s">
        <v>216</v>
      </c>
      <c r="D42" s="285"/>
      <c r="E42" s="286" t="n">
        <v>4.92</v>
      </c>
      <c r="F42" s="287"/>
      <c r="G42" s="288"/>
      <c r="H42" s="289"/>
      <c r="I42" s="290"/>
      <c r="J42" s="291"/>
      <c r="K42" s="290"/>
      <c r="M42" s="292" t="s">
        <v>216</v>
      </c>
      <c r="O42" s="274"/>
    </row>
    <row r="43" customFormat="false" ht="12.75" hidden="false" customHeight="true" outlineLevel="0" collapsed="false">
      <c r="A43" s="283"/>
      <c r="B43" s="284"/>
      <c r="C43" s="285" t="s">
        <v>217</v>
      </c>
      <c r="D43" s="285"/>
      <c r="E43" s="286" t="n">
        <v>7.44</v>
      </c>
      <c r="F43" s="287"/>
      <c r="G43" s="288"/>
      <c r="H43" s="289"/>
      <c r="I43" s="290"/>
      <c r="J43" s="291"/>
      <c r="K43" s="290"/>
      <c r="M43" s="292" t="s">
        <v>217</v>
      </c>
      <c r="O43" s="274"/>
    </row>
    <row r="44" customFormat="false" ht="12.75" hidden="false" customHeight="true" outlineLevel="0" collapsed="false">
      <c r="A44" s="283"/>
      <c r="B44" s="284"/>
      <c r="C44" s="285" t="s">
        <v>220</v>
      </c>
      <c r="D44" s="285"/>
      <c r="E44" s="286" t="n">
        <v>0</v>
      </c>
      <c r="F44" s="287"/>
      <c r="G44" s="288"/>
      <c r="H44" s="289"/>
      <c r="I44" s="290"/>
      <c r="J44" s="291"/>
      <c r="K44" s="290"/>
      <c r="M44" s="292" t="s">
        <v>220</v>
      </c>
      <c r="O44" s="274"/>
    </row>
    <row r="45" customFormat="false" ht="12.75" hidden="false" customHeight="true" outlineLevel="0" collapsed="false">
      <c r="A45" s="283"/>
      <c r="B45" s="284"/>
      <c r="C45" s="285" t="s">
        <v>221</v>
      </c>
      <c r="D45" s="285"/>
      <c r="E45" s="286" t="n">
        <v>2.0922</v>
      </c>
      <c r="F45" s="287"/>
      <c r="G45" s="288"/>
      <c r="H45" s="289"/>
      <c r="I45" s="290"/>
      <c r="J45" s="291"/>
      <c r="K45" s="290"/>
      <c r="M45" s="292" t="s">
        <v>221</v>
      </c>
      <c r="O45" s="274"/>
    </row>
    <row r="46" customFormat="false" ht="12.75" hidden="false" customHeight="true" outlineLevel="0" collapsed="false">
      <c r="A46" s="283"/>
      <c r="B46" s="284"/>
      <c r="C46" s="285" t="s">
        <v>222</v>
      </c>
      <c r="D46" s="285"/>
      <c r="E46" s="286" t="n">
        <v>26.784</v>
      </c>
      <c r="F46" s="287"/>
      <c r="G46" s="288"/>
      <c r="H46" s="289"/>
      <c r="I46" s="290"/>
      <c r="J46" s="291"/>
      <c r="K46" s="290"/>
      <c r="M46" s="292" t="s">
        <v>222</v>
      </c>
      <c r="O46" s="274"/>
    </row>
    <row r="47" customFormat="false" ht="12.75" hidden="false" customHeight="true" outlineLevel="0" collapsed="false">
      <c r="A47" s="283"/>
      <c r="B47" s="284"/>
      <c r="C47" s="285" t="s">
        <v>223</v>
      </c>
      <c r="D47" s="285"/>
      <c r="E47" s="286" t="n">
        <v>27.95</v>
      </c>
      <c r="F47" s="287"/>
      <c r="G47" s="288"/>
      <c r="H47" s="289"/>
      <c r="I47" s="290"/>
      <c r="J47" s="291"/>
      <c r="K47" s="290"/>
      <c r="M47" s="292" t="s">
        <v>223</v>
      </c>
      <c r="O47" s="274"/>
    </row>
    <row r="48" customFormat="false" ht="12.75" hidden="false" customHeight="true" outlineLevel="0" collapsed="false">
      <c r="A48" s="283"/>
      <c r="B48" s="284"/>
      <c r="C48" s="285" t="s">
        <v>224</v>
      </c>
      <c r="D48" s="285"/>
      <c r="E48" s="286" t="n">
        <v>0.575</v>
      </c>
      <c r="F48" s="287"/>
      <c r="G48" s="288"/>
      <c r="H48" s="289"/>
      <c r="I48" s="290"/>
      <c r="J48" s="291"/>
      <c r="K48" s="290"/>
      <c r="M48" s="292" t="s">
        <v>224</v>
      </c>
      <c r="O48" s="274"/>
    </row>
    <row r="49" customFormat="false" ht="12.75" hidden="false" customHeight="true" outlineLevel="0" collapsed="false">
      <c r="A49" s="283"/>
      <c r="B49" s="284"/>
      <c r="C49" s="285" t="s">
        <v>225</v>
      </c>
      <c r="D49" s="285"/>
      <c r="E49" s="286" t="n">
        <v>4.935</v>
      </c>
      <c r="F49" s="287"/>
      <c r="G49" s="288"/>
      <c r="H49" s="289"/>
      <c r="I49" s="290"/>
      <c r="J49" s="291"/>
      <c r="K49" s="290"/>
      <c r="M49" s="292" t="s">
        <v>225</v>
      </c>
      <c r="O49" s="274"/>
    </row>
    <row r="50" customFormat="false" ht="12.75" hidden="false" customHeight="false" outlineLevel="0" collapsed="false">
      <c r="A50" s="275" t="n">
        <v>12</v>
      </c>
      <c r="B50" s="276" t="s">
        <v>237</v>
      </c>
      <c r="C50" s="277" t="s">
        <v>238</v>
      </c>
      <c r="D50" s="278" t="s">
        <v>203</v>
      </c>
      <c r="E50" s="279" t="n">
        <v>77.7112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false" outlineLevel="0" collapsed="false">
      <c r="A51" s="275" t="n">
        <v>13</v>
      </c>
      <c r="B51" s="276" t="s">
        <v>239</v>
      </c>
      <c r="C51" s="277" t="s">
        <v>240</v>
      </c>
      <c r="D51" s="278" t="s">
        <v>203</v>
      </c>
      <c r="E51" s="279" t="n">
        <v>115.47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1</v>
      </c>
      <c r="AC51" s="244" t="n">
        <v>1</v>
      </c>
      <c r="AZ51" s="244" t="n">
        <v>1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1</v>
      </c>
    </row>
    <row r="52" customFormat="false" ht="12.75" hidden="false" customHeight="true" outlineLevel="0" collapsed="false">
      <c r="A52" s="283"/>
      <c r="B52" s="284"/>
      <c r="C52" s="285" t="s">
        <v>241</v>
      </c>
      <c r="D52" s="285"/>
      <c r="E52" s="286" t="n">
        <v>142.83</v>
      </c>
      <c r="F52" s="287"/>
      <c r="G52" s="288"/>
      <c r="H52" s="289"/>
      <c r="I52" s="290"/>
      <c r="J52" s="291"/>
      <c r="K52" s="290"/>
      <c r="M52" s="292" t="s">
        <v>241</v>
      </c>
      <c r="O52" s="274"/>
    </row>
    <row r="53" customFormat="false" ht="12.75" hidden="false" customHeight="true" outlineLevel="0" collapsed="false">
      <c r="A53" s="283"/>
      <c r="B53" s="284"/>
      <c r="C53" s="285" t="s">
        <v>242</v>
      </c>
      <c r="D53" s="285"/>
      <c r="E53" s="286" t="n">
        <v>-27.36</v>
      </c>
      <c r="F53" s="287"/>
      <c r="G53" s="288"/>
      <c r="H53" s="289"/>
      <c r="I53" s="290"/>
      <c r="J53" s="291"/>
      <c r="K53" s="290"/>
      <c r="M53" s="292" t="s">
        <v>242</v>
      </c>
      <c r="O53" s="274"/>
    </row>
    <row r="54" customFormat="false" ht="12.75" hidden="false" customHeight="false" outlineLevel="0" collapsed="false">
      <c r="A54" s="275" t="n">
        <v>14</v>
      </c>
      <c r="B54" s="276" t="s">
        <v>243</v>
      </c>
      <c r="C54" s="277" t="s">
        <v>244</v>
      </c>
      <c r="D54" s="278" t="s">
        <v>203</v>
      </c>
      <c r="E54" s="279" t="n">
        <v>2193.93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12.75" hidden="false" customHeight="true" outlineLevel="0" collapsed="false">
      <c r="A55" s="283"/>
      <c r="B55" s="284"/>
      <c r="C55" s="285" t="s">
        <v>245</v>
      </c>
      <c r="D55" s="285"/>
      <c r="E55" s="286" t="n">
        <v>2193.93</v>
      </c>
      <c r="F55" s="287"/>
      <c r="G55" s="288"/>
      <c r="H55" s="289"/>
      <c r="I55" s="290"/>
      <c r="J55" s="291"/>
      <c r="K55" s="290"/>
      <c r="M55" s="292" t="s">
        <v>245</v>
      </c>
      <c r="O55" s="274"/>
    </row>
    <row r="56" customFormat="false" ht="12.75" hidden="false" customHeight="false" outlineLevel="0" collapsed="false">
      <c r="A56" s="275" t="n">
        <v>15</v>
      </c>
      <c r="B56" s="276" t="s">
        <v>246</v>
      </c>
      <c r="C56" s="277" t="s">
        <v>247</v>
      </c>
      <c r="D56" s="278" t="s">
        <v>203</v>
      </c>
      <c r="E56" s="279" t="n">
        <v>88.62</v>
      </c>
      <c r="F56" s="279" t="n">
        <v>0</v>
      </c>
      <c r="G56" s="280" t="n">
        <f aca="false">E56*F56</f>
        <v>0</v>
      </c>
      <c r="H56" s="281" t="n">
        <v>0</v>
      </c>
      <c r="I56" s="282" t="n">
        <f aca="false">E56*H56</f>
        <v>0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false" outlineLevel="0" collapsed="false">
      <c r="A57" s="275" t="n">
        <v>16</v>
      </c>
      <c r="B57" s="276" t="s">
        <v>248</v>
      </c>
      <c r="C57" s="277" t="s">
        <v>249</v>
      </c>
      <c r="D57" s="278" t="s">
        <v>203</v>
      </c>
      <c r="E57" s="279" t="n">
        <v>115.47</v>
      </c>
      <c r="F57" s="279" t="n">
        <v>0</v>
      </c>
      <c r="G57" s="280" t="n">
        <f aca="false">E57*F57</f>
        <v>0</v>
      </c>
      <c r="H57" s="281" t="n">
        <v>0</v>
      </c>
      <c r="I57" s="282" t="n">
        <f aca="false">E57*H57</f>
        <v>0</v>
      </c>
      <c r="J57" s="281" t="n">
        <v>0</v>
      </c>
      <c r="K57" s="282" t="n">
        <f aca="false">E57*J57</f>
        <v>0</v>
      </c>
      <c r="O57" s="274" t="n">
        <v>2</v>
      </c>
      <c r="AA57" s="244" t="n">
        <v>1</v>
      </c>
      <c r="AB57" s="244" t="n">
        <v>1</v>
      </c>
      <c r="AC57" s="244" t="n">
        <v>1</v>
      </c>
      <c r="AZ57" s="244" t="n">
        <v>1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1</v>
      </c>
    </row>
    <row r="58" customFormat="false" ht="12.75" hidden="false" customHeight="false" outlineLevel="0" collapsed="false">
      <c r="A58" s="275" t="n">
        <v>17</v>
      </c>
      <c r="B58" s="276" t="s">
        <v>250</v>
      </c>
      <c r="C58" s="277" t="s">
        <v>251</v>
      </c>
      <c r="D58" s="278" t="s">
        <v>203</v>
      </c>
      <c r="E58" s="279" t="n">
        <v>8.154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22.5" hidden="false" customHeight="true" outlineLevel="0" collapsed="false">
      <c r="A59" s="283"/>
      <c r="B59" s="284"/>
      <c r="C59" s="285" t="s">
        <v>252</v>
      </c>
      <c r="D59" s="285"/>
      <c r="E59" s="286" t="n">
        <v>1.68</v>
      </c>
      <c r="F59" s="287"/>
      <c r="G59" s="288"/>
      <c r="H59" s="289"/>
      <c r="I59" s="290"/>
      <c r="J59" s="291"/>
      <c r="K59" s="290"/>
      <c r="M59" s="292" t="s">
        <v>252</v>
      </c>
      <c r="O59" s="274"/>
    </row>
    <row r="60" customFormat="false" ht="22.5" hidden="false" customHeight="true" outlineLevel="0" collapsed="false">
      <c r="A60" s="283"/>
      <c r="B60" s="284"/>
      <c r="C60" s="285" t="s">
        <v>253</v>
      </c>
      <c r="D60" s="285"/>
      <c r="E60" s="286" t="n">
        <v>2.46</v>
      </c>
      <c r="F60" s="287"/>
      <c r="G60" s="288"/>
      <c r="H60" s="289"/>
      <c r="I60" s="290"/>
      <c r="J60" s="291"/>
      <c r="K60" s="290"/>
      <c r="M60" s="292" t="s">
        <v>253</v>
      </c>
      <c r="O60" s="274"/>
    </row>
    <row r="61" customFormat="false" ht="12.75" hidden="false" customHeight="true" outlineLevel="0" collapsed="false">
      <c r="A61" s="283"/>
      <c r="B61" s="284"/>
      <c r="C61" s="285" t="s">
        <v>254</v>
      </c>
      <c r="D61" s="285"/>
      <c r="E61" s="286" t="n">
        <v>3.72</v>
      </c>
      <c r="F61" s="287"/>
      <c r="G61" s="288"/>
      <c r="H61" s="289"/>
      <c r="I61" s="290"/>
      <c r="J61" s="291"/>
      <c r="K61" s="290"/>
      <c r="M61" s="292" t="s">
        <v>254</v>
      </c>
      <c r="O61" s="274"/>
    </row>
    <row r="62" customFormat="false" ht="22.5" hidden="false" customHeight="true" outlineLevel="0" collapsed="false">
      <c r="A62" s="283"/>
      <c r="B62" s="284"/>
      <c r="C62" s="285" t="s">
        <v>255</v>
      </c>
      <c r="D62" s="285"/>
      <c r="E62" s="286" t="n">
        <v>0.294</v>
      </c>
      <c r="F62" s="287"/>
      <c r="G62" s="288"/>
      <c r="H62" s="289"/>
      <c r="I62" s="290"/>
      <c r="J62" s="291"/>
      <c r="K62" s="290"/>
      <c r="M62" s="292" t="s">
        <v>255</v>
      </c>
      <c r="O62" s="274"/>
    </row>
    <row r="63" customFormat="false" ht="22.5" hidden="false" customHeight="false" outlineLevel="0" collapsed="false">
      <c r="A63" s="275" t="n">
        <v>18</v>
      </c>
      <c r="B63" s="276" t="s">
        <v>256</v>
      </c>
      <c r="C63" s="277" t="s">
        <v>257</v>
      </c>
      <c r="D63" s="278" t="s">
        <v>203</v>
      </c>
      <c r="E63" s="279" t="n">
        <v>5.6475</v>
      </c>
      <c r="F63" s="279" t="n">
        <v>0</v>
      </c>
      <c r="G63" s="280" t="n">
        <f aca="false">E63*F63</f>
        <v>0</v>
      </c>
      <c r="H63" s="281" t="n">
        <v>1.7</v>
      </c>
      <c r="I63" s="282" t="n">
        <f aca="false">E63*H63</f>
        <v>9.60075</v>
      </c>
      <c r="J63" s="281" t="n">
        <v>0</v>
      </c>
      <c r="K63" s="282" t="n">
        <f aca="false">E63*J63</f>
        <v>0</v>
      </c>
      <c r="O63" s="274" t="n">
        <v>2</v>
      </c>
      <c r="AA63" s="244" t="n">
        <v>1</v>
      </c>
      <c r="AB63" s="244" t="n">
        <v>1</v>
      </c>
      <c r="AC63" s="244" t="n">
        <v>1</v>
      </c>
      <c r="AZ63" s="244" t="n">
        <v>1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</v>
      </c>
      <c r="CB63" s="274" t="n">
        <v>1</v>
      </c>
    </row>
    <row r="64" customFormat="false" ht="12.75" hidden="false" customHeight="true" outlineLevel="0" collapsed="false">
      <c r="A64" s="283"/>
      <c r="B64" s="284"/>
      <c r="C64" s="285" t="s">
        <v>258</v>
      </c>
      <c r="D64" s="285"/>
      <c r="E64" s="286" t="n">
        <v>1.05</v>
      </c>
      <c r="F64" s="287"/>
      <c r="G64" s="288"/>
      <c r="H64" s="289"/>
      <c r="I64" s="290"/>
      <c r="J64" s="291"/>
      <c r="K64" s="290"/>
      <c r="M64" s="292" t="s">
        <v>258</v>
      </c>
      <c r="O64" s="274"/>
    </row>
    <row r="65" customFormat="false" ht="12.75" hidden="false" customHeight="true" outlineLevel="0" collapsed="false">
      <c r="A65" s="283"/>
      <c r="B65" s="284"/>
      <c r="C65" s="285" t="s">
        <v>259</v>
      </c>
      <c r="D65" s="285"/>
      <c r="E65" s="286" t="n">
        <v>1.5375</v>
      </c>
      <c r="F65" s="287"/>
      <c r="G65" s="288"/>
      <c r="H65" s="289"/>
      <c r="I65" s="290"/>
      <c r="J65" s="291"/>
      <c r="K65" s="290"/>
      <c r="M65" s="292" t="s">
        <v>259</v>
      </c>
      <c r="O65" s="274"/>
    </row>
    <row r="66" customFormat="false" ht="12.75" hidden="false" customHeight="true" outlineLevel="0" collapsed="false">
      <c r="A66" s="283"/>
      <c r="B66" s="284"/>
      <c r="C66" s="285" t="s">
        <v>260</v>
      </c>
      <c r="D66" s="285"/>
      <c r="E66" s="286" t="n">
        <v>2.325</v>
      </c>
      <c r="F66" s="287"/>
      <c r="G66" s="288"/>
      <c r="H66" s="289"/>
      <c r="I66" s="290"/>
      <c r="J66" s="291"/>
      <c r="K66" s="290"/>
      <c r="M66" s="292" t="s">
        <v>260</v>
      </c>
      <c r="O66" s="274"/>
    </row>
    <row r="67" customFormat="false" ht="12.75" hidden="false" customHeight="true" outlineLevel="0" collapsed="false">
      <c r="A67" s="283"/>
      <c r="B67" s="284"/>
      <c r="C67" s="285" t="s">
        <v>261</v>
      </c>
      <c r="D67" s="285"/>
      <c r="E67" s="286" t="n">
        <v>0.735</v>
      </c>
      <c r="F67" s="287"/>
      <c r="G67" s="288"/>
      <c r="H67" s="289"/>
      <c r="I67" s="290"/>
      <c r="J67" s="291"/>
      <c r="K67" s="290"/>
      <c r="M67" s="292" t="s">
        <v>261</v>
      </c>
      <c r="O67" s="274"/>
    </row>
    <row r="68" customFormat="false" ht="12.75" hidden="false" customHeight="false" outlineLevel="0" collapsed="false">
      <c r="A68" s="275" t="n">
        <v>19</v>
      </c>
      <c r="B68" s="276" t="s">
        <v>262</v>
      </c>
      <c r="C68" s="277" t="s">
        <v>263</v>
      </c>
      <c r="D68" s="278" t="s">
        <v>203</v>
      </c>
      <c r="E68" s="279" t="n">
        <v>25.68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 t="n">
        <v>0</v>
      </c>
      <c r="K68" s="282" t="n">
        <f aca="false">E68*J68</f>
        <v>0</v>
      </c>
      <c r="O68" s="274" t="n">
        <v>2</v>
      </c>
      <c r="AA68" s="244" t="n">
        <v>1</v>
      </c>
      <c r="AB68" s="244" t="n">
        <v>1</v>
      </c>
      <c r="AC68" s="244" t="n">
        <v>1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1</v>
      </c>
    </row>
    <row r="69" customFormat="false" ht="12.75" hidden="false" customHeight="true" outlineLevel="0" collapsed="false">
      <c r="A69" s="283"/>
      <c r="B69" s="284"/>
      <c r="C69" s="285" t="s">
        <v>214</v>
      </c>
      <c r="D69" s="285"/>
      <c r="E69" s="286" t="n">
        <v>38.88</v>
      </c>
      <c r="F69" s="287"/>
      <c r="G69" s="288"/>
      <c r="H69" s="289"/>
      <c r="I69" s="290"/>
      <c r="J69" s="291"/>
      <c r="K69" s="290"/>
      <c r="M69" s="292" t="s">
        <v>214</v>
      </c>
      <c r="O69" s="274"/>
    </row>
    <row r="70" customFormat="false" ht="12.75" hidden="false" customHeight="true" outlineLevel="0" collapsed="false">
      <c r="A70" s="283"/>
      <c r="B70" s="284"/>
      <c r="C70" s="285" t="s">
        <v>264</v>
      </c>
      <c r="D70" s="285"/>
      <c r="E70" s="286" t="n">
        <v>-13.2</v>
      </c>
      <c r="F70" s="287"/>
      <c r="G70" s="288"/>
      <c r="H70" s="289"/>
      <c r="I70" s="290"/>
      <c r="J70" s="291"/>
      <c r="K70" s="290"/>
      <c r="M70" s="292" t="s">
        <v>264</v>
      </c>
      <c r="O70" s="274"/>
    </row>
    <row r="71" customFormat="false" ht="12.75" hidden="false" customHeight="false" outlineLevel="0" collapsed="false">
      <c r="A71" s="275" t="n">
        <v>20</v>
      </c>
      <c r="B71" s="276" t="s">
        <v>265</v>
      </c>
      <c r="C71" s="277" t="s">
        <v>266</v>
      </c>
      <c r="D71" s="278" t="s">
        <v>194</v>
      </c>
      <c r="E71" s="279" t="n">
        <v>11.25</v>
      </c>
      <c r="F71" s="279" t="n">
        <v>0</v>
      </c>
      <c r="G71" s="280" t="n">
        <f aca="false">E71*F71</f>
        <v>0</v>
      </c>
      <c r="H71" s="281" t="n">
        <v>0</v>
      </c>
      <c r="I71" s="282" t="n">
        <f aca="false">E71*H71</f>
        <v>0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1</v>
      </c>
      <c r="AC71" s="244" t="n">
        <v>1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1</v>
      </c>
    </row>
    <row r="72" customFormat="false" ht="12.75" hidden="false" customHeight="true" outlineLevel="0" collapsed="false">
      <c r="A72" s="283"/>
      <c r="B72" s="284"/>
      <c r="C72" s="285" t="s">
        <v>267</v>
      </c>
      <c r="D72" s="285"/>
      <c r="E72" s="286" t="n">
        <v>11.25</v>
      </c>
      <c r="F72" s="287"/>
      <c r="G72" s="288"/>
      <c r="H72" s="289"/>
      <c r="I72" s="290"/>
      <c r="J72" s="291"/>
      <c r="K72" s="290"/>
      <c r="M72" s="292" t="s">
        <v>267</v>
      </c>
      <c r="O72" s="274"/>
    </row>
    <row r="73" customFormat="false" ht="12.75" hidden="false" customHeight="false" outlineLevel="0" collapsed="false">
      <c r="A73" s="275" t="n">
        <v>21</v>
      </c>
      <c r="B73" s="276" t="s">
        <v>268</v>
      </c>
      <c r="C73" s="277" t="s">
        <v>269</v>
      </c>
      <c r="D73" s="278" t="s">
        <v>194</v>
      </c>
      <c r="E73" s="279" t="n">
        <v>121.387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 t="n">
        <v>0</v>
      </c>
      <c r="K73" s="282" t="n">
        <f aca="false">E73*J73</f>
        <v>0</v>
      </c>
      <c r="O73" s="274" t="n">
        <v>2</v>
      </c>
      <c r="AA73" s="244" t="n">
        <v>1</v>
      </c>
      <c r="AB73" s="244" t="n">
        <v>1</v>
      </c>
      <c r="AC73" s="244" t="n">
        <v>1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1</v>
      </c>
    </row>
    <row r="74" customFormat="false" ht="22.5" hidden="false" customHeight="true" outlineLevel="0" collapsed="false">
      <c r="A74" s="283"/>
      <c r="B74" s="284"/>
      <c r="C74" s="285" t="s">
        <v>270</v>
      </c>
      <c r="D74" s="285"/>
      <c r="E74" s="286" t="n">
        <v>121.387</v>
      </c>
      <c r="F74" s="287"/>
      <c r="G74" s="288"/>
      <c r="H74" s="289"/>
      <c r="I74" s="290"/>
      <c r="J74" s="291"/>
      <c r="K74" s="290"/>
      <c r="M74" s="292" t="s">
        <v>270</v>
      </c>
      <c r="O74" s="274"/>
    </row>
    <row r="75" customFormat="false" ht="12.75" hidden="false" customHeight="false" outlineLevel="0" collapsed="false">
      <c r="A75" s="275" t="n">
        <v>22</v>
      </c>
      <c r="B75" s="276" t="s">
        <v>271</v>
      </c>
      <c r="C75" s="277" t="s">
        <v>272</v>
      </c>
      <c r="D75" s="278" t="s">
        <v>203</v>
      </c>
      <c r="E75" s="279" t="n">
        <v>115.47</v>
      </c>
      <c r="F75" s="279" t="n">
        <v>0</v>
      </c>
      <c r="G75" s="280" t="n">
        <f aca="false">E75*F75</f>
        <v>0</v>
      </c>
      <c r="H75" s="281" t="n">
        <v>0</v>
      </c>
      <c r="I75" s="282" t="n">
        <f aca="false">E75*H75</f>
        <v>0</v>
      </c>
      <c r="J75" s="281" t="n">
        <v>0</v>
      </c>
      <c r="K75" s="282" t="n">
        <f aca="false">E75*J75</f>
        <v>0</v>
      </c>
      <c r="O75" s="274" t="n">
        <v>2</v>
      </c>
      <c r="AA75" s="244" t="n">
        <v>1</v>
      </c>
      <c r="AB75" s="244" t="n">
        <v>1</v>
      </c>
      <c r="AC75" s="244" t="n">
        <v>1</v>
      </c>
      <c r="AZ75" s="244" t="n">
        <v>1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</v>
      </c>
      <c r="CB75" s="274" t="n">
        <v>1</v>
      </c>
    </row>
    <row r="76" customFormat="false" ht="12.75" hidden="false" customHeight="true" outlineLevel="0" collapsed="false">
      <c r="A76" s="283"/>
      <c r="B76" s="284"/>
      <c r="C76" s="285" t="s">
        <v>273</v>
      </c>
      <c r="D76" s="285"/>
      <c r="E76" s="286" t="n">
        <v>115.47</v>
      </c>
      <c r="F76" s="287"/>
      <c r="G76" s="288"/>
      <c r="H76" s="289"/>
      <c r="I76" s="290"/>
      <c r="J76" s="291"/>
      <c r="K76" s="290"/>
      <c r="M76" s="292" t="s">
        <v>273</v>
      </c>
      <c r="O76" s="274"/>
    </row>
    <row r="77" customFormat="false" ht="12.75" hidden="false" customHeight="false" outlineLevel="0" collapsed="false">
      <c r="A77" s="275" t="n">
        <v>23</v>
      </c>
      <c r="B77" s="276" t="s">
        <v>274</v>
      </c>
      <c r="C77" s="277" t="s">
        <v>275</v>
      </c>
      <c r="D77" s="278" t="s">
        <v>194</v>
      </c>
      <c r="E77" s="279" t="n">
        <v>11.25</v>
      </c>
      <c r="F77" s="279" t="n">
        <v>0</v>
      </c>
      <c r="G77" s="280" t="n">
        <f aca="false">E77*F77</f>
        <v>0</v>
      </c>
      <c r="H77" s="281" t="n">
        <v>3E-005</v>
      </c>
      <c r="I77" s="282" t="n">
        <f aca="false">E77*H77</f>
        <v>0.0003375</v>
      </c>
      <c r="J77" s="281" t="n">
        <v>0</v>
      </c>
      <c r="K77" s="282" t="n">
        <f aca="false">E77*J77</f>
        <v>0</v>
      </c>
      <c r="O77" s="274" t="n">
        <v>2</v>
      </c>
      <c r="AA77" s="244" t="n">
        <v>2</v>
      </c>
      <c r="AB77" s="244" t="n">
        <v>1</v>
      </c>
      <c r="AC77" s="244" t="n">
        <v>1</v>
      </c>
      <c r="AZ77" s="244" t="n">
        <v>1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2</v>
      </c>
      <c r="CB77" s="274" t="n">
        <v>1</v>
      </c>
    </row>
    <row r="78" customFormat="false" ht="12.75" hidden="false" customHeight="true" outlineLevel="0" collapsed="false">
      <c r="A78" s="283"/>
      <c r="B78" s="284"/>
      <c r="C78" s="285" t="s">
        <v>267</v>
      </c>
      <c r="D78" s="285"/>
      <c r="E78" s="286" t="n">
        <v>11.25</v>
      </c>
      <c r="F78" s="287"/>
      <c r="G78" s="288"/>
      <c r="H78" s="289"/>
      <c r="I78" s="290"/>
      <c r="J78" s="291"/>
      <c r="K78" s="290"/>
      <c r="M78" s="292" t="s">
        <v>267</v>
      </c>
      <c r="O78" s="274"/>
    </row>
    <row r="79" customFormat="false" ht="12.75" hidden="false" customHeight="false" outlineLevel="0" collapsed="false">
      <c r="A79" s="275" t="n">
        <v>24</v>
      </c>
      <c r="B79" s="276" t="s">
        <v>276</v>
      </c>
      <c r="C79" s="277" t="s">
        <v>277</v>
      </c>
      <c r="D79" s="278" t="s">
        <v>278</v>
      </c>
      <c r="E79" s="279" t="n">
        <v>12.3006</v>
      </c>
      <c r="F79" s="279" t="n">
        <v>0</v>
      </c>
      <c r="G79" s="280" t="n">
        <f aca="false">E79*F79</f>
        <v>0</v>
      </c>
      <c r="H79" s="281" t="n">
        <v>1</v>
      </c>
      <c r="I79" s="282" t="n">
        <f aca="false">E79*H79</f>
        <v>12.3006</v>
      </c>
      <c r="J79" s="281"/>
      <c r="K79" s="282" t="n">
        <f aca="false">E79*J79</f>
        <v>0</v>
      </c>
      <c r="O79" s="274" t="n">
        <v>2</v>
      </c>
      <c r="AA79" s="244" t="n">
        <v>3</v>
      </c>
      <c r="AB79" s="244" t="n">
        <v>1</v>
      </c>
      <c r="AC79" s="244" t="n">
        <v>583412006</v>
      </c>
      <c r="AZ79" s="244" t="n">
        <v>1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3</v>
      </c>
      <c r="CB79" s="274" t="n">
        <v>1</v>
      </c>
    </row>
    <row r="80" customFormat="false" ht="22.5" hidden="false" customHeight="true" outlineLevel="0" collapsed="false">
      <c r="A80" s="283"/>
      <c r="B80" s="284"/>
      <c r="C80" s="285" t="s">
        <v>279</v>
      </c>
      <c r="D80" s="285"/>
      <c r="E80" s="286" t="n">
        <v>4.674</v>
      </c>
      <c r="F80" s="287"/>
      <c r="G80" s="288"/>
      <c r="H80" s="289"/>
      <c r="I80" s="290"/>
      <c r="J80" s="291"/>
      <c r="K80" s="290"/>
      <c r="M80" s="292" t="s">
        <v>279</v>
      </c>
      <c r="O80" s="274"/>
    </row>
    <row r="81" customFormat="false" ht="12.75" hidden="false" customHeight="true" outlineLevel="0" collapsed="false">
      <c r="A81" s="283"/>
      <c r="B81" s="284"/>
      <c r="C81" s="285" t="s">
        <v>280</v>
      </c>
      <c r="D81" s="285"/>
      <c r="E81" s="286" t="n">
        <v>7.068</v>
      </c>
      <c r="F81" s="287"/>
      <c r="G81" s="288"/>
      <c r="H81" s="289"/>
      <c r="I81" s="290"/>
      <c r="J81" s="291"/>
      <c r="K81" s="290"/>
      <c r="M81" s="292" t="s">
        <v>280</v>
      </c>
      <c r="O81" s="274"/>
    </row>
    <row r="82" customFormat="false" ht="22.5" hidden="false" customHeight="true" outlineLevel="0" collapsed="false">
      <c r="A82" s="283"/>
      <c r="B82" s="284"/>
      <c r="C82" s="285" t="s">
        <v>281</v>
      </c>
      <c r="D82" s="285"/>
      <c r="E82" s="286" t="n">
        <v>0.5586</v>
      </c>
      <c r="F82" s="287"/>
      <c r="G82" s="288"/>
      <c r="H82" s="289"/>
      <c r="I82" s="290"/>
      <c r="J82" s="291"/>
      <c r="K82" s="290"/>
      <c r="M82" s="292" t="s">
        <v>281</v>
      </c>
      <c r="O82" s="274"/>
    </row>
    <row r="83" customFormat="false" ht="12.75" hidden="false" customHeight="false" outlineLevel="0" collapsed="false">
      <c r="A83" s="294"/>
      <c r="B83" s="295" t="s">
        <v>282</v>
      </c>
      <c r="C83" s="296" t="s">
        <v>283</v>
      </c>
      <c r="D83" s="297"/>
      <c r="E83" s="298"/>
      <c r="F83" s="299"/>
      <c r="G83" s="300" t="n">
        <f aca="false">SUM(G7:G82)</f>
        <v>0</v>
      </c>
      <c r="H83" s="301"/>
      <c r="I83" s="302" t="n">
        <f aca="false">SUM(I7:I82)</f>
        <v>22.0107011</v>
      </c>
      <c r="J83" s="301"/>
      <c r="K83" s="302" t="n">
        <f aca="false">SUM(K7:K82)</f>
        <v>-5.612757</v>
      </c>
      <c r="O83" s="274" t="n">
        <v>4</v>
      </c>
      <c r="BA83" s="303" t="n">
        <f aca="false">SUM(BA7:BA82)</f>
        <v>0</v>
      </c>
      <c r="BB83" s="303" t="n">
        <f aca="false">SUM(BB7:BB82)</f>
        <v>0</v>
      </c>
      <c r="BC83" s="303" t="n">
        <f aca="false">SUM(BC7:BC82)</f>
        <v>0</v>
      </c>
      <c r="BD83" s="303" t="n">
        <f aca="false">SUM(BD7:BD82)</f>
        <v>0</v>
      </c>
      <c r="BE83" s="303" t="n">
        <f aca="false">SUM(BE7:BE82)</f>
        <v>0</v>
      </c>
    </row>
    <row r="84" customFormat="false" ht="12.75" hidden="false" customHeight="false" outlineLevel="0" collapsed="false">
      <c r="A84" s="264" t="s">
        <v>191</v>
      </c>
      <c r="B84" s="265" t="s">
        <v>50</v>
      </c>
      <c r="C84" s="266" t="s">
        <v>51</v>
      </c>
      <c r="D84" s="267"/>
      <c r="E84" s="268"/>
      <c r="F84" s="268"/>
      <c r="G84" s="269"/>
      <c r="H84" s="270"/>
      <c r="I84" s="271"/>
      <c r="J84" s="272"/>
      <c r="K84" s="273"/>
      <c r="O84" s="274" t="n">
        <v>1</v>
      </c>
    </row>
    <row r="85" customFormat="false" ht="22.5" hidden="false" customHeight="false" outlineLevel="0" collapsed="false">
      <c r="A85" s="275" t="n">
        <v>25</v>
      </c>
      <c r="B85" s="276" t="s">
        <v>284</v>
      </c>
      <c r="C85" s="277" t="s">
        <v>285</v>
      </c>
      <c r="D85" s="278" t="s">
        <v>194</v>
      </c>
      <c r="E85" s="279" t="n">
        <v>28.5</v>
      </c>
      <c r="F85" s="279" t="n">
        <v>0</v>
      </c>
      <c r="G85" s="280" t="n">
        <f aca="false">E85*F85</f>
        <v>0</v>
      </c>
      <c r="H85" s="281" t="n">
        <v>0.52</v>
      </c>
      <c r="I85" s="282" t="n">
        <f aca="false">E85*H85</f>
        <v>14.82</v>
      </c>
      <c r="J85" s="281" t="n">
        <v>0</v>
      </c>
      <c r="K85" s="282" t="n">
        <f aca="false">E85*J85</f>
        <v>0</v>
      </c>
      <c r="O85" s="274" t="n">
        <v>2</v>
      </c>
      <c r="AA85" s="244" t="n">
        <v>1</v>
      </c>
      <c r="AB85" s="244" t="n">
        <v>1</v>
      </c>
      <c r="AC85" s="244" t="n">
        <v>1</v>
      </c>
      <c r="AZ85" s="244" t="n">
        <v>1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</v>
      </c>
      <c r="CB85" s="274" t="n">
        <v>1</v>
      </c>
    </row>
    <row r="86" customFormat="false" ht="12.75" hidden="false" customHeight="true" outlineLevel="0" collapsed="false">
      <c r="A86" s="283"/>
      <c r="B86" s="284"/>
      <c r="C86" s="285" t="s">
        <v>286</v>
      </c>
      <c r="D86" s="285"/>
      <c r="E86" s="286" t="n">
        <v>28.5</v>
      </c>
      <c r="F86" s="287"/>
      <c r="G86" s="288"/>
      <c r="H86" s="289"/>
      <c r="I86" s="290"/>
      <c r="J86" s="291"/>
      <c r="K86" s="290"/>
      <c r="M86" s="292" t="s">
        <v>286</v>
      </c>
      <c r="O86" s="274"/>
    </row>
    <row r="87" customFormat="false" ht="12.75" hidden="false" customHeight="false" outlineLevel="0" collapsed="false">
      <c r="A87" s="275" t="n">
        <v>26</v>
      </c>
      <c r="B87" s="276" t="s">
        <v>287</v>
      </c>
      <c r="C87" s="277" t="s">
        <v>288</v>
      </c>
      <c r="D87" s="278" t="s">
        <v>203</v>
      </c>
      <c r="E87" s="279" t="n">
        <v>1.08</v>
      </c>
      <c r="F87" s="279" t="n">
        <v>0</v>
      </c>
      <c r="G87" s="280" t="n">
        <f aca="false">E87*F87</f>
        <v>0</v>
      </c>
      <c r="H87" s="281" t="n">
        <v>2.525</v>
      </c>
      <c r="I87" s="282" t="n">
        <f aca="false">E87*H87</f>
        <v>2.727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1</v>
      </c>
      <c r="AC87" s="244" t="n">
        <v>1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1</v>
      </c>
    </row>
    <row r="88" customFormat="false" ht="12.75" hidden="false" customHeight="true" outlineLevel="0" collapsed="false">
      <c r="A88" s="283"/>
      <c r="B88" s="284"/>
      <c r="C88" s="285" t="s">
        <v>207</v>
      </c>
      <c r="D88" s="285"/>
      <c r="E88" s="286" t="n">
        <v>1.08</v>
      </c>
      <c r="F88" s="287"/>
      <c r="G88" s="288"/>
      <c r="H88" s="289"/>
      <c r="I88" s="290"/>
      <c r="J88" s="291"/>
      <c r="K88" s="290"/>
      <c r="M88" s="292" t="s">
        <v>207</v>
      </c>
      <c r="O88" s="274"/>
    </row>
    <row r="89" customFormat="false" ht="12.75" hidden="false" customHeight="false" outlineLevel="0" collapsed="false">
      <c r="A89" s="275" t="n">
        <v>27</v>
      </c>
      <c r="B89" s="276" t="s">
        <v>289</v>
      </c>
      <c r="C89" s="277" t="s">
        <v>290</v>
      </c>
      <c r="D89" s="278" t="s">
        <v>278</v>
      </c>
      <c r="E89" s="279" t="n">
        <v>0.2138</v>
      </c>
      <c r="F89" s="279" t="n">
        <v>0</v>
      </c>
      <c r="G89" s="280" t="n">
        <f aca="false">E89*F89</f>
        <v>0</v>
      </c>
      <c r="H89" s="281" t="n">
        <v>1.00852</v>
      </c>
      <c r="I89" s="282" t="n">
        <f aca="false">E89*H89</f>
        <v>0.215621576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1</v>
      </c>
      <c r="AC89" s="244" t="n">
        <v>1</v>
      </c>
      <c r="AZ89" s="244" t="n">
        <v>1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1</v>
      </c>
    </row>
    <row r="90" customFormat="false" ht="12.75" hidden="false" customHeight="true" outlineLevel="0" collapsed="false">
      <c r="A90" s="283"/>
      <c r="B90" s="284"/>
      <c r="C90" s="285" t="s">
        <v>291</v>
      </c>
      <c r="D90" s="285"/>
      <c r="E90" s="286" t="n">
        <v>0.149</v>
      </c>
      <c r="F90" s="287"/>
      <c r="G90" s="288"/>
      <c r="H90" s="289"/>
      <c r="I90" s="290"/>
      <c r="J90" s="291"/>
      <c r="K90" s="290"/>
      <c r="M90" s="292" t="s">
        <v>291</v>
      </c>
      <c r="O90" s="274"/>
    </row>
    <row r="91" customFormat="false" ht="12.75" hidden="false" customHeight="true" outlineLevel="0" collapsed="false">
      <c r="A91" s="283"/>
      <c r="B91" s="284"/>
      <c r="C91" s="285" t="s">
        <v>292</v>
      </c>
      <c r="D91" s="285"/>
      <c r="E91" s="286" t="n">
        <v>0.0648</v>
      </c>
      <c r="F91" s="287"/>
      <c r="G91" s="288"/>
      <c r="H91" s="289"/>
      <c r="I91" s="290"/>
      <c r="J91" s="291"/>
      <c r="K91" s="290"/>
      <c r="M91" s="292" t="s">
        <v>292</v>
      </c>
      <c r="O91" s="274"/>
    </row>
    <row r="92" customFormat="false" ht="12.75" hidden="false" customHeight="false" outlineLevel="0" collapsed="false">
      <c r="A92" s="275" t="n">
        <v>28</v>
      </c>
      <c r="B92" s="276" t="s">
        <v>293</v>
      </c>
      <c r="C92" s="277" t="s">
        <v>294</v>
      </c>
      <c r="D92" s="278" t="s">
        <v>203</v>
      </c>
      <c r="E92" s="279" t="n">
        <v>4.821</v>
      </c>
      <c r="F92" s="279" t="n">
        <v>0</v>
      </c>
      <c r="G92" s="280" t="n">
        <f aca="false">E92*F92</f>
        <v>0</v>
      </c>
      <c r="H92" s="281" t="n">
        <v>2.52766</v>
      </c>
      <c r="I92" s="282" t="n">
        <f aca="false">E92*H92</f>
        <v>12.18584886</v>
      </c>
      <c r="J92" s="281" t="n">
        <v>0</v>
      </c>
      <c r="K92" s="282" t="n">
        <f aca="false">E92*J92</f>
        <v>0</v>
      </c>
      <c r="O92" s="274" t="n">
        <v>2</v>
      </c>
      <c r="AA92" s="244" t="n">
        <v>1</v>
      </c>
      <c r="AB92" s="244" t="n">
        <v>1</v>
      </c>
      <c r="AC92" s="244" t="n">
        <v>1</v>
      </c>
      <c r="AZ92" s="244" t="n">
        <v>1</v>
      </c>
      <c r="BA92" s="244" t="n">
        <f aca="false">IF(AZ92=1,G92,0)</f>
        <v>0</v>
      </c>
      <c r="BB92" s="244" t="n">
        <f aca="false">IF(AZ92=2,G92,0)</f>
        <v>0</v>
      </c>
      <c r="BC92" s="244" t="n">
        <f aca="false">IF(AZ92=3,G92,0)</f>
        <v>0</v>
      </c>
      <c r="BD92" s="244" t="n">
        <f aca="false">IF(AZ92=4,G92,0)</f>
        <v>0</v>
      </c>
      <c r="BE92" s="244" t="n">
        <f aca="false">IF(AZ92=5,G92,0)</f>
        <v>0</v>
      </c>
      <c r="CA92" s="274" t="n">
        <v>1</v>
      </c>
      <c r="CB92" s="274" t="n">
        <v>1</v>
      </c>
    </row>
    <row r="93" customFormat="false" ht="12.75" hidden="false" customHeight="true" outlineLevel="0" collapsed="false">
      <c r="A93" s="283"/>
      <c r="B93" s="284"/>
      <c r="C93" s="285" t="s">
        <v>295</v>
      </c>
      <c r="D93" s="285"/>
      <c r="E93" s="286" t="n">
        <v>4.821</v>
      </c>
      <c r="F93" s="287"/>
      <c r="G93" s="288"/>
      <c r="H93" s="289"/>
      <c r="I93" s="290"/>
      <c r="J93" s="291"/>
      <c r="K93" s="290"/>
      <c r="M93" s="292" t="s">
        <v>295</v>
      </c>
      <c r="O93" s="274"/>
    </row>
    <row r="94" customFormat="false" ht="12.75" hidden="false" customHeight="false" outlineLevel="0" collapsed="false">
      <c r="A94" s="294"/>
      <c r="B94" s="295" t="s">
        <v>282</v>
      </c>
      <c r="C94" s="296" t="s">
        <v>296</v>
      </c>
      <c r="D94" s="297"/>
      <c r="E94" s="298"/>
      <c r="F94" s="299"/>
      <c r="G94" s="300" t="n">
        <f aca="false">SUM(G84:G93)</f>
        <v>0</v>
      </c>
      <c r="H94" s="301"/>
      <c r="I94" s="302" t="n">
        <f aca="false">SUM(I84:I93)</f>
        <v>29.948470436</v>
      </c>
      <c r="J94" s="301"/>
      <c r="K94" s="302" t="n">
        <f aca="false">SUM(K84:K93)</f>
        <v>0</v>
      </c>
      <c r="O94" s="274" t="n">
        <v>4</v>
      </c>
      <c r="BA94" s="303" t="n">
        <f aca="false">SUM(BA84:BA93)</f>
        <v>0</v>
      </c>
      <c r="BB94" s="303" t="n">
        <f aca="false">SUM(BB84:BB93)</f>
        <v>0</v>
      </c>
      <c r="BC94" s="303" t="n">
        <f aca="false">SUM(BC84:BC93)</f>
        <v>0</v>
      </c>
      <c r="BD94" s="303" t="n">
        <f aca="false">SUM(BD84:BD93)</f>
        <v>0</v>
      </c>
      <c r="BE94" s="303" t="n">
        <f aca="false">SUM(BE84:BE93)</f>
        <v>0</v>
      </c>
    </row>
    <row r="95" customFormat="false" ht="12.75" hidden="false" customHeight="false" outlineLevel="0" collapsed="false">
      <c r="A95" s="264" t="s">
        <v>191</v>
      </c>
      <c r="B95" s="265" t="s">
        <v>52</v>
      </c>
      <c r="C95" s="266" t="s">
        <v>53</v>
      </c>
      <c r="D95" s="267"/>
      <c r="E95" s="268"/>
      <c r="F95" s="268"/>
      <c r="G95" s="269"/>
      <c r="H95" s="270"/>
      <c r="I95" s="271"/>
      <c r="J95" s="272"/>
      <c r="K95" s="273"/>
      <c r="O95" s="274" t="n">
        <v>1</v>
      </c>
    </row>
    <row r="96" customFormat="false" ht="12.75" hidden="false" customHeight="false" outlineLevel="0" collapsed="false">
      <c r="A96" s="275" t="n">
        <v>29</v>
      </c>
      <c r="B96" s="276" t="s">
        <v>297</v>
      </c>
      <c r="C96" s="277" t="s">
        <v>298</v>
      </c>
      <c r="D96" s="278" t="s">
        <v>203</v>
      </c>
      <c r="E96" s="279" t="n">
        <v>0.225</v>
      </c>
      <c r="F96" s="279" t="n">
        <v>0</v>
      </c>
      <c r="G96" s="280" t="n">
        <f aca="false">E96*F96</f>
        <v>0</v>
      </c>
      <c r="H96" s="281" t="n">
        <v>1.95224</v>
      </c>
      <c r="I96" s="282" t="n">
        <f aca="false">E96*H96</f>
        <v>0.439254</v>
      </c>
      <c r="J96" s="281" t="n">
        <v>0</v>
      </c>
      <c r="K96" s="282" t="n">
        <f aca="false">E96*J96</f>
        <v>0</v>
      </c>
      <c r="O96" s="274" t="n">
        <v>2</v>
      </c>
      <c r="AA96" s="244" t="n">
        <v>1</v>
      </c>
      <c r="AB96" s="244" t="n">
        <v>1</v>
      </c>
      <c r="AC96" s="244" t="n">
        <v>1</v>
      </c>
      <c r="AZ96" s="244" t="n">
        <v>1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</v>
      </c>
      <c r="CB96" s="274" t="n">
        <v>1</v>
      </c>
    </row>
    <row r="97" customFormat="false" ht="12.75" hidden="false" customHeight="true" outlineLevel="0" collapsed="false">
      <c r="A97" s="283"/>
      <c r="B97" s="284"/>
      <c r="C97" s="285" t="s">
        <v>299</v>
      </c>
      <c r="D97" s="285"/>
      <c r="E97" s="286" t="n">
        <v>0.225</v>
      </c>
      <c r="F97" s="287"/>
      <c r="G97" s="288"/>
      <c r="H97" s="289"/>
      <c r="I97" s="290"/>
      <c r="J97" s="291"/>
      <c r="K97" s="290"/>
      <c r="M97" s="292" t="s">
        <v>299</v>
      </c>
      <c r="O97" s="274"/>
    </row>
    <row r="98" customFormat="false" ht="12.75" hidden="false" customHeight="false" outlineLevel="0" collapsed="false">
      <c r="A98" s="275" t="n">
        <v>30</v>
      </c>
      <c r="B98" s="276" t="s">
        <v>300</v>
      </c>
      <c r="C98" s="277" t="s">
        <v>301</v>
      </c>
      <c r="D98" s="278" t="s">
        <v>203</v>
      </c>
      <c r="E98" s="279" t="n">
        <v>5.4236</v>
      </c>
      <c r="F98" s="279" t="n">
        <v>0</v>
      </c>
      <c r="G98" s="280" t="n">
        <f aca="false">E98*F98</f>
        <v>0</v>
      </c>
      <c r="H98" s="281" t="n">
        <v>2.52767</v>
      </c>
      <c r="I98" s="282" t="n">
        <f aca="false">E98*H98</f>
        <v>13.709071012</v>
      </c>
      <c r="J98" s="281" t="n">
        <v>0</v>
      </c>
      <c r="K98" s="282" t="n">
        <f aca="false">E98*J98</f>
        <v>0</v>
      </c>
      <c r="O98" s="274" t="n">
        <v>2</v>
      </c>
      <c r="AA98" s="244" t="n">
        <v>1</v>
      </c>
      <c r="AB98" s="244" t="n">
        <v>1</v>
      </c>
      <c r="AC98" s="244" t="n">
        <v>1</v>
      </c>
      <c r="AZ98" s="244" t="n">
        <v>1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1</v>
      </c>
      <c r="CB98" s="274" t="n">
        <v>1</v>
      </c>
    </row>
    <row r="99" customFormat="false" ht="12.75" hidden="false" customHeight="true" outlineLevel="0" collapsed="false">
      <c r="A99" s="283"/>
      <c r="B99" s="284"/>
      <c r="C99" s="285" t="s">
        <v>302</v>
      </c>
      <c r="D99" s="285"/>
      <c r="E99" s="286" t="n">
        <v>5.4236</v>
      </c>
      <c r="F99" s="287"/>
      <c r="G99" s="288"/>
      <c r="H99" s="289"/>
      <c r="I99" s="290"/>
      <c r="J99" s="291"/>
      <c r="K99" s="290"/>
      <c r="M99" s="292" t="s">
        <v>302</v>
      </c>
      <c r="O99" s="274"/>
    </row>
    <row r="100" customFormat="false" ht="12.75" hidden="false" customHeight="false" outlineLevel="0" collapsed="false">
      <c r="A100" s="275" t="n">
        <v>31</v>
      </c>
      <c r="B100" s="276" t="s">
        <v>303</v>
      </c>
      <c r="C100" s="277" t="s">
        <v>304</v>
      </c>
      <c r="D100" s="278" t="s">
        <v>194</v>
      </c>
      <c r="E100" s="279" t="n">
        <v>11.325</v>
      </c>
      <c r="F100" s="279" t="n">
        <v>0</v>
      </c>
      <c r="G100" s="280" t="n">
        <f aca="false">E100*F100</f>
        <v>0</v>
      </c>
      <c r="H100" s="281" t="n">
        <v>0.03525</v>
      </c>
      <c r="I100" s="282" t="n">
        <f aca="false">E100*H100</f>
        <v>0.39920625</v>
      </c>
      <c r="J100" s="281" t="n">
        <v>0</v>
      </c>
      <c r="K100" s="282" t="n">
        <f aca="false">E100*J100</f>
        <v>0</v>
      </c>
      <c r="O100" s="274" t="n">
        <v>2</v>
      </c>
      <c r="AA100" s="244" t="n">
        <v>1</v>
      </c>
      <c r="AB100" s="244" t="n">
        <v>1</v>
      </c>
      <c r="AC100" s="244" t="n">
        <v>1</v>
      </c>
      <c r="AZ100" s="244" t="n">
        <v>1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1</v>
      </c>
      <c r="CB100" s="274" t="n">
        <v>1</v>
      </c>
    </row>
    <row r="101" customFormat="false" ht="12.75" hidden="false" customHeight="true" outlineLevel="0" collapsed="false">
      <c r="A101" s="283"/>
      <c r="B101" s="284"/>
      <c r="C101" s="285" t="s">
        <v>305</v>
      </c>
      <c r="D101" s="285"/>
      <c r="E101" s="286" t="n">
        <v>11.325</v>
      </c>
      <c r="F101" s="287"/>
      <c r="G101" s="288"/>
      <c r="H101" s="289"/>
      <c r="I101" s="290"/>
      <c r="J101" s="291"/>
      <c r="K101" s="290"/>
      <c r="M101" s="292" t="s">
        <v>305</v>
      </c>
      <c r="O101" s="274"/>
    </row>
    <row r="102" customFormat="false" ht="12.75" hidden="false" customHeight="false" outlineLevel="0" collapsed="false">
      <c r="A102" s="275" t="n">
        <v>32</v>
      </c>
      <c r="B102" s="276" t="s">
        <v>306</v>
      </c>
      <c r="C102" s="277" t="s">
        <v>307</v>
      </c>
      <c r="D102" s="278" t="s">
        <v>194</v>
      </c>
      <c r="E102" s="279" t="n">
        <v>11.325</v>
      </c>
      <c r="F102" s="279" t="n">
        <v>0</v>
      </c>
      <c r="G102" s="280" t="n">
        <f aca="false">E102*F102</f>
        <v>0</v>
      </c>
      <c r="H102" s="281" t="n">
        <v>0</v>
      </c>
      <c r="I102" s="282" t="n">
        <f aca="false">E102*H102</f>
        <v>0</v>
      </c>
      <c r="J102" s="281" t="n">
        <v>0</v>
      </c>
      <c r="K102" s="282" t="n">
        <f aca="false">E102*J102</f>
        <v>0</v>
      </c>
      <c r="O102" s="274" t="n">
        <v>2</v>
      </c>
      <c r="AA102" s="244" t="n">
        <v>1</v>
      </c>
      <c r="AB102" s="244" t="n">
        <v>1</v>
      </c>
      <c r="AC102" s="244" t="n">
        <v>1</v>
      </c>
      <c r="AZ102" s="244" t="n">
        <v>1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</v>
      </c>
      <c r="CB102" s="274" t="n">
        <v>1</v>
      </c>
    </row>
    <row r="103" customFormat="false" ht="12.75" hidden="false" customHeight="false" outlineLevel="0" collapsed="false">
      <c r="A103" s="275" t="n">
        <v>33</v>
      </c>
      <c r="B103" s="276" t="s">
        <v>308</v>
      </c>
      <c r="C103" s="277" t="s">
        <v>309</v>
      </c>
      <c r="D103" s="278" t="s">
        <v>310</v>
      </c>
      <c r="E103" s="279" t="n">
        <v>1</v>
      </c>
      <c r="F103" s="279" t="n">
        <v>0</v>
      </c>
      <c r="G103" s="280" t="n">
        <f aca="false">E103*F103</f>
        <v>0</v>
      </c>
      <c r="H103" s="281" t="n">
        <v>0.01726</v>
      </c>
      <c r="I103" s="282" t="n">
        <f aca="false">E103*H103</f>
        <v>0.01726</v>
      </c>
      <c r="J103" s="281" t="n">
        <v>0</v>
      </c>
      <c r="K103" s="282" t="n">
        <f aca="false">E103*J103</f>
        <v>0</v>
      </c>
      <c r="O103" s="274" t="n">
        <v>2</v>
      </c>
      <c r="AA103" s="244" t="n">
        <v>1</v>
      </c>
      <c r="AB103" s="244" t="n">
        <v>1</v>
      </c>
      <c r="AC103" s="244" t="n">
        <v>1</v>
      </c>
      <c r="AZ103" s="244" t="n">
        <v>1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1</v>
      </c>
      <c r="CB103" s="274" t="n">
        <v>1</v>
      </c>
    </row>
    <row r="104" customFormat="false" ht="12.75" hidden="false" customHeight="true" outlineLevel="0" collapsed="false">
      <c r="A104" s="283"/>
      <c r="B104" s="284"/>
      <c r="C104" s="285" t="s">
        <v>311</v>
      </c>
      <c r="D104" s="285"/>
      <c r="E104" s="286" t="n">
        <v>1</v>
      </c>
      <c r="F104" s="287"/>
      <c r="G104" s="288"/>
      <c r="H104" s="289"/>
      <c r="I104" s="290"/>
      <c r="J104" s="291"/>
      <c r="K104" s="290"/>
      <c r="M104" s="292" t="s">
        <v>311</v>
      </c>
      <c r="O104" s="274"/>
    </row>
    <row r="105" customFormat="false" ht="12.75" hidden="false" customHeight="false" outlineLevel="0" collapsed="false">
      <c r="A105" s="275" t="n">
        <v>34</v>
      </c>
      <c r="B105" s="276" t="s">
        <v>312</v>
      </c>
      <c r="C105" s="277" t="s">
        <v>313</v>
      </c>
      <c r="D105" s="278" t="s">
        <v>310</v>
      </c>
      <c r="E105" s="279" t="n">
        <v>1</v>
      </c>
      <c r="F105" s="279" t="n">
        <v>0</v>
      </c>
      <c r="G105" s="280" t="n">
        <f aca="false">E105*F105</f>
        <v>0</v>
      </c>
      <c r="H105" s="281" t="n">
        <v>0.02696</v>
      </c>
      <c r="I105" s="282" t="n">
        <f aca="false">E105*H105</f>
        <v>0.02696</v>
      </c>
      <c r="J105" s="281" t="n">
        <v>0</v>
      </c>
      <c r="K105" s="282" t="n">
        <f aca="false">E105*J105</f>
        <v>0</v>
      </c>
      <c r="O105" s="274" t="n">
        <v>2</v>
      </c>
      <c r="AA105" s="244" t="n">
        <v>1</v>
      </c>
      <c r="AB105" s="244" t="n">
        <v>1</v>
      </c>
      <c r="AC105" s="244" t="n">
        <v>1</v>
      </c>
      <c r="AZ105" s="244" t="n">
        <v>1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1</v>
      </c>
      <c r="CB105" s="274" t="n">
        <v>1</v>
      </c>
    </row>
    <row r="106" customFormat="false" ht="12.75" hidden="false" customHeight="true" outlineLevel="0" collapsed="false">
      <c r="A106" s="283"/>
      <c r="B106" s="284"/>
      <c r="C106" s="285" t="s">
        <v>314</v>
      </c>
      <c r="D106" s="285"/>
      <c r="E106" s="286" t="n">
        <v>1</v>
      </c>
      <c r="F106" s="287"/>
      <c r="G106" s="288"/>
      <c r="H106" s="289"/>
      <c r="I106" s="290"/>
      <c r="J106" s="291"/>
      <c r="K106" s="290"/>
      <c r="M106" s="292" t="s">
        <v>314</v>
      </c>
      <c r="O106" s="274"/>
    </row>
    <row r="107" customFormat="false" ht="12.75" hidden="false" customHeight="false" outlineLevel="0" collapsed="false">
      <c r="A107" s="275" t="n">
        <v>35</v>
      </c>
      <c r="B107" s="276" t="s">
        <v>315</v>
      </c>
      <c r="C107" s="277" t="s">
        <v>316</v>
      </c>
      <c r="D107" s="278" t="s">
        <v>310</v>
      </c>
      <c r="E107" s="279" t="n">
        <v>4</v>
      </c>
      <c r="F107" s="279" t="n">
        <v>0</v>
      </c>
      <c r="G107" s="280" t="n">
        <f aca="false">E107*F107</f>
        <v>0</v>
      </c>
      <c r="H107" s="281" t="n">
        <v>0.04088</v>
      </c>
      <c r="I107" s="282" t="n">
        <f aca="false">E107*H107</f>
        <v>0.16352</v>
      </c>
      <c r="J107" s="281" t="n">
        <v>0</v>
      </c>
      <c r="K107" s="282" t="n">
        <f aca="false">E107*J107</f>
        <v>0</v>
      </c>
      <c r="O107" s="274" t="n">
        <v>2</v>
      </c>
      <c r="AA107" s="244" t="n">
        <v>1</v>
      </c>
      <c r="AB107" s="244" t="n">
        <v>1</v>
      </c>
      <c r="AC107" s="244" t="n">
        <v>1</v>
      </c>
      <c r="AZ107" s="244" t="n">
        <v>1</v>
      </c>
      <c r="BA107" s="244" t="n">
        <f aca="false">IF(AZ107=1,G107,0)</f>
        <v>0</v>
      </c>
      <c r="BB107" s="244" t="n">
        <f aca="false">IF(AZ107=2,G107,0)</f>
        <v>0</v>
      </c>
      <c r="BC107" s="244" t="n">
        <f aca="false">IF(AZ107=3,G107,0)</f>
        <v>0</v>
      </c>
      <c r="BD107" s="244" t="n">
        <f aca="false">IF(AZ107=4,G107,0)</f>
        <v>0</v>
      </c>
      <c r="BE107" s="244" t="n">
        <f aca="false">IF(AZ107=5,G107,0)</f>
        <v>0</v>
      </c>
      <c r="CA107" s="274" t="n">
        <v>1</v>
      </c>
      <c r="CB107" s="274" t="n">
        <v>1</v>
      </c>
    </row>
    <row r="108" customFormat="false" ht="12.75" hidden="false" customHeight="true" outlineLevel="0" collapsed="false">
      <c r="A108" s="283"/>
      <c r="B108" s="284"/>
      <c r="C108" s="285" t="s">
        <v>317</v>
      </c>
      <c r="D108" s="285"/>
      <c r="E108" s="286" t="n">
        <v>1</v>
      </c>
      <c r="F108" s="287"/>
      <c r="G108" s="288"/>
      <c r="H108" s="289"/>
      <c r="I108" s="290"/>
      <c r="J108" s="291"/>
      <c r="K108" s="290"/>
      <c r="M108" s="292" t="s">
        <v>317</v>
      </c>
      <c r="O108" s="274"/>
    </row>
    <row r="109" customFormat="false" ht="12.75" hidden="false" customHeight="true" outlineLevel="0" collapsed="false">
      <c r="A109" s="283"/>
      <c r="B109" s="284"/>
      <c r="C109" s="285" t="s">
        <v>318</v>
      </c>
      <c r="D109" s="285"/>
      <c r="E109" s="286" t="n">
        <v>3</v>
      </c>
      <c r="F109" s="287"/>
      <c r="G109" s="288"/>
      <c r="H109" s="289"/>
      <c r="I109" s="290"/>
      <c r="J109" s="291"/>
      <c r="K109" s="290"/>
      <c r="M109" s="292" t="s">
        <v>318</v>
      </c>
      <c r="O109" s="274"/>
    </row>
    <row r="110" customFormat="false" ht="12.75" hidden="false" customHeight="false" outlineLevel="0" collapsed="false">
      <c r="A110" s="275" t="n">
        <v>36</v>
      </c>
      <c r="B110" s="276" t="s">
        <v>319</v>
      </c>
      <c r="C110" s="277" t="s">
        <v>320</v>
      </c>
      <c r="D110" s="278" t="s">
        <v>310</v>
      </c>
      <c r="E110" s="279" t="n">
        <v>1</v>
      </c>
      <c r="F110" s="279" t="n">
        <v>0</v>
      </c>
      <c r="G110" s="280" t="n">
        <f aca="false">E110*F110</f>
        <v>0</v>
      </c>
      <c r="H110" s="281" t="n">
        <v>0.04904</v>
      </c>
      <c r="I110" s="282" t="n">
        <f aca="false">E110*H110</f>
        <v>0.04904</v>
      </c>
      <c r="J110" s="281" t="n">
        <v>0</v>
      </c>
      <c r="K110" s="282" t="n">
        <f aca="false">E110*J110</f>
        <v>0</v>
      </c>
      <c r="O110" s="274" t="n">
        <v>2</v>
      </c>
      <c r="AA110" s="244" t="n">
        <v>1</v>
      </c>
      <c r="AB110" s="244" t="n">
        <v>1</v>
      </c>
      <c r="AC110" s="244" t="n">
        <v>1</v>
      </c>
      <c r="AZ110" s="244" t="n">
        <v>1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1</v>
      </c>
      <c r="CB110" s="274" t="n">
        <v>1</v>
      </c>
    </row>
    <row r="111" customFormat="false" ht="12.75" hidden="false" customHeight="true" outlineLevel="0" collapsed="false">
      <c r="A111" s="283"/>
      <c r="B111" s="284"/>
      <c r="C111" s="285" t="s">
        <v>314</v>
      </c>
      <c r="D111" s="285"/>
      <c r="E111" s="286" t="n">
        <v>1</v>
      </c>
      <c r="F111" s="287"/>
      <c r="G111" s="288"/>
      <c r="H111" s="289"/>
      <c r="I111" s="290"/>
      <c r="J111" s="291"/>
      <c r="K111" s="290"/>
      <c r="M111" s="292" t="s">
        <v>314</v>
      </c>
      <c r="O111" s="274"/>
    </row>
    <row r="112" customFormat="false" ht="12.75" hidden="false" customHeight="false" outlineLevel="0" collapsed="false">
      <c r="A112" s="275" t="n">
        <v>37</v>
      </c>
      <c r="B112" s="276" t="s">
        <v>321</v>
      </c>
      <c r="C112" s="277" t="s">
        <v>322</v>
      </c>
      <c r="D112" s="278" t="s">
        <v>203</v>
      </c>
      <c r="E112" s="279" t="n">
        <v>1.9981</v>
      </c>
      <c r="F112" s="279" t="n">
        <v>0</v>
      </c>
      <c r="G112" s="280" t="n">
        <f aca="false">E112*F112</f>
        <v>0</v>
      </c>
      <c r="H112" s="281" t="n">
        <v>1.9332</v>
      </c>
      <c r="I112" s="282" t="n">
        <f aca="false">E112*H112</f>
        <v>3.86272692</v>
      </c>
      <c r="J112" s="281" t="n">
        <v>0</v>
      </c>
      <c r="K112" s="282" t="n">
        <f aca="false">E112*J112</f>
        <v>0</v>
      </c>
      <c r="O112" s="274" t="n">
        <v>2</v>
      </c>
      <c r="AA112" s="244" t="n">
        <v>1</v>
      </c>
      <c r="AB112" s="244" t="n">
        <v>1</v>
      </c>
      <c r="AC112" s="244" t="n">
        <v>1</v>
      </c>
      <c r="AZ112" s="244" t="n">
        <v>1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1</v>
      </c>
      <c r="CB112" s="274" t="n">
        <v>1</v>
      </c>
    </row>
    <row r="113" customFormat="false" ht="12.75" hidden="false" customHeight="true" outlineLevel="0" collapsed="false">
      <c r="A113" s="283"/>
      <c r="B113" s="284"/>
      <c r="C113" s="285" t="s">
        <v>323</v>
      </c>
      <c r="D113" s="285"/>
      <c r="E113" s="286" t="n">
        <v>0.036</v>
      </c>
      <c r="F113" s="287"/>
      <c r="G113" s="288"/>
      <c r="H113" s="289"/>
      <c r="I113" s="290"/>
      <c r="J113" s="291"/>
      <c r="K113" s="290"/>
      <c r="M113" s="292" t="s">
        <v>323</v>
      </c>
      <c r="O113" s="274"/>
    </row>
    <row r="114" customFormat="false" ht="12.75" hidden="false" customHeight="true" outlineLevel="0" collapsed="false">
      <c r="A114" s="283"/>
      <c r="B114" s="284"/>
      <c r="C114" s="285" t="s">
        <v>324</v>
      </c>
      <c r="D114" s="285"/>
      <c r="E114" s="286" t="n">
        <v>0.1785</v>
      </c>
      <c r="F114" s="287"/>
      <c r="G114" s="288"/>
      <c r="H114" s="289"/>
      <c r="I114" s="290"/>
      <c r="J114" s="291"/>
      <c r="K114" s="290"/>
      <c r="M114" s="292" t="s">
        <v>324</v>
      </c>
      <c r="O114" s="274"/>
    </row>
    <row r="115" customFormat="false" ht="12.75" hidden="false" customHeight="true" outlineLevel="0" collapsed="false">
      <c r="A115" s="283"/>
      <c r="B115" s="284"/>
      <c r="C115" s="285" t="s">
        <v>325</v>
      </c>
      <c r="D115" s="285"/>
      <c r="E115" s="286" t="n">
        <v>0.7084</v>
      </c>
      <c r="F115" s="287"/>
      <c r="G115" s="288"/>
      <c r="H115" s="289"/>
      <c r="I115" s="290"/>
      <c r="J115" s="291"/>
      <c r="K115" s="290"/>
      <c r="M115" s="292" t="s">
        <v>325</v>
      </c>
      <c r="O115" s="274"/>
    </row>
    <row r="116" customFormat="false" ht="12.75" hidden="false" customHeight="true" outlineLevel="0" collapsed="false">
      <c r="A116" s="283"/>
      <c r="B116" s="284"/>
      <c r="C116" s="285" t="s">
        <v>326</v>
      </c>
      <c r="D116" s="285"/>
      <c r="E116" s="286" t="n">
        <v>0.8316</v>
      </c>
      <c r="F116" s="287"/>
      <c r="G116" s="288"/>
      <c r="H116" s="289"/>
      <c r="I116" s="290"/>
      <c r="J116" s="291"/>
      <c r="K116" s="290"/>
      <c r="M116" s="292" t="s">
        <v>326</v>
      </c>
      <c r="O116" s="274"/>
    </row>
    <row r="117" customFormat="false" ht="12.75" hidden="false" customHeight="true" outlineLevel="0" collapsed="false">
      <c r="A117" s="283"/>
      <c r="B117" s="284"/>
      <c r="C117" s="285" t="s">
        <v>327</v>
      </c>
      <c r="D117" s="285"/>
      <c r="E117" s="286" t="n">
        <v>0.0546</v>
      </c>
      <c r="F117" s="287"/>
      <c r="G117" s="288"/>
      <c r="H117" s="289"/>
      <c r="I117" s="290"/>
      <c r="J117" s="291"/>
      <c r="K117" s="290"/>
      <c r="M117" s="292" t="s">
        <v>327</v>
      </c>
      <c r="O117" s="274"/>
    </row>
    <row r="118" customFormat="false" ht="12.75" hidden="false" customHeight="true" outlineLevel="0" collapsed="false">
      <c r="A118" s="283"/>
      <c r="B118" s="284"/>
      <c r="C118" s="285" t="s">
        <v>328</v>
      </c>
      <c r="D118" s="285"/>
      <c r="E118" s="286" t="n">
        <v>0.0756</v>
      </c>
      <c r="F118" s="287"/>
      <c r="G118" s="288"/>
      <c r="H118" s="289"/>
      <c r="I118" s="290"/>
      <c r="J118" s="291"/>
      <c r="K118" s="290"/>
      <c r="M118" s="292" t="s">
        <v>328</v>
      </c>
      <c r="O118" s="274"/>
    </row>
    <row r="119" customFormat="false" ht="12.75" hidden="false" customHeight="true" outlineLevel="0" collapsed="false">
      <c r="A119" s="283"/>
      <c r="B119" s="284"/>
      <c r="C119" s="285" t="s">
        <v>329</v>
      </c>
      <c r="D119" s="285"/>
      <c r="E119" s="286" t="n">
        <v>0.1134</v>
      </c>
      <c r="F119" s="287"/>
      <c r="G119" s="288"/>
      <c r="H119" s="289"/>
      <c r="I119" s="290"/>
      <c r="J119" s="291"/>
      <c r="K119" s="290"/>
      <c r="M119" s="292" t="s">
        <v>329</v>
      </c>
      <c r="O119" s="274"/>
    </row>
    <row r="120" customFormat="false" ht="22.5" hidden="false" customHeight="false" outlineLevel="0" collapsed="false">
      <c r="A120" s="275" t="n">
        <v>38</v>
      </c>
      <c r="B120" s="276" t="s">
        <v>330</v>
      </c>
      <c r="C120" s="277" t="s">
        <v>331</v>
      </c>
      <c r="D120" s="278" t="s">
        <v>278</v>
      </c>
      <c r="E120" s="279" t="n">
        <v>0.0288</v>
      </c>
      <c r="F120" s="279" t="n">
        <v>0</v>
      </c>
      <c r="G120" s="280" t="n">
        <f aca="false">E120*F120</f>
        <v>0</v>
      </c>
      <c r="H120" s="281" t="n">
        <v>1.09</v>
      </c>
      <c r="I120" s="282" t="n">
        <f aca="false">E120*H120</f>
        <v>0.031392</v>
      </c>
      <c r="J120" s="281" t="n">
        <v>0</v>
      </c>
      <c r="K120" s="282" t="n">
        <f aca="false">E120*J120</f>
        <v>0</v>
      </c>
      <c r="O120" s="274" t="n">
        <v>2</v>
      </c>
      <c r="AA120" s="244" t="n">
        <v>1</v>
      </c>
      <c r="AB120" s="244" t="n">
        <v>1</v>
      </c>
      <c r="AC120" s="244" t="n">
        <v>1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1</v>
      </c>
      <c r="CB120" s="274" t="n">
        <v>1</v>
      </c>
    </row>
    <row r="121" customFormat="false" ht="12.75" hidden="false" customHeight="true" outlineLevel="0" collapsed="false">
      <c r="A121" s="283"/>
      <c r="B121" s="284"/>
      <c r="C121" s="285" t="s">
        <v>332</v>
      </c>
      <c r="D121" s="285"/>
      <c r="E121" s="286" t="n">
        <v>0.0288</v>
      </c>
      <c r="F121" s="287"/>
      <c r="G121" s="288"/>
      <c r="H121" s="289"/>
      <c r="I121" s="290"/>
      <c r="J121" s="291"/>
      <c r="K121" s="290"/>
      <c r="M121" s="292" t="s">
        <v>332</v>
      </c>
      <c r="O121" s="274"/>
    </row>
    <row r="122" customFormat="false" ht="22.5" hidden="false" customHeight="false" outlineLevel="0" collapsed="false">
      <c r="A122" s="275" t="n">
        <v>39</v>
      </c>
      <c r="B122" s="276" t="s">
        <v>333</v>
      </c>
      <c r="C122" s="277" t="s">
        <v>334</v>
      </c>
      <c r="D122" s="278" t="s">
        <v>278</v>
      </c>
      <c r="E122" s="279" t="n">
        <v>0.8942</v>
      </c>
      <c r="F122" s="279" t="n">
        <v>0</v>
      </c>
      <c r="G122" s="280" t="n">
        <f aca="false">E122*F122</f>
        <v>0</v>
      </c>
      <c r="H122" s="281" t="n">
        <v>1.09</v>
      </c>
      <c r="I122" s="282" t="n">
        <f aca="false">E122*H122</f>
        <v>0.974678</v>
      </c>
      <c r="J122" s="281" t="n">
        <v>0</v>
      </c>
      <c r="K122" s="282" t="n">
        <f aca="false">E122*J122</f>
        <v>0</v>
      </c>
      <c r="O122" s="274" t="n">
        <v>2</v>
      </c>
      <c r="AA122" s="244" t="n">
        <v>1</v>
      </c>
      <c r="AB122" s="244" t="n">
        <v>1</v>
      </c>
      <c r="AC122" s="244" t="n">
        <v>1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1</v>
      </c>
      <c r="CB122" s="274" t="n">
        <v>1</v>
      </c>
    </row>
    <row r="123" customFormat="false" ht="12.75" hidden="false" customHeight="true" outlineLevel="0" collapsed="false">
      <c r="A123" s="283"/>
      <c r="B123" s="284"/>
      <c r="C123" s="285" t="s">
        <v>335</v>
      </c>
      <c r="D123" s="285"/>
      <c r="E123" s="286" t="n">
        <v>0.8942</v>
      </c>
      <c r="F123" s="287"/>
      <c r="G123" s="288"/>
      <c r="H123" s="289"/>
      <c r="I123" s="290"/>
      <c r="J123" s="291"/>
      <c r="K123" s="290"/>
      <c r="M123" s="292" t="s">
        <v>335</v>
      </c>
      <c r="O123" s="274"/>
    </row>
    <row r="124" customFormat="false" ht="22.5" hidden="false" customHeight="false" outlineLevel="0" collapsed="false">
      <c r="A124" s="275" t="n">
        <v>40</v>
      </c>
      <c r="B124" s="276" t="s">
        <v>336</v>
      </c>
      <c r="C124" s="277" t="s">
        <v>337</v>
      </c>
      <c r="D124" s="278" t="s">
        <v>278</v>
      </c>
      <c r="E124" s="279" t="n">
        <v>0.7616</v>
      </c>
      <c r="F124" s="279" t="n">
        <v>0</v>
      </c>
      <c r="G124" s="280" t="n">
        <f aca="false">E124*F124</f>
        <v>0</v>
      </c>
      <c r="H124" s="281" t="n">
        <v>1.09</v>
      </c>
      <c r="I124" s="282" t="n">
        <f aca="false">E124*H124</f>
        <v>0.830144</v>
      </c>
      <c r="J124" s="281" t="n">
        <v>0</v>
      </c>
      <c r="K124" s="282" t="n">
        <f aca="false">E124*J124</f>
        <v>0</v>
      </c>
      <c r="O124" s="274" t="n">
        <v>2</v>
      </c>
      <c r="AA124" s="244" t="n">
        <v>1</v>
      </c>
      <c r="AB124" s="244" t="n">
        <v>1</v>
      </c>
      <c r="AC124" s="244" t="n">
        <v>1</v>
      </c>
      <c r="AZ124" s="244" t="n">
        <v>1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1</v>
      </c>
      <c r="CB124" s="274" t="n">
        <v>1</v>
      </c>
    </row>
    <row r="125" customFormat="false" ht="12.75" hidden="false" customHeight="true" outlineLevel="0" collapsed="false">
      <c r="A125" s="283"/>
      <c r="B125" s="284"/>
      <c r="C125" s="285" t="s">
        <v>338</v>
      </c>
      <c r="D125" s="285"/>
      <c r="E125" s="286" t="n">
        <v>0.7616</v>
      </c>
      <c r="F125" s="287"/>
      <c r="G125" s="288"/>
      <c r="H125" s="289"/>
      <c r="I125" s="290"/>
      <c r="J125" s="291"/>
      <c r="K125" s="290"/>
      <c r="M125" s="292" t="s">
        <v>338</v>
      </c>
      <c r="O125" s="274"/>
    </row>
    <row r="126" customFormat="false" ht="22.5" hidden="false" customHeight="false" outlineLevel="0" collapsed="false">
      <c r="A126" s="275" t="n">
        <v>41</v>
      </c>
      <c r="B126" s="276" t="s">
        <v>339</v>
      </c>
      <c r="C126" s="277" t="s">
        <v>340</v>
      </c>
      <c r="D126" s="278" t="s">
        <v>278</v>
      </c>
      <c r="E126" s="279" t="n">
        <v>0.0426</v>
      </c>
      <c r="F126" s="279" t="n">
        <v>0</v>
      </c>
      <c r="G126" s="280" t="n">
        <f aca="false">E126*F126</f>
        <v>0</v>
      </c>
      <c r="H126" s="281" t="n">
        <v>1.09</v>
      </c>
      <c r="I126" s="282" t="n">
        <f aca="false">E126*H126</f>
        <v>0.046434</v>
      </c>
      <c r="J126" s="281" t="n">
        <v>0</v>
      </c>
      <c r="K126" s="282" t="n">
        <f aca="false">E126*J126</f>
        <v>0</v>
      </c>
      <c r="O126" s="274" t="n">
        <v>2</v>
      </c>
      <c r="AA126" s="244" t="n">
        <v>1</v>
      </c>
      <c r="AB126" s="244" t="n">
        <v>1</v>
      </c>
      <c r="AC126" s="244" t="n">
        <v>1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1</v>
      </c>
      <c r="CB126" s="274" t="n">
        <v>1</v>
      </c>
    </row>
    <row r="127" customFormat="false" ht="12.75" hidden="false" customHeight="true" outlineLevel="0" collapsed="false">
      <c r="A127" s="283"/>
      <c r="B127" s="284"/>
      <c r="C127" s="285" t="s">
        <v>341</v>
      </c>
      <c r="D127" s="285"/>
      <c r="E127" s="286" t="n">
        <v>0.0426</v>
      </c>
      <c r="F127" s="287"/>
      <c r="G127" s="288"/>
      <c r="H127" s="289"/>
      <c r="I127" s="290"/>
      <c r="J127" s="291"/>
      <c r="K127" s="290"/>
      <c r="M127" s="292" t="s">
        <v>341</v>
      </c>
      <c r="O127" s="274"/>
    </row>
    <row r="128" customFormat="false" ht="12.75" hidden="false" customHeight="false" outlineLevel="0" collapsed="false">
      <c r="A128" s="275" t="n">
        <v>42</v>
      </c>
      <c r="B128" s="276" t="s">
        <v>342</v>
      </c>
      <c r="C128" s="277" t="s">
        <v>343</v>
      </c>
      <c r="D128" s="278" t="s">
        <v>194</v>
      </c>
      <c r="E128" s="279" t="n">
        <v>0.805</v>
      </c>
      <c r="F128" s="279" t="n">
        <v>0</v>
      </c>
      <c r="G128" s="280" t="n">
        <f aca="false">E128*F128</f>
        <v>0</v>
      </c>
      <c r="H128" s="281" t="n">
        <v>0.27213</v>
      </c>
      <c r="I128" s="282" t="n">
        <f aca="false">E128*H128</f>
        <v>0.21906465</v>
      </c>
      <c r="J128" s="281" t="n">
        <v>0</v>
      </c>
      <c r="K128" s="282" t="n">
        <f aca="false">E128*J128</f>
        <v>0</v>
      </c>
      <c r="O128" s="274" t="n">
        <v>2</v>
      </c>
      <c r="AA128" s="244" t="n">
        <v>1</v>
      </c>
      <c r="AB128" s="244" t="n">
        <v>1</v>
      </c>
      <c r="AC128" s="244" t="n">
        <v>1</v>
      </c>
      <c r="AZ128" s="244" t="n">
        <v>1</v>
      </c>
      <c r="BA128" s="244" t="n">
        <f aca="false">IF(AZ128=1,G128,0)</f>
        <v>0</v>
      </c>
      <c r="BB128" s="244" t="n">
        <f aca="false">IF(AZ128=2,G128,0)</f>
        <v>0</v>
      </c>
      <c r="BC128" s="244" t="n">
        <f aca="false">IF(AZ128=3,G128,0)</f>
        <v>0</v>
      </c>
      <c r="BD128" s="244" t="n">
        <f aca="false">IF(AZ128=4,G128,0)</f>
        <v>0</v>
      </c>
      <c r="BE128" s="244" t="n">
        <f aca="false">IF(AZ128=5,G128,0)</f>
        <v>0</v>
      </c>
      <c r="CA128" s="274" t="n">
        <v>1</v>
      </c>
      <c r="CB128" s="274" t="n">
        <v>1</v>
      </c>
    </row>
    <row r="129" customFormat="false" ht="12.75" hidden="false" customHeight="true" outlineLevel="0" collapsed="false">
      <c r="A129" s="283"/>
      <c r="B129" s="284"/>
      <c r="C129" s="285" t="s">
        <v>344</v>
      </c>
      <c r="D129" s="285"/>
      <c r="E129" s="286" t="n">
        <v>0.805</v>
      </c>
      <c r="F129" s="287"/>
      <c r="G129" s="288"/>
      <c r="H129" s="289"/>
      <c r="I129" s="290"/>
      <c r="J129" s="291"/>
      <c r="K129" s="290"/>
      <c r="M129" s="292" t="s">
        <v>344</v>
      </c>
      <c r="O129" s="274"/>
    </row>
    <row r="130" customFormat="false" ht="12.75" hidden="false" customHeight="false" outlineLevel="0" collapsed="false">
      <c r="A130" s="275" t="n">
        <v>43</v>
      </c>
      <c r="B130" s="276" t="s">
        <v>345</v>
      </c>
      <c r="C130" s="277" t="s">
        <v>346</v>
      </c>
      <c r="D130" s="278" t="s">
        <v>194</v>
      </c>
      <c r="E130" s="279" t="n">
        <v>87.414</v>
      </c>
      <c r="F130" s="279" t="n">
        <v>0</v>
      </c>
      <c r="G130" s="280" t="n">
        <f aca="false">E130*F130</f>
        <v>0</v>
      </c>
      <c r="H130" s="281" t="n">
        <v>0.09203</v>
      </c>
      <c r="I130" s="282" t="n">
        <f aca="false">E130*H130</f>
        <v>8.04471042</v>
      </c>
      <c r="J130" s="281" t="n">
        <v>0</v>
      </c>
      <c r="K130" s="282" t="n">
        <f aca="false">E130*J130</f>
        <v>0</v>
      </c>
      <c r="O130" s="274" t="n">
        <v>2</v>
      </c>
      <c r="AA130" s="244" t="n">
        <v>1</v>
      </c>
      <c r="AB130" s="244" t="n">
        <v>1</v>
      </c>
      <c r="AC130" s="244" t="n">
        <v>1</v>
      </c>
      <c r="AZ130" s="244" t="n">
        <v>1</v>
      </c>
      <c r="BA130" s="244" t="n">
        <f aca="false">IF(AZ130=1,G130,0)</f>
        <v>0</v>
      </c>
      <c r="BB130" s="244" t="n">
        <f aca="false">IF(AZ130=2,G130,0)</f>
        <v>0</v>
      </c>
      <c r="BC130" s="244" t="n">
        <f aca="false">IF(AZ130=3,G130,0)</f>
        <v>0</v>
      </c>
      <c r="BD130" s="244" t="n">
        <f aca="false">IF(AZ130=4,G130,0)</f>
        <v>0</v>
      </c>
      <c r="BE130" s="244" t="n">
        <f aca="false">IF(AZ130=5,G130,0)</f>
        <v>0</v>
      </c>
      <c r="CA130" s="274" t="n">
        <v>1</v>
      </c>
      <c r="CB130" s="274" t="n">
        <v>1</v>
      </c>
    </row>
    <row r="131" customFormat="false" ht="12.75" hidden="false" customHeight="true" outlineLevel="0" collapsed="false">
      <c r="A131" s="283"/>
      <c r="B131" s="284"/>
      <c r="C131" s="285" t="s">
        <v>347</v>
      </c>
      <c r="D131" s="285"/>
      <c r="E131" s="286" t="n">
        <v>8.476</v>
      </c>
      <c r="F131" s="287"/>
      <c r="G131" s="288"/>
      <c r="H131" s="289"/>
      <c r="I131" s="290"/>
      <c r="J131" s="291"/>
      <c r="K131" s="290"/>
      <c r="M131" s="292" t="s">
        <v>347</v>
      </c>
      <c r="O131" s="274"/>
    </row>
    <row r="132" customFormat="false" ht="22.5" hidden="false" customHeight="true" outlineLevel="0" collapsed="false">
      <c r="A132" s="283"/>
      <c r="B132" s="284"/>
      <c r="C132" s="285" t="s">
        <v>348</v>
      </c>
      <c r="D132" s="285"/>
      <c r="E132" s="286" t="n">
        <v>78.938</v>
      </c>
      <c r="F132" s="287"/>
      <c r="G132" s="288"/>
      <c r="H132" s="289"/>
      <c r="I132" s="290"/>
      <c r="J132" s="291"/>
      <c r="K132" s="290"/>
      <c r="M132" s="292" t="s">
        <v>348</v>
      </c>
      <c r="O132" s="274"/>
    </row>
    <row r="133" customFormat="false" ht="12.75" hidden="false" customHeight="false" outlineLevel="0" collapsed="false">
      <c r="A133" s="275" t="n">
        <v>44</v>
      </c>
      <c r="B133" s="276" t="s">
        <v>349</v>
      </c>
      <c r="C133" s="277" t="s">
        <v>350</v>
      </c>
      <c r="D133" s="278" t="s">
        <v>194</v>
      </c>
      <c r="E133" s="279" t="n">
        <v>13.76</v>
      </c>
      <c r="F133" s="279" t="n">
        <v>0</v>
      </c>
      <c r="G133" s="280" t="n">
        <f aca="false">E133*F133</f>
        <v>0</v>
      </c>
      <c r="H133" s="281" t="n">
        <v>0.14137</v>
      </c>
      <c r="I133" s="282" t="n">
        <f aca="false">E133*H133</f>
        <v>1.9452512</v>
      </c>
      <c r="J133" s="281" t="n">
        <v>0</v>
      </c>
      <c r="K133" s="282" t="n">
        <f aca="false">E133*J133</f>
        <v>0</v>
      </c>
      <c r="O133" s="274" t="n">
        <v>2</v>
      </c>
      <c r="AA133" s="244" t="n">
        <v>1</v>
      </c>
      <c r="AB133" s="244" t="n">
        <v>1</v>
      </c>
      <c r="AC133" s="244" t="n">
        <v>1</v>
      </c>
      <c r="AZ133" s="244" t="n">
        <v>1</v>
      </c>
      <c r="BA133" s="244" t="n">
        <f aca="false">IF(AZ133=1,G133,0)</f>
        <v>0</v>
      </c>
      <c r="BB133" s="244" t="n">
        <f aca="false">IF(AZ133=2,G133,0)</f>
        <v>0</v>
      </c>
      <c r="BC133" s="244" t="n">
        <f aca="false">IF(AZ133=3,G133,0)</f>
        <v>0</v>
      </c>
      <c r="BD133" s="244" t="n">
        <f aca="false">IF(AZ133=4,G133,0)</f>
        <v>0</v>
      </c>
      <c r="BE133" s="244" t="n">
        <f aca="false">IF(AZ133=5,G133,0)</f>
        <v>0</v>
      </c>
      <c r="CA133" s="274" t="n">
        <v>1</v>
      </c>
      <c r="CB133" s="274" t="n">
        <v>1</v>
      </c>
    </row>
    <row r="134" customFormat="false" ht="12.75" hidden="false" customHeight="true" outlineLevel="0" collapsed="false">
      <c r="A134" s="283"/>
      <c r="B134" s="284"/>
      <c r="C134" s="285" t="s">
        <v>351</v>
      </c>
      <c r="D134" s="285"/>
      <c r="E134" s="286" t="n">
        <v>13.76</v>
      </c>
      <c r="F134" s="287"/>
      <c r="G134" s="288"/>
      <c r="H134" s="289"/>
      <c r="I134" s="290"/>
      <c r="J134" s="291"/>
      <c r="K134" s="290"/>
      <c r="M134" s="292" t="s">
        <v>351</v>
      </c>
      <c r="O134" s="274"/>
    </row>
    <row r="135" customFormat="false" ht="22.5" hidden="false" customHeight="false" outlineLevel="0" collapsed="false">
      <c r="A135" s="275" t="n">
        <v>45</v>
      </c>
      <c r="B135" s="276" t="s">
        <v>352</v>
      </c>
      <c r="C135" s="277" t="s">
        <v>353</v>
      </c>
      <c r="D135" s="278" t="s">
        <v>194</v>
      </c>
      <c r="E135" s="279" t="n">
        <v>43</v>
      </c>
      <c r="F135" s="279" t="n">
        <v>0</v>
      </c>
      <c r="G135" s="280" t="n">
        <f aca="false">E135*F135</f>
        <v>0</v>
      </c>
      <c r="H135" s="281" t="n">
        <v>0.01852</v>
      </c>
      <c r="I135" s="282" t="n">
        <f aca="false">E135*H135</f>
        <v>0.79636</v>
      </c>
      <c r="J135" s="281" t="n">
        <v>0</v>
      </c>
      <c r="K135" s="282" t="n">
        <f aca="false">E135*J135</f>
        <v>0</v>
      </c>
      <c r="O135" s="274" t="n">
        <v>2</v>
      </c>
      <c r="AA135" s="244" t="n">
        <v>1</v>
      </c>
      <c r="AB135" s="244" t="n">
        <v>1</v>
      </c>
      <c r="AC135" s="244" t="n">
        <v>1</v>
      </c>
      <c r="AZ135" s="244" t="n">
        <v>1</v>
      </c>
      <c r="BA135" s="244" t="n">
        <f aca="false">IF(AZ135=1,G135,0)</f>
        <v>0</v>
      </c>
      <c r="BB135" s="244" t="n">
        <f aca="false">IF(AZ135=2,G135,0)</f>
        <v>0</v>
      </c>
      <c r="BC135" s="244" t="n">
        <f aca="false">IF(AZ135=3,G135,0)</f>
        <v>0</v>
      </c>
      <c r="BD135" s="244" t="n">
        <f aca="false">IF(AZ135=4,G135,0)</f>
        <v>0</v>
      </c>
      <c r="BE135" s="244" t="n">
        <f aca="false">IF(AZ135=5,G135,0)</f>
        <v>0</v>
      </c>
      <c r="CA135" s="274" t="n">
        <v>1</v>
      </c>
      <c r="CB135" s="274" t="n">
        <v>1</v>
      </c>
    </row>
    <row r="136" customFormat="false" ht="12.75" hidden="false" customHeight="true" outlineLevel="0" collapsed="false">
      <c r="A136" s="283"/>
      <c r="B136" s="284"/>
      <c r="C136" s="285" t="s">
        <v>354</v>
      </c>
      <c r="D136" s="285"/>
      <c r="E136" s="286" t="n">
        <v>43</v>
      </c>
      <c r="F136" s="287"/>
      <c r="G136" s="288"/>
      <c r="H136" s="289"/>
      <c r="I136" s="290"/>
      <c r="J136" s="291"/>
      <c r="K136" s="290"/>
      <c r="M136" s="292" t="s">
        <v>354</v>
      </c>
      <c r="O136" s="274"/>
    </row>
    <row r="137" customFormat="false" ht="22.5" hidden="false" customHeight="false" outlineLevel="0" collapsed="false">
      <c r="A137" s="275" t="n">
        <v>46</v>
      </c>
      <c r="B137" s="276" t="s">
        <v>355</v>
      </c>
      <c r="C137" s="277" t="s">
        <v>356</v>
      </c>
      <c r="D137" s="278" t="s">
        <v>199</v>
      </c>
      <c r="E137" s="279" t="n">
        <v>10.4</v>
      </c>
      <c r="F137" s="279" t="n">
        <v>0</v>
      </c>
      <c r="G137" s="280" t="n">
        <f aca="false">E137*F137</f>
        <v>0</v>
      </c>
      <c r="H137" s="281" t="n">
        <v>0.01156</v>
      </c>
      <c r="I137" s="282" t="n">
        <f aca="false">E137*H137</f>
        <v>0.120224</v>
      </c>
      <c r="J137" s="281" t="n">
        <v>0</v>
      </c>
      <c r="K137" s="282" t="n">
        <f aca="false">E137*J137</f>
        <v>0</v>
      </c>
      <c r="O137" s="274" t="n">
        <v>2</v>
      </c>
      <c r="AA137" s="244" t="n">
        <v>1</v>
      </c>
      <c r="AB137" s="244" t="n">
        <v>1</v>
      </c>
      <c r="AC137" s="244" t="n">
        <v>1</v>
      </c>
      <c r="AZ137" s="244" t="n">
        <v>1</v>
      </c>
      <c r="BA137" s="244" t="n">
        <f aca="false">IF(AZ137=1,G137,0)</f>
        <v>0</v>
      </c>
      <c r="BB137" s="244" t="n">
        <f aca="false">IF(AZ137=2,G137,0)</f>
        <v>0</v>
      </c>
      <c r="BC137" s="244" t="n">
        <f aca="false">IF(AZ137=3,G137,0)</f>
        <v>0</v>
      </c>
      <c r="BD137" s="244" t="n">
        <f aca="false">IF(AZ137=4,G137,0)</f>
        <v>0</v>
      </c>
      <c r="BE137" s="244" t="n">
        <f aca="false">IF(AZ137=5,G137,0)</f>
        <v>0</v>
      </c>
      <c r="CA137" s="274" t="n">
        <v>1</v>
      </c>
      <c r="CB137" s="274" t="n">
        <v>1</v>
      </c>
    </row>
    <row r="138" customFormat="false" ht="12.75" hidden="false" customHeight="true" outlineLevel="0" collapsed="false">
      <c r="A138" s="283"/>
      <c r="B138" s="284"/>
      <c r="C138" s="285" t="s">
        <v>357</v>
      </c>
      <c r="D138" s="285"/>
      <c r="E138" s="286" t="n">
        <v>4.2</v>
      </c>
      <c r="F138" s="287"/>
      <c r="G138" s="288"/>
      <c r="H138" s="289"/>
      <c r="I138" s="290"/>
      <c r="J138" s="291"/>
      <c r="K138" s="290"/>
      <c r="M138" s="292" t="s">
        <v>357</v>
      </c>
      <c r="O138" s="274"/>
    </row>
    <row r="139" customFormat="false" ht="12.75" hidden="false" customHeight="true" outlineLevel="0" collapsed="false">
      <c r="A139" s="283"/>
      <c r="B139" s="284"/>
      <c r="C139" s="285" t="s">
        <v>358</v>
      </c>
      <c r="D139" s="285"/>
      <c r="E139" s="286" t="n">
        <v>6.2</v>
      </c>
      <c r="F139" s="287"/>
      <c r="G139" s="288"/>
      <c r="H139" s="289"/>
      <c r="I139" s="290"/>
      <c r="J139" s="291"/>
      <c r="K139" s="290"/>
      <c r="M139" s="292" t="s">
        <v>358</v>
      </c>
      <c r="O139" s="274"/>
    </row>
    <row r="140" customFormat="false" ht="22.5" hidden="false" customHeight="false" outlineLevel="0" collapsed="false">
      <c r="A140" s="275" t="n">
        <v>47</v>
      </c>
      <c r="B140" s="276" t="s">
        <v>359</v>
      </c>
      <c r="C140" s="277" t="s">
        <v>360</v>
      </c>
      <c r="D140" s="278" t="s">
        <v>194</v>
      </c>
      <c r="E140" s="279" t="n">
        <v>4.5</v>
      </c>
      <c r="F140" s="279" t="n">
        <v>0</v>
      </c>
      <c r="G140" s="280" t="n">
        <f aca="false">E140*F140</f>
        <v>0</v>
      </c>
      <c r="H140" s="281" t="n">
        <v>0.45145</v>
      </c>
      <c r="I140" s="282" t="n">
        <f aca="false">E140*H140</f>
        <v>2.031525</v>
      </c>
      <c r="J140" s="281" t="n">
        <v>0</v>
      </c>
      <c r="K140" s="282" t="n">
        <f aca="false">E140*J140</f>
        <v>0</v>
      </c>
      <c r="O140" s="274" t="n">
        <v>2</v>
      </c>
      <c r="AA140" s="244" t="n">
        <v>1</v>
      </c>
      <c r="AB140" s="244" t="n">
        <v>1</v>
      </c>
      <c r="AC140" s="244" t="n">
        <v>1</v>
      </c>
      <c r="AZ140" s="244" t="n">
        <v>1</v>
      </c>
      <c r="BA140" s="244" t="n">
        <f aca="false">IF(AZ140=1,G140,0)</f>
        <v>0</v>
      </c>
      <c r="BB140" s="244" t="n">
        <f aca="false">IF(AZ140=2,G140,0)</f>
        <v>0</v>
      </c>
      <c r="BC140" s="244" t="n">
        <f aca="false">IF(AZ140=3,G140,0)</f>
        <v>0</v>
      </c>
      <c r="BD140" s="244" t="n">
        <f aca="false">IF(AZ140=4,G140,0)</f>
        <v>0</v>
      </c>
      <c r="BE140" s="244" t="n">
        <f aca="false">IF(AZ140=5,G140,0)</f>
        <v>0</v>
      </c>
      <c r="CA140" s="274" t="n">
        <v>1</v>
      </c>
      <c r="CB140" s="274" t="n">
        <v>1</v>
      </c>
    </row>
    <row r="141" customFormat="false" ht="12.75" hidden="false" customHeight="true" outlineLevel="0" collapsed="false">
      <c r="A141" s="283"/>
      <c r="B141" s="284"/>
      <c r="C141" s="285" t="s">
        <v>361</v>
      </c>
      <c r="D141" s="285"/>
      <c r="E141" s="286" t="n">
        <v>4.5</v>
      </c>
      <c r="F141" s="287"/>
      <c r="G141" s="288"/>
      <c r="H141" s="289"/>
      <c r="I141" s="290"/>
      <c r="J141" s="291"/>
      <c r="K141" s="290"/>
      <c r="M141" s="292" t="s">
        <v>361</v>
      </c>
      <c r="O141" s="274"/>
    </row>
    <row r="142" customFormat="false" ht="22.5" hidden="false" customHeight="false" outlineLevel="0" collapsed="false">
      <c r="A142" s="275" t="n">
        <v>48</v>
      </c>
      <c r="B142" s="276" t="s">
        <v>362</v>
      </c>
      <c r="C142" s="277" t="s">
        <v>363</v>
      </c>
      <c r="D142" s="278" t="s">
        <v>199</v>
      </c>
      <c r="E142" s="279" t="n">
        <v>4.5</v>
      </c>
      <c r="F142" s="279" t="n">
        <v>0</v>
      </c>
      <c r="G142" s="280" t="n">
        <f aca="false">E142*F142</f>
        <v>0</v>
      </c>
      <c r="H142" s="281" t="n">
        <v>0.02956</v>
      </c>
      <c r="I142" s="282" t="n">
        <f aca="false">E142*H142</f>
        <v>0.13302</v>
      </c>
      <c r="J142" s="281" t="n">
        <v>0</v>
      </c>
      <c r="K142" s="282" t="n">
        <f aca="false">E142*J142</f>
        <v>0</v>
      </c>
      <c r="O142" s="274" t="n">
        <v>2</v>
      </c>
      <c r="AA142" s="244" t="n">
        <v>1</v>
      </c>
      <c r="AB142" s="244" t="n">
        <v>1</v>
      </c>
      <c r="AC142" s="244" t="n">
        <v>1</v>
      </c>
      <c r="AZ142" s="244" t="n">
        <v>1</v>
      </c>
      <c r="BA142" s="244" t="n">
        <f aca="false">IF(AZ142=1,G142,0)</f>
        <v>0</v>
      </c>
      <c r="BB142" s="244" t="n">
        <f aca="false">IF(AZ142=2,G142,0)</f>
        <v>0</v>
      </c>
      <c r="BC142" s="244" t="n">
        <f aca="false">IF(AZ142=3,G142,0)</f>
        <v>0</v>
      </c>
      <c r="BD142" s="244" t="n">
        <f aca="false">IF(AZ142=4,G142,0)</f>
        <v>0</v>
      </c>
      <c r="BE142" s="244" t="n">
        <f aca="false">IF(AZ142=5,G142,0)</f>
        <v>0</v>
      </c>
      <c r="CA142" s="274" t="n">
        <v>1</v>
      </c>
      <c r="CB142" s="274" t="n">
        <v>1</v>
      </c>
    </row>
    <row r="143" customFormat="false" ht="12.75" hidden="false" customHeight="true" outlineLevel="0" collapsed="false">
      <c r="A143" s="283"/>
      <c r="B143" s="284"/>
      <c r="C143" s="285" t="s">
        <v>364</v>
      </c>
      <c r="D143" s="285"/>
      <c r="E143" s="286" t="n">
        <v>4.5</v>
      </c>
      <c r="F143" s="287"/>
      <c r="G143" s="288"/>
      <c r="H143" s="289"/>
      <c r="I143" s="290"/>
      <c r="J143" s="291"/>
      <c r="K143" s="290"/>
      <c r="M143" s="292" t="s">
        <v>364</v>
      </c>
      <c r="O143" s="274"/>
    </row>
    <row r="144" customFormat="false" ht="12.75" hidden="false" customHeight="false" outlineLevel="0" collapsed="false">
      <c r="A144" s="275" t="n">
        <v>49</v>
      </c>
      <c r="B144" s="276" t="s">
        <v>365</v>
      </c>
      <c r="C144" s="277" t="s">
        <v>366</v>
      </c>
      <c r="D144" s="278" t="s">
        <v>278</v>
      </c>
      <c r="E144" s="279" t="n">
        <v>0.0194</v>
      </c>
      <c r="F144" s="279" t="n">
        <v>0</v>
      </c>
      <c r="G144" s="280" t="n">
        <f aca="false">E144*F144</f>
        <v>0</v>
      </c>
      <c r="H144" s="281" t="n">
        <v>1.02871</v>
      </c>
      <c r="I144" s="282" t="n">
        <f aca="false">E144*H144</f>
        <v>0.019956974</v>
      </c>
      <c r="J144" s="281" t="n">
        <v>0</v>
      </c>
      <c r="K144" s="282" t="n">
        <f aca="false">E144*J144</f>
        <v>0</v>
      </c>
      <c r="O144" s="274" t="n">
        <v>2</v>
      </c>
      <c r="AA144" s="244" t="n">
        <v>1</v>
      </c>
      <c r="AB144" s="244" t="n">
        <v>1</v>
      </c>
      <c r="AC144" s="244" t="n">
        <v>1</v>
      </c>
      <c r="AZ144" s="244" t="n">
        <v>1</v>
      </c>
      <c r="BA144" s="244" t="n">
        <f aca="false">IF(AZ144=1,G144,0)</f>
        <v>0</v>
      </c>
      <c r="BB144" s="244" t="n">
        <f aca="false">IF(AZ144=2,G144,0)</f>
        <v>0</v>
      </c>
      <c r="BC144" s="244" t="n">
        <f aca="false">IF(AZ144=3,G144,0)</f>
        <v>0</v>
      </c>
      <c r="BD144" s="244" t="n">
        <f aca="false">IF(AZ144=4,G144,0)</f>
        <v>0</v>
      </c>
      <c r="BE144" s="244" t="n">
        <f aca="false">IF(AZ144=5,G144,0)</f>
        <v>0</v>
      </c>
      <c r="CA144" s="274" t="n">
        <v>1</v>
      </c>
      <c r="CB144" s="274" t="n">
        <v>1</v>
      </c>
    </row>
    <row r="145" customFormat="false" ht="12.75" hidden="false" customHeight="true" outlineLevel="0" collapsed="false">
      <c r="A145" s="283"/>
      <c r="B145" s="284"/>
      <c r="C145" s="285" t="s">
        <v>367</v>
      </c>
      <c r="D145" s="285"/>
      <c r="E145" s="286" t="n">
        <v>0.0194</v>
      </c>
      <c r="F145" s="287"/>
      <c r="G145" s="288"/>
      <c r="H145" s="289"/>
      <c r="I145" s="290"/>
      <c r="J145" s="291"/>
      <c r="K145" s="290"/>
      <c r="M145" s="292" t="s">
        <v>367</v>
      </c>
      <c r="O145" s="274"/>
    </row>
    <row r="146" customFormat="false" ht="12.75" hidden="false" customHeight="false" outlineLevel="0" collapsed="false">
      <c r="A146" s="275" t="n">
        <v>50</v>
      </c>
      <c r="B146" s="276" t="s">
        <v>368</v>
      </c>
      <c r="C146" s="277" t="s">
        <v>369</v>
      </c>
      <c r="D146" s="278" t="s">
        <v>194</v>
      </c>
      <c r="E146" s="279" t="n">
        <v>4.5</v>
      </c>
      <c r="F146" s="279" t="n">
        <v>0</v>
      </c>
      <c r="G146" s="280" t="n">
        <f aca="false">E146*F146</f>
        <v>0</v>
      </c>
      <c r="H146" s="281" t="n">
        <v>0.20224</v>
      </c>
      <c r="I146" s="282" t="n">
        <f aca="false">E146*H146</f>
        <v>0.91008</v>
      </c>
      <c r="J146" s="281" t="n">
        <v>0</v>
      </c>
      <c r="K146" s="282" t="n">
        <f aca="false">E146*J146</f>
        <v>0</v>
      </c>
      <c r="O146" s="274" t="n">
        <v>2</v>
      </c>
      <c r="AA146" s="244" t="n">
        <v>1</v>
      </c>
      <c r="AB146" s="244" t="n">
        <v>1</v>
      </c>
      <c r="AC146" s="244" t="n">
        <v>1</v>
      </c>
      <c r="AZ146" s="244" t="n">
        <v>1</v>
      </c>
      <c r="BA146" s="244" t="n">
        <f aca="false">IF(AZ146=1,G146,0)</f>
        <v>0</v>
      </c>
      <c r="BB146" s="244" t="n">
        <f aca="false">IF(AZ146=2,G146,0)</f>
        <v>0</v>
      </c>
      <c r="BC146" s="244" t="n">
        <f aca="false">IF(AZ146=3,G146,0)</f>
        <v>0</v>
      </c>
      <c r="BD146" s="244" t="n">
        <f aca="false">IF(AZ146=4,G146,0)</f>
        <v>0</v>
      </c>
      <c r="BE146" s="244" t="n">
        <f aca="false">IF(AZ146=5,G146,0)</f>
        <v>0</v>
      </c>
      <c r="CA146" s="274" t="n">
        <v>1</v>
      </c>
      <c r="CB146" s="274" t="n">
        <v>1</v>
      </c>
    </row>
    <row r="147" customFormat="false" ht="12.75" hidden="false" customHeight="true" outlineLevel="0" collapsed="false">
      <c r="A147" s="283"/>
      <c r="B147" s="284"/>
      <c r="C147" s="285" t="s">
        <v>370</v>
      </c>
      <c r="D147" s="285"/>
      <c r="E147" s="286" t="n">
        <v>0.144</v>
      </c>
      <c r="F147" s="287"/>
      <c r="G147" s="288"/>
      <c r="H147" s="289"/>
      <c r="I147" s="290"/>
      <c r="J147" s="291"/>
      <c r="K147" s="290"/>
      <c r="M147" s="292" t="s">
        <v>370</v>
      </c>
      <c r="O147" s="274"/>
    </row>
    <row r="148" customFormat="false" ht="12.75" hidden="false" customHeight="true" outlineLevel="0" collapsed="false">
      <c r="A148" s="283"/>
      <c r="B148" s="284"/>
      <c r="C148" s="285" t="s">
        <v>371</v>
      </c>
      <c r="D148" s="285"/>
      <c r="E148" s="286" t="n">
        <v>3.192</v>
      </c>
      <c r="F148" s="287"/>
      <c r="G148" s="288"/>
      <c r="H148" s="289"/>
      <c r="I148" s="290"/>
      <c r="J148" s="291"/>
      <c r="K148" s="290"/>
      <c r="M148" s="292" t="s">
        <v>371</v>
      </c>
      <c r="O148" s="274"/>
    </row>
    <row r="149" customFormat="false" ht="12.75" hidden="false" customHeight="true" outlineLevel="0" collapsed="false">
      <c r="A149" s="283"/>
      <c r="B149" s="284"/>
      <c r="C149" s="285" t="s">
        <v>372</v>
      </c>
      <c r="D149" s="285"/>
      <c r="E149" s="286" t="n">
        <v>0.336</v>
      </c>
      <c r="F149" s="287"/>
      <c r="G149" s="288"/>
      <c r="H149" s="289"/>
      <c r="I149" s="290"/>
      <c r="J149" s="291"/>
      <c r="K149" s="290"/>
      <c r="M149" s="292" t="s">
        <v>372</v>
      </c>
      <c r="O149" s="274"/>
    </row>
    <row r="150" customFormat="false" ht="12.75" hidden="false" customHeight="true" outlineLevel="0" collapsed="false">
      <c r="A150" s="283"/>
      <c r="B150" s="284"/>
      <c r="C150" s="285" t="s">
        <v>373</v>
      </c>
      <c r="D150" s="285"/>
      <c r="E150" s="286" t="n">
        <v>0.828</v>
      </c>
      <c r="F150" s="287"/>
      <c r="G150" s="288"/>
      <c r="H150" s="289"/>
      <c r="I150" s="290"/>
      <c r="J150" s="291"/>
      <c r="K150" s="290"/>
      <c r="M150" s="292" t="s">
        <v>373</v>
      </c>
      <c r="O150" s="274"/>
    </row>
    <row r="151" customFormat="false" ht="12.75" hidden="false" customHeight="false" outlineLevel="0" collapsed="false">
      <c r="A151" s="275" t="n">
        <v>51</v>
      </c>
      <c r="B151" s="276" t="s">
        <v>374</v>
      </c>
      <c r="C151" s="277" t="s">
        <v>375</v>
      </c>
      <c r="D151" s="278" t="s">
        <v>194</v>
      </c>
      <c r="E151" s="279" t="n">
        <v>27.5</v>
      </c>
      <c r="F151" s="279" t="n">
        <v>0</v>
      </c>
      <c r="G151" s="280" t="n">
        <f aca="false">E151*F151</f>
        <v>0</v>
      </c>
      <c r="H151" s="281" t="n">
        <v>0.29836</v>
      </c>
      <c r="I151" s="282" t="n">
        <f aca="false">E151*H151</f>
        <v>8.2049</v>
      </c>
      <c r="J151" s="281" t="n">
        <v>0</v>
      </c>
      <c r="K151" s="282" t="n">
        <f aca="false">E151*J151</f>
        <v>0</v>
      </c>
      <c r="O151" s="274" t="n">
        <v>2</v>
      </c>
      <c r="AA151" s="244" t="n">
        <v>1</v>
      </c>
      <c r="AB151" s="244" t="n">
        <v>1</v>
      </c>
      <c r="AC151" s="244" t="n">
        <v>1</v>
      </c>
      <c r="AZ151" s="244" t="n">
        <v>1</v>
      </c>
      <c r="BA151" s="244" t="n">
        <f aca="false">IF(AZ151=1,G151,0)</f>
        <v>0</v>
      </c>
      <c r="BB151" s="244" t="n">
        <f aca="false">IF(AZ151=2,G151,0)</f>
        <v>0</v>
      </c>
      <c r="BC151" s="244" t="n">
        <f aca="false">IF(AZ151=3,G151,0)</f>
        <v>0</v>
      </c>
      <c r="BD151" s="244" t="n">
        <f aca="false">IF(AZ151=4,G151,0)</f>
        <v>0</v>
      </c>
      <c r="BE151" s="244" t="n">
        <f aca="false">IF(AZ151=5,G151,0)</f>
        <v>0</v>
      </c>
      <c r="CA151" s="274" t="n">
        <v>1</v>
      </c>
      <c r="CB151" s="274" t="n">
        <v>1</v>
      </c>
    </row>
    <row r="152" customFormat="false" ht="12.75" hidden="false" customHeight="true" outlineLevel="0" collapsed="false">
      <c r="A152" s="283"/>
      <c r="B152" s="284"/>
      <c r="C152" s="285" t="s">
        <v>376</v>
      </c>
      <c r="D152" s="285"/>
      <c r="E152" s="286" t="n">
        <v>3.15</v>
      </c>
      <c r="F152" s="287"/>
      <c r="G152" s="288"/>
      <c r="H152" s="289"/>
      <c r="I152" s="290"/>
      <c r="J152" s="291"/>
      <c r="K152" s="290"/>
      <c r="M152" s="292" t="s">
        <v>376</v>
      </c>
      <c r="O152" s="274"/>
    </row>
    <row r="153" customFormat="false" ht="12.75" hidden="false" customHeight="true" outlineLevel="0" collapsed="false">
      <c r="A153" s="283"/>
      <c r="B153" s="284"/>
      <c r="C153" s="285" t="s">
        <v>377</v>
      </c>
      <c r="D153" s="285"/>
      <c r="E153" s="286" t="n">
        <v>9.24</v>
      </c>
      <c r="F153" s="287"/>
      <c r="G153" s="288"/>
      <c r="H153" s="289"/>
      <c r="I153" s="290"/>
      <c r="J153" s="291"/>
      <c r="K153" s="290"/>
      <c r="M153" s="292" t="s">
        <v>377</v>
      </c>
      <c r="O153" s="274"/>
    </row>
    <row r="154" customFormat="false" ht="12.75" hidden="false" customHeight="true" outlineLevel="0" collapsed="false">
      <c r="A154" s="283"/>
      <c r="B154" s="284"/>
      <c r="C154" s="285" t="s">
        <v>378</v>
      </c>
      <c r="D154" s="285"/>
      <c r="E154" s="286" t="n">
        <v>1</v>
      </c>
      <c r="F154" s="287"/>
      <c r="G154" s="288"/>
      <c r="H154" s="289"/>
      <c r="I154" s="290"/>
      <c r="J154" s="291"/>
      <c r="K154" s="290"/>
      <c r="M154" s="292" t="s">
        <v>378</v>
      </c>
      <c r="O154" s="274"/>
    </row>
    <row r="155" customFormat="false" ht="12.75" hidden="false" customHeight="true" outlineLevel="0" collapsed="false">
      <c r="A155" s="283"/>
      <c r="B155" s="284"/>
      <c r="C155" s="285" t="s">
        <v>379</v>
      </c>
      <c r="D155" s="285"/>
      <c r="E155" s="286" t="n">
        <v>5.94</v>
      </c>
      <c r="F155" s="287"/>
      <c r="G155" s="288"/>
      <c r="H155" s="289"/>
      <c r="I155" s="290"/>
      <c r="J155" s="291"/>
      <c r="K155" s="290"/>
      <c r="M155" s="292" t="s">
        <v>379</v>
      </c>
      <c r="O155" s="274"/>
    </row>
    <row r="156" customFormat="false" ht="12.75" hidden="false" customHeight="true" outlineLevel="0" collapsed="false">
      <c r="A156" s="283"/>
      <c r="B156" s="284"/>
      <c r="C156" s="285" t="s">
        <v>380</v>
      </c>
      <c r="D156" s="285"/>
      <c r="E156" s="286" t="n">
        <v>7.36</v>
      </c>
      <c r="F156" s="287"/>
      <c r="G156" s="288"/>
      <c r="H156" s="289"/>
      <c r="I156" s="290"/>
      <c r="J156" s="291"/>
      <c r="K156" s="290"/>
      <c r="M156" s="292" t="s">
        <v>380</v>
      </c>
      <c r="O156" s="274"/>
    </row>
    <row r="157" customFormat="false" ht="12.75" hidden="false" customHeight="true" outlineLevel="0" collapsed="false">
      <c r="A157" s="283"/>
      <c r="B157" s="284"/>
      <c r="C157" s="285" t="s">
        <v>381</v>
      </c>
      <c r="D157" s="285"/>
      <c r="E157" s="286" t="n">
        <v>0.81</v>
      </c>
      <c r="F157" s="287"/>
      <c r="G157" s="288"/>
      <c r="H157" s="289"/>
      <c r="I157" s="290"/>
      <c r="J157" s="291"/>
      <c r="K157" s="290"/>
      <c r="M157" s="292" t="s">
        <v>381</v>
      </c>
      <c r="O157" s="274"/>
    </row>
    <row r="158" customFormat="false" ht="12.75" hidden="false" customHeight="false" outlineLevel="0" collapsed="false">
      <c r="A158" s="294"/>
      <c r="B158" s="295" t="s">
        <v>282</v>
      </c>
      <c r="C158" s="296" t="s">
        <v>382</v>
      </c>
      <c r="D158" s="297"/>
      <c r="E158" s="298"/>
      <c r="F158" s="299"/>
      <c r="G158" s="300" t="n">
        <f aca="false">SUM(G95:G157)</f>
        <v>0</v>
      </c>
      <c r="H158" s="301"/>
      <c r="I158" s="302" t="n">
        <f aca="false">SUM(I95:I157)</f>
        <v>42.974778426</v>
      </c>
      <c r="J158" s="301"/>
      <c r="K158" s="302" t="n">
        <f aca="false">SUM(K95:K157)</f>
        <v>0</v>
      </c>
      <c r="O158" s="274" t="n">
        <v>4</v>
      </c>
      <c r="BA158" s="303" t="n">
        <f aca="false">SUM(BA95:BA157)</f>
        <v>0</v>
      </c>
      <c r="BB158" s="303" t="n">
        <f aca="false">SUM(BB95:BB157)</f>
        <v>0</v>
      </c>
      <c r="BC158" s="303" t="n">
        <f aca="false">SUM(BC95:BC157)</f>
        <v>0</v>
      </c>
      <c r="BD158" s="303" t="n">
        <f aca="false">SUM(BD95:BD157)</f>
        <v>0</v>
      </c>
      <c r="BE158" s="303" t="n">
        <f aca="false">SUM(BE95:BE157)</f>
        <v>0</v>
      </c>
    </row>
    <row r="159" customFormat="false" ht="12.75" hidden="false" customHeight="false" outlineLevel="0" collapsed="false">
      <c r="A159" s="264" t="s">
        <v>191</v>
      </c>
      <c r="B159" s="265" t="s">
        <v>54</v>
      </c>
      <c r="C159" s="266" t="s">
        <v>55</v>
      </c>
      <c r="D159" s="267"/>
      <c r="E159" s="268"/>
      <c r="F159" s="268"/>
      <c r="G159" s="269"/>
      <c r="H159" s="270"/>
      <c r="I159" s="271"/>
      <c r="J159" s="272"/>
      <c r="K159" s="273"/>
      <c r="O159" s="274" t="n">
        <v>1</v>
      </c>
    </row>
    <row r="160" customFormat="false" ht="22.5" hidden="false" customHeight="false" outlineLevel="0" collapsed="false">
      <c r="A160" s="275" t="n">
        <v>52</v>
      </c>
      <c r="B160" s="276" t="s">
        <v>383</v>
      </c>
      <c r="C160" s="277" t="s">
        <v>384</v>
      </c>
      <c r="D160" s="278" t="s">
        <v>310</v>
      </c>
      <c r="E160" s="279" t="n">
        <v>2</v>
      </c>
      <c r="F160" s="279" t="n">
        <v>0</v>
      </c>
      <c r="G160" s="280" t="n">
        <f aca="false">E160*F160</f>
        <v>0</v>
      </c>
      <c r="H160" s="281" t="n">
        <v>0.11888</v>
      </c>
      <c r="I160" s="282" t="n">
        <f aca="false">E160*H160</f>
        <v>0.23776</v>
      </c>
      <c r="J160" s="281" t="n">
        <v>0</v>
      </c>
      <c r="K160" s="282" t="n">
        <f aca="false">E160*J160</f>
        <v>0</v>
      </c>
      <c r="O160" s="274" t="n">
        <v>2</v>
      </c>
      <c r="AA160" s="244" t="n">
        <v>1</v>
      </c>
      <c r="AB160" s="244" t="n">
        <v>1</v>
      </c>
      <c r="AC160" s="244" t="n">
        <v>1</v>
      </c>
      <c r="AZ160" s="244" t="n">
        <v>1</v>
      </c>
      <c r="BA160" s="244" t="n">
        <f aca="false">IF(AZ160=1,G160,0)</f>
        <v>0</v>
      </c>
      <c r="BB160" s="244" t="n">
        <f aca="false">IF(AZ160=2,G160,0)</f>
        <v>0</v>
      </c>
      <c r="BC160" s="244" t="n">
        <f aca="false">IF(AZ160=3,G160,0)</f>
        <v>0</v>
      </c>
      <c r="BD160" s="244" t="n">
        <f aca="false">IF(AZ160=4,G160,0)</f>
        <v>0</v>
      </c>
      <c r="BE160" s="244" t="n">
        <f aca="false">IF(AZ160=5,G160,0)</f>
        <v>0</v>
      </c>
      <c r="CA160" s="274" t="n">
        <v>1</v>
      </c>
      <c r="CB160" s="274" t="n">
        <v>1</v>
      </c>
    </row>
    <row r="161" customFormat="false" ht="12.75" hidden="false" customHeight="true" outlineLevel="0" collapsed="false">
      <c r="A161" s="283"/>
      <c r="B161" s="284"/>
      <c r="C161" s="285" t="s">
        <v>385</v>
      </c>
      <c r="D161" s="285"/>
      <c r="E161" s="286" t="n">
        <v>2</v>
      </c>
      <c r="F161" s="287"/>
      <c r="G161" s="288"/>
      <c r="H161" s="289"/>
      <c r="I161" s="290"/>
      <c r="J161" s="291"/>
      <c r="K161" s="290"/>
      <c r="M161" s="292" t="s">
        <v>385</v>
      </c>
      <c r="O161" s="274"/>
    </row>
    <row r="162" customFormat="false" ht="12.75" hidden="false" customHeight="false" outlineLevel="0" collapsed="false">
      <c r="A162" s="275" t="n">
        <v>53</v>
      </c>
      <c r="B162" s="276" t="s">
        <v>386</v>
      </c>
      <c r="C162" s="277" t="s">
        <v>387</v>
      </c>
      <c r="D162" s="278" t="s">
        <v>310</v>
      </c>
      <c r="E162" s="279" t="n">
        <v>1</v>
      </c>
      <c r="F162" s="279" t="n">
        <v>0</v>
      </c>
      <c r="G162" s="280" t="n">
        <f aca="false">E162*F162</f>
        <v>0</v>
      </c>
      <c r="H162" s="281" t="n">
        <v>0.0502</v>
      </c>
      <c r="I162" s="282" t="n">
        <f aca="false">E162*H162</f>
        <v>0.0502</v>
      </c>
      <c r="J162" s="281" t="n">
        <v>0</v>
      </c>
      <c r="K162" s="282" t="n">
        <f aca="false">E162*J162</f>
        <v>0</v>
      </c>
      <c r="O162" s="274" t="n">
        <v>2</v>
      </c>
      <c r="AA162" s="244" t="n">
        <v>1</v>
      </c>
      <c r="AB162" s="244" t="n">
        <v>1</v>
      </c>
      <c r="AC162" s="244" t="n">
        <v>1</v>
      </c>
      <c r="AZ162" s="244" t="n">
        <v>1</v>
      </c>
      <c r="BA162" s="244" t="n">
        <f aca="false">IF(AZ162=1,G162,0)</f>
        <v>0</v>
      </c>
      <c r="BB162" s="244" t="n">
        <f aca="false">IF(AZ162=2,G162,0)</f>
        <v>0</v>
      </c>
      <c r="BC162" s="244" t="n">
        <f aca="false">IF(AZ162=3,G162,0)</f>
        <v>0</v>
      </c>
      <c r="BD162" s="244" t="n">
        <f aca="false">IF(AZ162=4,G162,0)</f>
        <v>0</v>
      </c>
      <c r="BE162" s="244" t="n">
        <f aca="false">IF(AZ162=5,G162,0)</f>
        <v>0</v>
      </c>
      <c r="CA162" s="274" t="n">
        <v>1</v>
      </c>
      <c r="CB162" s="274" t="n">
        <v>1</v>
      </c>
    </row>
    <row r="163" customFormat="false" ht="12.75" hidden="false" customHeight="true" outlineLevel="0" collapsed="false">
      <c r="A163" s="283"/>
      <c r="B163" s="284"/>
      <c r="C163" s="285" t="s">
        <v>388</v>
      </c>
      <c r="D163" s="285"/>
      <c r="E163" s="286" t="n">
        <v>1</v>
      </c>
      <c r="F163" s="287"/>
      <c r="G163" s="288"/>
      <c r="H163" s="289"/>
      <c r="I163" s="290"/>
      <c r="J163" s="291"/>
      <c r="K163" s="290"/>
      <c r="M163" s="292" t="s">
        <v>388</v>
      </c>
      <c r="O163" s="274"/>
    </row>
    <row r="164" customFormat="false" ht="12.75" hidden="false" customHeight="false" outlineLevel="0" collapsed="false">
      <c r="A164" s="275" t="n">
        <v>54</v>
      </c>
      <c r="B164" s="276" t="s">
        <v>389</v>
      </c>
      <c r="C164" s="277" t="s">
        <v>390</v>
      </c>
      <c r="D164" s="278" t="s">
        <v>310</v>
      </c>
      <c r="E164" s="279" t="n">
        <v>90</v>
      </c>
      <c r="F164" s="279" t="n">
        <v>0</v>
      </c>
      <c r="G164" s="280" t="n">
        <f aca="false">E164*F164</f>
        <v>0</v>
      </c>
      <c r="H164" s="281" t="n">
        <v>0.02534</v>
      </c>
      <c r="I164" s="282" t="n">
        <f aca="false">E164*H164</f>
        <v>2.2806</v>
      </c>
      <c r="J164" s="281" t="n">
        <v>0</v>
      </c>
      <c r="K164" s="282" t="n">
        <f aca="false">E164*J164</f>
        <v>0</v>
      </c>
      <c r="O164" s="274" t="n">
        <v>2</v>
      </c>
      <c r="AA164" s="244" t="n">
        <v>1</v>
      </c>
      <c r="AB164" s="244" t="n">
        <v>1</v>
      </c>
      <c r="AC164" s="244" t="n">
        <v>1</v>
      </c>
      <c r="AZ164" s="244" t="n">
        <v>1</v>
      </c>
      <c r="BA164" s="244" t="n">
        <f aca="false">IF(AZ164=1,G164,0)</f>
        <v>0</v>
      </c>
      <c r="BB164" s="244" t="n">
        <f aca="false">IF(AZ164=2,G164,0)</f>
        <v>0</v>
      </c>
      <c r="BC164" s="244" t="n">
        <f aca="false">IF(AZ164=3,G164,0)</f>
        <v>0</v>
      </c>
      <c r="BD164" s="244" t="n">
        <f aca="false">IF(AZ164=4,G164,0)</f>
        <v>0</v>
      </c>
      <c r="BE164" s="244" t="n">
        <f aca="false">IF(AZ164=5,G164,0)</f>
        <v>0</v>
      </c>
      <c r="CA164" s="274" t="n">
        <v>1</v>
      </c>
      <c r="CB164" s="274" t="n">
        <v>1</v>
      </c>
    </row>
    <row r="165" customFormat="false" ht="12.75" hidden="false" customHeight="true" outlineLevel="0" collapsed="false">
      <c r="A165" s="283"/>
      <c r="B165" s="284"/>
      <c r="C165" s="285" t="s">
        <v>391</v>
      </c>
      <c r="D165" s="285"/>
      <c r="E165" s="286" t="n">
        <v>86</v>
      </c>
      <c r="F165" s="287"/>
      <c r="G165" s="288"/>
      <c r="H165" s="289"/>
      <c r="I165" s="290"/>
      <c r="J165" s="291"/>
      <c r="K165" s="290"/>
      <c r="M165" s="292" t="s">
        <v>391</v>
      </c>
      <c r="O165" s="274"/>
    </row>
    <row r="166" customFormat="false" ht="12.75" hidden="false" customHeight="true" outlineLevel="0" collapsed="false">
      <c r="A166" s="283"/>
      <c r="B166" s="284"/>
      <c r="C166" s="285" t="s">
        <v>392</v>
      </c>
      <c r="D166" s="285"/>
      <c r="E166" s="286" t="n">
        <v>4</v>
      </c>
      <c r="F166" s="287"/>
      <c r="G166" s="288"/>
      <c r="H166" s="289"/>
      <c r="I166" s="290"/>
      <c r="J166" s="291"/>
      <c r="K166" s="290"/>
      <c r="M166" s="292" t="s">
        <v>392</v>
      </c>
      <c r="O166" s="274"/>
    </row>
    <row r="167" customFormat="false" ht="12.75" hidden="false" customHeight="false" outlineLevel="0" collapsed="false">
      <c r="A167" s="275" t="n">
        <v>55</v>
      </c>
      <c r="B167" s="276" t="s">
        <v>393</v>
      </c>
      <c r="C167" s="277" t="s">
        <v>394</v>
      </c>
      <c r="D167" s="278" t="s">
        <v>310</v>
      </c>
      <c r="E167" s="279" t="n">
        <v>2</v>
      </c>
      <c r="F167" s="279" t="n">
        <v>0</v>
      </c>
      <c r="G167" s="280" t="n">
        <f aca="false">E167*F167</f>
        <v>0</v>
      </c>
      <c r="H167" s="281" t="n">
        <v>0.06561</v>
      </c>
      <c r="I167" s="282" t="n">
        <f aca="false">E167*H167</f>
        <v>0.13122</v>
      </c>
      <c r="J167" s="281" t="n">
        <v>0</v>
      </c>
      <c r="K167" s="282" t="n">
        <f aca="false">E167*J167</f>
        <v>0</v>
      </c>
      <c r="O167" s="274" t="n">
        <v>2</v>
      </c>
      <c r="AA167" s="244" t="n">
        <v>1</v>
      </c>
      <c r="AB167" s="244" t="n">
        <v>1</v>
      </c>
      <c r="AC167" s="244" t="n">
        <v>1</v>
      </c>
      <c r="AZ167" s="244" t="n">
        <v>1</v>
      </c>
      <c r="BA167" s="244" t="n">
        <f aca="false">IF(AZ167=1,G167,0)</f>
        <v>0</v>
      </c>
      <c r="BB167" s="244" t="n">
        <f aca="false">IF(AZ167=2,G167,0)</f>
        <v>0</v>
      </c>
      <c r="BC167" s="244" t="n">
        <f aca="false">IF(AZ167=3,G167,0)</f>
        <v>0</v>
      </c>
      <c r="BD167" s="244" t="n">
        <f aca="false">IF(AZ167=4,G167,0)</f>
        <v>0</v>
      </c>
      <c r="BE167" s="244" t="n">
        <f aca="false">IF(AZ167=5,G167,0)</f>
        <v>0</v>
      </c>
      <c r="CA167" s="274" t="n">
        <v>1</v>
      </c>
      <c r="CB167" s="274" t="n">
        <v>1</v>
      </c>
    </row>
    <row r="168" customFormat="false" ht="12.75" hidden="false" customHeight="true" outlineLevel="0" collapsed="false">
      <c r="A168" s="283"/>
      <c r="B168" s="284"/>
      <c r="C168" s="285" t="s">
        <v>395</v>
      </c>
      <c r="D168" s="285"/>
      <c r="E168" s="286" t="n">
        <v>2</v>
      </c>
      <c r="F168" s="287"/>
      <c r="G168" s="288"/>
      <c r="H168" s="289"/>
      <c r="I168" s="290"/>
      <c r="J168" s="291"/>
      <c r="K168" s="290"/>
      <c r="M168" s="292" t="s">
        <v>395</v>
      </c>
      <c r="O168" s="274"/>
    </row>
    <row r="169" customFormat="false" ht="12.75" hidden="false" customHeight="false" outlineLevel="0" collapsed="false">
      <c r="A169" s="275" t="n">
        <v>56</v>
      </c>
      <c r="B169" s="276" t="s">
        <v>396</v>
      </c>
      <c r="C169" s="277" t="s">
        <v>397</v>
      </c>
      <c r="D169" s="278" t="s">
        <v>203</v>
      </c>
      <c r="E169" s="279" t="n">
        <v>0.956</v>
      </c>
      <c r="F169" s="279" t="n">
        <v>0</v>
      </c>
      <c r="G169" s="280" t="n">
        <f aca="false">E169*F169</f>
        <v>0</v>
      </c>
      <c r="H169" s="281" t="n">
        <v>2.52511</v>
      </c>
      <c r="I169" s="282" t="n">
        <f aca="false">E169*H169</f>
        <v>2.41400516</v>
      </c>
      <c r="J169" s="281" t="n">
        <v>0</v>
      </c>
      <c r="K169" s="282" t="n">
        <f aca="false">E169*J169</f>
        <v>0</v>
      </c>
      <c r="O169" s="274" t="n">
        <v>2</v>
      </c>
      <c r="AA169" s="244" t="n">
        <v>1</v>
      </c>
      <c r="AB169" s="244" t="n">
        <v>1</v>
      </c>
      <c r="AC169" s="244" t="n">
        <v>1</v>
      </c>
      <c r="AZ169" s="244" t="n">
        <v>1</v>
      </c>
      <c r="BA169" s="244" t="n">
        <f aca="false">IF(AZ169=1,G169,0)</f>
        <v>0</v>
      </c>
      <c r="BB169" s="244" t="n">
        <f aca="false">IF(AZ169=2,G169,0)</f>
        <v>0</v>
      </c>
      <c r="BC169" s="244" t="n">
        <f aca="false">IF(AZ169=3,G169,0)</f>
        <v>0</v>
      </c>
      <c r="BD169" s="244" t="n">
        <f aca="false">IF(AZ169=4,G169,0)</f>
        <v>0</v>
      </c>
      <c r="BE169" s="244" t="n">
        <f aca="false">IF(AZ169=5,G169,0)</f>
        <v>0</v>
      </c>
      <c r="CA169" s="274" t="n">
        <v>1</v>
      </c>
      <c r="CB169" s="274" t="n">
        <v>1</v>
      </c>
    </row>
    <row r="170" customFormat="false" ht="12.75" hidden="false" customHeight="true" outlineLevel="0" collapsed="false">
      <c r="A170" s="283"/>
      <c r="B170" s="284"/>
      <c r="C170" s="285" t="s">
        <v>398</v>
      </c>
      <c r="D170" s="285"/>
      <c r="E170" s="286" t="n">
        <v>0.504</v>
      </c>
      <c r="F170" s="287"/>
      <c r="G170" s="288"/>
      <c r="H170" s="289"/>
      <c r="I170" s="290"/>
      <c r="J170" s="291"/>
      <c r="K170" s="290"/>
      <c r="M170" s="292" t="s">
        <v>398</v>
      </c>
      <c r="O170" s="274"/>
    </row>
    <row r="171" customFormat="false" ht="12.75" hidden="false" customHeight="true" outlineLevel="0" collapsed="false">
      <c r="A171" s="283"/>
      <c r="B171" s="284"/>
      <c r="C171" s="285" t="s">
        <v>399</v>
      </c>
      <c r="D171" s="285"/>
      <c r="E171" s="286" t="n">
        <v>0.452</v>
      </c>
      <c r="F171" s="287"/>
      <c r="G171" s="288"/>
      <c r="H171" s="289"/>
      <c r="I171" s="290"/>
      <c r="J171" s="291"/>
      <c r="K171" s="290"/>
      <c r="M171" s="292" t="s">
        <v>399</v>
      </c>
      <c r="O171" s="274"/>
    </row>
    <row r="172" customFormat="false" ht="12.75" hidden="false" customHeight="false" outlineLevel="0" collapsed="false">
      <c r="A172" s="275" t="n">
        <v>57</v>
      </c>
      <c r="B172" s="276" t="s">
        <v>400</v>
      </c>
      <c r="C172" s="277" t="s">
        <v>401</v>
      </c>
      <c r="D172" s="278" t="s">
        <v>199</v>
      </c>
      <c r="E172" s="279" t="n">
        <v>23.9</v>
      </c>
      <c r="F172" s="279" t="n">
        <v>0</v>
      </c>
      <c r="G172" s="280" t="n">
        <f aca="false">E172*F172</f>
        <v>0</v>
      </c>
      <c r="H172" s="281" t="n">
        <v>0.05242</v>
      </c>
      <c r="I172" s="282" t="n">
        <f aca="false">E172*H172</f>
        <v>1.252838</v>
      </c>
      <c r="J172" s="281" t="n">
        <v>0</v>
      </c>
      <c r="K172" s="282" t="n">
        <f aca="false">E172*J172</f>
        <v>0</v>
      </c>
      <c r="O172" s="274" t="n">
        <v>2</v>
      </c>
      <c r="AA172" s="244" t="n">
        <v>1</v>
      </c>
      <c r="AB172" s="244" t="n">
        <v>1</v>
      </c>
      <c r="AC172" s="244" t="n">
        <v>1</v>
      </c>
      <c r="AZ172" s="244" t="n">
        <v>1</v>
      </c>
      <c r="BA172" s="244" t="n">
        <f aca="false">IF(AZ172=1,G172,0)</f>
        <v>0</v>
      </c>
      <c r="BB172" s="244" t="n">
        <f aca="false">IF(AZ172=2,G172,0)</f>
        <v>0</v>
      </c>
      <c r="BC172" s="244" t="n">
        <f aca="false">IF(AZ172=3,G172,0)</f>
        <v>0</v>
      </c>
      <c r="BD172" s="244" t="n">
        <f aca="false">IF(AZ172=4,G172,0)</f>
        <v>0</v>
      </c>
      <c r="BE172" s="244" t="n">
        <f aca="false">IF(AZ172=5,G172,0)</f>
        <v>0</v>
      </c>
      <c r="CA172" s="274" t="n">
        <v>1</v>
      </c>
      <c r="CB172" s="274" t="n">
        <v>1</v>
      </c>
    </row>
    <row r="173" customFormat="false" ht="12.75" hidden="false" customHeight="true" outlineLevel="0" collapsed="false">
      <c r="A173" s="283"/>
      <c r="B173" s="284"/>
      <c r="C173" s="285" t="s">
        <v>402</v>
      </c>
      <c r="D173" s="285"/>
      <c r="E173" s="286" t="n">
        <v>12.6</v>
      </c>
      <c r="F173" s="287"/>
      <c r="G173" s="288"/>
      <c r="H173" s="289"/>
      <c r="I173" s="290"/>
      <c r="J173" s="291"/>
      <c r="K173" s="290"/>
      <c r="M173" s="292" t="s">
        <v>402</v>
      </c>
      <c r="O173" s="274"/>
    </row>
    <row r="174" customFormat="false" ht="12.75" hidden="false" customHeight="true" outlineLevel="0" collapsed="false">
      <c r="A174" s="283"/>
      <c r="B174" s="284"/>
      <c r="C174" s="285" t="s">
        <v>403</v>
      </c>
      <c r="D174" s="285"/>
      <c r="E174" s="286" t="n">
        <v>11.3</v>
      </c>
      <c r="F174" s="287"/>
      <c r="G174" s="288"/>
      <c r="H174" s="289"/>
      <c r="I174" s="290"/>
      <c r="J174" s="291"/>
      <c r="K174" s="290"/>
      <c r="M174" s="292" t="s">
        <v>403</v>
      </c>
      <c r="O174" s="274"/>
    </row>
    <row r="175" customFormat="false" ht="12.75" hidden="false" customHeight="false" outlineLevel="0" collapsed="false">
      <c r="A175" s="275" t="n">
        <v>58</v>
      </c>
      <c r="B175" s="276" t="s">
        <v>404</v>
      </c>
      <c r="C175" s="277" t="s">
        <v>405</v>
      </c>
      <c r="D175" s="278" t="s">
        <v>199</v>
      </c>
      <c r="E175" s="279" t="n">
        <v>23.9</v>
      </c>
      <c r="F175" s="279" t="n">
        <v>0</v>
      </c>
      <c r="G175" s="280" t="n">
        <f aca="false">E175*F175</f>
        <v>0</v>
      </c>
      <c r="H175" s="281" t="n">
        <v>0</v>
      </c>
      <c r="I175" s="282" t="n">
        <f aca="false">E175*H175</f>
        <v>0</v>
      </c>
      <c r="J175" s="281" t="n">
        <v>0</v>
      </c>
      <c r="K175" s="282" t="n">
        <f aca="false">E175*J175</f>
        <v>0</v>
      </c>
      <c r="O175" s="274" t="n">
        <v>2</v>
      </c>
      <c r="AA175" s="244" t="n">
        <v>1</v>
      </c>
      <c r="AB175" s="244" t="n">
        <v>1</v>
      </c>
      <c r="AC175" s="244" t="n">
        <v>1</v>
      </c>
      <c r="AZ175" s="244" t="n">
        <v>1</v>
      </c>
      <c r="BA175" s="244" t="n">
        <f aca="false">IF(AZ175=1,G175,0)</f>
        <v>0</v>
      </c>
      <c r="BB175" s="244" t="n">
        <f aca="false">IF(AZ175=2,G175,0)</f>
        <v>0</v>
      </c>
      <c r="BC175" s="244" t="n">
        <f aca="false">IF(AZ175=3,G175,0)</f>
        <v>0</v>
      </c>
      <c r="BD175" s="244" t="n">
        <f aca="false">IF(AZ175=4,G175,0)</f>
        <v>0</v>
      </c>
      <c r="BE175" s="244" t="n">
        <f aca="false">IF(AZ175=5,G175,0)</f>
        <v>0</v>
      </c>
      <c r="CA175" s="274" t="n">
        <v>1</v>
      </c>
      <c r="CB175" s="274" t="n">
        <v>1</v>
      </c>
    </row>
    <row r="176" customFormat="false" ht="12.75" hidden="false" customHeight="false" outlineLevel="0" collapsed="false">
      <c r="A176" s="275" t="n">
        <v>59</v>
      </c>
      <c r="B176" s="276" t="s">
        <v>406</v>
      </c>
      <c r="C176" s="277" t="s">
        <v>407</v>
      </c>
      <c r="D176" s="278" t="s">
        <v>278</v>
      </c>
      <c r="E176" s="279" t="n">
        <v>0.4748</v>
      </c>
      <c r="F176" s="279" t="n">
        <v>0</v>
      </c>
      <c r="G176" s="280" t="n">
        <f aca="false">E176*F176</f>
        <v>0</v>
      </c>
      <c r="H176" s="281" t="n">
        <v>1.01665</v>
      </c>
      <c r="I176" s="282" t="n">
        <f aca="false">E176*H176</f>
        <v>0.48270542</v>
      </c>
      <c r="J176" s="281" t="n">
        <v>0</v>
      </c>
      <c r="K176" s="282" t="n">
        <f aca="false">E176*J176</f>
        <v>0</v>
      </c>
      <c r="O176" s="274" t="n">
        <v>2</v>
      </c>
      <c r="AA176" s="244" t="n">
        <v>1</v>
      </c>
      <c r="AB176" s="244" t="n">
        <v>1</v>
      </c>
      <c r="AC176" s="244" t="n">
        <v>1</v>
      </c>
      <c r="AZ176" s="244" t="n">
        <v>1</v>
      </c>
      <c r="BA176" s="244" t="n">
        <f aca="false">IF(AZ176=1,G176,0)</f>
        <v>0</v>
      </c>
      <c r="BB176" s="244" t="n">
        <f aca="false">IF(AZ176=2,G176,0)</f>
        <v>0</v>
      </c>
      <c r="BC176" s="244" t="n">
        <f aca="false">IF(AZ176=3,G176,0)</f>
        <v>0</v>
      </c>
      <c r="BD176" s="244" t="n">
        <f aca="false">IF(AZ176=4,G176,0)</f>
        <v>0</v>
      </c>
      <c r="BE176" s="244" t="n">
        <f aca="false">IF(AZ176=5,G176,0)</f>
        <v>0</v>
      </c>
      <c r="CA176" s="274" t="n">
        <v>1</v>
      </c>
      <c r="CB176" s="274" t="n">
        <v>1</v>
      </c>
    </row>
    <row r="177" customFormat="false" ht="12.75" hidden="false" customHeight="true" outlineLevel="0" collapsed="false">
      <c r="A177" s="283"/>
      <c r="B177" s="284"/>
      <c r="C177" s="285" t="s">
        <v>408</v>
      </c>
      <c r="D177" s="285"/>
      <c r="E177" s="286" t="n">
        <v>0.0476</v>
      </c>
      <c r="F177" s="287"/>
      <c r="G177" s="288"/>
      <c r="H177" s="289"/>
      <c r="I177" s="290"/>
      <c r="J177" s="291"/>
      <c r="K177" s="290"/>
      <c r="M177" s="292" t="s">
        <v>408</v>
      </c>
      <c r="O177" s="274"/>
    </row>
    <row r="178" customFormat="false" ht="12.75" hidden="false" customHeight="true" outlineLevel="0" collapsed="false">
      <c r="A178" s="283"/>
      <c r="B178" s="284"/>
      <c r="C178" s="285" t="s">
        <v>409</v>
      </c>
      <c r="D178" s="285"/>
      <c r="E178" s="286" t="n">
        <v>0.4271</v>
      </c>
      <c r="F178" s="287"/>
      <c r="G178" s="288"/>
      <c r="H178" s="289"/>
      <c r="I178" s="290"/>
      <c r="J178" s="291"/>
      <c r="K178" s="290"/>
      <c r="M178" s="292" t="s">
        <v>409</v>
      </c>
      <c r="O178" s="274"/>
    </row>
    <row r="179" customFormat="false" ht="12.75" hidden="false" customHeight="false" outlineLevel="0" collapsed="false">
      <c r="A179" s="275" t="n">
        <v>60</v>
      </c>
      <c r="B179" s="276" t="s">
        <v>410</v>
      </c>
      <c r="C179" s="277" t="s">
        <v>411</v>
      </c>
      <c r="D179" s="278" t="s">
        <v>203</v>
      </c>
      <c r="E179" s="279" t="n">
        <v>3.3885</v>
      </c>
      <c r="F179" s="279" t="n">
        <v>0</v>
      </c>
      <c r="G179" s="280" t="n">
        <f aca="false">E179*F179</f>
        <v>0</v>
      </c>
      <c r="H179" s="281" t="n">
        <v>1.89077</v>
      </c>
      <c r="I179" s="282" t="n">
        <f aca="false">E179*H179</f>
        <v>6.406874145</v>
      </c>
      <c r="J179" s="281" t="n">
        <v>0</v>
      </c>
      <c r="K179" s="282" t="n">
        <f aca="false">E179*J179</f>
        <v>0</v>
      </c>
      <c r="O179" s="274" t="n">
        <v>2</v>
      </c>
      <c r="AA179" s="244" t="n">
        <v>1</v>
      </c>
      <c r="AB179" s="244" t="n">
        <v>1</v>
      </c>
      <c r="AC179" s="244" t="n">
        <v>1</v>
      </c>
      <c r="AZ179" s="244" t="n">
        <v>1</v>
      </c>
      <c r="BA179" s="244" t="n">
        <f aca="false">IF(AZ179=1,G179,0)</f>
        <v>0</v>
      </c>
      <c r="BB179" s="244" t="n">
        <f aca="false">IF(AZ179=2,G179,0)</f>
        <v>0</v>
      </c>
      <c r="BC179" s="244" t="n">
        <f aca="false">IF(AZ179=3,G179,0)</f>
        <v>0</v>
      </c>
      <c r="BD179" s="244" t="n">
        <f aca="false">IF(AZ179=4,G179,0)</f>
        <v>0</v>
      </c>
      <c r="BE179" s="244" t="n">
        <f aca="false">IF(AZ179=5,G179,0)</f>
        <v>0</v>
      </c>
      <c r="CA179" s="274" t="n">
        <v>1</v>
      </c>
      <c r="CB179" s="274" t="n">
        <v>1</v>
      </c>
    </row>
    <row r="180" customFormat="false" ht="12.75" hidden="false" customHeight="true" outlineLevel="0" collapsed="false">
      <c r="A180" s="283"/>
      <c r="B180" s="284"/>
      <c r="C180" s="285" t="s">
        <v>412</v>
      </c>
      <c r="D180" s="285"/>
      <c r="E180" s="286" t="n">
        <v>0.63</v>
      </c>
      <c r="F180" s="287"/>
      <c r="G180" s="288"/>
      <c r="H180" s="289"/>
      <c r="I180" s="290"/>
      <c r="J180" s="291"/>
      <c r="K180" s="290"/>
      <c r="M180" s="292" t="s">
        <v>412</v>
      </c>
      <c r="O180" s="274"/>
    </row>
    <row r="181" customFormat="false" ht="12.75" hidden="false" customHeight="true" outlineLevel="0" collapsed="false">
      <c r="A181" s="283"/>
      <c r="B181" s="284"/>
      <c r="C181" s="285" t="s">
        <v>413</v>
      </c>
      <c r="D181" s="285"/>
      <c r="E181" s="286" t="n">
        <v>0.9225</v>
      </c>
      <c r="F181" s="287"/>
      <c r="G181" s="288"/>
      <c r="H181" s="289"/>
      <c r="I181" s="290"/>
      <c r="J181" s="291"/>
      <c r="K181" s="290"/>
      <c r="M181" s="292" t="s">
        <v>413</v>
      </c>
      <c r="O181" s="274"/>
    </row>
    <row r="182" customFormat="false" ht="12.75" hidden="false" customHeight="true" outlineLevel="0" collapsed="false">
      <c r="A182" s="283"/>
      <c r="B182" s="284"/>
      <c r="C182" s="285" t="s">
        <v>414</v>
      </c>
      <c r="D182" s="285"/>
      <c r="E182" s="286" t="n">
        <v>1.395</v>
      </c>
      <c r="F182" s="287"/>
      <c r="G182" s="288"/>
      <c r="H182" s="289"/>
      <c r="I182" s="290"/>
      <c r="J182" s="291"/>
      <c r="K182" s="290"/>
      <c r="M182" s="292" t="s">
        <v>414</v>
      </c>
      <c r="O182" s="274"/>
    </row>
    <row r="183" customFormat="false" ht="12.75" hidden="false" customHeight="true" outlineLevel="0" collapsed="false">
      <c r="A183" s="283"/>
      <c r="B183" s="284"/>
      <c r="C183" s="285" t="s">
        <v>415</v>
      </c>
      <c r="D183" s="285"/>
      <c r="E183" s="286" t="n">
        <v>0.441</v>
      </c>
      <c r="F183" s="287"/>
      <c r="G183" s="288"/>
      <c r="H183" s="289"/>
      <c r="I183" s="290"/>
      <c r="J183" s="291"/>
      <c r="K183" s="290"/>
      <c r="M183" s="292" t="s">
        <v>415</v>
      </c>
      <c r="O183" s="274"/>
    </row>
    <row r="184" customFormat="false" ht="12.75" hidden="false" customHeight="false" outlineLevel="0" collapsed="false">
      <c r="A184" s="294"/>
      <c r="B184" s="295" t="s">
        <v>282</v>
      </c>
      <c r="C184" s="296" t="s">
        <v>416</v>
      </c>
      <c r="D184" s="297"/>
      <c r="E184" s="298"/>
      <c r="F184" s="299"/>
      <c r="G184" s="300" t="n">
        <f aca="false">SUM(G159:G183)</f>
        <v>0</v>
      </c>
      <c r="H184" s="301"/>
      <c r="I184" s="302" t="n">
        <f aca="false">SUM(I159:I183)</f>
        <v>13.256202725</v>
      </c>
      <c r="J184" s="301"/>
      <c r="K184" s="302" t="n">
        <f aca="false">SUM(K159:K183)</f>
        <v>0</v>
      </c>
      <c r="O184" s="274" t="n">
        <v>4</v>
      </c>
      <c r="BA184" s="303" t="n">
        <f aca="false">SUM(BA159:BA183)</f>
        <v>0</v>
      </c>
      <c r="BB184" s="303" t="n">
        <f aca="false">SUM(BB159:BB183)</f>
        <v>0</v>
      </c>
      <c r="BC184" s="303" t="n">
        <f aca="false">SUM(BC159:BC183)</f>
        <v>0</v>
      </c>
      <c r="BD184" s="303" t="n">
        <f aca="false">SUM(BD159:BD183)</f>
        <v>0</v>
      </c>
      <c r="BE184" s="303" t="n">
        <f aca="false">SUM(BE159:BE183)</f>
        <v>0</v>
      </c>
    </row>
    <row r="185" customFormat="false" ht="12.75" hidden="false" customHeight="false" outlineLevel="0" collapsed="false">
      <c r="A185" s="264" t="s">
        <v>191</v>
      </c>
      <c r="B185" s="265" t="s">
        <v>56</v>
      </c>
      <c r="C185" s="266" t="s">
        <v>57</v>
      </c>
      <c r="D185" s="267"/>
      <c r="E185" s="268"/>
      <c r="F185" s="268"/>
      <c r="G185" s="269"/>
      <c r="H185" s="270"/>
      <c r="I185" s="271"/>
      <c r="J185" s="272"/>
      <c r="K185" s="273"/>
      <c r="O185" s="274" t="n">
        <v>1</v>
      </c>
    </row>
    <row r="186" customFormat="false" ht="12.75" hidden="false" customHeight="false" outlineLevel="0" collapsed="false">
      <c r="A186" s="275" t="n">
        <v>61</v>
      </c>
      <c r="B186" s="276" t="s">
        <v>417</v>
      </c>
      <c r="C186" s="277" t="s">
        <v>418</v>
      </c>
      <c r="D186" s="278" t="s">
        <v>194</v>
      </c>
      <c r="E186" s="279" t="n">
        <v>15.45</v>
      </c>
      <c r="F186" s="279" t="n">
        <v>0</v>
      </c>
      <c r="G186" s="280" t="n">
        <f aca="false">E186*F186</f>
        <v>0</v>
      </c>
      <c r="H186" s="281" t="n">
        <v>0.441</v>
      </c>
      <c r="I186" s="282" t="n">
        <f aca="false">E186*H186</f>
        <v>6.81345</v>
      </c>
      <c r="J186" s="281" t="n">
        <v>0</v>
      </c>
      <c r="K186" s="282" t="n">
        <f aca="false">E186*J186</f>
        <v>0</v>
      </c>
      <c r="O186" s="274" t="n">
        <v>2</v>
      </c>
      <c r="AA186" s="244" t="n">
        <v>1</v>
      </c>
      <c r="AB186" s="244" t="n">
        <v>1</v>
      </c>
      <c r="AC186" s="244" t="n">
        <v>1</v>
      </c>
      <c r="AZ186" s="244" t="n">
        <v>1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1</v>
      </c>
      <c r="CB186" s="274" t="n">
        <v>1</v>
      </c>
    </row>
    <row r="187" customFormat="false" ht="12.75" hidden="false" customHeight="true" outlineLevel="0" collapsed="false">
      <c r="A187" s="283"/>
      <c r="B187" s="284"/>
      <c r="C187" s="285" t="s">
        <v>419</v>
      </c>
      <c r="D187" s="285"/>
      <c r="E187" s="286" t="n">
        <v>0</v>
      </c>
      <c r="F187" s="287"/>
      <c r="G187" s="288"/>
      <c r="H187" s="289"/>
      <c r="I187" s="290"/>
      <c r="J187" s="291"/>
      <c r="K187" s="290"/>
      <c r="M187" s="292" t="s">
        <v>419</v>
      </c>
      <c r="O187" s="274"/>
    </row>
    <row r="188" customFormat="false" ht="12.75" hidden="false" customHeight="true" outlineLevel="0" collapsed="false">
      <c r="A188" s="283"/>
      <c r="B188" s="284"/>
      <c r="C188" s="285" t="s">
        <v>195</v>
      </c>
      <c r="D188" s="285"/>
      <c r="E188" s="286" t="n">
        <v>14.4</v>
      </c>
      <c r="F188" s="287"/>
      <c r="G188" s="288"/>
      <c r="H188" s="289"/>
      <c r="I188" s="290"/>
      <c r="J188" s="291"/>
      <c r="K188" s="290"/>
      <c r="M188" s="292" t="s">
        <v>195</v>
      </c>
      <c r="O188" s="274"/>
    </row>
    <row r="189" customFormat="false" ht="12.75" hidden="false" customHeight="true" outlineLevel="0" collapsed="false">
      <c r="A189" s="283"/>
      <c r="B189" s="284"/>
      <c r="C189" s="285" t="s">
        <v>196</v>
      </c>
      <c r="D189" s="285"/>
      <c r="E189" s="286" t="n">
        <v>4.65</v>
      </c>
      <c r="F189" s="287"/>
      <c r="G189" s="288"/>
      <c r="H189" s="289"/>
      <c r="I189" s="290"/>
      <c r="J189" s="291"/>
      <c r="K189" s="290"/>
      <c r="M189" s="292" t="s">
        <v>196</v>
      </c>
      <c r="O189" s="274"/>
    </row>
    <row r="190" customFormat="false" ht="12.75" hidden="false" customHeight="true" outlineLevel="0" collapsed="false">
      <c r="A190" s="283"/>
      <c r="B190" s="284"/>
      <c r="C190" s="285" t="s">
        <v>420</v>
      </c>
      <c r="D190" s="285"/>
      <c r="E190" s="286" t="n">
        <v>-3.6</v>
      </c>
      <c r="F190" s="287"/>
      <c r="G190" s="288"/>
      <c r="H190" s="289"/>
      <c r="I190" s="290"/>
      <c r="J190" s="291"/>
      <c r="K190" s="290"/>
      <c r="M190" s="292" t="s">
        <v>420</v>
      </c>
      <c r="O190" s="274"/>
    </row>
    <row r="191" customFormat="false" ht="22.5" hidden="false" customHeight="false" outlineLevel="0" collapsed="false">
      <c r="A191" s="275" t="n">
        <v>62</v>
      </c>
      <c r="B191" s="276" t="s">
        <v>421</v>
      </c>
      <c r="C191" s="277" t="s">
        <v>422</v>
      </c>
      <c r="D191" s="278" t="s">
        <v>194</v>
      </c>
      <c r="E191" s="279" t="n">
        <v>15.45</v>
      </c>
      <c r="F191" s="279" t="n">
        <v>0</v>
      </c>
      <c r="G191" s="280" t="n">
        <f aca="false">E191*F191</f>
        <v>0</v>
      </c>
      <c r="H191" s="281" t="n">
        <v>0.0739</v>
      </c>
      <c r="I191" s="282" t="n">
        <f aca="false">E191*H191</f>
        <v>1.141755</v>
      </c>
      <c r="J191" s="281" t="n">
        <v>0</v>
      </c>
      <c r="K191" s="282" t="n">
        <f aca="false">E191*J191</f>
        <v>0</v>
      </c>
      <c r="O191" s="274" t="n">
        <v>2</v>
      </c>
      <c r="AA191" s="244" t="n">
        <v>1</v>
      </c>
      <c r="AB191" s="244" t="n">
        <v>1</v>
      </c>
      <c r="AC191" s="244" t="n">
        <v>1</v>
      </c>
      <c r="AZ191" s="244" t="n">
        <v>1</v>
      </c>
      <c r="BA191" s="244" t="n">
        <f aca="false">IF(AZ191=1,G191,0)</f>
        <v>0</v>
      </c>
      <c r="BB191" s="244" t="n">
        <f aca="false">IF(AZ191=2,G191,0)</f>
        <v>0</v>
      </c>
      <c r="BC191" s="244" t="n">
        <f aca="false">IF(AZ191=3,G191,0)</f>
        <v>0</v>
      </c>
      <c r="BD191" s="244" t="n">
        <f aca="false">IF(AZ191=4,G191,0)</f>
        <v>0</v>
      </c>
      <c r="BE191" s="244" t="n">
        <f aca="false">IF(AZ191=5,G191,0)</f>
        <v>0</v>
      </c>
      <c r="CA191" s="274" t="n">
        <v>1</v>
      </c>
      <c r="CB191" s="274" t="n">
        <v>1</v>
      </c>
    </row>
    <row r="192" customFormat="false" ht="12.75" hidden="false" customHeight="true" outlineLevel="0" collapsed="false">
      <c r="A192" s="283"/>
      <c r="B192" s="284"/>
      <c r="C192" s="285" t="s">
        <v>195</v>
      </c>
      <c r="D192" s="285"/>
      <c r="E192" s="286" t="n">
        <v>14.4</v>
      </c>
      <c r="F192" s="287"/>
      <c r="G192" s="288"/>
      <c r="H192" s="289"/>
      <c r="I192" s="290"/>
      <c r="J192" s="291"/>
      <c r="K192" s="290"/>
      <c r="M192" s="292" t="s">
        <v>195</v>
      </c>
      <c r="O192" s="274"/>
    </row>
    <row r="193" customFormat="false" ht="12.75" hidden="false" customHeight="true" outlineLevel="0" collapsed="false">
      <c r="A193" s="283"/>
      <c r="B193" s="284"/>
      <c r="C193" s="285" t="s">
        <v>196</v>
      </c>
      <c r="D193" s="285"/>
      <c r="E193" s="286" t="n">
        <v>4.65</v>
      </c>
      <c r="F193" s="287"/>
      <c r="G193" s="288"/>
      <c r="H193" s="289"/>
      <c r="I193" s="290"/>
      <c r="J193" s="291"/>
      <c r="K193" s="290"/>
      <c r="M193" s="292" t="s">
        <v>196</v>
      </c>
      <c r="O193" s="274"/>
    </row>
    <row r="194" customFormat="false" ht="12.75" hidden="false" customHeight="true" outlineLevel="0" collapsed="false">
      <c r="A194" s="283"/>
      <c r="B194" s="284"/>
      <c r="C194" s="285" t="s">
        <v>420</v>
      </c>
      <c r="D194" s="285"/>
      <c r="E194" s="286" t="n">
        <v>-3.6</v>
      </c>
      <c r="F194" s="287"/>
      <c r="G194" s="288"/>
      <c r="H194" s="289"/>
      <c r="I194" s="290"/>
      <c r="J194" s="291"/>
      <c r="K194" s="290"/>
      <c r="M194" s="292" t="s">
        <v>420</v>
      </c>
      <c r="O194" s="274"/>
    </row>
    <row r="195" customFormat="false" ht="22.5" hidden="false" customHeight="false" outlineLevel="0" collapsed="false">
      <c r="A195" s="275" t="n">
        <v>63</v>
      </c>
      <c r="B195" s="276" t="s">
        <v>423</v>
      </c>
      <c r="C195" s="277" t="s">
        <v>424</v>
      </c>
      <c r="D195" s="278" t="s">
        <v>199</v>
      </c>
      <c r="E195" s="279" t="n">
        <v>11.2</v>
      </c>
      <c r="F195" s="279" t="n">
        <v>0</v>
      </c>
      <c r="G195" s="280" t="n">
        <f aca="false">E195*F195</f>
        <v>0</v>
      </c>
      <c r="H195" s="281" t="n">
        <v>0.0901</v>
      </c>
      <c r="I195" s="282" t="n">
        <f aca="false">E195*H195</f>
        <v>1.00912</v>
      </c>
      <c r="J195" s="281" t="n">
        <v>0</v>
      </c>
      <c r="K195" s="282" t="n">
        <f aca="false">E195*J195</f>
        <v>0</v>
      </c>
      <c r="O195" s="274" t="n">
        <v>2</v>
      </c>
      <c r="AA195" s="244" t="n">
        <v>1</v>
      </c>
      <c r="AB195" s="244" t="n">
        <v>1</v>
      </c>
      <c r="AC195" s="244" t="n">
        <v>1</v>
      </c>
      <c r="AZ195" s="244" t="n">
        <v>1</v>
      </c>
      <c r="BA195" s="244" t="n">
        <f aca="false">IF(AZ195=1,G195,0)</f>
        <v>0</v>
      </c>
      <c r="BB195" s="244" t="n">
        <f aca="false">IF(AZ195=2,G195,0)</f>
        <v>0</v>
      </c>
      <c r="BC195" s="244" t="n">
        <f aca="false">IF(AZ195=3,G195,0)</f>
        <v>0</v>
      </c>
      <c r="BD195" s="244" t="n">
        <f aca="false">IF(AZ195=4,G195,0)</f>
        <v>0</v>
      </c>
      <c r="BE195" s="244" t="n">
        <f aca="false">IF(AZ195=5,G195,0)</f>
        <v>0</v>
      </c>
      <c r="CA195" s="274" t="n">
        <v>1</v>
      </c>
      <c r="CB195" s="274" t="n">
        <v>1</v>
      </c>
    </row>
    <row r="196" customFormat="false" ht="12.75" hidden="false" customHeight="true" outlineLevel="0" collapsed="false">
      <c r="A196" s="283"/>
      <c r="B196" s="284"/>
      <c r="C196" s="285" t="s">
        <v>425</v>
      </c>
      <c r="D196" s="285"/>
      <c r="E196" s="286" t="n">
        <v>11.2</v>
      </c>
      <c r="F196" s="287"/>
      <c r="G196" s="288"/>
      <c r="H196" s="289"/>
      <c r="I196" s="290"/>
      <c r="J196" s="291"/>
      <c r="K196" s="290"/>
      <c r="M196" s="292" t="s">
        <v>425</v>
      </c>
      <c r="O196" s="274"/>
    </row>
    <row r="197" customFormat="false" ht="12.75" hidden="false" customHeight="false" outlineLevel="0" collapsed="false">
      <c r="A197" s="294"/>
      <c r="B197" s="295" t="s">
        <v>282</v>
      </c>
      <c r="C197" s="296" t="s">
        <v>426</v>
      </c>
      <c r="D197" s="297"/>
      <c r="E197" s="298"/>
      <c r="F197" s="299"/>
      <c r="G197" s="300" t="n">
        <f aca="false">SUM(G185:G196)</f>
        <v>0</v>
      </c>
      <c r="H197" s="301"/>
      <c r="I197" s="302" t="n">
        <f aca="false">SUM(I185:I196)</f>
        <v>8.964325</v>
      </c>
      <c r="J197" s="301"/>
      <c r="K197" s="302" t="n">
        <f aca="false">SUM(K185:K196)</f>
        <v>0</v>
      </c>
      <c r="O197" s="274" t="n">
        <v>4</v>
      </c>
      <c r="BA197" s="303" t="n">
        <f aca="false">SUM(BA185:BA196)</f>
        <v>0</v>
      </c>
      <c r="BB197" s="303" t="n">
        <f aca="false">SUM(BB185:BB196)</f>
        <v>0</v>
      </c>
      <c r="BC197" s="303" t="n">
        <f aca="false">SUM(BC185:BC196)</f>
        <v>0</v>
      </c>
      <c r="BD197" s="303" t="n">
        <f aca="false">SUM(BD185:BD196)</f>
        <v>0</v>
      </c>
      <c r="BE197" s="303" t="n">
        <f aca="false">SUM(BE185:BE196)</f>
        <v>0</v>
      </c>
    </row>
    <row r="198" customFormat="false" ht="12.75" hidden="false" customHeight="false" outlineLevel="0" collapsed="false">
      <c r="A198" s="264" t="s">
        <v>191</v>
      </c>
      <c r="B198" s="265" t="s">
        <v>58</v>
      </c>
      <c r="C198" s="266" t="s">
        <v>59</v>
      </c>
      <c r="D198" s="267"/>
      <c r="E198" s="268"/>
      <c r="F198" s="268"/>
      <c r="G198" s="269"/>
      <c r="H198" s="270"/>
      <c r="I198" s="271"/>
      <c r="J198" s="272"/>
      <c r="K198" s="273"/>
      <c r="O198" s="274" t="n">
        <v>1</v>
      </c>
    </row>
    <row r="199" customFormat="false" ht="12.75" hidden="false" customHeight="false" outlineLevel="0" collapsed="false">
      <c r="A199" s="275" t="n">
        <v>64</v>
      </c>
      <c r="B199" s="276" t="s">
        <v>427</v>
      </c>
      <c r="C199" s="277" t="s">
        <v>428</v>
      </c>
      <c r="D199" s="278" t="s">
        <v>194</v>
      </c>
      <c r="E199" s="279" t="n">
        <v>74.88</v>
      </c>
      <c r="F199" s="279" t="n">
        <v>0</v>
      </c>
      <c r="G199" s="280" t="n">
        <f aca="false">E199*F199</f>
        <v>0</v>
      </c>
      <c r="H199" s="281" t="n">
        <v>0.00545</v>
      </c>
      <c r="I199" s="282" t="n">
        <f aca="false">E199*H199</f>
        <v>0.408096</v>
      </c>
      <c r="J199" s="281" t="n">
        <v>0</v>
      </c>
      <c r="K199" s="282" t="n">
        <f aca="false">E199*J199</f>
        <v>0</v>
      </c>
      <c r="O199" s="274" t="n">
        <v>2</v>
      </c>
      <c r="AA199" s="244" t="n">
        <v>1</v>
      </c>
      <c r="AB199" s="244" t="n">
        <v>1</v>
      </c>
      <c r="AC199" s="244" t="n">
        <v>1</v>
      </c>
      <c r="AZ199" s="244" t="n">
        <v>1</v>
      </c>
      <c r="BA199" s="244" t="n">
        <f aca="false">IF(AZ199=1,G199,0)</f>
        <v>0</v>
      </c>
      <c r="BB199" s="244" t="n">
        <f aca="false">IF(AZ199=2,G199,0)</f>
        <v>0</v>
      </c>
      <c r="BC199" s="244" t="n">
        <f aca="false">IF(AZ199=3,G199,0)</f>
        <v>0</v>
      </c>
      <c r="BD199" s="244" t="n">
        <f aca="false">IF(AZ199=4,G199,0)</f>
        <v>0</v>
      </c>
      <c r="BE199" s="244" t="n">
        <f aca="false">IF(AZ199=5,G199,0)</f>
        <v>0</v>
      </c>
      <c r="CA199" s="274" t="n">
        <v>1</v>
      </c>
      <c r="CB199" s="274" t="n">
        <v>1</v>
      </c>
    </row>
    <row r="200" customFormat="false" ht="12.75" hidden="false" customHeight="true" outlineLevel="0" collapsed="false">
      <c r="A200" s="283"/>
      <c r="B200" s="284"/>
      <c r="C200" s="285" t="s">
        <v>429</v>
      </c>
      <c r="D200" s="285"/>
      <c r="E200" s="286" t="n">
        <v>74.88</v>
      </c>
      <c r="F200" s="287"/>
      <c r="G200" s="288"/>
      <c r="H200" s="289"/>
      <c r="I200" s="290"/>
      <c r="J200" s="291"/>
      <c r="K200" s="290"/>
      <c r="M200" s="292" t="s">
        <v>429</v>
      </c>
      <c r="O200" s="274"/>
    </row>
    <row r="201" customFormat="false" ht="12.75" hidden="false" customHeight="false" outlineLevel="0" collapsed="false">
      <c r="A201" s="275" t="n">
        <v>65</v>
      </c>
      <c r="B201" s="276" t="s">
        <v>430</v>
      </c>
      <c r="C201" s="277" t="s">
        <v>431</v>
      </c>
      <c r="D201" s="278" t="s">
        <v>194</v>
      </c>
      <c r="E201" s="279" t="n">
        <v>74.88</v>
      </c>
      <c r="F201" s="279" t="n">
        <v>0</v>
      </c>
      <c r="G201" s="280" t="n">
        <f aca="false">E201*F201</f>
        <v>0</v>
      </c>
      <c r="H201" s="281" t="n">
        <v>0.03135</v>
      </c>
      <c r="I201" s="282" t="n">
        <f aca="false">E201*H201</f>
        <v>2.347488</v>
      </c>
      <c r="J201" s="281" t="n">
        <v>0</v>
      </c>
      <c r="K201" s="282" t="n">
        <f aca="false">E201*J201</f>
        <v>0</v>
      </c>
      <c r="O201" s="274" t="n">
        <v>2</v>
      </c>
      <c r="AA201" s="244" t="n">
        <v>1</v>
      </c>
      <c r="AB201" s="244" t="n">
        <v>1</v>
      </c>
      <c r="AC201" s="244" t="n">
        <v>1</v>
      </c>
      <c r="AZ201" s="244" t="n">
        <v>1</v>
      </c>
      <c r="BA201" s="244" t="n">
        <f aca="false">IF(AZ201=1,G201,0)</f>
        <v>0</v>
      </c>
      <c r="BB201" s="244" t="n">
        <f aca="false">IF(AZ201=2,G201,0)</f>
        <v>0</v>
      </c>
      <c r="BC201" s="244" t="n">
        <f aca="false">IF(AZ201=3,G201,0)</f>
        <v>0</v>
      </c>
      <c r="BD201" s="244" t="n">
        <f aca="false">IF(AZ201=4,G201,0)</f>
        <v>0</v>
      </c>
      <c r="BE201" s="244" t="n">
        <f aca="false">IF(AZ201=5,G201,0)</f>
        <v>0</v>
      </c>
      <c r="CA201" s="274" t="n">
        <v>1</v>
      </c>
      <c r="CB201" s="274" t="n">
        <v>1</v>
      </c>
    </row>
    <row r="202" customFormat="false" ht="12.75" hidden="false" customHeight="true" outlineLevel="0" collapsed="false">
      <c r="A202" s="283"/>
      <c r="B202" s="284"/>
      <c r="C202" s="285" t="s">
        <v>429</v>
      </c>
      <c r="D202" s="285"/>
      <c r="E202" s="286" t="n">
        <v>74.88</v>
      </c>
      <c r="F202" s="287"/>
      <c r="G202" s="288"/>
      <c r="H202" s="289"/>
      <c r="I202" s="290"/>
      <c r="J202" s="291"/>
      <c r="K202" s="290"/>
      <c r="M202" s="292" t="s">
        <v>429</v>
      </c>
      <c r="O202" s="274"/>
    </row>
    <row r="203" customFormat="false" ht="12.75" hidden="false" customHeight="false" outlineLevel="0" collapsed="false">
      <c r="A203" s="275" t="n">
        <v>66</v>
      </c>
      <c r="B203" s="276" t="s">
        <v>432</v>
      </c>
      <c r="C203" s="277" t="s">
        <v>433</v>
      </c>
      <c r="D203" s="278" t="s">
        <v>194</v>
      </c>
      <c r="E203" s="279" t="n">
        <v>131.08</v>
      </c>
      <c r="F203" s="279" t="n">
        <v>0</v>
      </c>
      <c r="G203" s="280" t="n">
        <f aca="false">E203*F203</f>
        <v>0</v>
      </c>
      <c r="H203" s="281" t="n">
        <v>0.00508</v>
      </c>
      <c r="I203" s="282" t="n">
        <f aca="false">E203*H203</f>
        <v>0.6658864</v>
      </c>
      <c r="J203" s="281" t="n">
        <v>0</v>
      </c>
      <c r="K203" s="282" t="n">
        <f aca="false">E203*J203</f>
        <v>0</v>
      </c>
      <c r="O203" s="274" t="n">
        <v>2</v>
      </c>
      <c r="AA203" s="244" t="n">
        <v>1</v>
      </c>
      <c r="AB203" s="244" t="n">
        <v>1</v>
      </c>
      <c r="AC203" s="244" t="n">
        <v>1</v>
      </c>
      <c r="AZ203" s="244" t="n">
        <v>1</v>
      </c>
      <c r="BA203" s="244" t="n">
        <f aca="false">IF(AZ203=1,G203,0)</f>
        <v>0</v>
      </c>
      <c r="BB203" s="244" t="n">
        <f aca="false">IF(AZ203=2,G203,0)</f>
        <v>0</v>
      </c>
      <c r="BC203" s="244" t="n">
        <f aca="false">IF(AZ203=3,G203,0)</f>
        <v>0</v>
      </c>
      <c r="BD203" s="244" t="n">
        <f aca="false">IF(AZ203=4,G203,0)</f>
        <v>0</v>
      </c>
      <c r="BE203" s="244" t="n">
        <f aca="false">IF(AZ203=5,G203,0)</f>
        <v>0</v>
      </c>
      <c r="CA203" s="274" t="n">
        <v>1</v>
      </c>
      <c r="CB203" s="274" t="n">
        <v>1</v>
      </c>
    </row>
    <row r="204" customFormat="false" ht="12.75" hidden="false" customHeight="true" outlineLevel="0" collapsed="false">
      <c r="A204" s="283"/>
      <c r="B204" s="284"/>
      <c r="C204" s="285" t="s">
        <v>429</v>
      </c>
      <c r="D204" s="285"/>
      <c r="E204" s="286" t="n">
        <v>74.88</v>
      </c>
      <c r="F204" s="287"/>
      <c r="G204" s="288"/>
      <c r="H204" s="289"/>
      <c r="I204" s="290"/>
      <c r="J204" s="291"/>
      <c r="K204" s="290"/>
      <c r="M204" s="292" t="s">
        <v>429</v>
      </c>
      <c r="O204" s="274"/>
    </row>
    <row r="205" customFormat="false" ht="12.75" hidden="false" customHeight="true" outlineLevel="0" collapsed="false">
      <c r="A205" s="283"/>
      <c r="B205" s="284"/>
      <c r="C205" s="285" t="s">
        <v>434</v>
      </c>
      <c r="D205" s="285"/>
      <c r="E205" s="286" t="n">
        <v>0</v>
      </c>
      <c r="F205" s="287"/>
      <c r="G205" s="288"/>
      <c r="H205" s="289"/>
      <c r="I205" s="290"/>
      <c r="J205" s="291"/>
      <c r="K205" s="290"/>
      <c r="M205" s="292" t="s">
        <v>434</v>
      </c>
      <c r="O205" s="274"/>
    </row>
    <row r="206" customFormat="false" ht="12.75" hidden="false" customHeight="true" outlineLevel="0" collapsed="false">
      <c r="A206" s="283"/>
      <c r="B206" s="284"/>
      <c r="C206" s="285" t="s">
        <v>435</v>
      </c>
      <c r="D206" s="285"/>
      <c r="E206" s="286" t="n">
        <v>42.3</v>
      </c>
      <c r="F206" s="287"/>
      <c r="G206" s="288"/>
      <c r="H206" s="289"/>
      <c r="I206" s="290"/>
      <c r="J206" s="291"/>
      <c r="K206" s="290"/>
      <c r="M206" s="292" t="s">
        <v>435</v>
      </c>
      <c r="O206" s="274"/>
    </row>
    <row r="207" customFormat="false" ht="12.75" hidden="false" customHeight="true" outlineLevel="0" collapsed="false">
      <c r="A207" s="283"/>
      <c r="B207" s="284"/>
      <c r="C207" s="285" t="s">
        <v>436</v>
      </c>
      <c r="D207" s="285"/>
      <c r="E207" s="286" t="n">
        <v>13.9</v>
      </c>
      <c r="F207" s="287"/>
      <c r="G207" s="288"/>
      <c r="H207" s="289"/>
      <c r="I207" s="290"/>
      <c r="J207" s="291"/>
      <c r="K207" s="290"/>
      <c r="M207" s="292" t="s">
        <v>436</v>
      </c>
      <c r="O207" s="274"/>
    </row>
    <row r="208" customFormat="false" ht="12.75" hidden="false" customHeight="false" outlineLevel="0" collapsed="false">
      <c r="A208" s="275" t="n">
        <v>67</v>
      </c>
      <c r="B208" s="276" t="s">
        <v>437</v>
      </c>
      <c r="C208" s="277" t="s">
        <v>438</v>
      </c>
      <c r="D208" s="278" t="s">
        <v>194</v>
      </c>
      <c r="E208" s="279" t="n">
        <v>56.2</v>
      </c>
      <c r="F208" s="279" t="n">
        <v>0</v>
      </c>
      <c r="G208" s="280" t="n">
        <f aca="false">E208*F208</f>
        <v>0</v>
      </c>
      <c r="H208" s="281" t="n">
        <v>0.00033</v>
      </c>
      <c r="I208" s="282" t="n">
        <f aca="false">E208*H208</f>
        <v>0.018546</v>
      </c>
      <c r="J208" s="281" t="n">
        <v>0</v>
      </c>
      <c r="K208" s="282" t="n">
        <f aca="false">E208*J208</f>
        <v>0</v>
      </c>
      <c r="O208" s="274" t="n">
        <v>2</v>
      </c>
      <c r="AA208" s="244" t="n">
        <v>1</v>
      </c>
      <c r="AB208" s="244" t="n">
        <v>1</v>
      </c>
      <c r="AC208" s="244" t="n">
        <v>1</v>
      </c>
      <c r="AZ208" s="244" t="n">
        <v>1</v>
      </c>
      <c r="BA208" s="244" t="n">
        <f aca="false">IF(AZ208=1,G208,0)</f>
        <v>0</v>
      </c>
      <c r="BB208" s="244" t="n">
        <f aca="false">IF(AZ208=2,G208,0)</f>
        <v>0</v>
      </c>
      <c r="BC208" s="244" t="n">
        <f aca="false">IF(AZ208=3,G208,0)</f>
        <v>0</v>
      </c>
      <c r="BD208" s="244" t="n">
        <f aca="false">IF(AZ208=4,G208,0)</f>
        <v>0</v>
      </c>
      <c r="BE208" s="244" t="n">
        <f aca="false">IF(AZ208=5,G208,0)</f>
        <v>0</v>
      </c>
      <c r="CA208" s="274" t="n">
        <v>1</v>
      </c>
      <c r="CB208" s="274" t="n">
        <v>1</v>
      </c>
    </row>
    <row r="209" customFormat="false" ht="12.75" hidden="false" customHeight="true" outlineLevel="0" collapsed="false">
      <c r="A209" s="283"/>
      <c r="B209" s="284"/>
      <c r="C209" s="285" t="s">
        <v>434</v>
      </c>
      <c r="D209" s="285"/>
      <c r="E209" s="286" t="n">
        <v>0</v>
      </c>
      <c r="F209" s="287"/>
      <c r="G209" s="288"/>
      <c r="H209" s="289"/>
      <c r="I209" s="290"/>
      <c r="J209" s="291"/>
      <c r="K209" s="290"/>
      <c r="M209" s="292" t="s">
        <v>434</v>
      </c>
      <c r="O209" s="274"/>
    </row>
    <row r="210" customFormat="false" ht="12.75" hidden="false" customHeight="true" outlineLevel="0" collapsed="false">
      <c r="A210" s="283"/>
      <c r="B210" s="284"/>
      <c r="C210" s="285" t="s">
        <v>435</v>
      </c>
      <c r="D210" s="285"/>
      <c r="E210" s="286" t="n">
        <v>42.3</v>
      </c>
      <c r="F210" s="287"/>
      <c r="G210" s="288"/>
      <c r="H210" s="289"/>
      <c r="I210" s="290"/>
      <c r="J210" s="291"/>
      <c r="K210" s="290"/>
      <c r="M210" s="292" t="s">
        <v>435</v>
      </c>
      <c r="O210" s="274"/>
    </row>
    <row r="211" customFormat="false" ht="12.75" hidden="false" customHeight="true" outlineLevel="0" collapsed="false">
      <c r="A211" s="283"/>
      <c r="B211" s="284"/>
      <c r="C211" s="285" t="s">
        <v>436</v>
      </c>
      <c r="D211" s="285"/>
      <c r="E211" s="286" t="n">
        <v>13.9</v>
      </c>
      <c r="F211" s="287"/>
      <c r="G211" s="288"/>
      <c r="H211" s="289"/>
      <c r="I211" s="290"/>
      <c r="J211" s="291"/>
      <c r="K211" s="290"/>
      <c r="M211" s="292" t="s">
        <v>436</v>
      </c>
      <c r="O211" s="274"/>
    </row>
    <row r="212" customFormat="false" ht="12.75" hidden="false" customHeight="false" outlineLevel="0" collapsed="false">
      <c r="A212" s="275" t="n">
        <v>68</v>
      </c>
      <c r="B212" s="276" t="s">
        <v>439</v>
      </c>
      <c r="C212" s="277" t="s">
        <v>440</v>
      </c>
      <c r="D212" s="278" t="s">
        <v>194</v>
      </c>
      <c r="E212" s="279" t="n">
        <v>275.56</v>
      </c>
      <c r="F212" s="279" t="n">
        <v>0</v>
      </c>
      <c r="G212" s="280" t="n">
        <f aca="false">E212*F212</f>
        <v>0</v>
      </c>
      <c r="H212" s="281" t="n">
        <v>0.005</v>
      </c>
      <c r="I212" s="282" t="n">
        <f aca="false">E212*H212</f>
        <v>1.3778</v>
      </c>
      <c r="J212" s="281" t="n">
        <v>0</v>
      </c>
      <c r="K212" s="282" t="n">
        <f aca="false">E212*J212</f>
        <v>0</v>
      </c>
      <c r="O212" s="274" t="n">
        <v>2</v>
      </c>
      <c r="AA212" s="244" t="n">
        <v>1</v>
      </c>
      <c r="AB212" s="244" t="n">
        <v>1</v>
      </c>
      <c r="AC212" s="244" t="n">
        <v>1</v>
      </c>
      <c r="AZ212" s="244" t="n">
        <v>1</v>
      </c>
      <c r="BA212" s="244" t="n">
        <f aca="false">IF(AZ212=1,G212,0)</f>
        <v>0</v>
      </c>
      <c r="BB212" s="244" t="n">
        <f aca="false">IF(AZ212=2,G212,0)</f>
        <v>0</v>
      </c>
      <c r="BC212" s="244" t="n">
        <f aca="false">IF(AZ212=3,G212,0)</f>
        <v>0</v>
      </c>
      <c r="BD212" s="244" t="n">
        <f aca="false">IF(AZ212=4,G212,0)</f>
        <v>0</v>
      </c>
      <c r="BE212" s="244" t="n">
        <f aca="false">IF(AZ212=5,G212,0)</f>
        <v>0</v>
      </c>
      <c r="CA212" s="274" t="n">
        <v>1</v>
      </c>
      <c r="CB212" s="274" t="n">
        <v>1</v>
      </c>
    </row>
    <row r="213" customFormat="false" ht="12.75" hidden="false" customHeight="true" outlineLevel="0" collapsed="false">
      <c r="A213" s="283"/>
      <c r="B213" s="284"/>
      <c r="C213" s="285" t="s">
        <v>441</v>
      </c>
      <c r="D213" s="285"/>
      <c r="E213" s="286" t="n">
        <v>116.03</v>
      </c>
      <c r="F213" s="287"/>
      <c r="G213" s="288"/>
      <c r="H213" s="289"/>
      <c r="I213" s="290"/>
      <c r="J213" s="291"/>
      <c r="K213" s="290"/>
      <c r="M213" s="292" t="s">
        <v>441</v>
      </c>
      <c r="O213" s="274"/>
    </row>
    <row r="214" customFormat="false" ht="12.75" hidden="false" customHeight="true" outlineLevel="0" collapsed="false">
      <c r="A214" s="283"/>
      <c r="B214" s="284"/>
      <c r="C214" s="285" t="s">
        <v>442</v>
      </c>
      <c r="D214" s="285"/>
      <c r="E214" s="286" t="n">
        <v>-5.45</v>
      </c>
      <c r="F214" s="287"/>
      <c r="G214" s="288"/>
      <c r="H214" s="289"/>
      <c r="I214" s="290"/>
      <c r="J214" s="291"/>
      <c r="K214" s="290"/>
      <c r="M214" s="292" t="s">
        <v>442</v>
      </c>
      <c r="O214" s="274"/>
    </row>
    <row r="215" customFormat="false" ht="12.75" hidden="false" customHeight="true" outlineLevel="0" collapsed="false">
      <c r="A215" s="283"/>
      <c r="B215" s="284"/>
      <c r="C215" s="285" t="s">
        <v>443</v>
      </c>
      <c r="D215" s="285"/>
      <c r="E215" s="286" t="n">
        <v>95.76</v>
      </c>
      <c r="F215" s="287"/>
      <c r="G215" s="288"/>
      <c r="H215" s="289"/>
      <c r="I215" s="290"/>
      <c r="J215" s="291"/>
      <c r="K215" s="290"/>
      <c r="M215" s="292" t="s">
        <v>443</v>
      </c>
      <c r="O215" s="274"/>
    </row>
    <row r="216" customFormat="false" ht="12.75" hidden="false" customHeight="true" outlineLevel="0" collapsed="false">
      <c r="A216" s="283"/>
      <c r="B216" s="284"/>
      <c r="C216" s="285" t="s">
        <v>444</v>
      </c>
      <c r="D216" s="285"/>
      <c r="E216" s="286" t="n">
        <v>-14.75</v>
      </c>
      <c r="F216" s="287"/>
      <c r="G216" s="288"/>
      <c r="H216" s="289"/>
      <c r="I216" s="290"/>
      <c r="J216" s="291"/>
      <c r="K216" s="290"/>
      <c r="M216" s="292" t="s">
        <v>444</v>
      </c>
      <c r="O216" s="274"/>
    </row>
    <row r="217" customFormat="false" ht="12.75" hidden="false" customHeight="true" outlineLevel="0" collapsed="false">
      <c r="A217" s="283"/>
      <c r="B217" s="284"/>
      <c r="C217" s="285" t="s">
        <v>445</v>
      </c>
      <c r="D217" s="285"/>
      <c r="E217" s="286" t="n">
        <v>26.4</v>
      </c>
      <c r="F217" s="287"/>
      <c r="G217" s="288"/>
      <c r="H217" s="289"/>
      <c r="I217" s="290"/>
      <c r="J217" s="291"/>
      <c r="K217" s="290"/>
      <c r="M217" s="292" t="s">
        <v>445</v>
      </c>
      <c r="O217" s="274"/>
    </row>
    <row r="218" customFormat="false" ht="12.75" hidden="false" customHeight="true" outlineLevel="0" collapsed="false">
      <c r="A218" s="283"/>
      <c r="B218" s="284"/>
      <c r="C218" s="285" t="s">
        <v>446</v>
      </c>
      <c r="D218" s="285"/>
      <c r="E218" s="286" t="n">
        <v>0</v>
      </c>
      <c r="F218" s="287"/>
      <c r="G218" s="288"/>
      <c r="H218" s="289"/>
      <c r="I218" s="290"/>
      <c r="J218" s="291"/>
      <c r="K218" s="290"/>
      <c r="M218" s="292" t="s">
        <v>446</v>
      </c>
      <c r="O218" s="274"/>
    </row>
    <row r="219" customFormat="false" ht="12.75" hidden="false" customHeight="true" outlineLevel="0" collapsed="false">
      <c r="A219" s="283"/>
      <c r="B219" s="284"/>
      <c r="C219" s="285" t="s">
        <v>447</v>
      </c>
      <c r="D219" s="285"/>
      <c r="E219" s="286" t="n">
        <v>11.6</v>
      </c>
      <c r="F219" s="287"/>
      <c r="G219" s="288"/>
      <c r="H219" s="289"/>
      <c r="I219" s="290"/>
      <c r="J219" s="291"/>
      <c r="K219" s="290"/>
      <c r="M219" s="292" t="s">
        <v>447</v>
      </c>
      <c r="O219" s="274"/>
    </row>
    <row r="220" customFormat="false" ht="12.75" hidden="false" customHeight="true" outlineLevel="0" collapsed="false">
      <c r="A220" s="283"/>
      <c r="B220" s="284"/>
      <c r="C220" s="285" t="s">
        <v>448</v>
      </c>
      <c r="D220" s="285"/>
      <c r="E220" s="286" t="n">
        <v>16.952</v>
      </c>
      <c r="F220" s="287"/>
      <c r="G220" s="288"/>
      <c r="H220" s="289"/>
      <c r="I220" s="290"/>
      <c r="J220" s="291"/>
      <c r="K220" s="290"/>
      <c r="M220" s="292" t="s">
        <v>448</v>
      </c>
      <c r="O220" s="274"/>
    </row>
    <row r="221" customFormat="false" ht="12.75" hidden="false" customHeight="true" outlineLevel="0" collapsed="false">
      <c r="A221" s="283"/>
      <c r="B221" s="284"/>
      <c r="C221" s="285" t="s">
        <v>449</v>
      </c>
      <c r="D221" s="285"/>
      <c r="E221" s="286" t="n">
        <v>11.77</v>
      </c>
      <c r="F221" s="287"/>
      <c r="G221" s="288"/>
      <c r="H221" s="289"/>
      <c r="I221" s="290"/>
      <c r="J221" s="291"/>
      <c r="K221" s="290"/>
      <c r="M221" s="292" t="s">
        <v>449</v>
      </c>
      <c r="O221" s="274"/>
    </row>
    <row r="222" customFormat="false" ht="12.75" hidden="false" customHeight="true" outlineLevel="0" collapsed="false">
      <c r="A222" s="283"/>
      <c r="B222" s="284"/>
      <c r="C222" s="285" t="s">
        <v>450</v>
      </c>
      <c r="D222" s="285"/>
      <c r="E222" s="286" t="n">
        <v>17.248</v>
      </c>
      <c r="F222" s="287"/>
      <c r="G222" s="288"/>
      <c r="H222" s="289"/>
      <c r="I222" s="290"/>
      <c r="J222" s="291"/>
      <c r="K222" s="290"/>
      <c r="M222" s="292" t="s">
        <v>450</v>
      </c>
      <c r="O222" s="274"/>
    </row>
    <row r="223" customFormat="false" ht="12.75" hidden="false" customHeight="false" outlineLevel="0" collapsed="false">
      <c r="A223" s="275" t="n">
        <v>69</v>
      </c>
      <c r="B223" s="276" t="s">
        <v>451</v>
      </c>
      <c r="C223" s="277" t="s">
        <v>452</v>
      </c>
      <c r="D223" s="278" t="s">
        <v>194</v>
      </c>
      <c r="E223" s="279" t="n">
        <v>275.56</v>
      </c>
      <c r="F223" s="279" t="n">
        <v>0</v>
      </c>
      <c r="G223" s="280" t="n">
        <f aca="false">E223*F223</f>
        <v>0</v>
      </c>
      <c r="H223" s="281" t="n">
        <v>0.0328</v>
      </c>
      <c r="I223" s="282" t="n">
        <f aca="false">E223*H223</f>
        <v>9.038368</v>
      </c>
      <c r="J223" s="281" t="n">
        <v>0</v>
      </c>
      <c r="K223" s="282" t="n">
        <f aca="false">E223*J223</f>
        <v>0</v>
      </c>
      <c r="O223" s="274" t="n">
        <v>2</v>
      </c>
      <c r="AA223" s="244" t="n">
        <v>1</v>
      </c>
      <c r="AB223" s="244" t="n">
        <v>1</v>
      </c>
      <c r="AC223" s="244" t="n">
        <v>1</v>
      </c>
      <c r="AZ223" s="244" t="n">
        <v>1</v>
      </c>
      <c r="BA223" s="244" t="n">
        <f aca="false">IF(AZ223=1,G223,0)</f>
        <v>0</v>
      </c>
      <c r="BB223" s="244" t="n">
        <f aca="false">IF(AZ223=2,G223,0)</f>
        <v>0</v>
      </c>
      <c r="BC223" s="244" t="n">
        <f aca="false">IF(AZ223=3,G223,0)</f>
        <v>0</v>
      </c>
      <c r="BD223" s="244" t="n">
        <f aca="false">IF(AZ223=4,G223,0)</f>
        <v>0</v>
      </c>
      <c r="BE223" s="244" t="n">
        <f aca="false">IF(AZ223=5,G223,0)</f>
        <v>0</v>
      </c>
      <c r="CA223" s="274" t="n">
        <v>1</v>
      </c>
      <c r="CB223" s="274" t="n">
        <v>1</v>
      </c>
    </row>
    <row r="224" customFormat="false" ht="12.75" hidden="false" customHeight="true" outlineLevel="0" collapsed="false">
      <c r="A224" s="283"/>
      <c r="B224" s="284"/>
      <c r="C224" s="285" t="s">
        <v>441</v>
      </c>
      <c r="D224" s="285"/>
      <c r="E224" s="286" t="n">
        <v>116.03</v>
      </c>
      <c r="F224" s="287"/>
      <c r="G224" s="288"/>
      <c r="H224" s="289"/>
      <c r="I224" s="290"/>
      <c r="J224" s="291"/>
      <c r="K224" s="290"/>
      <c r="M224" s="292" t="s">
        <v>441</v>
      </c>
      <c r="O224" s="274"/>
    </row>
    <row r="225" customFormat="false" ht="12.75" hidden="false" customHeight="true" outlineLevel="0" collapsed="false">
      <c r="A225" s="283"/>
      <c r="B225" s="284"/>
      <c r="C225" s="285" t="s">
        <v>442</v>
      </c>
      <c r="D225" s="285"/>
      <c r="E225" s="286" t="n">
        <v>-5.45</v>
      </c>
      <c r="F225" s="287"/>
      <c r="G225" s="288"/>
      <c r="H225" s="289"/>
      <c r="I225" s="290"/>
      <c r="J225" s="291"/>
      <c r="K225" s="290"/>
      <c r="M225" s="292" t="s">
        <v>442</v>
      </c>
      <c r="O225" s="274"/>
    </row>
    <row r="226" customFormat="false" ht="12.75" hidden="false" customHeight="true" outlineLevel="0" collapsed="false">
      <c r="A226" s="283"/>
      <c r="B226" s="284"/>
      <c r="C226" s="285" t="s">
        <v>443</v>
      </c>
      <c r="D226" s="285"/>
      <c r="E226" s="286" t="n">
        <v>95.76</v>
      </c>
      <c r="F226" s="287"/>
      <c r="G226" s="288"/>
      <c r="H226" s="289"/>
      <c r="I226" s="290"/>
      <c r="J226" s="291"/>
      <c r="K226" s="290"/>
      <c r="M226" s="292" t="s">
        <v>443</v>
      </c>
      <c r="O226" s="274"/>
    </row>
    <row r="227" customFormat="false" ht="12.75" hidden="false" customHeight="true" outlineLevel="0" collapsed="false">
      <c r="A227" s="283"/>
      <c r="B227" s="284"/>
      <c r="C227" s="285" t="s">
        <v>444</v>
      </c>
      <c r="D227" s="285"/>
      <c r="E227" s="286" t="n">
        <v>-14.75</v>
      </c>
      <c r="F227" s="287"/>
      <c r="G227" s="288"/>
      <c r="H227" s="289"/>
      <c r="I227" s="290"/>
      <c r="J227" s="291"/>
      <c r="K227" s="290"/>
      <c r="M227" s="292" t="s">
        <v>444</v>
      </c>
      <c r="O227" s="274"/>
    </row>
    <row r="228" customFormat="false" ht="12.75" hidden="false" customHeight="true" outlineLevel="0" collapsed="false">
      <c r="A228" s="283"/>
      <c r="B228" s="284"/>
      <c r="C228" s="285" t="s">
        <v>445</v>
      </c>
      <c r="D228" s="285"/>
      <c r="E228" s="286" t="n">
        <v>26.4</v>
      </c>
      <c r="F228" s="287"/>
      <c r="G228" s="288"/>
      <c r="H228" s="289"/>
      <c r="I228" s="290"/>
      <c r="J228" s="291"/>
      <c r="K228" s="290"/>
      <c r="M228" s="292" t="s">
        <v>445</v>
      </c>
      <c r="O228" s="274"/>
    </row>
    <row r="229" customFormat="false" ht="12.75" hidden="false" customHeight="true" outlineLevel="0" collapsed="false">
      <c r="A229" s="283"/>
      <c r="B229" s="284"/>
      <c r="C229" s="285" t="s">
        <v>446</v>
      </c>
      <c r="D229" s="285"/>
      <c r="E229" s="286" t="n">
        <v>0</v>
      </c>
      <c r="F229" s="287"/>
      <c r="G229" s="288"/>
      <c r="H229" s="289"/>
      <c r="I229" s="290"/>
      <c r="J229" s="291"/>
      <c r="K229" s="290"/>
      <c r="M229" s="292" t="s">
        <v>446</v>
      </c>
      <c r="O229" s="274"/>
    </row>
    <row r="230" customFormat="false" ht="12.75" hidden="false" customHeight="true" outlineLevel="0" collapsed="false">
      <c r="A230" s="283"/>
      <c r="B230" s="284"/>
      <c r="C230" s="285" t="s">
        <v>447</v>
      </c>
      <c r="D230" s="285"/>
      <c r="E230" s="286" t="n">
        <v>11.6</v>
      </c>
      <c r="F230" s="287"/>
      <c r="G230" s="288"/>
      <c r="H230" s="289"/>
      <c r="I230" s="290"/>
      <c r="J230" s="291"/>
      <c r="K230" s="290"/>
      <c r="M230" s="292" t="s">
        <v>447</v>
      </c>
      <c r="O230" s="274"/>
    </row>
    <row r="231" customFormat="false" ht="12.75" hidden="false" customHeight="true" outlineLevel="0" collapsed="false">
      <c r="A231" s="283"/>
      <c r="B231" s="284"/>
      <c r="C231" s="285" t="s">
        <v>448</v>
      </c>
      <c r="D231" s="285"/>
      <c r="E231" s="286" t="n">
        <v>16.952</v>
      </c>
      <c r="F231" s="287"/>
      <c r="G231" s="288"/>
      <c r="H231" s="289"/>
      <c r="I231" s="290"/>
      <c r="J231" s="291"/>
      <c r="K231" s="290"/>
      <c r="M231" s="292" t="s">
        <v>448</v>
      </c>
      <c r="O231" s="274"/>
    </row>
    <row r="232" customFormat="false" ht="12.75" hidden="false" customHeight="true" outlineLevel="0" collapsed="false">
      <c r="A232" s="283"/>
      <c r="B232" s="284"/>
      <c r="C232" s="285" t="s">
        <v>449</v>
      </c>
      <c r="D232" s="285"/>
      <c r="E232" s="286" t="n">
        <v>11.77</v>
      </c>
      <c r="F232" s="287"/>
      <c r="G232" s="288"/>
      <c r="H232" s="289"/>
      <c r="I232" s="290"/>
      <c r="J232" s="291"/>
      <c r="K232" s="290"/>
      <c r="M232" s="292" t="s">
        <v>449</v>
      </c>
      <c r="O232" s="274"/>
    </row>
    <row r="233" customFormat="false" ht="12.75" hidden="false" customHeight="true" outlineLevel="0" collapsed="false">
      <c r="A233" s="283"/>
      <c r="B233" s="284"/>
      <c r="C233" s="285" t="s">
        <v>450</v>
      </c>
      <c r="D233" s="285"/>
      <c r="E233" s="286" t="n">
        <v>17.248</v>
      </c>
      <c r="F233" s="287"/>
      <c r="G233" s="288"/>
      <c r="H233" s="289"/>
      <c r="I233" s="290"/>
      <c r="J233" s="291"/>
      <c r="K233" s="290"/>
      <c r="M233" s="292" t="s">
        <v>450</v>
      </c>
      <c r="O233" s="274"/>
    </row>
    <row r="234" customFormat="false" ht="12.75" hidden="false" customHeight="false" outlineLevel="0" collapsed="false">
      <c r="A234" s="275" t="n">
        <v>70</v>
      </c>
      <c r="B234" s="276" t="s">
        <v>453</v>
      </c>
      <c r="C234" s="277" t="s">
        <v>454</v>
      </c>
      <c r="D234" s="278" t="s">
        <v>194</v>
      </c>
      <c r="E234" s="279" t="n">
        <v>415.432</v>
      </c>
      <c r="F234" s="279" t="n">
        <v>0</v>
      </c>
      <c r="G234" s="280" t="n">
        <f aca="false">E234*F234</f>
        <v>0</v>
      </c>
      <c r="H234" s="281" t="n">
        <v>0.00441</v>
      </c>
      <c r="I234" s="282" t="n">
        <f aca="false">E234*H234</f>
        <v>1.83205512</v>
      </c>
      <c r="J234" s="281" t="n">
        <v>0</v>
      </c>
      <c r="K234" s="282" t="n">
        <f aca="false">E234*J234</f>
        <v>0</v>
      </c>
      <c r="O234" s="274" t="n">
        <v>2</v>
      </c>
      <c r="AA234" s="244" t="n">
        <v>1</v>
      </c>
      <c r="AB234" s="244" t="n">
        <v>1</v>
      </c>
      <c r="AC234" s="244" t="n">
        <v>1</v>
      </c>
      <c r="AZ234" s="244" t="n">
        <v>1</v>
      </c>
      <c r="BA234" s="244" t="n">
        <f aca="false">IF(AZ234=1,G234,0)</f>
        <v>0</v>
      </c>
      <c r="BB234" s="244" t="n">
        <f aca="false">IF(AZ234=2,G234,0)</f>
        <v>0</v>
      </c>
      <c r="BC234" s="244" t="n">
        <f aca="false">IF(AZ234=3,G234,0)</f>
        <v>0</v>
      </c>
      <c r="BD234" s="244" t="n">
        <f aca="false">IF(AZ234=4,G234,0)</f>
        <v>0</v>
      </c>
      <c r="BE234" s="244" t="n">
        <f aca="false">IF(AZ234=5,G234,0)</f>
        <v>0</v>
      </c>
      <c r="CA234" s="274" t="n">
        <v>1</v>
      </c>
      <c r="CB234" s="274" t="n">
        <v>1</v>
      </c>
    </row>
    <row r="235" customFormat="false" ht="12.75" hidden="false" customHeight="true" outlineLevel="0" collapsed="false">
      <c r="A235" s="283"/>
      <c r="B235" s="284"/>
      <c r="C235" s="285" t="s">
        <v>455</v>
      </c>
      <c r="D235" s="285"/>
      <c r="E235" s="286" t="n">
        <v>0</v>
      </c>
      <c r="F235" s="287"/>
      <c r="G235" s="288"/>
      <c r="H235" s="289"/>
      <c r="I235" s="290"/>
      <c r="J235" s="291"/>
      <c r="K235" s="290"/>
      <c r="M235" s="292" t="s">
        <v>455</v>
      </c>
      <c r="O235" s="274"/>
    </row>
    <row r="236" customFormat="false" ht="12.75" hidden="false" customHeight="true" outlineLevel="0" collapsed="false">
      <c r="A236" s="283"/>
      <c r="B236" s="284"/>
      <c r="C236" s="285" t="s">
        <v>441</v>
      </c>
      <c r="D236" s="285"/>
      <c r="E236" s="286" t="n">
        <v>116.03</v>
      </c>
      <c r="F236" s="287"/>
      <c r="G236" s="288"/>
      <c r="H236" s="289"/>
      <c r="I236" s="290"/>
      <c r="J236" s="291"/>
      <c r="K236" s="290"/>
      <c r="M236" s="292" t="s">
        <v>441</v>
      </c>
      <c r="O236" s="274"/>
    </row>
    <row r="237" customFormat="false" ht="12.75" hidden="false" customHeight="true" outlineLevel="0" collapsed="false">
      <c r="A237" s="283"/>
      <c r="B237" s="284"/>
      <c r="C237" s="285" t="s">
        <v>442</v>
      </c>
      <c r="D237" s="285"/>
      <c r="E237" s="286" t="n">
        <v>-5.45</v>
      </c>
      <c r="F237" s="287"/>
      <c r="G237" s="288"/>
      <c r="H237" s="289"/>
      <c r="I237" s="290"/>
      <c r="J237" s="291"/>
      <c r="K237" s="290"/>
      <c r="M237" s="292" t="s">
        <v>442</v>
      </c>
      <c r="O237" s="274"/>
    </row>
    <row r="238" customFormat="false" ht="12.75" hidden="false" customHeight="true" outlineLevel="0" collapsed="false">
      <c r="A238" s="283"/>
      <c r="B238" s="284"/>
      <c r="C238" s="285" t="s">
        <v>443</v>
      </c>
      <c r="D238" s="285"/>
      <c r="E238" s="286" t="n">
        <v>95.76</v>
      </c>
      <c r="F238" s="287"/>
      <c r="G238" s="288"/>
      <c r="H238" s="289"/>
      <c r="I238" s="290"/>
      <c r="J238" s="291"/>
      <c r="K238" s="290"/>
      <c r="M238" s="292" t="s">
        <v>443</v>
      </c>
      <c r="O238" s="274"/>
    </row>
    <row r="239" customFormat="false" ht="12.75" hidden="false" customHeight="true" outlineLevel="0" collapsed="false">
      <c r="A239" s="283"/>
      <c r="B239" s="284"/>
      <c r="C239" s="285" t="s">
        <v>444</v>
      </c>
      <c r="D239" s="285"/>
      <c r="E239" s="286" t="n">
        <v>-14.75</v>
      </c>
      <c r="F239" s="287"/>
      <c r="G239" s="288"/>
      <c r="H239" s="289"/>
      <c r="I239" s="290"/>
      <c r="J239" s="291"/>
      <c r="K239" s="290"/>
      <c r="M239" s="292" t="s">
        <v>444</v>
      </c>
      <c r="O239" s="274"/>
    </row>
    <row r="240" customFormat="false" ht="12.75" hidden="false" customHeight="true" outlineLevel="0" collapsed="false">
      <c r="A240" s="283"/>
      <c r="B240" s="284"/>
      <c r="C240" s="285" t="s">
        <v>445</v>
      </c>
      <c r="D240" s="285"/>
      <c r="E240" s="286" t="n">
        <v>26.4</v>
      </c>
      <c r="F240" s="287"/>
      <c r="G240" s="288"/>
      <c r="H240" s="289"/>
      <c r="I240" s="290"/>
      <c r="J240" s="291"/>
      <c r="K240" s="290"/>
      <c r="M240" s="292" t="s">
        <v>445</v>
      </c>
      <c r="O240" s="274"/>
    </row>
    <row r="241" customFormat="false" ht="12.75" hidden="false" customHeight="true" outlineLevel="0" collapsed="false">
      <c r="A241" s="283"/>
      <c r="B241" s="284"/>
      <c r="C241" s="285" t="s">
        <v>446</v>
      </c>
      <c r="D241" s="285"/>
      <c r="E241" s="286" t="n">
        <v>0</v>
      </c>
      <c r="F241" s="287"/>
      <c r="G241" s="288"/>
      <c r="H241" s="289"/>
      <c r="I241" s="290"/>
      <c r="J241" s="291"/>
      <c r="K241" s="290"/>
      <c r="M241" s="292" t="s">
        <v>446</v>
      </c>
      <c r="O241" s="274"/>
    </row>
    <row r="242" customFormat="false" ht="12.75" hidden="false" customHeight="true" outlineLevel="0" collapsed="false">
      <c r="A242" s="283"/>
      <c r="B242" s="284"/>
      <c r="C242" s="285" t="s">
        <v>447</v>
      </c>
      <c r="D242" s="285"/>
      <c r="E242" s="286" t="n">
        <v>11.6</v>
      </c>
      <c r="F242" s="287"/>
      <c r="G242" s="288"/>
      <c r="H242" s="289"/>
      <c r="I242" s="290"/>
      <c r="J242" s="291"/>
      <c r="K242" s="290"/>
      <c r="M242" s="292" t="s">
        <v>447</v>
      </c>
      <c r="O242" s="274"/>
    </row>
    <row r="243" customFormat="false" ht="12.75" hidden="false" customHeight="true" outlineLevel="0" collapsed="false">
      <c r="A243" s="283"/>
      <c r="B243" s="284"/>
      <c r="C243" s="285" t="s">
        <v>448</v>
      </c>
      <c r="D243" s="285"/>
      <c r="E243" s="286" t="n">
        <v>16.952</v>
      </c>
      <c r="F243" s="287"/>
      <c r="G243" s="288"/>
      <c r="H243" s="289"/>
      <c r="I243" s="290"/>
      <c r="J243" s="291"/>
      <c r="K243" s="290"/>
      <c r="M243" s="292" t="s">
        <v>448</v>
      </c>
      <c r="O243" s="274"/>
    </row>
    <row r="244" customFormat="false" ht="12.75" hidden="false" customHeight="true" outlineLevel="0" collapsed="false">
      <c r="A244" s="283"/>
      <c r="B244" s="284"/>
      <c r="C244" s="285" t="s">
        <v>449</v>
      </c>
      <c r="D244" s="285"/>
      <c r="E244" s="286" t="n">
        <v>11.77</v>
      </c>
      <c r="F244" s="287"/>
      <c r="G244" s="288"/>
      <c r="H244" s="289"/>
      <c r="I244" s="290"/>
      <c r="J244" s="291"/>
      <c r="K244" s="290"/>
      <c r="M244" s="292" t="s">
        <v>449</v>
      </c>
      <c r="O244" s="274"/>
    </row>
    <row r="245" customFormat="false" ht="12.75" hidden="false" customHeight="true" outlineLevel="0" collapsed="false">
      <c r="A245" s="283"/>
      <c r="B245" s="284"/>
      <c r="C245" s="285" t="s">
        <v>456</v>
      </c>
      <c r="D245" s="285"/>
      <c r="E245" s="286" t="n">
        <v>0</v>
      </c>
      <c r="F245" s="287"/>
      <c r="G245" s="288"/>
      <c r="H245" s="289"/>
      <c r="I245" s="290"/>
      <c r="J245" s="291"/>
      <c r="K245" s="290"/>
      <c r="M245" s="292" t="n">
        <v>0</v>
      </c>
      <c r="O245" s="274"/>
    </row>
    <row r="246" customFormat="false" ht="12.75" hidden="false" customHeight="true" outlineLevel="0" collapsed="false">
      <c r="A246" s="283"/>
      <c r="B246" s="284"/>
      <c r="C246" s="285" t="s">
        <v>457</v>
      </c>
      <c r="D246" s="285"/>
      <c r="E246" s="286" t="n">
        <v>0</v>
      </c>
      <c r="F246" s="287"/>
      <c r="G246" s="288"/>
      <c r="H246" s="289"/>
      <c r="I246" s="290"/>
      <c r="J246" s="291"/>
      <c r="K246" s="290"/>
      <c r="M246" s="292" t="s">
        <v>457</v>
      </c>
      <c r="O246" s="274"/>
    </row>
    <row r="247" customFormat="false" ht="12.75" hidden="false" customHeight="true" outlineLevel="0" collapsed="false">
      <c r="A247" s="283"/>
      <c r="B247" s="284"/>
      <c r="C247" s="285" t="s">
        <v>458</v>
      </c>
      <c r="D247" s="285"/>
      <c r="E247" s="286" t="n">
        <v>97.554</v>
      </c>
      <c r="F247" s="287"/>
      <c r="G247" s="288"/>
      <c r="H247" s="289"/>
      <c r="I247" s="290"/>
      <c r="J247" s="291"/>
      <c r="K247" s="290"/>
      <c r="M247" s="292" t="s">
        <v>458</v>
      </c>
      <c r="O247" s="274"/>
    </row>
    <row r="248" customFormat="false" ht="12.75" hidden="false" customHeight="true" outlineLevel="0" collapsed="false">
      <c r="A248" s="283"/>
      <c r="B248" s="284"/>
      <c r="C248" s="285" t="s">
        <v>459</v>
      </c>
      <c r="D248" s="285"/>
      <c r="E248" s="286" t="n">
        <v>-16.96</v>
      </c>
      <c r="F248" s="287"/>
      <c r="G248" s="288"/>
      <c r="H248" s="289"/>
      <c r="I248" s="290"/>
      <c r="J248" s="291"/>
      <c r="K248" s="290"/>
      <c r="M248" s="292" t="s">
        <v>459</v>
      </c>
      <c r="O248" s="274"/>
    </row>
    <row r="249" customFormat="false" ht="12.75" hidden="false" customHeight="true" outlineLevel="0" collapsed="false">
      <c r="A249" s="283"/>
      <c r="B249" s="284"/>
      <c r="C249" s="285" t="s">
        <v>460</v>
      </c>
      <c r="D249" s="285"/>
      <c r="E249" s="286" t="n">
        <v>35.14</v>
      </c>
      <c r="F249" s="287"/>
      <c r="G249" s="288"/>
      <c r="H249" s="289"/>
      <c r="I249" s="290"/>
      <c r="J249" s="291"/>
      <c r="K249" s="290"/>
      <c r="M249" s="292" t="s">
        <v>460</v>
      </c>
      <c r="O249" s="274"/>
    </row>
    <row r="250" customFormat="false" ht="12.75" hidden="false" customHeight="true" outlineLevel="0" collapsed="false">
      <c r="A250" s="283"/>
      <c r="B250" s="284"/>
      <c r="C250" s="285" t="s">
        <v>456</v>
      </c>
      <c r="D250" s="285"/>
      <c r="E250" s="286" t="n">
        <v>0</v>
      </c>
      <c r="F250" s="287"/>
      <c r="G250" s="288"/>
      <c r="H250" s="289"/>
      <c r="I250" s="290"/>
      <c r="J250" s="291"/>
      <c r="K250" s="290"/>
      <c r="M250" s="292" t="n">
        <v>0</v>
      </c>
      <c r="O250" s="274"/>
    </row>
    <row r="251" customFormat="false" ht="12.75" hidden="false" customHeight="true" outlineLevel="0" collapsed="false">
      <c r="A251" s="283"/>
      <c r="B251" s="284"/>
      <c r="C251" s="285" t="s">
        <v>461</v>
      </c>
      <c r="D251" s="285"/>
      <c r="E251" s="286" t="n">
        <v>21.158</v>
      </c>
      <c r="F251" s="287"/>
      <c r="G251" s="288"/>
      <c r="H251" s="289"/>
      <c r="I251" s="290"/>
      <c r="J251" s="291"/>
      <c r="K251" s="290"/>
      <c r="M251" s="292" t="s">
        <v>461</v>
      </c>
      <c r="O251" s="274"/>
    </row>
    <row r="252" customFormat="false" ht="12.75" hidden="false" customHeight="true" outlineLevel="0" collapsed="false">
      <c r="A252" s="283"/>
      <c r="B252" s="284"/>
      <c r="C252" s="285" t="s">
        <v>462</v>
      </c>
      <c r="D252" s="285"/>
      <c r="E252" s="286" t="n">
        <v>-2.52</v>
      </c>
      <c r="F252" s="287"/>
      <c r="G252" s="288"/>
      <c r="H252" s="289"/>
      <c r="I252" s="290"/>
      <c r="J252" s="291"/>
      <c r="K252" s="290"/>
      <c r="M252" s="292" t="s">
        <v>462</v>
      </c>
      <c r="O252" s="274"/>
    </row>
    <row r="253" customFormat="false" ht="12.75" hidden="false" customHeight="true" outlineLevel="0" collapsed="false">
      <c r="A253" s="283"/>
      <c r="B253" s="284"/>
      <c r="C253" s="285" t="s">
        <v>463</v>
      </c>
      <c r="D253" s="285"/>
      <c r="E253" s="286" t="n">
        <v>5.5</v>
      </c>
      <c r="F253" s="287"/>
      <c r="G253" s="288"/>
      <c r="H253" s="289"/>
      <c r="I253" s="290"/>
      <c r="J253" s="291"/>
      <c r="K253" s="290"/>
      <c r="M253" s="292" t="s">
        <v>463</v>
      </c>
      <c r="O253" s="274"/>
    </row>
    <row r="254" customFormat="false" ht="12.75" hidden="false" customHeight="true" outlineLevel="0" collapsed="false">
      <c r="A254" s="283"/>
      <c r="B254" s="284"/>
      <c r="C254" s="285" t="s">
        <v>450</v>
      </c>
      <c r="D254" s="285"/>
      <c r="E254" s="286" t="n">
        <v>17.248</v>
      </c>
      <c r="F254" s="287"/>
      <c r="G254" s="288"/>
      <c r="H254" s="289"/>
      <c r="I254" s="290"/>
      <c r="J254" s="291"/>
      <c r="K254" s="290"/>
      <c r="M254" s="292" t="s">
        <v>450</v>
      </c>
      <c r="O254" s="274"/>
    </row>
    <row r="255" customFormat="false" ht="12.75" hidden="false" customHeight="false" outlineLevel="0" collapsed="false">
      <c r="A255" s="275" t="n">
        <v>71</v>
      </c>
      <c r="B255" s="276" t="s">
        <v>464</v>
      </c>
      <c r="C255" s="277" t="s">
        <v>465</v>
      </c>
      <c r="D255" s="278" t="s">
        <v>194</v>
      </c>
      <c r="E255" s="279" t="n">
        <v>147.1035</v>
      </c>
      <c r="F255" s="279" t="n">
        <v>0</v>
      </c>
      <c r="G255" s="280" t="n">
        <f aca="false">E255*F255</f>
        <v>0</v>
      </c>
      <c r="H255" s="281" t="n">
        <v>0.00032</v>
      </c>
      <c r="I255" s="282" t="n">
        <f aca="false">E255*H255</f>
        <v>0.04707312</v>
      </c>
      <c r="J255" s="281" t="n">
        <v>0</v>
      </c>
      <c r="K255" s="282" t="n">
        <f aca="false">E255*J255</f>
        <v>0</v>
      </c>
      <c r="O255" s="274" t="n">
        <v>2</v>
      </c>
      <c r="AA255" s="244" t="n">
        <v>1</v>
      </c>
      <c r="AB255" s="244" t="n">
        <v>1</v>
      </c>
      <c r="AC255" s="244" t="n">
        <v>1</v>
      </c>
      <c r="AZ255" s="244" t="n">
        <v>1</v>
      </c>
      <c r="BA255" s="244" t="n">
        <f aca="false">IF(AZ255=1,G255,0)</f>
        <v>0</v>
      </c>
      <c r="BB255" s="244" t="n">
        <f aca="false">IF(AZ255=2,G255,0)</f>
        <v>0</v>
      </c>
      <c r="BC255" s="244" t="n">
        <f aca="false">IF(AZ255=3,G255,0)</f>
        <v>0</v>
      </c>
      <c r="BD255" s="244" t="n">
        <f aca="false">IF(AZ255=4,G255,0)</f>
        <v>0</v>
      </c>
      <c r="BE255" s="244" t="n">
        <f aca="false">IF(AZ255=5,G255,0)</f>
        <v>0</v>
      </c>
      <c r="CA255" s="274" t="n">
        <v>1</v>
      </c>
      <c r="CB255" s="274" t="n">
        <v>1</v>
      </c>
    </row>
    <row r="256" customFormat="false" ht="12.75" hidden="false" customHeight="true" outlineLevel="0" collapsed="false">
      <c r="A256" s="283"/>
      <c r="B256" s="284"/>
      <c r="C256" s="285" t="s">
        <v>457</v>
      </c>
      <c r="D256" s="285"/>
      <c r="E256" s="286" t="n">
        <v>0</v>
      </c>
      <c r="F256" s="287"/>
      <c r="G256" s="288"/>
      <c r="H256" s="289"/>
      <c r="I256" s="290"/>
      <c r="J256" s="291"/>
      <c r="K256" s="290"/>
      <c r="M256" s="292" t="s">
        <v>457</v>
      </c>
      <c r="O256" s="274"/>
    </row>
    <row r="257" customFormat="false" ht="12.75" hidden="false" customHeight="true" outlineLevel="0" collapsed="false">
      <c r="A257" s="283"/>
      <c r="B257" s="284"/>
      <c r="C257" s="285" t="s">
        <v>458</v>
      </c>
      <c r="D257" s="285"/>
      <c r="E257" s="286" t="n">
        <v>97.554</v>
      </c>
      <c r="F257" s="287"/>
      <c r="G257" s="288"/>
      <c r="H257" s="289"/>
      <c r="I257" s="290"/>
      <c r="J257" s="291"/>
      <c r="K257" s="290"/>
      <c r="M257" s="292" t="s">
        <v>458</v>
      </c>
      <c r="O257" s="274"/>
    </row>
    <row r="258" customFormat="false" ht="12.75" hidden="false" customHeight="true" outlineLevel="0" collapsed="false">
      <c r="A258" s="283"/>
      <c r="B258" s="284"/>
      <c r="C258" s="285" t="s">
        <v>459</v>
      </c>
      <c r="D258" s="285"/>
      <c r="E258" s="286" t="n">
        <v>-16.96</v>
      </c>
      <c r="F258" s="287"/>
      <c r="G258" s="288"/>
      <c r="H258" s="289"/>
      <c r="I258" s="290"/>
      <c r="J258" s="291"/>
      <c r="K258" s="290"/>
      <c r="M258" s="292" t="s">
        <v>459</v>
      </c>
      <c r="O258" s="274"/>
    </row>
    <row r="259" customFormat="false" ht="12.75" hidden="false" customHeight="true" outlineLevel="0" collapsed="false">
      <c r="A259" s="283"/>
      <c r="B259" s="284"/>
      <c r="C259" s="285" t="s">
        <v>460</v>
      </c>
      <c r="D259" s="285"/>
      <c r="E259" s="286" t="n">
        <v>35.14</v>
      </c>
      <c r="F259" s="287"/>
      <c r="G259" s="288"/>
      <c r="H259" s="289"/>
      <c r="I259" s="290"/>
      <c r="J259" s="291"/>
      <c r="K259" s="290"/>
      <c r="M259" s="292" t="s">
        <v>460</v>
      </c>
      <c r="O259" s="274"/>
    </row>
    <row r="260" customFormat="false" ht="12.75" hidden="false" customHeight="true" outlineLevel="0" collapsed="false">
      <c r="A260" s="283"/>
      <c r="B260" s="284"/>
      <c r="C260" s="285" t="s">
        <v>456</v>
      </c>
      <c r="D260" s="285"/>
      <c r="E260" s="286" t="n">
        <v>0</v>
      </c>
      <c r="F260" s="287"/>
      <c r="G260" s="288"/>
      <c r="H260" s="289"/>
      <c r="I260" s="290"/>
      <c r="J260" s="291"/>
      <c r="K260" s="290"/>
      <c r="M260" s="292" t="n">
        <v>0</v>
      </c>
      <c r="O260" s="274"/>
    </row>
    <row r="261" customFormat="false" ht="12.75" hidden="false" customHeight="true" outlineLevel="0" collapsed="false">
      <c r="A261" s="283"/>
      <c r="B261" s="284"/>
      <c r="C261" s="285" t="s">
        <v>461</v>
      </c>
      <c r="D261" s="285"/>
      <c r="E261" s="286" t="n">
        <v>21.158</v>
      </c>
      <c r="F261" s="287"/>
      <c r="G261" s="288"/>
      <c r="H261" s="289"/>
      <c r="I261" s="290"/>
      <c r="J261" s="291"/>
      <c r="K261" s="290"/>
      <c r="M261" s="292" t="s">
        <v>461</v>
      </c>
      <c r="O261" s="274"/>
    </row>
    <row r="262" customFormat="false" ht="12.75" hidden="false" customHeight="true" outlineLevel="0" collapsed="false">
      <c r="A262" s="283"/>
      <c r="B262" s="284"/>
      <c r="C262" s="285" t="s">
        <v>462</v>
      </c>
      <c r="D262" s="285"/>
      <c r="E262" s="286" t="n">
        <v>-2.52</v>
      </c>
      <c r="F262" s="287"/>
      <c r="G262" s="288"/>
      <c r="H262" s="289"/>
      <c r="I262" s="290"/>
      <c r="J262" s="291"/>
      <c r="K262" s="290"/>
      <c r="M262" s="292" t="s">
        <v>462</v>
      </c>
      <c r="O262" s="274"/>
    </row>
    <row r="263" customFormat="false" ht="12.75" hidden="false" customHeight="true" outlineLevel="0" collapsed="false">
      <c r="A263" s="283"/>
      <c r="B263" s="284"/>
      <c r="C263" s="285" t="s">
        <v>463</v>
      </c>
      <c r="D263" s="285"/>
      <c r="E263" s="286" t="n">
        <v>5.5</v>
      </c>
      <c r="F263" s="287"/>
      <c r="G263" s="288"/>
      <c r="H263" s="289"/>
      <c r="I263" s="290"/>
      <c r="J263" s="291"/>
      <c r="K263" s="290"/>
      <c r="M263" s="292" t="s">
        <v>463</v>
      </c>
      <c r="O263" s="274"/>
    </row>
    <row r="264" customFormat="false" ht="12.75" hidden="false" customHeight="true" outlineLevel="0" collapsed="false">
      <c r="A264" s="283"/>
      <c r="B264" s="284"/>
      <c r="C264" s="285" t="s">
        <v>466</v>
      </c>
      <c r="D264" s="285"/>
      <c r="E264" s="286" t="n">
        <v>7.2315</v>
      </c>
      <c r="F264" s="287"/>
      <c r="G264" s="288"/>
      <c r="H264" s="289"/>
      <c r="I264" s="290"/>
      <c r="J264" s="291"/>
      <c r="K264" s="290"/>
      <c r="M264" s="292" t="s">
        <v>466</v>
      </c>
      <c r="O264" s="274"/>
    </row>
    <row r="265" customFormat="false" ht="12.75" hidden="false" customHeight="false" outlineLevel="0" collapsed="false">
      <c r="A265" s="275" t="n">
        <v>72</v>
      </c>
      <c r="B265" s="276" t="s">
        <v>467</v>
      </c>
      <c r="C265" s="277" t="s">
        <v>468</v>
      </c>
      <c r="D265" s="278" t="s">
        <v>194</v>
      </c>
      <c r="E265" s="279" t="n">
        <v>16.32</v>
      </c>
      <c r="F265" s="279" t="n">
        <v>0</v>
      </c>
      <c r="G265" s="280" t="n">
        <f aca="false">E265*F265</f>
        <v>0</v>
      </c>
      <c r="H265" s="281" t="n">
        <v>4E-005</v>
      </c>
      <c r="I265" s="282" t="n">
        <f aca="false">E265*H265</f>
        <v>0.0006528</v>
      </c>
      <c r="J265" s="281" t="n">
        <v>0</v>
      </c>
      <c r="K265" s="282" t="n">
        <f aca="false">E265*J265</f>
        <v>0</v>
      </c>
      <c r="O265" s="274" t="n">
        <v>2</v>
      </c>
      <c r="AA265" s="244" t="n">
        <v>1</v>
      </c>
      <c r="AB265" s="244" t="n">
        <v>1</v>
      </c>
      <c r="AC265" s="244" t="n">
        <v>1</v>
      </c>
      <c r="AZ265" s="244" t="n">
        <v>1</v>
      </c>
      <c r="BA265" s="244" t="n">
        <f aca="false">IF(AZ265=1,G265,0)</f>
        <v>0</v>
      </c>
      <c r="BB265" s="244" t="n">
        <f aca="false">IF(AZ265=2,G265,0)</f>
        <v>0</v>
      </c>
      <c r="BC265" s="244" t="n">
        <f aca="false">IF(AZ265=3,G265,0)</f>
        <v>0</v>
      </c>
      <c r="BD265" s="244" t="n">
        <f aca="false">IF(AZ265=4,G265,0)</f>
        <v>0</v>
      </c>
      <c r="BE265" s="244" t="n">
        <f aca="false">IF(AZ265=5,G265,0)</f>
        <v>0</v>
      </c>
      <c r="CA265" s="274" t="n">
        <v>1</v>
      </c>
      <c r="CB265" s="274" t="n">
        <v>1</v>
      </c>
    </row>
    <row r="266" customFormat="false" ht="12.75" hidden="false" customHeight="true" outlineLevel="0" collapsed="false">
      <c r="A266" s="283"/>
      <c r="B266" s="284"/>
      <c r="C266" s="285" t="s">
        <v>469</v>
      </c>
      <c r="D266" s="285"/>
      <c r="E266" s="286" t="n">
        <v>16.32</v>
      </c>
      <c r="F266" s="287"/>
      <c r="G266" s="288"/>
      <c r="H266" s="289"/>
      <c r="I266" s="290"/>
      <c r="J266" s="291"/>
      <c r="K266" s="290"/>
      <c r="M266" s="292" t="s">
        <v>469</v>
      </c>
      <c r="O266" s="274"/>
    </row>
    <row r="267" customFormat="false" ht="12.75" hidden="false" customHeight="false" outlineLevel="0" collapsed="false">
      <c r="A267" s="275" t="n">
        <v>73</v>
      </c>
      <c r="B267" s="276" t="s">
        <v>470</v>
      </c>
      <c r="C267" s="277" t="s">
        <v>471</v>
      </c>
      <c r="D267" s="278" t="s">
        <v>194</v>
      </c>
      <c r="E267" s="279" t="n">
        <v>23.135</v>
      </c>
      <c r="F267" s="279" t="n">
        <v>0</v>
      </c>
      <c r="G267" s="280" t="n">
        <f aca="false">E267*F267</f>
        <v>0</v>
      </c>
      <c r="H267" s="281" t="n">
        <v>0.05369</v>
      </c>
      <c r="I267" s="282" t="n">
        <f aca="false">E267*H267</f>
        <v>1.24211815</v>
      </c>
      <c r="J267" s="281" t="n">
        <v>0</v>
      </c>
      <c r="K267" s="282" t="n">
        <f aca="false">E267*J267</f>
        <v>0</v>
      </c>
      <c r="O267" s="274" t="n">
        <v>2</v>
      </c>
      <c r="AA267" s="244" t="n">
        <v>1</v>
      </c>
      <c r="AB267" s="244" t="n">
        <v>1</v>
      </c>
      <c r="AC267" s="244" t="n">
        <v>1</v>
      </c>
      <c r="AZ267" s="244" t="n">
        <v>1</v>
      </c>
      <c r="BA267" s="244" t="n">
        <f aca="false">IF(AZ267=1,G267,0)</f>
        <v>0</v>
      </c>
      <c r="BB267" s="244" t="n">
        <f aca="false">IF(AZ267=2,G267,0)</f>
        <v>0</v>
      </c>
      <c r="BC267" s="244" t="n">
        <f aca="false">IF(AZ267=3,G267,0)</f>
        <v>0</v>
      </c>
      <c r="BD267" s="244" t="n">
        <f aca="false">IF(AZ267=4,G267,0)</f>
        <v>0</v>
      </c>
      <c r="BE267" s="244" t="n">
        <f aca="false">IF(AZ267=5,G267,0)</f>
        <v>0</v>
      </c>
      <c r="CA267" s="274" t="n">
        <v>1</v>
      </c>
      <c r="CB267" s="274" t="n">
        <v>1</v>
      </c>
    </row>
    <row r="268" customFormat="false" ht="12.75" hidden="false" customHeight="true" outlineLevel="0" collapsed="false">
      <c r="A268" s="283"/>
      <c r="B268" s="284"/>
      <c r="C268" s="285" t="s">
        <v>472</v>
      </c>
      <c r="D268" s="285"/>
      <c r="E268" s="286" t="n">
        <v>8.91</v>
      </c>
      <c r="F268" s="287"/>
      <c r="G268" s="288"/>
      <c r="H268" s="289"/>
      <c r="I268" s="290"/>
      <c r="J268" s="291"/>
      <c r="K268" s="290"/>
      <c r="M268" s="292" t="s">
        <v>472</v>
      </c>
      <c r="O268" s="274"/>
    </row>
    <row r="269" customFormat="false" ht="12.75" hidden="false" customHeight="true" outlineLevel="0" collapsed="false">
      <c r="A269" s="283"/>
      <c r="B269" s="284"/>
      <c r="C269" s="285" t="s">
        <v>473</v>
      </c>
      <c r="D269" s="285"/>
      <c r="E269" s="286" t="n">
        <v>8.96</v>
      </c>
      <c r="F269" s="287"/>
      <c r="G269" s="288"/>
      <c r="H269" s="289"/>
      <c r="I269" s="290"/>
      <c r="J269" s="291"/>
      <c r="K269" s="290"/>
      <c r="M269" s="292" t="s">
        <v>473</v>
      </c>
      <c r="O269" s="274"/>
    </row>
    <row r="270" customFormat="false" ht="12.75" hidden="false" customHeight="true" outlineLevel="0" collapsed="false">
      <c r="A270" s="283"/>
      <c r="B270" s="284"/>
      <c r="C270" s="285" t="s">
        <v>474</v>
      </c>
      <c r="D270" s="285"/>
      <c r="E270" s="286" t="n">
        <v>0.99</v>
      </c>
      <c r="F270" s="287"/>
      <c r="G270" s="288"/>
      <c r="H270" s="289"/>
      <c r="I270" s="290"/>
      <c r="J270" s="291"/>
      <c r="K270" s="290"/>
      <c r="M270" s="292" t="s">
        <v>474</v>
      </c>
      <c r="O270" s="274"/>
    </row>
    <row r="271" customFormat="false" ht="12.75" hidden="false" customHeight="true" outlineLevel="0" collapsed="false">
      <c r="A271" s="283"/>
      <c r="B271" s="284"/>
      <c r="C271" s="285" t="s">
        <v>475</v>
      </c>
      <c r="D271" s="285"/>
      <c r="E271" s="286" t="n">
        <v>4.275</v>
      </c>
      <c r="F271" s="287"/>
      <c r="G271" s="288"/>
      <c r="H271" s="289"/>
      <c r="I271" s="290"/>
      <c r="J271" s="291"/>
      <c r="K271" s="290"/>
      <c r="M271" s="292" t="s">
        <v>475</v>
      </c>
      <c r="O271" s="274"/>
    </row>
    <row r="272" customFormat="false" ht="12.75" hidden="false" customHeight="false" outlineLevel="0" collapsed="false">
      <c r="A272" s="275" t="n">
        <v>74</v>
      </c>
      <c r="B272" s="276" t="s">
        <v>476</v>
      </c>
      <c r="C272" s="277" t="s">
        <v>477</v>
      </c>
      <c r="D272" s="278" t="s">
        <v>194</v>
      </c>
      <c r="E272" s="279" t="n">
        <v>14.296</v>
      </c>
      <c r="F272" s="279" t="n">
        <v>0</v>
      </c>
      <c r="G272" s="280" t="n">
        <f aca="false">E272*F272</f>
        <v>0</v>
      </c>
      <c r="H272" s="281" t="n">
        <v>0.04777</v>
      </c>
      <c r="I272" s="282" t="n">
        <f aca="false">E272*H272</f>
        <v>0.68291992</v>
      </c>
      <c r="J272" s="281" t="n">
        <v>0</v>
      </c>
      <c r="K272" s="282" t="n">
        <f aca="false">E272*J272</f>
        <v>0</v>
      </c>
      <c r="O272" s="274" t="n">
        <v>2</v>
      </c>
      <c r="AA272" s="244" t="n">
        <v>1</v>
      </c>
      <c r="AB272" s="244" t="n">
        <v>1</v>
      </c>
      <c r="AC272" s="244" t="n">
        <v>1</v>
      </c>
      <c r="AZ272" s="244" t="n">
        <v>1</v>
      </c>
      <c r="BA272" s="244" t="n">
        <f aca="false">IF(AZ272=1,G272,0)</f>
        <v>0</v>
      </c>
      <c r="BB272" s="244" t="n">
        <f aca="false">IF(AZ272=2,G272,0)</f>
        <v>0</v>
      </c>
      <c r="BC272" s="244" t="n">
        <f aca="false">IF(AZ272=3,G272,0)</f>
        <v>0</v>
      </c>
      <c r="BD272" s="244" t="n">
        <f aca="false">IF(AZ272=4,G272,0)</f>
        <v>0</v>
      </c>
      <c r="BE272" s="244" t="n">
        <f aca="false">IF(AZ272=5,G272,0)</f>
        <v>0</v>
      </c>
      <c r="CA272" s="274" t="n">
        <v>1</v>
      </c>
      <c r="CB272" s="274" t="n">
        <v>1</v>
      </c>
    </row>
    <row r="273" customFormat="false" ht="12.75" hidden="false" customHeight="true" outlineLevel="0" collapsed="false">
      <c r="A273" s="283"/>
      <c r="B273" s="284"/>
      <c r="C273" s="285" t="s">
        <v>478</v>
      </c>
      <c r="D273" s="285"/>
      <c r="E273" s="286" t="n">
        <v>1.545</v>
      </c>
      <c r="F273" s="287"/>
      <c r="G273" s="288"/>
      <c r="H273" s="289"/>
      <c r="I273" s="290"/>
      <c r="J273" s="291"/>
      <c r="K273" s="290"/>
      <c r="M273" s="292" t="s">
        <v>478</v>
      </c>
      <c r="O273" s="274"/>
    </row>
    <row r="274" customFormat="false" ht="12.75" hidden="false" customHeight="true" outlineLevel="0" collapsed="false">
      <c r="A274" s="283"/>
      <c r="B274" s="284"/>
      <c r="C274" s="285" t="s">
        <v>479</v>
      </c>
      <c r="D274" s="285"/>
      <c r="E274" s="286" t="n">
        <v>5.52</v>
      </c>
      <c r="F274" s="287"/>
      <c r="G274" s="288"/>
      <c r="H274" s="289"/>
      <c r="I274" s="290"/>
      <c r="J274" s="291"/>
      <c r="K274" s="290"/>
      <c r="M274" s="292" t="s">
        <v>479</v>
      </c>
      <c r="O274" s="274"/>
    </row>
    <row r="275" customFormat="false" ht="12.75" hidden="false" customHeight="true" outlineLevel="0" collapsed="false">
      <c r="A275" s="283"/>
      <c r="B275" s="284"/>
      <c r="C275" s="285" t="s">
        <v>480</v>
      </c>
      <c r="D275" s="285"/>
      <c r="E275" s="286" t="n">
        <v>6.21</v>
      </c>
      <c r="F275" s="287"/>
      <c r="G275" s="288"/>
      <c r="H275" s="289"/>
      <c r="I275" s="290"/>
      <c r="J275" s="291"/>
      <c r="K275" s="290"/>
      <c r="M275" s="292" t="s">
        <v>480</v>
      </c>
      <c r="O275" s="274"/>
    </row>
    <row r="276" customFormat="false" ht="12.75" hidden="false" customHeight="true" outlineLevel="0" collapsed="false">
      <c r="A276" s="283"/>
      <c r="B276" s="284"/>
      <c r="C276" s="285" t="s">
        <v>481</v>
      </c>
      <c r="D276" s="285"/>
      <c r="E276" s="286" t="n">
        <v>0.58</v>
      </c>
      <c r="F276" s="287"/>
      <c r="G276" s="288"/>
      <c r="H276" s="289"/>
      <c r="I276" s="290"/>
      <c r="J276" s="291"/>
      <c r="K276" s="290"/>
      <c r="M276" s="292" t="s">
        <v>481</v>
      </c>
      <c r="O276" s="274"/>
    </row>
    <row r="277" customFormat="false" ht="12.75" hidden="false" customHeight="true" outlineLevel="0" collapsed="false">
      <c r="A277" s="283"/>
      <c r="B277" s="284"/>
      <c r="C277" s="285" t="s">
        <v>482</v>
      </c>
      <c r="D277" s="285"/>
      <c r="E277" s="286" t="n">
        <v>0.441</v>
      </c>
      <c r="F277" s="287"/>
      <c r="G277" s="288"/>
      <c r="H277" s="289"/>
      <c r="I277" s="290"/>
      <c r="J277" s="291"/>
      <c r="K277" s="290"/>
      <c r="M277" s="292" t="s">
        <v>482</v>
      </c>
      <c r="O277" s="274"/>
    </row>
    <row r="278" customFormat="false" ht="12.75" hidden="false" customHeight="false" outlineLevel="0" collapsed="false">
      <c r="A278" s="294"/>
      <c r="B278" s="295" t="s">
        <v>282</v>
      </c>
      <c r="C278" s="296" t="s">
        <v>483</v>
      </c>
      <c r="D278" s="297"/>
      <c r="E278" s="298"/>
      <c r="F278" s="299"/>
      <c r="G278" s="300" t="n">
        <f aca="false">SUM(G198:G277)</f>
        <v>0</v>
      </c>
      <c r="H278" s="301"/>
      <c r="I278" s="302" t="n">
        <f aca="false">SUM(I198:I277)</f>
        <v>17.66100351</v>
      </c>
      <c r="J278" s="301"/>
      <c r="K278" s="302" t="n">
        <f aca="false">SUM(K198:K277)</f>
        <v>0</v>
      </c>
      <c r="O278" s="274" t="n">
        <v>4</v>
      </c>
      <c r="BA278" s="303" t="n">
        <f aca="false">SUM(BA198:BA277)</f>
        <v>0</v>
      </c>
      <c r="BB278" s="303" t="n">
        <f aca="false">SUM(BB198:BB277)</f>
        <v>0</v>
      </c>
      <c r="BC278" s="303" t="n">
        <f aca="false">SUM(BC198:BC277)</f>
        <v>0</v>
      </c>
      <c r="BD278" s="303" t="n">
        <f aca="false">SUM(BD198:BD277)</f>
        <v>0</v>
      </c>
      <c r="BE278" s="303" t="n">
        <f aca="false">SUM(BE198:BE277)</f>
        <v>0</v>
      </c>
    </row>
    <row r="279" customFormat="false" ht="12.75" hidden="false" customHeight="false" outlineLevel="0" collapsed="false">
      <c r="A279" s="264" t="s">
        <v>191</v>
      </c>
      <c r="B279" s="265" t="s">
        <v>60</v>
      </c>
      <c r="C279" s="266" t="s">
        <v>61</v>
      </c>
      <c r="D279" s="267"/>
      <c r="E279" s="268"/>
      <c r="F279" s="268"/>
      <c r="G279" s="269"/>
      <c r="H279" s="270"/>
      <c r="I279" s="271"/>
      <c r="J279" s="272"/>
      <c r="K279" s="273"/>
      <c r="O279" s="274" t="n">
        <v>1</v>
      </c>
    </row>
    <row r="280" customFormat="false" ht="12.75" hidden="false" customHeight="false" outlineLevel="0" collapsed="false">
      <c r="A280" s="275" t="n">
        <v>75</v>
      </c>
      <c r="B280" s="276" t="s">
        <v>484</v>
      </c>
      <c r="C280" s="277" t="s">
        <v>485</v>
      </c>
      <c r="D280" s="278" t="s">
        <v>194</v>
      </c>
      <c r="E280" s="279" t="n">
        <v>5.4</v>
      </c>
      <c r="F280" s="279" t="n">
        <v>0</v>
      </c>
      <c r="G280" s="280" t="n">
        <f aca="false">E280*F280</f>
        <v>0</v>
      </c>
      <c r="H280" s="281" t="n">
        <v>4E-005</v>
      </c>
      <c r="I280" s="282" t="n">
        <f aca="false">E280*H280</f>
        <v>0.000216</v>
      </c>
      <c r="J280" s="281" t="n">
        <v>0</v>
      </c>
      <c r="K280" s="282" t="n">
        <f aca="false">E280*J280</f>
        <v>0</v>
      </c>
      <c r="O280" s="274" t="n">
        <v>2</v>
      </c>
      <c r="AA280" s="244" t="n">
        <v>1</v>
      </c>
      <c r="AB280" s="244" t="n">
        <v>1</v>
      </c>
      <c r="AC280" s="244" t="n">
        <v>1</v>
      </c>
      <c r="AZ280" s="244" t="n">
        <v>1</v>
      </c>
      <c r="BA280" s="244" t="n">
        <f aca="false">IF(AZ280=1,G280,0)</f>
        <v>0</v>
      </c>
      <c r="BB280" s="244" t="n">
        <f aca="false">IF(AZ280=2,G280,0)</f>
        <v>0</v>
      </c>
      <c r="BC280" s="244" t="n">
        <f aca="false">IF(AZ280=3,G280,0)</f>
        <v>0</v>
      </c>
      <c r="BD280" s="244" t="n">
        <f aca="false">IF(AZ280=4,G280,0)</f>
        <v>0</v>
      </c>
      <c r="BE280" s="244" t="n">
        <f aca="false">IF(AZ280=5,G280,0)</f>
        <v>0</v>
      </c>
      <c r="CA280" s="274" t="n">
        <v>1</v>
      </c>
      <c r="CB280" s="274" t="n">
        <v>1</v>
      </c>
    </row>
    <row r="281" customFormat="false" ht="12.75" hidden="false" customHeight="true" outlineLevel="0" collapsed="false">
      <c r="A281" s="283"/>
      <c r="B281" s="284"/>
      <c r="C281" s="285" t="s">
        <v>486</v>
      </c>
      <c r="D281" s="285"/>
      <c r="E281" s="286" t="n">
        <v>5.4</v>
      </c>
      <c r="F281" s="287"/>
      <c r="G281" s="288"/>
      <c r="H281" s="289"/>
      <c r="I281" s="290"/>
      <c r="J281" s="291"/>
      <c r="K281" s="290"/>
      <c r="M281" s="292" t="s">
        <v>486</v>
      </c>
      <c r="O281" s="274"/>
    </row>
    <row r="282" customFormat="false" ht="12.75" hidden="false" customHeight="false" outlineLevel="0" collapsed="false">
      <c r="A282" s="275" t="n">
        <v>76</v>
      </c>
      <c r="B282" s="276" t="s">
        <v>487</v>
      </c>
      <c r="C282" s="277" t="s">
        <v>488</v>
      </c>
      <c r="D282" s="278" t="s">
        <v>194</v>
      </c>
      <c r="E282" s="279" t="n">
        <v>7.31</v>
      </c>
      <c r="F282" s="279" t="n">
        <v>0</v>
      </c>
      <c r="G282" s="280" t="n">
        <f aca="false">E282*F282</f>
        <v>0</v>
      </c>
      <c r="H282" s="281" t="n">
        <v>0.05723</v>
      </c>
      <c r="I282" s="282" t="n">
        <f aca="false">E282*H282</f>
        <v>0.4183513</v>
      </c>
      <c r="J282" s="281" t="n">
        <v>0</v>
      </c>
      <c r="K282" s="282" t="n">
        <f aca="false">E282*J282</f>
        <v>0</v>
      </c>
      <c r="O282" s="274" t="n">
        <v>2</v>
      </c>
      <c r="AA282" s="244" t="n">
        <v>1</v>
      </c>
      <c r="AB282" s="244" t="n">
        <v>1</v>
      </c>
      <c r="AC282" s="244" t="n">
        <v>1</v>
      </c>
      <c r="AZ282" s="244" t="n">
        <v>1</v>
      </c>
      <c r="BA282" s="244" t="n">
        <f aca="false">IF(AZ282=1,G282,0)</f>
        <v>0</v>
      </c>
      <c r="BB282" s="244" t="n">
        <f aca="false">IF(AZ282=2,G282,0)</f>
        <v>0</v>
      </c>
      <c r="BC282" s="244" t="n">
        <f aca="false">IF(AZ282=3,G282,0)</f>
        <v>0</v>
      </c>
      <c r="BD282" s="244" t="n">
        <f aca="false">IF(AZ282=4,G282,0)</f>
        <v>0</v>
      </c>
      <c r="BE282" s="244" t="n">
        <f aca="false">IF(AZ282=5,G282,0)</f>
        <v>0</v>
      </c>
      <c r="CA282" s="274" t="n">
        <v>1</v>
      </c>
      <c r="CB282" s="274" t="n">
        <v>1</v>
      </c>
    </row>
    <row r="283" customFormat="false" ht="12.75" hidden="false" customHeight="true" outlineLevel="0" collapsed="false">
      <c r="A283" s="283"/>
      <c r="B283" s="284"/>
      <c r="C283" s="285" t="s">
        <v>489</v>
      </c>
      <c r="D283" s="285"/>
      <c r="E283" s="286" t="n">
        <v>4</v>
      </c>
      <c r="F283" s="287"/>
      <c r="G283" s="288"/>
      <c r="H283" s="289"/>
      <c r="I283" s="290"/>
      <c r="J283" s="291"/>
      <c r="K283" s="290"/>
      <c r="M283" s="292" t="s">
        <v>489</v>
      </c>
      <c r="O283" s="274"/>
    </row>
    <row r="284" customFormat="false" ht="12.75" hidden="false" customHeight="true" outlineLevel="0" collapsed="false">
      <c r="A284" s="283"/>
      <c r="B284" s="284"/>
      <c r="C284" s="285" t="s">
        <v>490</v>
      </c>
      <c r="D284" s="285"/>
      <c r="E284" s="286" t="n">
        <v>-1.35</v>
      </c>
      <c r="F284" s="287"/>
      <c r="G284" s="288"/>
      <c r="H284" s="289"/>
      <c r="I284" s="290"/>
      <c r="J284" s="291"/>
      <c r="K284" s="290"/>
      <c r="M284" s="292" t="s">
        <v>490</v>
      </c>
      <c r="O284" s="274"/>
    </row>
    <row r="285" customFormat="false" ht="12.75" hidden="false" customHeight="true" outlineLevel="0" collapsed="false">
      <c r="A285" s="283"/>
      <c r="B285" s="284"/>
      <c r="C285" s="285" t="s">
        <v>491</v>
      </c>
      <c r="D285" s="285"/>
      <c r="E285" s="286" t="n">
        <v>2.97</v>
      </c>
      <c r="F285" s="287"/>
      <c r="G285" s="288"/>
      <c r="H285" s="289"/>
      <c r="I285" s="290"/>
      <c r="J285" s="291"/>
      <c r="K285" s="290"/>
      <c r="M285" s="292" t="s">
        <v>491</v>
      </c>
      <c r="O285" s="274"/>
    </row>
    <row r="286" customFormat="false" ht="12.75" hidden="false" customHeight="true" outlineLevel="0" collapsed="false">
      <c r="A286" s="283"/>
      <c r="B286" s="284"/>
      <c r="C286" s="285" t="s">
        <v>492</v>
      </c>
      <c r="D286" s="285"/>
      <c r="E286" s="286" t="n">
        <v>0.495</v>
      </c>
      <c r="F286" s="287"/>
      <c r="G286" s="288"/>
      <c r="H286" s="289"/>
      <c r="I286" s="290"/>
      <c r="J286" s="291"/>
      <c r="K286" s="290"/>
      <c r="M286" s="292" t="s">
        <v>492</v>
      </c>
      <c r="O286" s="274"/>
    </row>
    <row r="287" customFormat="false" ht="12.75" hidden="false" customHeight="true" outlineLevel="0" collapsed="false">
      <c r="A287" s="283"/>
      <c r="B287" s="284"/>
      <c r="C287" s="285" t="s">
        <v>344</v>
      </c>
      <c r="D287" s="285"/>
      <c r="E287" s="286" t="n">
        <v>0.805</v>
      </c>
      <c r="F287" s="287"/>
      <c r="G287" s="288"/>
      <c r="H287" s="289"/>
      <c r="I287" s="290"/>
      <c r="J287" s="291"/>
      <c r="K287" s="290"/>
      <c r="M287" s="292" t="s">
        <v>344</v>
      </c>
      <c r="O287" s="274"/>
    </row>
    <row r="288" customFormat="false" ht="12.75" hidden="false" customHeight="true" outlineLevel="0" collapsed="false">
      <c r="A288" s="283"/>
      <c r="B288" s="284"/>
      <c r="C288" s="285" t="s">
        <v>493</v>
      </c>
      <c r="D288" s="285"/>
      <c r="E288" s="286" t="n">
        <v>0.39</v>
      </c>
      <c r="F288" s="287"/>
      <c r="G288" s="288"/>
      <c r="H288" s="289"/>
      <c r="I288" s="290"/>
      <c r="J288" s="291"/>
      <c r="K288" s="290"/>
      <c r="M288" s="292" t="s">
        <v>493</v>
      </c>
      <c r="O288" s="274"/>
    </row>
    <row r="289" customFormat="false" ht="12.75" hidden="false" customHeight="false" outlineLevel="0" collapsed="false">
      <c r="A289" s="275" t="n">
        <v>77</v>
      </c>
      <c r="B289" s="276" t="s">
        <v>494</v>
      </c>
      <c r="C289" s="277" t="s">
        <v>495</v>
      </c>
      <c r="D289" s="278" t="s">
        <v>194</v>
      </c>
      <c r="E289" s="279" t="n">
        <v>27</v>
      </c>
      <c r="F289" s="279" t="n">
        <v>0</v>
      </c>
      <c r="G289" s="280" t="n">
        <f aca="false">E289*F289</f>
        <v>0</v>
      </c>
      <c r="H289" s="281" t="n">
        <v>0.05716</v>
      </c>
      <c r="I289" s="282" t="n">
        <f aca="false">E289*H289</f>
        <v>1.54332</v>
      </c>
      <c r="J289" s="281" t="n">
        <v>0</v>
      </c>
      <c r="K289" s="282" t="n">
        <f aca="false">E289*J289</f>
        <v>0</v>
      </c>
      <c r="O289" s="274" t="n">
        <v>2</v>
      </c>
      <c r="AA289" s="244" t="n">
        <v>1</v>
      </c>
      <c r="AB289" s="244" t="n">
        <v>1</v>
      </c>
      <c r="AC289" s="244" t="n">
        <v>1</v>
      </c>
      <c r="AZ289" s="244" t="n">
        <v>1</v>
      </c>
      <c r="BA289" s="244" t="n">
        <f aca="false">IF(AZ289=1,G289,0)</f>
        <v>0</v>
      </c>
      <c r="BB289" s="244" t="n">
        <f aca="false">IF(AZ289=2,G289,0)</f>
        <v>0</v>
      </c>
      <c r="BC289" s="244" t="n">
        <f aca="false">IF(AZ289=3,G289,0)</f>
        <v>0</v>
      </c>
      <c r="BD289" s="244" t="n">
        <f aca="false">IF(AZ289=4,G289,0)</f>
        <v>0</v>
      </c>
      <c r="BE289" s="244" t="n">
        <f aca="false">IF(AZ289=5,G289,0)</f>
        <v>0</v>
      </c>
      <c r="CA289" s="274" t="n">
        <v>1</v>
      </c>
      <c r="CB289" s="274" t="n">
        <v>1</v>
      </c>
    </row>
    <row r="290" customFormat="false" ht="12.75" hidden="false" customHeight="true" outlineLevel="0" collapsed="false">
      <c r="A290" s="283"/>
      <c r="B290" s="284"/>
      <c r="C290" s="285" t="s">
        <v>496</v>
      </c>
      <c r="D290" s="285"/>
      <c r="E290" s="286" t="n">
        <v>24.48</v>
      </c>
      <c r="F290" s="287"/>
      <c r="G290" s="288"/>
      <c r="H290" s="289"/>
      <c r="I290" s="290"/>
      <c r="J290" s="291"/>
      <c r="K290" s="290"/>
      <c r="M290" s="292" t="s">
        <v>496</v>
      </c>
      <c r="O290" s="274"/>
    </row>
    <row r="291" customFormat="false" ht="12.75" hidden="false" customHeight="true" outlineLevel="0" collapsed="false">
      <c r="A291" s="283"/>
      <c r="B291" s="284"/>
      <c r="C291" s="285" t="s">
        <v>497</v>
      </c>
      <c r="D291" s="285"/>
      <c r="E291" s="286" t="n">
        <v>2.52</v>
      </c>
      <c r="F291" s="287"/>
      <c r="G291" s="288"/>
      <c r="H291" s="289"/>
      <c r="I291" s="290"/>
      <c r="J291" s="291"/>
      <c r="K291" s="290"/>
      <c r="M291" s="292" t="s">
        <v>497</v>
      </c>
      <c r="O291" s="274"/>
    </row>
    <row r="292" customFormat="false" ht="22.5" hidden="false" customHeight="false" outlineLevel="0" collapsed="false">
      <c r="A292" s="275" t="n">
        <v>78</v>
      </c>
      <c r="B292" s="276" t="s">
        <v>498</v>
      </c>
      <c r="C292" s="277" t="s">
        <v>499</v>
      </c>
      <c r="D292" s="278" t="s">
        <v>194</v>
      </c>
      <c r="E292" s="279" t="n">
        <v>6.115</v>
      </c>
      <c r="F292" s="279" t="n">
        <v>0</v>
      </c>
      <c r="G292" s="280" t="n">
        <f aca="false">E292*F292</f>
        <v>0</v>
      </c>
      <c r="H292" s="281" t="n">
        <v>0.00063</v>
      </c>
      <c r="I292" s="282" t="n">
        <f aca="false">E292*H292</f>
        <v>0.00385245</v>
      </c>
      <c r="J292" s="281" t="n">
        <v>0</v>
      </c>
      <c r="K292" s="282" t="n">
        <f aca="false">E292*J292</f>
        <v>0</v>
      </c>
      <c r="O292" s="274" t="n">
        <v>2</v>
      </c>
      <c r="AA292" s="244" t="n">
        <v>1</v>
      </c>
      <c r="AB292" s="244" t="n">
        <v>1</v>
      </c>
      <c r="AC292" s="244" t="n">
        <v>1</v>
      </c>
      <c r="AZ292" s="244" t="n">
        <v>1</v>
      </c>
      <c r="BA292" s="244" t="n">
        <f aca="false">IF(AZ292=1,G292,0)</f>
        <v>0</v>
      </c>
      <c r="BB292" s="244" t="n">
        <f aca="false">IF(AZ292=2,G292,0)</f>
        <v>0</v>
      </c>
      <c r="BC292" s="244" t="n">
        <f aca="false">IF(AZ292=3,G292,0)</f>
        <v>0</v>
      </c>
      <c r="BD292" s="244" t="n">
        <f aca="false">IF(AZ292=4,G292,0)</f>
        <v>0</v>
      </c>
      <c r="BE292" s="244" t="n">
        <f aca="false">IF(AZ292=5,G292,0)</f>
        <v>0</v>
      </c>
      <c r="CA292" s="274" t="n">
        <v>1</v>
      </c>
      <c r="CB292" s="274" t="n">
        <v>1</v>
      </c>
    </row>
    <row r="293" customFormat="false" ht="12.75" hidden="false" customHeight="true" outlineLevel="0" collapsed="false">
      <c r="A293" s="283"/>
      <c r="B293" s="284"/>
      <c r="C293" s="285" t="s">
        <v>489</v>
      </c>
      <c r="D293" s="285"/>
      <c r="E293" s="286" t="n">
        <v>4</v>
      </c>
      <c r="F293" s="287"/>
      <c r="G293" s="288"/>
      <c r="H293" s="289"/>
      <c r="I293" s="290"/>
      <c r="J293" s="291"/>
      <c r="K293" s="290"/>
      <c r="M293" s="292" t="s">
        <v>489</v>
      </c>
      <c r="O293" s="274"/>
    </row>
    <row r="294" customFormat="false" ht="12.75" hidden="false" customHeight="true" outlineLevel="0" collapsed="false">
      <c r="A294" s="283"/>
      <c r="B294" s="284"/>
      <c r="C294" s="285" t="s">
        <v>490</v>
      </c>
      <c r="D294" s="285"/>
      <c r="E294" s="286" t="n">
        <v>-1.35</v>
      </c>
      <c r="F294" s="287"/>
      <c r="G294" s="288"/>
      <c r="H294" s="289"/>
      <c r="I294" s="290"/>
      <c r="J294" s="291"/>
      <c r="K294" s="290"/>
      <c r="M294" s="292" t="s">
        <v>490</v>
      </c>
      <c r="O294" s="274"/>
    </row>
    <row r="295" customFormat="false" ht="12.75" hidden="false" customHeight="true" outlineLevel="0" collapsed="false">
      <c r="A295" s="283"/>
      <c r="B295" s="284"/>
      <c r="C295" s="285" t="s">
        <v>491</v>
      </c>
      <c r="D295" s="285"/>
      <c r="E295" s="286" t="n">
        <v>2.97</v>
      </c>
      <c r="F295" s="287"/>
      <c r="G295" s="288"/>
      <c r="H295" s="289"/>
      <c r="I295" s="290"/>
      <c r="J295" s="291"/>
      <c r="K295" s="290"/>
      <c r="M295" s="292" t="s">
        <v>491</v>
      </c>
      <c r="O295" s="274"/>
    </row>
    <row r="296" customFormat="false" ht="12.75" hidden="false" customHeight="true" outlineLevel="0" collapsed="false">
      <c r="A296" s="283"/>
      <c r="B296" s="284"/>
      <c r="C296" s="285" t="s">
        <v>492</v>
      </c>
      <c r="D296" s="285"/>
      <c r="E296" s="286" t="n">
        <v>0.495</v>
      </c>
      <c r="F296" s="287"/>
      <c r="G296" s="288"/>
      <c r="H296" s="289"/>
      <c r="I296" s="290"/>
      <c r="J296" s="291"/>
      <c r="K296" s="290"/>
      <c r="M296" s="292" t="s">
        <v>492</v>
      </c>
      <c r="O296" s="274"/>
    </row>
    <row r="297" customFormat="false" ht="12.75" hidden="false" customHeight="false" outlineLevel="0" collapsed="false">
      <c r="A297" s="294"/>
      <c r="B297" s="295" t="s">
        <v>282</v>
      </c>
      <c r="C297" s="296" t="s">
        <v>500</v>
      </c>
      <c r="D297" s="297"/>
      <c r="E297" s="298"/>
      <c r="F297" s="299"/>
      <c r="G297" s="300" t="n">
        <f aca="false">SUM(G279:G296)</f>
        <v>0</v>
      </c>
      <c r="H297" s="301"/>
      <c r="I297" s="302" t="n">
        <f aca="false">SUM(I279:I296)</f>
        <v>1.96573975</v>
      </c>
      <c r="J297" s="301"/>
      <c r="K297" s="302" t="n">
        <f aca="false">SUM(K279:K296)</f>
        <v>0</v>
      </c>
      <c r="O297" s="274" t="n">
        <v>4</v>
      </c>
      <c r="BA297" s="303" t="n">
        <f aca="false">SUM(BA279:BA296)</f>
        <v>0</v>
      </c>
      <c r="BB297" s="303" t="n">
        <f aca="false">SUM(BB279:BB296)</f>
        <v>0</v>
      </c>
      <c r="BC297" s="303" t="n">
        <f aca="false">SUM(BC279:BC296)</f>
        <v>0</v>
      </c>
      <c r="BD297" s="303" t="n">
        <f aca="false">SUM(BD279:BD296)</f>
        <v>0</v>
      </c>
      <c r="BE297" s="303" t="n">
        <f aca="false">SUM(BE279:BE296)</f>
        <v>0</v>
      </c>
    </row>
    <row r="298" customFormat="false" ht="12.75" hidden="false" customHeight="false" outlineLevel="0" collapsed="false">
      <c r="A298" s="264" t="s">
        <v>191</v>
      </c>
      <c r="B298" s="265" t="s">
        <v>62</v>
      </c>
      <c r="C298" s="266" t="s">
        <v>63</v>
      </c>
      <c r="D298" s="267"/>
      <c r="E298" s="268"/>
      <c r="F298" s="268"/>
      <c r="G298" s="269"/>
      <c r="H298" s="270"/>
      <c r="I298" s="271"/>
      <c r="J298" s="272"/>
      <c r="K298" s="273"/>
      <c r="O298" s="274" t="n">
        <v>1</v>
      </c>
    </row>
    <row r="299" customFormat="false" ht="12.75" hidden="false" customHeight="false" outlineLevel="0" collapsed="false">
      <c r="A299" s="275" t="n">
        <v>79</v>
      </c>
      <c r="B299" s="276" t="s">
        <v>501</v>
      </c>
      <c r="C299" s="277" t="s">
        <v>502</v>
      </c>
      <c r="D299" s="278" t="s">
        <v>203</v>
      </c>
      <c r="E299" s="279" t="n">
        <v>3.8625</v>
      </c>
      <c r="F299" s="279" t="n">
        <v>0</v>
      </c>
      <c r="G299" s="280" t="n">
        <f aca="false">E299*F299</f>
        <v>0</v>
      </c>
      <c r="H299" s="281" t="n">
        <v>2.5</v>
      </c>
      <c r="I299" s="282" t="n">
        <f aca="false">E299*H299</f>
        <v>9.65625</v>
      </c>
      <c r="J299" s="281" t="n">
        <v>0</v>
      </c>
      <c r="K299" s="282" t="n">
        <f aca="false">E299*J299</f>
        <v>0</v>
      </c>
      <c r="O299" s="274" t="n">
        <v>2</v>
      </c>
      <c r="AA299" s="244" t="n">
        <v>1</v>
      </c>
      <c r="AB299" s="244" t="n">
        <v>1</v>
      </c>
      <c r="AC299" s="244" t="n">
        <v>1</v>
      </c>
      <c r="AZ299" s="244" t="n">
        <v>1</v>
      </c>
      <c r="BA299" s="244" t="n">
        <f aca="false">IF(AZ299=1,G299,0)</f>
        <v>0</v>
      </c>
      <c r="BB299" s="244" t="n">
        <f aca="false">IF(AZ299=2,G299,0)</f>
        <v>0</v>
      </c>
      <c r="BC299" s="244" t="n">
        <f aca="false">IF(AZ299=3,G299,0)</f>
        <v>0</v>
      </c>
      <c r="BD299" s="244" t="n">
        <f aca="false">IF(AZ299=4,G299,0)</f>
        <v>0</v>
      </c>
      <c r="BE299" s="244" t="n">
        <f aca="false">IF(AZ299=5,G299,0)</f>
        <v>0</v>
      </c>
      <c r="CA299" s="274" t="n">
        <v>1</v>
      </c>
      <c r="CB299" s="274" t="n">
        <v>1</v>
      </c>
    </row>
    <row r="300" customFormat="false" ht="12.75" hidden="false" customHeight="true" outlineLevel="0" collapsed="false">
      <c r="A300" s="283"/>
      <c r="B300" s="284"/>
      <c r="C300" s="285" t="s">
        <v>259</v>
      </c>
      <c r="D300" s="285"/>
      <c r="E300" s="286" t="n">
        <v>1.5375</v>
      </c>
      <c r="F300" s="287"/>
      <c r="G300" s="288"/>
      <c r="H300" s="289"/>
      <c r="I300" s="290"/>
      <c r="J300" s="291"/>
      <c r="K300" s="290"/>
      <c r="M300" s="292" t="s">
        <v>259</v>
      </c>
      <c r="O300" s="274"/>
    </row>
    <row r="301" customFormat="false" ht="12.75" hidden="false" customHeight="true" outlineLevel="0" collapsed="false">
      <c r="A301" s="283"/>
      <c r="B301" s="284"/>
      <c r="C301" s="285" t="s">
        <v>260</v>
      </c>
      <c r="D301" s="285"/>
      <c r="E301" s="286" t="n">
        <v>2.325</v>
      </c>
      <c r="F301" s="287"/>
      <c r="G301" s="288"/>
      <c r="H301" s="289"/>
      <c r="I301" s="290"/>
      <c r="J301" s="291"/>
      <c r="K301" s="290"/>
      <c r="M301" s="292" t="s">
        <v>260</v>
      </c>
      <c r="O301" s="274"/>
    </row>
    <row r="302" customFormat="false" ht="12.75" hidden="false" customHeight="false" outlineLevel="0" collapsed="false">
      <c r="A302" s="275" t="n">
        <v>80</v>
      </c>
      <c r="B302" s="276" t="s">
        <v>503</v>
      </c>
      <c r="C302" s="277" t="s">
        <v>504</v>
      </c>
      <c r="D302" s="278" t="s">
        <v>203</v>
      </c>
      <c r="E302" s="279" t="n">
        <v>12.791</v>
      </c>
      <c r="F302" s="279" t="n">
        <v>0</v>
      </c>
      <c r="G302" s="280" t="n">
        <f aca="false">E302*F302</f>
        <v>0</v>
      </c>
      <c r="H302" s="281" t="n">
        <v>2.525</v>
      </c>
      <c r="I302" s="282" t="n">
        <f aca="false">E302*H302</f>
        <v>32.297275</v>
      </c>
      <c r="J302" s="281" t="n">
        <v>0</v>
      </c>
      <c r="K302" s="282" t="n">
        <f aca="false">E302*J302</f>
        <v>0</v>
      </c>
      <c r="O302" s="274" t="n">
        <v>2</v>
      </c>
      <c r="AA302" s="244" t="n">
        <v>1</v>
      </c>
      <c r="AB302" s="244" t="n">
        <v>1</v>
      </c>
      <c r="AC302" s="244" t="n">
        <v>1</v>
      </c>
      <c r="AZ302" s="244" t="n">
        <v>1</v>
      </c>
      <c r="BA302" s="244" t="n">
        <f aca="false">IF(AZ302=1,G302,0)</f>
        <v>0</v>
      </c>
      <c r="BB302" s="244" t="n">
        <f aca="false">IF(AZ302=2,G302,0)</f>
        <v>0</v>
      </c>
      <c r="BC302" s="244" t="n">
        <f aca="false">IF(AZ302=3,G302,0)</f>
        <v>0</v>
      </c>
      <c r="BD302" s="244" t="n">
        <f aca="false">IF(AZ302=4,G302,0)</f>
        <v>0</v>
      </c>
      <c r="BE302" s="244" t="n">
        <f aca="false">IF(AZ302=5,G302,0)</f>
        <v>0</v>
      </c>
      <c r="CA302" s="274" t="n">
        <v>1</v>
      </c>
      <c r="CB302" s="274" t="n">
        <v>1</v>
      </c>
    </row>
    <row r="303" customFormat="false" ht="12.75" hidden="false" customHeight="true" outlineLevel="0" collapsed="false">
      <c r="A303" s="283"/>
      <c r="B303" s="284"/>
      <c r="C303" s="285" t="s">
        <v>505</v>
      </c>
      <c r="D303" s="285"/>
      <c r="E303" s="286" t="n">
        <v>0.33</v>
      </c>
      <c r="F303" s="287"/>
      <c r="G303" s="288"/>
      <c r="H303" s="289"/>
      <c r="I303" s="290"/>
      <c r="J303" s="291"/>
      <c r="K303" s="290"/>
      <c r="M303" s="292" t="s">
        <v>505</v>
      </c>
      <c r="O303" s="274"/>
    </row>
    <row r="304" customFormat="false" ht="12.75" hidden="false" customHeight="true" outlineLevel="0" collapsed="false">
      <c r="A304" s="283"/>
      <c r="B304" s="284"/>
      <c r="C304" s="285" t="s">
        <v>506</v>
      </c>
      <c r="D304" s="285"/>
      <c r="E304" s="286" t="n">
        <v>2.75</v>
      </c>
      <c r="F304" s="287"/>
      <c r="G304" s="288"/>
      <c r="H304" s="289"/>
      <c r="I304" s="290"/>
      <c r="J304" s="291"/>
      <c r="K304" s="290"/>
      <c r="M304" s="292" t="s">
        <v>506</v>
      </c>
      <c r="O304" s="274"/>
    </row>
    <row r="305" customFormat="false" ht="33.75" hidden="false" customHeight="true" outlineLevel="0" collapsed="false">
      <c r="A305" s="283"/>
      <c r="B305" s="284"/>
      <c r="C305" s="285" t="s">
        <v>507</v>
      </c>
      <c r="D305" s="285"/>
      <c r="E305" s="286" t="n">
        <v>9.711</v>
      </c>
      <c r="F305" s="287"/>
      <c r="G305" s="288"/>
      <c r="H305" s="289"/>
      <c r="I305" s="290"/>
      <c r="J305" s="291"/>
      <c r="K305" s="290"/>
      <c r="M305" s="292" t="s">
        <v>507</v>
      </c>
      <c r="O305" s="274"/>
    </row>
    <row r="306" customFormat="false" ht="12.75" hidden="false" customHeight="false" outlineLevel="0" collapsed="false">
      <c r="A306" s="275" t="n">
        <v>81</v>
      </c>
      <c r="B306" s="276" t="s">
        <v>508</v>
      </c>
      <c r="C306" s="277" t="s">
        <v>509</v>
      </c>
      <c r="D306" s="278" t="s">
        <v>203</v>
      </c>
      <c r="E306" s="279" t="n">
        <v>12.1387</v>
      </c>
      <c r="F306" s="279" t="n">
        <v>0</v>
      </c>
      <c r="G306" s="280" t="n">
        <f aca="false">E306*F306</f>
        <v>0</v>
      </c>
      <c r="H306" s="281" t="n">
        <v>2.525</v>
      </c>
      <c r="I306" s="282" t="n">
        <f aca="false">E306*H306</f>
        <v>30.6502175</v>
      </c>
      <c r="J306" s="281" t="n">
        <v>0</v>
      </c>
      <c r="K306" s="282" t="n">
        <f aca="false">E306*J306</f>
        <v>0</v>
      </c>
      <c r="O306" s="274" t="n">
        <v>2</v>
      </c>
      <c r="AA306" s="244" t="n">
        <v>1</v>
      </c>
      <c r="AB306" s="244" t="n">
        <v>1</v>
      </c>
      <c r="AC306" s="244" t="n">
        <v>1</v>
      </c>
      <c r="AZ306" s="244" t="n">
        <v>1</v>
      </c>
      <c r="BA306" s="244" t="n">
        <f aca="false">IF(AZ306=1,G306,0)</f>
        <v>0</v>
      </c>
      <c r="BB306" s="244" t="n">
        <f aca="false">IF(AZ306=2,G306,0)</f>
        <v>0</v>
      </c>
      <c r="BC306" s="244" t="n">
        <f aca="false">IF(AZ306=3,G306,0)</f>
        <v>0</v>
      </c>
      <c r="BD306" s="244" t="n">
        <f aca="false">IF(AZ306=4,G306,0)</f>
        <v>0</v>
      </c>
      <c r="BE306" s="244" t="n">
        <f aca="false">IF(AZ306=5,G306,0)</f>
        <v>0</v>
      </c>
      <c r="CA306" s="274" t="n">
        <v>1</v>
      </c>
      <c r="CB306" s="274" t="n">
        <v>1</v>
      </c>
    </row>
    <row r="307" customFormat="false" ht="33.75" hidden="false" customHeight="true" outlineLevel="0" collapsed="false">
      <c r="A307" s="283"/>
      <c r="B307" s="284"/>
      <c r="C307" s="285" t="s">
        <v>510</v>
      </c>
      <c r="D307" s="285"/>
      <c r="E307" s="286" t="n">
        <v>12.1387</v>
      </c>
      <c r="F307" s="287"/>
      <c r="G307" s="288"/>
      <c r="H307" s="289"/>
      <c r="I307" s="290"/>
      <c r="J307" s="291"/>
      <c r="K307" s="290"/>
      <c r="M307" s="292" t="s">
        <v>510</v>
      </c>
      <c r="O307" s="274"/>
    </row>
    <row r="308" customFormat="false" ht="12.75" hidden="false" customHeight="false" outlineLevel="0" collapsed="false">
      <c r="A308" s="275" t="n">
        <v>82</v>
      </c>
      <c r="B308" s="276" t="s">
        <v>511</v>
      </c>
      <c r="C308" s="277" t="s">
        <v>512</v>
      </c>
      <c r="D308" s="278" t="s">
        <v>203</v>
      </c>
      <c r="E308" s="279" t="n">
        <v>0.864</v>
      </c>
      <c r="F308" s="279" t="n">
        <v>0</v>
      </c>
      <c r="G308" s="280" t="n">
        <f aca="false">E308*F308</f>
        <v>0</v>
      </c>
      <c r="H308" s="281" t="n">
        <v>2.525</v>
      </c>
      <c r="I308" s="282" t="n">
        <f aca="false">E308*H308</f>
        <v>2.1816</v>
      </c>
      <c r="J308" s="281" t="n">
        <v>0</v>
      </c>
      <c r="K308" s="282" t="n">
        <f aca="false">E308*J308</f>
        <v>0</v>
      </c>
      <c r="O308" s="274" t="n">
        <v>2</v>
      </c>
      <c r="AA308" s="244" t="n">
        <v>1</v>
      </c>
      <c r="AB308" s="244" t="n">
        <v>1</v>
      </c>
      <c r="AC308" s="244" t="n">
        <v>1</v>
      </c>
      <c r="AZ308" s="244" t="n">
        <v>1</v>
      </c>
      <c r="BA308" s="244" t="n">
        <f aca="false">IF(AZ308=1,G308,0)</f>
        <v>0</v>
      </c>
      <c r="BB308" s="244" t="n">
        <f aca="false">IF(AZ308=2,G308,0)</f>
        <v>0</v>
      </c>
      <c r="BC308" s="244" t="n">
        <f aca="false">IF(AZ308=3,G308,0)</f>
        <v>0</v>
      </c>
      <c r="BD308" s="244" t="n">
        <f aca="false">IF(AZ308=4,G308,0)</f>
        <v>0</v>
      </c>
      <c r="BE308" s="244" t="n">
        <f aca="false">IF(AZ308=5,G308,0)</f>
        <v>0</v>
      </c>
      <c r="CA308" s="274" t="n">
        <v>1</v>
      </c>
      <c r="CB308" s="274" t="n">
        <v>1</v>
      </c>
    </row>
    <row r="309" customFormat="false" ht="12.75" hidden="false" customHeight="true" outlineLevel="0" collapsed="false">
      <c r="A309" s="283"/>
      <c r="B309" s="284"/>
      <c r="C309" s="285" t="s">
        <v>513</v>
      </c>
      <c r="D309" s="285"/>
      <c r="E309" s="286" t="n">
        <v>0.864</v>
      </c>
      <c r="F309" s="287"/>
      <c r="G309" s="288"/>
      <c r="H309" s="289"/>
      <c r="I309" s="290"/>
      <c r="J309" s="291"/>
      <c r="K309" s="290"/>
      <c r="M309" s="292" t="s">
        <v>513</v>
      </c>
      <c r="O309" s="274"/>
    </row>
    <row r="310" customFormat="false" ht="12.75" hidden="false" customHeight="false" outlineLevel="0" collapsed="false">
      <c r="A310" s="275" t="n">
        <v>83</v>
      </c>
      <c r="B310" s="276" t="s">
        <v>514</v>
      </c>
      <c r="C310" s="277" t="s">
        <v>515</v>
      </c>
      <c r="D310" s="278" t="s">
        <v>203</v>
      </c>
      <c r="E310" s="279" t="n">
        <v>0.864</v>
      </c>
      <c r="F310" s="279" t="n">
        <v>0</v>
      </c>
      <c r="G310" s="280" t="n">
        <f aca="false">E310*F310</f>
        <v>0</v>
      </c>
      <c r="H310" s="281" t="n">
        <v>0.01</v>
      </c>
      <c r="I310" s="282" t="n">
        <f aca="false">E310*H310</f>
        <v>0.00864</v>
      </c>
      <c r="J310" s="281" t="n">
        <v>0</v>
      </c>
      <c r="K310" s="282" t="n">
        <f aca="false">E310*J310</f>
        <v>0</v>
      </c>
      <c r="O310" s="274" t="n">
        <v>2</v>
      </c>
      <c r="AA310" s="244" t="n">
        <v>1</v>
      </c>
      <c r="AB310" s="244" t="n">
        <v>1</v>
      </c>
      <c r="AC310" s="244" t="n">
        <v>1</v>
      </c>
      <c r="AZ310" s="244" t="n">
        <v>1</v>
      </c>
      <c r="BA310" s="244" t="n">
        <f aca="false">IF(AZ310=1,G310,0)</f>
        <v>0</v>
      </c>
      <c r="BB310" s="244" t="n">
        <f aca="false">IF(AZ310=2,G310,0)</f>
        <v>0</v>
      </c>
      <c r="BC310" s="244" t="n">
        <f aca="false">IF(AZ310=3,G310,0)</f>
        <v>0</v>
      </c>
      <c r="BD310" s="244" t="n">
        <f aca="false">IF(AZ310=4,G310,0)</f>
        <v>0</v>
      </c>
      <c r="BE310" s="244" t="n">
        <f aca="false">IF(AZ310=5,G310,0)</f>
        <v>0</v>
      </c>
      <c r="CA310" s="274" t="n">
        <v>1</v>
      </c>
      <c r="CB310" s="274" t="n">
        <v>1</v>
      </c>
    </row>
    <row r="311" customFormat="false" ht="12.75" hidden="false" customHeight="true" outlineLevel="0" collapsed="false">
      <c r="A311" s="283"/>
      <c r="B311" s="284"/>
      <c r="C311" s="285" t="s">
        <v>513</v>
      </c>
      <c r="D311" s="285"/>
      <c r="E311" s="286" t="n">
        <v>0.864</v>
      </c>
      <c r="F311" s="287"/>
      <c r="G311" s="288"/>
      <c r="H311" s="289"/>
      <c r="I311" s="290"/>
      <c r="J311" s="291"/>
      <c r="K311" s="290"/>
      <c r="M311" s="292" t="s">
        <v>513</v>
      </c>
      <c r="O311" s="274"/>
    </row>
    <row r="312" customFormat="false" ht="12.75" hidden="false" customHeight="false" outlineLevel="0" collapsed="false">
      <c r="A312" s="275" t="n">
        <v>84</v>
      </c>
      <c r="B312" s="276" t="s">
        <v>516</v>
      </c>
      <c r="C312" s="277" t="s">
        <v>517</v>
      </c>
      <c r="D312" s="278" t="s">
        <v>194</v>
      </c>
      <c r="E312" s="279" t="n">
        <v>55</v>
      </c>
      <c r="F312" s="279" t="n">
        <v>0</v>
      </c>
      <c r="G312" s="280" t="n">
        <f aca="false">E312*F312</f>
        <v>0</v>
      </c>
      <c r="H312" s="281" t="n">
        <v>0.00021</v>
      </c>
      <c r="I312" s="282" t="n">
        <f aca="false">E312*H312</f>
        <v>0.01155</v>
      </c>
      <c r="J312" s="281" t="n">
        <v>0</v>
      </c>
      <c r="K312" s="282" t="n">
        <f aca="false">E312*J312</f>
        <v>0</v>
      </c>
      <c r="O312" s="274" t="n">
        <v>2</v>
      </c>
      <c r="AA312" s="244" t="n">
        <v>1</v>
      </c>
      <c r="AB312" s="244" t="n">
        <v>1</v>
      </c>
      <c r="AC312" s="244" t="n">
        <v>1</v>
      </c>
      <c r="AZ312" s="244" t="n">
        <v>1</v>
      </c>
      <c r="BA312" s="244" t="n">
        <f aca="false">IF(AZ312=1,G312,0)</f>
        <v>0</v>
      </c>
      <c r="BB312" s="244" t="n">
        <f aca="false">IF(AZ312=2,G312,0)</f>
        <v>0</v>
      </c>
      <c r="BC312" s="244" t="n">
        <f aca="false">IF(AZ312=3,G312,0)</f>
        <v>0</v>
      </c>
      <c r="BD312" s="244" t="n">
        <f aca="false">IF(AZ312=4,G312,0)</f>
        <v>0</v>
      </c>
      <c r="BE312" s="244" t="n">
        <f aca="false">IF(AZ312=5,G312,0)</f>
        <v>0</v>
      </c>
      <c r="CA312" s="274" t="n">
        <v>1</v>
      </c>
      <c r="CB312" s="274" t="n">
        <v>1</v>
      </c>
    </row>
    <row r="313" customFormat="false" ht="12.75" hidden="false" customHeight="true" outlineLevel="0" collapsed="false">
      <c r="A313" s="283"/>
      <c r="B313" s="284"/>
      <c r="C313" s="285" t="s">
        <v>518</v>
      </c>
      <c r="D313" s="285"/>
      <c r="E313" s="286" t="n">
        <v>55</v>
      </c>
      <c r="F313" s="287"/>
      <c r="G313" s="288"/>
      <c r="H313" s="289"/>
      <c r="I313" s="290"/>
      <c r="J313" s="291"/>
      <c r="K313" s="290"/>
      <c r="M313" s="292" t="s">
        <v>518</v>
      </c>
      <c r="O313" s="274"/>
    </row>
    <row r="314" customFormat="false" ht="12.75" hidden="false" customHeight="false" outlineLevel="0" collapsed="false">
      <c r="A314" s="275" t="n">
        <v>85</v>
      </c>
      <c r="B314" s="276" t="s">
        <v>519</v>
      </c>
      <c r="C314" s="277" t="s">
        <v>520</v>
      </c>
      <c r="D314" s="278" t="s">
        <v>194</v>
      </c>
      <c r="E314" s="279" t="n">
        <v>0.925</v>
      </c>
      <c r="F314" s="279" t="n">
        <v>0</v>
      </c>
      <c r="G314" s="280" t="n">
        <f aca="false">E314*F314</f>
        <v>0</v>
      </c>
      <c r="H314" s="281" t="n">
        <v>0.0141</v>
      </c>
      <c r="I314" s="282" t="n">
        <f aca="false">E314*H314</f>
        <v>0.0130425</v>
      </c>
      <c r="J314" s="281" t="n">
        <v>0</v>
      </c>
      <c r="K314" s="282" t="n">
        <f aca="false">E314*J314</f>
        <v>0</v>
      </c>
      <c r="O314" s="274" t="n">
        <v>2</v>
      </c>
      <c r="AA314" s="244" t="n">
        <v>1</v>
      </c>
      <c r="AB314" s="244" t="n">
        <v>1</v>
      </c>
      <c r="AC314" s="244" t="n">
        <v>1</v>
      </c>
      <c r="AZ314" s="244" t="n">
        <v>1</v>
      </c>
      <c r="BA314" s="244" t="n">
        <f aca="false">IF(AZ314=1,G314,0)</f>
        <v>0</v>
      </c>
      <c r="BB314" s="244" t="n">
        <f aca="false">IF(AZ314=2,G314,0)</f>
        <v>0</v>
      </c>
      <c r="BC314" s="244" t="n">
        <f aca="false">IF(AZ314=3,G314,0)</f>
        <v>0</v>
      </c>
      <c r="BD314" s="244" t="n">
        <f aca="false">IF(AZ314=4,G314,0)</f>
        <v>0</v>
      </c>
      <c r="BE314" s="244" t="n">
        <f aca="false">IF(AZ314=5,G314,0)</f>
        <v>0</v>
      </c>
      <c r="CA314" s="274" t="n">
        <v>1</v>
      </c>
      <c r="CB314" s="274" t="n">
        <v>1</v>
      </c>
    </row>
    <row r="315" customFormat="false" ht="12.75" hidden="false" customHeight="true" outlineLevel="0" collapsed="false">
      <c r="A315" s="283"/>
      <c r="B315" s="284"/>
      <c r="C315" s="285" t="s">
        <v>521</v>
      </c>
      <c r="D315" s="285"/>
      <c r="E315" s="286" t="n">
        <v>0.925</v>
      </c>
      <c r="F315" s="287"/>
      <c r="G315" s="288"/>
      <c r="H315" s="289"/>
      <c r="I315" s="290"/>
      <c r="J315" s="291"/>
      <c r="K315" s="290"/>
      <c r="M315" s="292" t="s">
        <v>521</v>
      </c>
      <c r="O315" s="274"/>
    </row>
    <row r="316" customFormat="false" ht="12.75" hidden="false" customHeight="false" outlineLevel="0" collapsed="false">
      <c r="A316" s="275" t="n">
        <v>86</v>
      </c>
      <c r="B316" s="276" t="s">
        <v>522</v>
      </c>
      <c r="C316" s="277" t="s">
        <v>523</v>
      </c>
      <c r="D316" s="278" t="s">
        <v>194</v>
      </c>
      <c r="E316" s="279" t="n">
        <v>0.925</v>
      </c>
      <c r="F316" s="279" t="n">
        <v>0</v>
      </c>
      <c r="G316" s="280" t="n">
        <f aca="false">E316*F316</f>
        <v>0</v>
      </c>
      <c r="H316" s="281" t="n">
        <v>0</v>
      </c>
      <c r="I316" s="282" t="n">
        <f aca="false">E316*H316</f>
        <v>0</v>
      </c>
      <c r="J316" s="281" t="n">
        <v>0</v>
      </c>
      <c r="K316" s="282" t="n">
        <f aca="false">E316*J316</f>
        <v>0</v>
      </c>
      <c r="O316" s="274" t="n">
        <v>2</v>
      </c>
      <c r="AA316" s="244" t="n">
        <v>1</v>
      </c>
      <c r="AB316" s="244" t="n">
        <v>1</v>
      </c>
      <c r="AC316" s="244" t="n">
        <v>1</v>
      </c>
      <c r="AZ316" s="244" t="n">
        <v>1</v>
      </c>
      <c r="BA316" s="244" t="n">
        <f aca="false">IF(AZ316=1,G316,0)</f>
        <v>0</v>
      </c>
      <c r="BB316" s="244" t="n">
        <f aca="false">IF(AZ316=2,G316,0)</f>
        <v>0</v>
      </c>
      <c r="BC316" s="244" t="n">
        <f aca="false">IF(AZ316=3,G316,0)</f>
        <v>0</v>
      </c>
      <c r="BD316" s="244" t="n">
        <f aca="false">IF(AZ316=4,G316,0)</f>
        <v>0</v>
      </c>
      <c r="BE316" s="244" t="n">
        <f aca="false">IF(AZ316=5,G316,0)</f>
        <v>0</v>
      </c>
      <c r="CA316" s="274" t="n">
        <v>1</v>
      </c>
      <c r="CB316" s="274" t="n">
        <v>1</v>
      </c>
    </row>
    <row r="317" customFormat="false" ht="22.5" hidden="false" customHeight="false" outlineLevel="0" collapsed="false">
      <c r="A317" s="275" t="n">
        <v>87</v>
      </c>
      <c r="B317" s="276" t="s">
        <v>524</v>
      </c>
      <c r="C317" s="277" t="s">
        <v>525</v>
      </c>
      <c r="D317" s="278" t="s">
        <v>278</v>
      </c>
      <c r="E317" s="279" t="n">
        <v>0.6409</v>
      </c>
      <c r="F317" s="279" t="n">
        <v>0</v>
      </c>
      <c r="G317" s="280" t="n">
        <f aca="false">E317*F317</f>
        <v>0</v>
      </c>
      <c r="H317" s="281" t="n">
        <v>1.06625</v>
      </c>
      <c r="I317" s="282" t="n">
        <f aca="false">E317*H317</f>
        <v>0.683359625</v>
      </c>
      <c r="J317" s="281" t="n">
        <v>0</v>
      </c>
      <c r="K317" s="282" t="n">
        <f aca="false">E317*J317</f>
        <v>0</v>
      </c>
      <c r="O317" s="274" t="n">
        <v>2</v>
      </c>
      <c r="AA317" s="244" t="n">
        <v>1</v>
      </c>
      <c r="AB317" s="244" t="n">
        <v>1</v>
      </c>
      <c r="AC317" s="244" t="n">
        <v>1</v>
      </c>
      <c r="AZ317" s="244" t="n">
        <v>1</v>
      </c>
      <c r="BA317" s="244" t="n">
        <f aca="false">IF(AZ317=1,G317,0)</f>
        <v>0</v>
      </c>
      <c r="BB317" s="244" t="n">
        <f aca="false">IF(AZ317=2,G317,0)</f>
        <v>0</v>
      </c>
      <c r="BC317" s="244" t="n">
        <f aca="false">IF(AZ317=3,G317,0)</f>
        <v>0</v>
      </c>
      <c r="BD317" s="244" t="n">
        <f aca="false">IF(AZ317=4,G317,0)</f>
        <v>0</v>
      </c>
      <c r="BE317" s="244" t="n">
        <f aca="false">IF(AZ317=5,G317,0)</f>
        <v>0</v>
      </c>
      <c r="CA317" s="274" t="n">
        <v>1</v>
      </c>
      <c r="CB317" s="274" t="n">
        <v>1</v>
      </c>
    </row>
    <row r="318" customFormat="false" ht="33.75" hidden="false" customHeight="true" outlineLevel="0" collapsed="false">
      <c r="A318" s="283"/>
      <c r="B318" s="284"/>
      <c r="C318" s="285" t="s">
        <v>526</v>
      </c>
      <c r="D318" s="285"/>
      <c r="E318" s="286" t="n">
        <v>0.6409</v>
      </c>
      <c r="F318" s="287"/>
      <c r="G318" s="288"/>
      <c r="H318" s="289"/>
      <c r="I318" s="290"/>
      <c r="J318" s="291"/>
      <c r="K318" s="290"/>
      <c r="M318" s="292" t="s">
        <v>526</v>
      </c>
      <c r="O318" s="274"/>
    </row>
    <row r="319" customFormat="false" ht="22.5" hidden="false" customHeight="false" outlineLevel="0" collapsed="false">
      <c r="A319" s="275" t="n">
        <v>88</v>
      </c>
      <c r="B319" s="276" t="s">
        <v>527</v>
      </c>
      <c r="C319" s="277" t="s">
        <v>528</v>
      </c>
      <c r="D319" s="278" t="s">
        <v>278</v>
      </c>
      <c r="E319" s="279" t="n">
        <v>0.7907</v>
      </c>
      <c r="F319" s="279" t="n">
        <v>0</v>
      </c>
      <c r="G319" s="280" t="n">
        <f aca="false">E319*F319</f>
        <v>0</v>
      </c>
      <c r="H319" s="281" t="n">
        <v>1.06625</v>
      </c>
      <c r="I319" s="282" t="n">
        <f aca="false">E319*H319</f>
        <v>0.843083875</v>
      </c>
      <c r="J319" s="281" t="n">
        <v>0</v>
      </c>
      <c r="K319" s="282" t="n">
        <f aca="false">E319*J319</f>
        <v>0</v>
      </c>
      <c r="O319" s="274" t="n">
        <v>2</v>
      </c>
      <c r="AA319" s="244" t="n">
        <v>1</v>
      </c>
      <c r="AB319" s="244" t="n">
        <v>1</v>
      </c>
      <c r="AC319" s="244" t="n">
        <v>1</v>
      </c>
      <c r="AZ319" s="244" t="n">
        <v>1</v>
      </c>
      <c r="BA319" s="244" t="n">
        <f aca="false">IF(AZ319=1,G319,0)</f>
        <v>0</v>
      </c>
      <c r="BB319" s="244" t="n">
        <f aca="false">IF(AZ319=2,G319,0)</f>
        <v>0</v>
      </c>
      <c r="BC319" s="244" t="n">
        <f aca="false">IF(AZ319=3,G319,0)</f>
        <v>0</v>
      </c>
      <c r="BD319" s="244" t="n">
        <f aca="false">IF(AZ319=4,G319,0)</f>
        <v>0</v>
      </c>
      <c r="BE319" s="244" t="n">
        <f aca="false">IF(AZ319=5,G319,0)</f>
        <v>0</v>
      </c>
      <c r="CA319" s="274" t="n">
        <v>1</v>
      </c>
      <c r="CB319" s="274" t="n">
        <v>1</v>
      </c>
    </row>
    <row r="320" customFormat="false" ht="33.75" hidden="false" customHeight="true" outlineLevel="0" collapsed="false">
      <c r="A320" s="283"/>
      <c r="B320" s="284"/>
      <c r="C320" s="285" t="s">
        <v>529</v>
      </c>
      <c r="D320" s="285"/>
      <c r="E320" s="286" t="n">
        <v>0.7851</v>
      </c>
      <c r="F320" s="287"/>
      <c r="G320" s="288"/>
      <c r="H320" s="289"/>
      <c r="I320" s="290"/>
      <c r="J320" s="291"/>
      <c r="K320" s="290"/>
      <c r="M320" s="292" t="s">
        <v>529</v>
      </c>
      <c r="O320" s="274"/>
    </row>
    <row r="321" customFormat="false" ht="12.75" hidden="false" customHeight="true" outlineLevel="0" collapsed="false">
      <c r="A321" s="283"/>
      <c r="B321" s="284"/>
      <c r="C321" s="285" t="s">
        <v>530</v>
      </c>
      <c r="D321" s="285"/>
      <c r="E321" s="286" t="n">
        <v>0.0056</v>
      </c>
      <c r="F321" s="287"/>
      <c r="G321" s="288"/>
      <c r="H321" s="289"/>
      <c r="I321" s="290"/>
      <c r="J321" s="291"/>
      <c r="K321" s="290"/>
      <c r="M321" s="292" t="s">
        <v>530</v>
      </c>
      <c r="O321" s="274"/>
    </row>
    <row r="322" customFormat="false" ht="12.75" hidden="false" customHeight="false" outlineLevel="0" collapsed="false">
      <c r="A322" s="275" t="n">
        <v>89</v>
      </c>
      <c r="B322" s="276" t="s">
        <v>531</v>
      </c>
      <c r="C322" s="277" t="s">
        <v>532</v>
      </c>
      <c r="D322" s="278" t="s">
        <v>203</v>
      </c>
      <c r="E322" s="279" t="n">
        <v>12.7987</v>
      </c>
      <c r="F322" s="279" t="n">
        <v>0</v>
      </c>
      <c r="G322" s="280" t="n">
        <f aca="false">E322*F322</f>
        <v>0</v>
      </c>
      <c r="H322" s="281" t="n">
        <v>1.837</v>
      </c>
      <c r="I322" s="282" t="n">
        <f aca="false">E322*H322</f>
        <v>23.5112119</v>
      </c>
      <c r="J322" s="281" t="n">
        <v>0</v>
      </c>
      <c r="K322" s="282" t="n">
        <f aca="false">E322*J322</f>
        <v>0</v>
      </c>
      <c r="O322" s="274" t="n">
        <v>2</v>
      </c>
      <c r="AA322" s="244" t="n">
        <v>1</v>
      </c>
      <c r="AB322" s="244" t="n">
        <v>1</v>
      </c>
      <c r="AC322" s="244" t="n">
        <v>1</v>
      </c>
      <c r="AZ322" s="244" t="n">
        <v>1</v>
      </c>
      <c r="BA322" s="244" t="n">
        <f aca="false">IF(AZ322=1,G322,0)</f>
        <v>0</v>
      </c>
      <c r="BB322" s="244" t="n">
        <f aca="false">IF(AZ322=2,G322,0)</f>
        <v>0</v>
      </c>
      <c r="BC322" s="244" t="n">
        <f aca="false">IF(AZ322=3,G322,0)</f>
        <v>0</v>
      </c>
      <c r="BD322" s="244" t="n">
        <f aca="false">IF(AZ322=4,G322,0)</f>
        <v>0</v>
      </c>
      <c r="BE322" s="244" t="n">
        <f aca="false">IF(AZ322=5,G322,0)</f>
        <v>0</v>
      </c>
      <c r="CA322" s="274" t="n">
        <v>1</v>
      </c>
      <c r="CB322" s="274" t="n">
        <v>1</v>
      </c>
    </row>
    <row r="323" customFormat="false" ht="33.75" hidden="false" customHeight="true" outlineLevel="0" collapsed="false">
      <c r="A323" s="283"/>
      <c r="B323" s="284"/>
      <c r="C323" s="285" t="s">
        <v>533</v>
      </c>
      <c r="D323" s="285"/>
      <c r="E323" s="286" t="n">
        <v>12.1387</v>
      </c>
      <c r="F323" s="287"/>
      <c r="G323" s="288"/>
      <c r="H323" s="289"/>
      <c r="I323" s="290"/>
      <c r="J323" s="291"/>
      <c r="K323" s="290"/>
      <c r="M323" s="292" t="s">
        <v>533</v>
      </c>
      <c r="O323" s="274"/>
    </row>
    <row r="324" customFormat="false" ht="12.75" hidden="false" customHeight="true" outlineLevel="0" collapsed="false">
      <c r="A324" s="283"/>
      <c r="B324" s="284"/>
      <c r="C324" s="285" t="s">
        <v>534</v>
      </c>
      <c r="D324" s="285"/>
      <c r="E324" s="286" t="n">
        <v>0.66</v>
      </c>
      <c r="F324" s="287"/>
      <c r="G324" s="288"/>
      <c r="H324" s="289"/>
      <c r="I324" s="290"/>
      <c r="J324" s="291"/>
      <c r="K324" s="290"/>
      <c r="M324" s="292" t="s">
        <v>534</v>
      </c>
      <c r="O324" s="274"/>
    </row>
    <row r="325" customFormat="false" ht="22.5" hidden="false" customHeight="false" outlineLevel="0" collapsed="false">
      <c r="A325" s="275" t="n">
        <v>90</v>
      </c>
      <c r="B325" s="276" t="s">
        <v>535</v>
      </c>
      <c r="C325" s="277" t="s">
        <v>536</v>
      </c>
      <c r="D325" s="278" t="s">
        <v>194</v>
      </c>
      <c r="E325" s="279" t="n">
        <v>56.2</v>
      </c>
      <c r="F325" s="279" t="n">
        <v>0</v>
      </c>
      <c r="G325" s="280" t="n">
        <f aca="false">E325*F325</f>
        <v>0</v>
      </c>
      <c r="H325" s="281" t="n">
        <v>0.00695</v>
      </c>
      <c r="I325" s="282" t="n">
        <f aca="false">E325*H325</f>
        <v>0.39059</v>
      </c>
      <c r="J325" s="281" t="n">
        <v>0</v>
      </c>
      <c r="K325" s="282" t="n">
        <f aca="false">E325*J325</f>
        <v>0</v>
      </c>
      <c r="O325" s="274" t="n">
        <v>2</v>
      </c>
      <c r="AA325" s="244" t="n">
        <v>1</v>
      </c>
      <c r="AB325" s="244" t="n">
        <v>1</v>
      </c>
      <c r="AC325" s="244" t="n">
        <v>1</v>
      </c>
      <c r="AZ325" s="244" t="n">
        <v>1</v>
      </c>
      <c r="BA325" s="244" t="n">
        <f aca="false">IF(AZ325=1,G325,0)</f>
        <v>0</v>
      </c>
      <c r="BB325" s="244" t="n">
        <f aca="false">IF(AZ325=2,G325,0)</f>
        <v>0</v>
      </c>
      <c r="BC325" s="244" t="n">
        <f aca="false">IF(AZ325=3,G325,0)</f>
        <v>0</v>
      </c>
      <c r="BD325" s="244" t="n">
        <f aca="false">IF(AZ325=4,G325,0)</f>
        <v>0</v>
      </c>
      <c r="BE325" s="244" t="n">
        <f aca="false">IF(AZ325=5,G325,0)</f>
        <v>0</v>
      </c>
      <c r="CA325" s="274" t="n">
        <v>1</v>
      </c>
      <c r="CB325" s="274" t="n">
        <v>1</v>
      </c>
    </row>
    <row r="326" customFormat="false" ht="12.75" hidden="false" customHeight="true" outlineLevel="0" collapsed="false">
      <c r="A326" s="283"/>
      <c r="B326" s="284"/>
      <c r="C326" s="285" t="s">
        <v>537</v>
      </c>
      <c r="D326" s="285"/>
      <c r="E326" s="286" t="n">
        <v>13.9</v>
      </c>
      <c r="F326" s="287"/>
      <c r="G326" s="288"/>
      <c r="H326" s="289"/>
      <c r="I326" s="290"/>
      <c r="J326" s="291"/>
      <c r="K326" s="290"/>
      <c r="M326" s="292" t="s">
        <v>537</v>
      </c>
      <c r="O326" s="274"/>
    </row>
    <row r="327" customFormat="false" ht="12.75" hidden="false" customHeight="true" outlineLevel="0" collapsed="false">
      <c r="A327" s="283"/>
      <c r="B327" s="284"/>
      <c r="C327" s="285" t="s">
        <v>435</v>
      </c>
      <c r="D327" s="285"/>
      <c r="E327" s="286" t="n">
        <v>42.3</v>
      </c>
      <c r="F327" s="287"/>
      <c r="G327" s="288"/>
      <c r="H327" s="289"/>
      <c r="I327" s="290"/>
      <c r="J327" s="291"/>
      <c r="K327" s="290"/>
      <c r="M327" s="292" t="s">
        <v>435</v>
      </c>
      <c r="O327" s="274"/>
    </row>
    <row r="328" customFormat="false" ht="12.75" hidden="false" customHeight="false" outlineLevel="0" collapsed="false">
      <c r="A328" s="275" t="n">
        <v>91</v>
      </c>
      <c r="B328" s="276" t="s">
        <v>538</v>
      </c>
      <c r="C328" s="277" t="s">
        <v>539</v>
      </c>
      <c r="D328" s="278" t="s">
        <v>194</v>
      </c>
      <c r="E328" s="279" t="n">
        <v>5.625</v>
      </c>
      <c r="F328" s="279" t="n">
        <v>0</v>
      </c>
      <c r="G328" s="280" t="n">
        <f aca="false">E328*F328</f>
        <v>0</v>
      </c>
      <c r="H328" s="281" t="n">
        <v>0.07426</v>
      </c>
      <c r="I328" s="282" t="n">
        <f aca="false">E328*H328</f>
        <v>0.4177125</v>
      </c>
      <c r="J328" s="281" t="n">
        <v>0</v>
      </c>
      <c r="K328" s="282" t="n">
        <f aca="false">E328*J328</f>
        <v>0</v>
      </c>
      <c r="O328" s="274" t="n">
        <v>2</v>
      </c>
      <c r="AA328" s="244" t="n">
        <v>1</v>
      </c>
      <c r="AB328" s="244" t="n">
        <v>1</v>
      </c>
      <c r="AC328" s="244" t="n">
        <v>1</v>
      </c>
      <c r="AZ328" s="244" t="n">
        <v>1</v>
      </c>
      <c r="BA328" s="244" t="n">
        <f aca="false">IF(AZ328=1,G328,0)</f>
        <v>0</v>
      </c>
      <c r="BB328" s="244" t="n">
        <f aca="false">IF(AZ328=2,G328,0)</f>
        <v>0</v>
      </c>
      <c r="BC328" s="244" t="n">
        <f aca="false">IF(AZ328=3,G328,0)</f>
        <v>0</v>
      </c>
      <c r="BD328" s="244" t="n">
        <f aca="false">IF(AZ328=4,G328,0)</f>
        <v>0</v>
      </c>
      <c r="BE328" s="244" t="n">
        <f aca="false">IF(AZ328=5,G328,0)</f>
        <v>0</v>
      </c>
      <c r="CA328" s="274" t="n">
        <v>1</v>
      </c>
      <c r="CB328" s="274" t="n">
        <v>1</v>
      </c>
    </row>
    <row r="329" customFormat="false" ht="12.75" hidden="false" customHeight="true" outlineLevel="0" collapsed="false">
      <c r="A329" s="283"/>
      <c r="B329" s="284"/>
      <c r="C329" s="285" t="s">
        <v>540</v>
      </c>
      <c r="D329" s="285"/>
      <c r="E329" s="286" t="n">
        <v>4.95</v>
      </c>
      <c r="F329" s="287"/>
      <c r="G329" s="288"/>
      <c r="H329" s="289"/>
      <c r="I329" s="290"/>
      <c r="J329" s="291"/>
      <c r="K329" s="290"/>
      <c r="M329" s="292" t="s">
        <v>540</v>
      </c>
      <c r="O329" s="274"/>
    </row>
    <row r="330" customFormat="false" ht="12.75" hidden="false" customHeight="true" outlineLevel="0" collapsed="false">
      <c r="A330" s="283"/>
      <c r="B330" s="284"/>
      <c r="C330" s="285" t="s">
        <v>541</v>
      </c>
      <c r="D330" s="285"/>
      <c r="E330" s="286" t="n">
        <v>0.675</v>
      </c>
      <c r="F330" s="287"/>
      <c r="G330" s="288"/>
      <c r="H330" s="289"/>
      <c r="I330" s="290"/>
      <c r="J330" s="291"/>
      <c r="K330" s="290"/>
      <c r="M330" s="292" t="s">
        <v>541</v>
      </c>
      <c r="O330" s="274"/>
    </row>
    <row r="331" customFormat="false" ht="12.75" hidden="false" customHeight="false" outlineLevel="0" collapsed="false">
      <c r="A331" s="275" t="n">
        <v>92</v>
      </c>
      <c r="B331" s="276" t="s">
        <v>542</v>
      </c>
      <c r="C331" s="277" t="s">
        <v>543</v>
      </c>
      <c r="D331" s="278" t="s">
        <v>194</v>
      </c>
      <c r="E331" s="279" t="n">
        <v>0.9</v>
      </c>
      <c r="F331" s="279" t="n">
        <v>0</v>
      </c>
      <c r="G331" s="280" t="n">
        <f aca="false">E331*F331</f>
        <v>0</v>
      </c>
      <c r="H331" s="281" t="n">
        <v>0.07426</v>
      </c>
      <c r="I331" s="282" t="n">
        <f aca="false">E331*H331</f>
        <v>0.066834</v>
      </c>
      <c r="J331" s="281" t="n">
        <v>0</v>
      </c>
      <c r="K331" s="282" t="n">
        <f aca="false">E331*J331</f>
        <v>0</v>
      </c>
      <c r="O331" s="274" t="n">
        <v>2</v>
      </c>
      <c r="AA331" s="244" t="n">
        <v>1</v>
      </c>
      <c r="AB331" s="244" t="n">
        <v>1</v>
      </c>
      <c r="AC331" s="244" t="n">
        <v>1</v>
      </c>
      <c r="AZ331" s="244" t="n">
        <v>1</v>
      </c>
      <c r="BA331" s="244" t="n">
        <f aca="false">IF(AZ331=1,G331,0)</f>
        <v>0</v>
      </c>
      <c r="BB331" s="244" t="n">
        <f aca="false">IF(AZ331=2,G331,0)</f>
        <v>0</v>
      </c>
      <c r="BC331" s="244" t="n">
        <f aca="false">IF(AZ331=3,G331,0)</f>
        <v>0</v>
      </c>
      <c r="BD331" s="244" t="n">
        <f aca="false">IF(AZ331=4,G331,0)</f>
        <v>0</v>
      </c>
      <c r="BE331" s="244" t="n">
        <f aca="false">IF(AZ331=5,G331,0)</f>
        <v>0</v>
      </c>
      <c r="CA331" s="274" t="n">
        <v>1</v>
      </c>
      <c r="CB331" s="274" t="n">
        <v>1</v>
      </c>
    </row>
    <row r="332" customFormat="false" ht="12.75" hidden="false" customHeight="true" outlineLevel="0" collapsed="false">
      <c r="A332" s="283"/>
      <c r="B332" s="284"/>
      <c r="C332" s="285" t="s">
        <v>544</v>
      </c>
      <c r="D332" s="285"/>
      <c r="E332" s="286" t="n">
        <v>0.9</v>
      </c>
      <c r="F332" s="287"/>
      <c r="G332" s="288"/>
      <c r="H332" s="289"/>
      <c r="I332" s="290"/>
      <c r="J332" s="291"/>
      <c r="K332" s="290"/>
      <c r="M332" s="292" t="s">
        <v>544</v>
      </c>
      <c r="O332" s="274"/>
    </row>
    <row r="333" customFormat="false" ht="12.75" hidden="false" customHeight="false" outlineLevel="0" collapsed="false">
      <c r="A333" s="275" t="n">
        <v>93</v>
      </c>
      <c r="B333" s="276" t="s">
        <v>545</v>
      </c>
      <c r="C333" s="277" t="s">
        <v>546</v>
      </c>
      <c r="D333" s="278" t="s">
        <v>194</v>
      </c>
      <c r="E333" s="279" t="n">
        <v>55</v>
      </c>
      <c r="F333" s="279" t="n">
        <v>0</v>
      </c>
      <c r="G333" s="280" t="n">
        <f aca="false">E333*F333</f>
        <v>0</v>
      </c>
      <c r="H333" s="281" t="n">
        <v>0.00031</v>
      </c>
      <c r="I333" s="282" t="n">
        <f aca="false">E333*H333</f>
        <v>0.01705</v>
      </c>
      <c r="J333" s="281" t="n">
        <v>0</v>
      </c>
      <c r="K333" s="282" t="n">
        <f aca="false">E333*J333</f>
        <v>0</v>
      </c>
      <c r="O333" s="274" t="n">
        <v>2</v>
      </c>
      <c r="AA333" s="244" t="n">
        <v>1</v>
      </c>
      <c r="AB333" s="244" t="n">
        <v>1</v>
      </c>
      <c r="AC333" s="244" t="n">
        <v>1</v>
      </c>
      <c r="AZ333" s="244" t="n">
        <v>1</v>
      </c>
      <c r="BA333" s="244" t="n">
        <f aca="false">IF(AZ333=1,G333,0)</f>
        <v>0</v>
      </c>
      <c r="BB333" s="244" t="n">
        <f aca="false">IF(AZ333=2,G333,0)</f>
        <v>0</v>
      </c>
      <c r="BC333" s="244" t="n">
        <f aca="false">IF(AZ333=3,G333,0)</f>
        <v>0</v>
      </c>
      <c r="BD333" s="244" t="n">
        <f aca="false">IF(AZ333=4,G333,0)</f>
        <v>0</v>
      </c>
      <c r="BE333" s="244" t="n">
        <f aca="false">IF(AZ333=5,G333,0)</f>
        <v>0</v>
      </c>
      <c r="CA333" s="274" t="n">
        <v>1</v>
      </c>
      <c r="CB333" s="274" t="n">
        <v>1</v>
      </c>
    </row>
    <row r="334" customFormat="false" ht="12.75" hidden="false" customHeight="true" outlineLevel="0" collapsed="false">
      <c r="A334" s="283"/>
      <c r="B334" s="284"/>
      <c r="C334" s="285" t="s">
        <v>518</v>
      </c>
      <c r="D334" s="285"/>
      <c r="E334" s="286" t="n">
        <v>55</v>
      </c>
      <c r="F334" s="287"/>
      <c r="G334" s="288"/>
      <c r="H334" s="289"/>
      <c r="I334" s="290"/>
      <c r="J334" s="291"/>
      <c r="K334" s="290"/>
      <c r="M334" s="292" t="s">
        <v>518</v>
      </c>
      <c r="O334" s="274"/>
    </row>
    <row r="335" customFormat="false" ht="12.75" hidden="false" customHeight="false" outlineLevel="0" collapsed="false">
      <c r="A335" s="275" t="n">
        <v>94</v>
      </c>
      <c r="B335" s="276" t="s">
        <v>547</v>
      </c>
      <c r="C335" s="277" t="s">
        <v>548</v>
      </c>
      <c r="D335" s="278" t="s">
        <v>194</v>
      </c>
      <c r="E335" s="279" t="n">
        <v>57.75</v>
      </c>
      <c r="F335" s="279" t="n">
        <v>0</v>
      </c>
      <c r="G335" s="280" t="n">
        <f aca="false">E335*F335</f>
        <v>0</v>
      </c>
      <c r="H335" s="281" t="n">
        <v>0.09375</v>
      </c>
      <c r="I335" s="282" t="n">
        <f aca="false">E335*H335</f>
        <v>5.4140625</v>
      </c>
      <c r="J335" s="281"/>
      <c r="K335" s="282" t="n">
        <f aca="false">E335*J335</f>
        <v>0</v>
      </c>
      <c r="O335" s="274" t="n">
        <v>2</v>
      </c>
      <c r="AA335" s="244" t="n">
        <v>3</v>
      </c>
      <c r="AB335" s="244" t="n">
        <v>1</v>
      </c>
      <c r="AC335" s="244" t="n">
        <v>59246134</v>
      </c>
      <c r="AZ335" s="244" t="n">
        <v>1</v>
      </c>
      <c r="BA335" s="244" t="n">
        <f aca="false">IF(AZ335=1,G335,0)</f>
        <v>0</v>
      </c>
      <c r="BB335" s="244" t="n">
        <f aca="false">IF(AZ335=2,G335,0)</f>
        <v>0</v>
      </c>
      <c r="BC335" s="244" t="n">
        <f aca="false">IF(AZ335=3,G335,0)</f>
        <v>0</v>
      </c>
      <c r="BD335" s="244" t="n">
        <f aca="false">IF(AZ335=4,G335,0)</f>
        <v>0</v>
      </c>
      <c r="BE335" s="244" t="n">
        <f aca="false">IF(AZ335=5,G335,0)</f>
        <v>0</v>
      </c>
      <c r="CA335" s="274" t="n">
        <v>3</v>
      </c>
      <c r="CB335" s="274" t="n">
        <v>1</v>
      </c>
    </row>
    <row r="336" customFormat="false" ht="12.75" hidden="false" customHeight="true" outlineLevel="0" collapsed="false">
      <c r="A336" s="283"/>
      <c r="B336" s="284"/>
      <c r="C336" s="285" t="s">
        <v>549</v>
      </c>
      <c r="D336" s="285"/>
      <c r="E336" s="286" t="n">
        <v>57.75</v>
      </c>
      <c r="F336" s="287"/>
      <c r="G336" s="288"/>
      <c r="H336" s="289"/>
      <c r="I336" s="290"/>
      <c r="J336" s="291"/>
      <c r="K336" s="290"/>
      <c r="M336" s="292" t="s">
        <v>549</v>
      </c>
      <c r="O336" s="274"/>
    </row>
    <row r="337" customFormat="false" ht="12.75" hidden="false" customHeight="false" outlineLevel="0" collapsed="false">
      <c r="A337" s="275" t="n">
        <v>95</v>
      </c>
      <c r="B337" s="276" t="s">
        <v>550</v>
      </c>
      <c r="C337" s="277" t="s">
        <v>551</v>
      </c>
      <c r="D337" s="278" t="s">
        <v>552</v>
      </c>
      <c r="E337" s="279" t="n">
        <v>5</v>
      </c>
      <c r="F337" s="279" t="n">
        <v>0</v>
      </c>
      <c r="G337" s="280" t="n">
        <f aca="false">E337*F337</f>
        <v>0</v>
      </c>
      <c r="H337" s="281"/>
      <c r="I337" s="282" t="n">
        <f aca="false">E337*H337</f>
        <v>0</v>
      </c>
      <c r="J337" s="281"/>
      <c r="K337" s="282" t="n">
        <f aca="false">E337*J337</f>
        <v>0</v>
      </c>
      <c r="O337" s="274" t="n">
        <v>2</v>
      </c>
      <c r="AA337" s="244" t="n">
        <v>6</v>
      </c>
      <c r="AB337" s="244" t="n">
        <v>1</v>
      </c>
      <c r="AC337" s="244" t="n">
        <v>171156440200</v>
      </c>
      <c r="AZ337" s="244" t="n">
        <v>1</v>
      </c>
      <c r="BA337" s="244" t="n">
        <f aca="false">IF(AZ337=1,G337,0)</f>
        <v>0</v>
      </c>
      <c r="BB337" s="244" t="n">
        <f aca="false">IF(AZ337=2,G337,0)</f>
        <v>0</v>
      </c>
      <c r="BC337" s="244" t="n">
        <f aca="false">IF(AZ337=3,G337,0)</f>
        <v>0</v>
      </c>
      <c r="BD337" s="244" t="n">
        <f aca="false">IF(AZ337=4,G337,0)</f>
        <v>0</v>
      </c>
      <c r="BE337" s="244" t="n">
        <f aca="false">IF(AZ337=5,G337,0)</f>
        <v>0</v>
      </c>
      <c r="CA337" s="274" t="n">
        <v>6</v>
      </c>
      <c r="CB337" s="274" t="n">
        <v>1</v>
      </c>
    </row>
    <row r="338" customFormat="false" ht="12.75" hidden="false" customHeight="true" outlineLevel="0" collapsed="false">
      <c r="A338" s="283"/>
      <c r="B338" s="284"/>
      <c r="C338" s="285" t="s">
        <v>553</v>
      </c>
      <c r="D338" s="285"/>
      <c r="E338" s="286" t="n">
        <v>5</v>
      </c>
      <c r="F338" s="287"/>
      <c r="G338" s="288"/>
      <c r="H338" s="289"/>
      <c r="I338" s="290"/>
      <c r="J338" s="291"/>
      <c r="K338" s="290"/>
      <c r="M338" s="292" t="s">
        <v>553</v>
      </c>
      <c r="O338" s="274"/>
    </row>
    <row r="339" customFormat="false" ht="12.75" hidden="false" customHeight="false" outlineLevel="0" collapsed="false">
      <c r="A339" s="294"/>
      <c r="B339" s="295" t="s">
        <v>282</v>
      </c>
      <c r="C339" s="296" t="s">
        <v>554</v>
      </c>
      <c r="D339" s="297"/>
      <c r="E339" s="298"/>
      <c r="F339" s="299"/>
      <c r="G339" s="300" t="n">
        <f aca="false">SUM(G298:G338)</f>
        <v>0</v>
      </c>
      <c r="H339" s="301"/>
      <c r="I339" s="302" t="n">
        <f aca="false">SUM(I298:I338)</f>
        <v>106.1624794</v>
      </c>
      <c r="J339" s="301"/>
      <c r="K339" s="302" t="n">
        <f aca="false">SUM(K298:K338)</f>
        <v>0</v>
      </c>
      <c r="O339" s="274" t="n">
        <v>4</v>
      </c>
      <c r="BA339" s="303" t="n">
        <f aca="false">SUM(BA298:BA338)</f>
        <v>0</v>
      </c>
      <c r="BB339" s="303" t="n">
        <f aca="false">SUM(BB298:BB338)</f>
        <v>0</v>
      </c>
      <c r="BC339" s="303" t="n">
        <f aca="false">SUM(BC298:BC338)</f>
        <v>0</v>
      </c>
      <c r="BD339" s="303" t="n">
        <f aca="false">SUM(BD298:BD338)</f>
        <v>0</v>
      </c>
      <c r="BE339" s="303" t="n">
        <f aca="false">SUM(BE298:BE338)</f>
        <v>0</v>
      </c>
    </row>
    <row r="340" customFormat="false" ht="12.75" hidden="false" customHeight="false" outlineLevel="0" collapsed="false">
      <c r="A340" s="264" t="s">
        <v>191</v>
      </c>
      <c r="B340" s="265" t="s">
        <v>64</v>
      </c>
      <c r="C340" s="266" t="s">
        <v>65</v>
      </c>
      <c r="D340" s="267"/>
      <c r="E340" s="268"/>
      <c r="F340" s="268"/>
      <c r="G340" s="269"/>
      <c r="H340" s="270"/>
      <c r="I340" s="271"/>
      <c r="J340" s="272"/>
      <c r="K340" s="273"/>
      <c r="O340" s="274" t="n">
        <v>1</v>
      </c>
    </row>
    <row r="341" customFormat="false" ht="22.5" hidden="false" customHeight="false" outlineLevel="0" collapsed="false">
      <c r="A341" s="275" t="n">
        <v>96</v>
      </c>
      <c r="B341" s="276" t="s">
        <v>555</v>
      </c>
      <c r="C341" s="277" t="s">
        <v>556</v>
      </c>
      <c r="D341" s="278" t="s">
        <v>310</v>
      </c>
      <c r="E341" s="279" t="n">
        <v>1</v>
      </c>
      <c r="F341" s="279" t="n">
        <v>0</v>
      </c>
      <c r="G341" s="280" t="n">
        <f aca="false">E341*F341</f>
        <v>0</v>
      </c>
      <c r="H341" s="281" t="n">
        <v>0.03083</v>
      </c>
      <c r="I341" s="282" t="n">
        <f aca="false">E341*H341</f>
        <v>0.03083</v>
      </c>
      <c r="J341" s="281" t="n">
        <v>0</v>
      </c>
      <c r="K341" s="282" t="n">
        <f aca="false">E341*J341</f>
        <v>0</v>
      </c>
      <c r="O341" s="274" t="n">
        <v>2</v>
      </c>
      <c r="AA341" s="244" t="n">
        <v>1</v>
      </c>
      <c r="AB341" s="244" t="n">
        <v>1</v>
      </c>
      <c r="AC341" s="244" t="n">
        <v>1</v>
      </c>
      <c r="AZ341" s="244" t="n">
        <v>1</v>
      </c>
      <c r="BA341" s="244" t="n">
        <f aca="false">IF(AZ341=1,G341,0)</f>
        <v>0</v>
      </c>
      <c r="BB341" s="244" t="n">
        <f aca="false">IF(AZ341=2,G341,0)</f>
        <v>0</v>
      </c>
      <c r="BC341" s="244" t="n">
        <f aca="false">IF(AZ341=3,G341,0)</f>
        <v>0</v>
      </c>
      <c r="BD341" s="244" t="n">
        <f aca="false">IF(AZ341=4,G341,0)</f>
        <v>0</v>
      </c>
      <c r="BE341" s="244" t="n">
        <f aca="false">IF(AZ341=5,G341,0)</f>
        <v>0</v>
      </c>
      <c r="CA341" s="274" t="n">
        <v>1</v>
      </c>
      <c r="CB341" s="274" t="n">
        <v>1</v>
      </c>
    </row>
    <row r="342" customFormat="false" ht="12.75" hidden="false" customHeight="true" outlineLevel="0" collapsed="false">
      <c r="A342" s="283"/>
      <c r="B342" s="284"/>
      <c r="C342" s="285" t="s">
        <v>557</v>
      </c>
      <c r="D342" s="285"/>
      <c r="E342" s="286" t="n">
        <v>1</v>
      </c>
      <c r="F342" s="287"/>
      <c r="G342" s="288"/>
      <c r="H342" s="289"/>
      <c r="I342" s="290"/>
      <c r="J342" s="291"/>
      <c r="K342" s="290"/>
      <c r="M342" s="292" t="s">
        <v>557</v>
      </c>
      <c r="O342" s="274"/>
    </row>
    <row r="343" customFormat="false" ht="22.5" hidden="false" customHeight="false" outlineLevel="0" collapsed="false">
      <c r="A343" s="275" t="n">
        <v>97</v>
      </c>
      <c r="B343" s="276" t="s">
        <v>558</v>
      </c>
      <c r="C343" s="277" t="s">
        <v>559</v>
      </c>
      <c r="D343" s="278" t="s">
        <v>199</v>
      </c>
      <c r="E343" s="279" t="n">
        <v>1.5</v>
      </c>
      <c r="F343" s="279" t="n">
        <v>0</v>
      </c>
      <c r="G343" s="280" t="n">
        <f aca="false">E343*F343</f>
        <v>0</v>
      </c>
      <c r="H343" s="281" t="n">
        <v>0.00616</v>
      </c>
      <c r="I343" s="282" t="n">
        <f aca="false">E343*H343</f>
        <v>0.00924</v>
      </c>
      <c r="J343" s="281" t="n">
        <v>0</v>
      </c>
      <c r="K343" s="282" t="n">
        <f aca="false">E343*J343</f>
        <v>0</v>
      </c>
      <c r="O343" s="274" t="n">
        <v>2</v>
      </c>
      <c r="AA343" s="244" t="n">
        <v>1</v>
      </c>
      <c r="AB343" s="244" t="n">
        <v>1</v>
      </c>
      <c r="AC343" s="244" t="n">
        <v>1</v>
      </c>
      <c r="AZ343" s="244" t="n">
        <v>1</v>
      </c>
      <c r="BA343" s="244" t="n">
        <f aca="false">IF(AZ343=1,G343,0)</f>
        <v>0</v>
      </c>
      <c r="BB343" s="244" t="n">
        <f aca="false">IF(AZ343=2,G343,0)</f>
        <v>0</v>
      </c>
      <c r="BC343" s="244" t="n">
        <f aca="false">IF(AZ343=3,G343,0)</f>
        <v>0</v>
      </c>
      <c r="BD343" s="244" t="n">
        <f aca="false">IF(AZ343=4,G343,0)</f>
        <v>0</v>
      </c>
      <c r="BE343" s="244" t="n">
        <f aca="false">IF(AZ343=5,G343,0)</f>
        <v>0</v>
      </c>
      <c r="CA343" s="274" t="n">
        <v>1</v>
      </c>
      <c r="CB343" s="274" t="n">
        <v>1</v>
      </c>
    </row>
    <row r="344" customFormat="false" ht="12.75" hidden="false" customHeight="true" outlineLevel="0" collapsed="false">
      <c r="A344" s="283"/>
      <c r="B344" s="284"/>
      <c r="C344" s="285" t="s">
        <v>560</v>
      </c>
      <c r="D344" s="285"/>
      <c r="E344" s="286" t="n">
        <v>1.5</v>
      </c>
      <c r="F344" s="287"/>
      <c r="G344" s="288"/>
      <c r="H344" s="289"/>
      <c r="I344" s="290"/>
      <c r="J344" s="291"/>
      <c r="K344" s="290"/>
      <c r="M344" s="292" t="s">
        <v>560</v>
      </c>
      <c r="O344" s="274"/>
    </row>
    <row r="345" customFormat="false" ht="22.5" hidden="false" customHeight="false" outlineLevel="0" collapsed="false">
      <c r="A345" s="275" t="n">
        <v>98</v>
      </c>
      <c r="B345" s="276" t="s">
        <v>561</v>
      </c>
      <c r="C345" s="277" t="s">
        <v>562</v>
      </c>
      <c r="D345" s="278" t="s">
        <v>199</v>
      </c>
      <c r="E345" s="279" t="n">
        <v>4.5</v>
      </c>
      <c r="F345" s="279" t="n">
        <v>0</v>
      </c>
      <c r="G345" s="280" t="n">
        <f aca="false">E345*F345</f>
        <v>0</v>
      </c>
      <c r="H345" s="281" t="n">
        <v>0.00876</v>
      </c>
      <c r="I345" s="282" t="n">
        <f aca="false">E345*H345</f>
        <v>0.03942</v>
      </c>
      <c r="J345" s="281" t="n">
        <v>0</v>
      </c>
      <c r="K345" s="282" t="n">
        <f aca="false">E345*J345</f>
        <v>0</v>
      </c>
      <c r="O345" s="274" t="n">
        <v>2</v>
      </c>
      <c r="AA345" s="244" t="n">
        <v>1</v>
      </c>
      <c r="AB345" s="244" t="n">
        <v>1</v>
      </c>
      <c r="AC345" s="244" t="n">
        <v>1</v>
      </c>
      <c r="AZ345" s="244" t="n">
        <v>1</v>
      </c>
      <c r="BA345" s="244" t="n">
        <f aca="false">IF(AZ345=1,G345,0)</f>
        <v>0</v>
      </c>
      <c r="BB345" s="244" t="n">
        <f aca="false">IF(AZ345=2,G345,0)</f>
        <v>0</v>
      </c>
      <c r="BC345" s="244" t="n">
        <f aca="false">IF(AZ345=3,G345,0)</f>
        <v>0</v>
      </c>
      <c r="BD345" s="244" t="n">
        <f aca="false">IF(AZ345=4,G345,0)</f>
        <v>0</v>
      </c>
      <c r="BE345" s="244" t="n">
        <f aca="false">IF(AZ345=5,G345,0)</f>
        <v>0</v>
      </c>
      <c r="CA345" s="274" t="n">
        <v>1</v>
      </c>
      <c r="CB345" s="274" t="n">
        <v>1</v>
      </c>
    </row>
    <row r="346" customFormat="false" ht="12.75" hidden="false" customHeight="true" outlineLevel="0" collapsed="false">
      <c r="A346" s="283"/>
      <c r="B346" s="284"/>
      <c r="C346" s="285" t="s">
        <v>563</v>
      </c>
      <c r="D346" s="285"/>
      <c r="E346" s="286" t="n">
        <v>4.5</v>
      </c>
      <c r="F346" s="287"/>
      <c r="G346" s="288"/>
      <c r="H346" s="289"/>
      <c r="I346" s="290"/>
      <c r="J346" s="291"/>
      <c r="K346" s="290"/>
      <c r="M346" s="292" t="s">
        <v>563</v>
      </c>
      <c r="O346" s="274"/>
    </row>
    <row r="347" customFormat="false" ht="12.75" hidden="false" customHeight="false" outlineLevel="0" collapsed="false">
      <c r="A347" s="294"/>
      <c r="B347" s="295" t="s">
        <v>282</v>
      </c>
      <c r="C347" s="296" t="s">
        <v>564</v>
      </c>
      <c r="D347" s="297"/>
      <c r="E347" s="298"/>
      <c r="F347" s="299"/>
      <c r="G347" s="300" t="n">
        <f aca="false">SUM(G340:G346)</f>
        <v>0</v>
      </c>
      <c r="H347" s="301"/>
      <c r="I347" s="302" t="n">
        <f aca="false">SUM(I340:I346)</f>
        <v>0.07949</v>
      </c>
      <c r="J347" s="301"/>
      <c r="K347" s="302" t="n">
        <f aca="false">SUM(K340:K346)</f>
        <v>0</v>
      </c>
      <c r="O347" s="274" t="n">
        <v>4</v>
      </c>
      <c r="BA347" s="303" t="n">
        <f aca="false">SUM(BA340:BA346)</f>
        <v>0</v>
      </c>
      <c r="BB347" s="303" t="n">
        <f aca="false">SUM(BB340:BB346)</f>
        <v>0</v>
      </c>
      <c r="BC347" s="303" t="n">
        <f aca="false">SUM(BC340:BC346)</f>
        <v>0</v>
      </c>
      <c r="BD347" s="303" t="n">
        <f aca="false">SUM(BD340:BD346)</f>
        <v>0</v>
      </c>
      <c r="BE347" s="303" t="n">
        <f aca="false">SUM(BE340:BE346)</f>
        <v>0</v>
      </c>
    </row>
    <row r="348" customFormat="false" ht="12.75" hidden="false" customHeight="false" outlineLevel="0" collapsed="false">
      <c r="A348" s="264" t="s">
        <v>191</v>
      </c>
      <c r="B348" s="265" t="s">
        <v>96</v>
      </c>
      <c r="C348" s="266" t="s">
        <v>97</v>
      </c>
      <c r="D348" s="267"/>
      <c r="E348" s="268"/>
      <c r="F348" s="268"/>
      <c r="G348" s="269"/>
      <c r="H348" s="270"/>
      <c r="I348" s="271"/>
      <c r="J348" s="272"/>
      <c r="K348" s="273"/>
      <c r="O348" s="274" t="n">
        <v>1</v>
      </c>
    </row>
    <row r="349" customFormat="false" ht="12.75" hidden="false" customHeight="false" outlineLevel="0" collapsed="false">
      <c r="A349" s="275" t="n">
        <v>99</v>
      </c>
      <c r="B349" s="276" t="s">
        <v>565</v>
      </c>
      <c r="C349" s="277" t="s">
        <v>566</v>
      </c>
      <c r="D349" s="278" t="s">
        <v>194</v>
      </c>
      <c r="E349" s="279" t="n">
        <v>161.6</v>
      </c>
      <c r="F349" s="279" t="n">
        <v>0</v>
      </c>
      <c r="G349" s="280" t="n">
        <f aca="false">E349*F349</f>
        <v>0</v>
      </c>
      <c r="H349" s="281" t="n">
        <v>0.00158</v>
      </c>
      <c r="I349" s="282" t="n">
        <f aca="false">E349*H349</f>
        <v>0.255328</v>
      </c>
      <c r="J349" s="281" t="n">
        <v>0</v>
      </c>
      <c r="K349" s="282" t="n">
        <f aca="false">E349*J349</f>
        <v>0</v>
      </c>
      <c r="O349" s="274" t="n">
        <v>2</v>
      </c>
      <c r="AA349" s="244" t="n">
        <v>1</v>
      </c>
      <c r="AB349" s="244" t="n">
        <v>1</v>
      </c>
      <c r="AC349" s="244" t="n">
        <v>1</v>
      </c>
      <c r="AZ349" s="244" t="n">
        <v>1</v>
      </c>
      <c r="BA349" s="244" t="n">
        <f aca="false">IF(AZ349=1,G349,0)</f>
        <v>0</v>
      </c>
      <c r="BB349" s="244" t="n">
        <f aca="false">IF(AZ349=2,G349,0)</f>
        <v>0</v>
      </c>
      <c r="BC349" s="244" t="n">
        <f aca="false">IF(AZ349=3,G349,0)</f>
        <v>0</v>
      </c>
      <c r="BD349" s="244" t="n">
        <f aca="false">IF(AZ349=4,G349,0)</f>
        <v>0</v>
      </c>
      <c r="BE349" s="244" t="n">
        <f aca="false">IF(AZ349=5,G349,0)</f>
        <v>0</v>
      </c>
      <c r="CA349" s="274" t="n">
        <v>1</v>
      </c>
      <c r="CB349" s="274" t="n">
        <v>1</v>
      </c>
    </row>
    <row r="350" customFormat="false" ht="12.75" hidden="false" customHeight="true" outlineLevel="0" collapsed="false">
      <c r="A350" s="283"/>
      <c r="B350" s="284"/>
      <c r="C350" s="285" t="s">
        <v>567</v>
      </c>
      <c r="D350" s="285"/>
      <c r="E350" s="286" t="n">
        <v>161.6</v>
      </c>
      <c r="F350" s="287"/>
      <c r="G350" s="288"/>
      <c r="H350" s="289"/>
      <c r="I350" s="290"/>
      <c r="J350" s="291"/>
      <c r="K350" s="290"/>
      <c r="M350" s="292" t="s">
        <v>567</v>
      </c>
      <c r="O350" s="274"/>
    </row>
    <row r="351" customFormat="false" ht="12.75" hidden="false" customHeight="false" outlineLevel="0" collapsed="false">
      <c r="A351" s="294"/>
      <c r="B351" s="295" t="s">
        <v>282</v>
      </c>
      <c r="C351" s="296" t="s">
        <v>568</v>
      </c>
      <c r="D351" s="297"/>
      <c r="E351" s="298"/>
      <c r="F351" s="299"/>
      <c r="G351" s="300" t="n">
        <f aca="false">SUM(G348:G350)</f>
        <v>0</v>
      </c>
      <c r="H351" s="301"/>
      <c r="I351" s="302" t="n">
        <f aca="false">SUM(I348:I350)</f>
        <v>0.255328</v>
      </c>
      <c r="J351" s="301"/>
      <c r="K351" s="302" t="n">
        <f aca="false">SUM(K348:K350)</f>
        <v>0</v>
      </c>
      <c r="O351" s="274" t="n">
        <v>4</v>
      </c>
      <c r="BA351" s="303" t="n">
        <f aca="false">SUM(BA348:BA350)</f>
        <v>0</v>
      </c>
      <c r="BB351" s="303" t="n">
        <f aca="false">SUM(BB348:BB350)</f>
        <v>0</v>
      </c>
      <c r="BC351" s="303" t="n">
        <f aca="false">SUM(BC348:BC350)</f>
        <v>0</v>
      </c>
      <c r="BD351" s="303" t="n">
        <f aca="false">SUM(BD348:BD350)</f>
        <v>0</v>
      </c>
      <c r="BE351" s="303" t="n">
        <f aca="false">SUM(BE348:BE350)</f>
        <v>0</v>
      </c>
    </row>
    <row r="352" customFormat="false" ht="12.75" hidden="false" customHeight="false" outlineLevel="0" collapsed="false">
      <c r="A352" s="264" t="s">
        <v>191</v>
      </c>
      <c r="B352" s="265" t="s">
        <v>98</v>
      </c>
      <c r="C352" s="266" t="s">
        <v>99</v>
      </c>
      <c r="D352" s="267"/>
      <c r="E352" s="268"/>
      <c r="F352" s="268"/>
      <c r="G352" s="269"/>
      <c r="H352" s="270"/>
      <c r="I352" s="271"/>
      <c r="J352" s="272"/>
      <c r="K352" s="273"/>
      <c r="O352" s="274" t="n">
        <v>1</v>
      </c>
    </row>
    <row r="353" customFormat="false" ht="12.75" hidden="false" customHeight="false" outlineLevel="0" collapsed="false">
      <c r="A353" s="275" t="n">
        <v>100</v>
      </c>
      <c r="B353" s="276" t="s">
        <v>569</v>
      </c>
      <c r="C353" s="277" t="s">
        <v>570</v>
      </c>
      <c r="D353" s="278" t="s">
        <v>310</v>
      </c>
      <c r="E353" s="279" t="n">
        <v>1</v>
      </c>
      <c r="F353" s="279" t="n">
        <v>0</v>
      </c>
      <c r="G353" s="280" t="n">
        <f aca="false">E353*F353</f>
        <v>0</v>
      </c>
      <c r="H353" s="281" t="n">
        <v>0</v>
      </c>
      <c r="I353" s="282" t="n">
        <f aca="false">E353*H353</f>
        <v>0</v>
      </c>
      <c r="J353" s="281" t="n">
        <v>0</v>
      </c>
      <c r="K353" s="282" t="n">
        <f aca="false">E353*J353</f>
        <v>0</v>
      </c>
      <c r="O353" s="274" t="n">
        <v>2</v>
      </c>
      <c r="AA353" s="244" t="n">
        <v>1</v>
      </c>
      <c r="AB353" s="244" t="n">
        <v>7</v>
      </c>
      <c r="AC353" s="244" t="n">
        <v>7</v>
      </c>
      <c r="AZ353" s="244" t="n">
        <v>1</v>
      </c>
      <c r="BA353" s="244" t="n">
        <f aca="false">IF(AZ353=1,G353,0)</f>
        <v>0</v>
      </c>
      <c r="BB353" s="244" t="n">
        <f aca="false">IF(AZ353=2,G353,0)</f>
        <v>0</v>
      </c>
      <c r="BC353" s="244" t="n">
        <f aca="false">IF(AZ353=3,G353,0)</f>
        <v>0</v>
      </c>
      <c r="BD353" s="244" t="n">
        <f aca="false">IF(AZ353=4,G353,0)</f>
        <v>0</v>
      </c>
      <c r="BE353" s="244" t="n">
        <f aca="false">IF(AZ353=5,G353,0)</f>
        <v>0</v>
      </c>
      <c r="CA353" s="274" t="n">
        <v>1</v>
      </c>
      <c r="CB353" s="274" t="n">
        <v>7</v>
      </c>
    </row>
    <row r="354" customFormat="false" ht="12.75" hidden="false" customHeight="true" outlineLevel="0" collapsed="false">
      <c r="A354" s="283"/>
      <c r="B354" s="284"/>
      <c r="C354" s="285" t="s">
        <v>571</v>
      </c>
      <c r="D354" s="285"/>
      <c r="E354" s="286" t="n">
        <v>1</v>
      </c>
      <c r="F354" s="287"/>
      <c r="G354" s="288"/>
      <c r="H354" s="289"/>
      <c r="I354" s="290"/>
      <c r="J354" s="291"/>
      <c r="K354" s="290"/>
      <c r="M354" s="292" t="s">
        <v>571</v>
      </c>
      <c r="O354" s="274"/>
    </row>
    <row r="355" customFormat="false" ht="12.75" hidden="false" customHeight="false" outlineLevel="0" collapsed="false">
      <c r="A355" s="275" t="n">
        <v>101</v>
      </c>
      <c r="B355" s="276" t="s">
        <v>572</v>
      </c>
      <c r="C355" s="277" t="s">
        <v>573</v>
      </c>
      <c r="D355" s="278" t="s">
        <v>194</v>
      </c>
      <c r="E355" s="279" t="n">
        <v>161.6</v>
      </c>
      <c r="F355" s="279" t="n">
        <v>0</v>
      </c>
      <c r="G355" s="280" t="n">
        <f aca="false">E355*F355</f>
        <v>0</v>
      </c>
      <c r="H355" s="281" t="n">
        <v>4E-005</v>
      </c>
      <c r="I355" s="282" t="n">
        <f aca="false">E355*H355</f>
        <v>0.006464</v>
      </c>
      <c r="J355" s="281" t="n">
        <v>0</v>
      </c>
      <c r="K355" s="282" t="n">
        <f aca="false">E355*J355</f>
        <v>0</v>
      </c>
      <c r="O355" s="274" t="n">
        <v>2</v>
      </c>
      <c r="AA355" s="244" t="n">
        <v>1</v>
      </c>
      <c r="AB355" s="244" t="n">
        <v>1</v>
      </c>
      <c r="AC355" s="244" t="n">
        <v>1</v>
      </c>
      <c r="AZ355" s="244" t="n">
        <v>1</v>
      </c>
      <c r="BA355" s="244" t="n">
        <f aca="false">IF(AZ355=1,G355,0)</f>
        <v>0</v>
      </c>
      <c r="BB355" s="244" t="n">
        <f aca="false">IF(AZ355=2,G355,0)</f>
        <v>0</v>
      </c>
      <c r="BC355" s="244" t="n">
        <f aca="false">IF(AZ355=3,G355,0)</f>
        <v>0</v>
      </c>
      <c r="BD355" s="244" t="n">
        <f aca="false">IF(AZ355=4,G355,0)</f>
        <v>0</v>
      </c>
      <c r="BE355" s="244" t="n">
        <f aca="false">IF(AZ355=5,G355,0)</f>
        <v>0</v>
      </c>
      <c r="CA355" s="274" t="n">
        <v>1</v>
      </c>
      <c r="CB355" s="274" t="n">
        <v>1</v>
      </c>
    </row>
    <row r="356" customFormat="false" ht="12.75" hidden="false" customHeight="true" outlineLevel="0" collapsed="false">
      <c r="A356" s="283"/>
      <c r="B356" s="284"/>
      <c r="C356" s="285" t="s">
        <v>567</v>
      </c>
      <c r="D356" s="285"/>
      <c r="E356" s="286" t="n">
        <v>161.6</v>
      </c>
      <c r="F356" s="287"/>
      <c r="G356" s="288"/>
      <c r="H356" s="289"/>
      <c r="I356" s="290"/>
      <c r="J356" s="291"/>
      <c r="K356" s="290"/>
      <c r="M356" s="292" t="s">
        <v>567</v>
      </c>
      <c r="O356" s="274"/>
    </row>
    <row r="357" customFormat="false" ht="12.75" hidden="false" customHeight="false" outlineLevel="0" collapsed="false">
      <c r="A357" s="275" t="n">
        <v>102</v>
      </c>
      <c r="B357" s="276" t="s">
        <v>574</v>
      </c>
      <c r="C357" s="277" t="s">
        <v>575</v>
      </c>
      <c r="D357" s="278" t="s">
        <v>310</v>
      </c>
      <c r="E357" s="279" t="n">
        <v>8</v>
      </c>
      <c r="F357" s="279" t="n">
        <v>0</v>
      </c>
      <c r="G357" s="280" t="n">
        <f aca="false">E357*F357</f>
        <v>0</v>
      </c>
      <c r="H357" s="281" t="n">
        <v>1E-005</v>
      </c>
      <c r="I357" s="282" t="n">
        <f aca="false">E357*H357</f>
        <v>8E-005</v>
      </c>
      <c r="J357" s="281" t="n">
        <v>0</v>
      </c>
      <c r="K357" s="282" t="n">
        <f aca="false">E357*J357</f>
        <v>0</v>
      </c>
      <c r="O357" s="274" t="n">
        <v>2</v>
      </c>
      <c r="AA357" s="244" t="n">
        <v>1</v>
      </c>
      <c r="AB357" s="244" t="n">
        <v>1</v>
      </c>
      <c r="AC357" s="244" t="n">
        <v>1</v>
      </c>
      <c r="AZ357" s="244" t="n">
        <v>1</v>
      </c>
      <c r="BA357" s="244" t="n">
        <f aca="false">IF(AZ357=1,G357,0)</f>
        <v>0</v>
      </c>
      <c r="BB357" s="244" t="n">
        <f aca="false">IF(AZ357=2,G357,0)</f>
        <v>0</v>
      </c>
      <c r="BC357" s="244" t="n">
        <f aca="false">IF(AZ357=3,G357,0)</f>
        <v>0</v>
      </c>
      <c r="BD357" s="244" t="n">
        <f aca="false">IF(AZ357=4,G357,0)</f>
        <v>0</v>
      </c>
      <c r="BE357" s="244" t="n">
        <f aca="false">IF(AZ357=5,G357,0)</f>
        <v>0</v>
      </c>
      <c r="CA357" s="274" t="n">
        <v>1</v>
      </c>
      <c r="CB357" s="274" t="n">
        <v>1</v>
      </c>
    </row>
    <row r="358" customFormat="false" ht="12.75" hidden="false" customHeight="true" outlineLevel="0" collapsed="false">
      <c r="A358" s="283"/>
      <c r="B358" s="284"/>
      <c r="C358" s="285" t="s">
        <v>576</v>
      </c>
      <c r="D358" s="285"/>
      <c r="E358" s="286" t="n">
        <v>8</v>
      </c>
      <c r="F358" s="287"/>
      <c r="G358" s="288"/>
      <c r="H358" s="289"/>
      <c r="I358" s="290"/>
      <c r="J358" s="291"/>
      <c r="K358" s="290"/>
      <c r="M358" s="292" t="s">
        <v>576</v>
      </c>
      <c r="O358" s="274"/>
    </row>
    <row r="359" customFormat="false" ht="12.75" hidden="false" customHeight="false" outlineLevel="0" collapsed="false">
      <c r="A359" s="275" t="n">
        <v>103</v>
      </c>
      <c r="B359" s="276" t="s">
        <v>577</v>
      </c>
      <c r="C359" s="277" t="s">
        <v>578</v>
      </c>
      <c r="D359" s="278" t="s">
        <v>310</v>
      </c>
      <c r="E359" s="279" t="n">
        <v>1</v>
      </c>
      <c r="F359" s="279" t="n">
        <v>0</v>
      </c>
      <c r="G359" s="280" t="n">
        <f aca="false">E359*F359</f>
        <v>0</v>
      </c>
      <c r="H359" s="281" t="n">
        <v>0.0118</v>
      </c>
      <c r="I359" s="282" t="n">
        <f aca="false">E359*H359</f>
        <v>0.0118</v>
      </c>
      <c r="J359" s="281"/>
      <c r="K359" s="282" t="n">
        <f aca="false">E359*J359</f>
        <v>0</v>
      </c>
      <c r="O359" s="274" t="n">
        <v>2</v>
      </c>
      <c r="AA359" s="244" t="n">
        <v>3</v>
      </c>
      <c r="AB359" s="244" t="n">
        <v>1</v>
      </c>
      <c r="AC359" s="244" t="s">
        <v>577</v>
      </c>
      <c r="AZ359" s="244" t="n">
        <v>1</v>
      </c>
      <c r="BA359" s="244" t="n">
        <f aca="false">IF(AZ359=1,G359,0)</f>
        <v>0</v>
      </c>
      <c r="BB359" s="244" t="n">
        <f aca="false">IF(AZ359=2,G359,0)</f>
        <v>0</v>
      </c>
      <c r="BC359" s="244" t="n">
        <f aca="false">IF(AZ359=3,G359,0)</f>
        <v>0</v>
      </c>
      <c r="BD359" s="244" t="n">
        <f aca="false">IF(AZ359=4,G359,0)</f>
        <v>0</v>
      </c>
      <c r="BE359" s="244" t="n">
        <f aca="false">IF(AZ359=5,G359,0)</f>
        <v>0</v>
      </c>
      <c r="CA359" s="274" t="n">
        <v>3</v>
      </c>
      <c r="CB359" s="274" t="n">
        <v>1</v>
      </c>
    </row>
    <row r="360" customFormat="false" ht="12.75" hidden="false" customHeight="false" outlineLevel="0" collapsed="false">
      <c r="A360" s="294"/>
      <c r="B360" s="295" t="s">
        <v>282</v>
      </c>
      <c r="C360" s="296" t="s">
        <v>579</v>
      </c>
      <c r="D360" s="297"/>
      <c r="E360" s="298"/>
      <c r="F360" s="299"/>
      <c r="G360" s="300" t="n">
        <f aca="false">SUM(G352:G359)</f>
        <v>0</v>
      </c>
      <c r="H360" s="301"/>
      <c r="I360" s="302" t="n">
        <f aca="false">SUM(I352:I359)</f>
        <v>0.018344</v>
      </c>
      <c r="J360" s="301"/>
      <c r="K360" s="302" t="n">
        <f aca="false">SUM(K352:K359)</f>
        <v>0</v>
      </c>
      <c r="O360" s="274" t="n">
        <v>4</v>
      </c>
      <c r="BA360" s="303" t="n">
        <f aca="false">SUM(BA352:BA359)</f>
        <v>0</v>
      </c>
      <c r="BB360" s="303" t="n">
        <f aca="false">SUM(BB352:BB359)</f>
        <v>0</v>
      </c>
      <c r="BC360" s="303" t="n">
        <f aca="false">SUM(BC352:BC359)</f>
        <v>0</v>
      </c>
      <c r="BD360" s="303" t="n">
        <f aca="false">SUM(BD352:BD359)</f>
        <v>0</v>
      </c>
      <c r="BE360" s="303" t="n">
        <f aca="false">SUM(BE352:BE359)</f>
        <v>0</v>
      </c>
    </row>
    <row r="361" customFormat="false" ht="12.75" hidden="false" customHeight="false" outlineLevel="0" collapsed="false">
      <c r="A361" s="264" t="s">
        <v>191</v>
      </c>
      <c r="B361" s="265" t="s">
        <v>100</v>
      </c>
      <c r="C361" s="266" t="s">
        <v>101</v>
      </c>
      <c r="D361" s="267"/>
      <c r="E361" s="268"/>
      <c r="F361" s="268"/>
      <c r="G361" s="269"/>
      <c r="H361" s="270"/>
      <c r="I361" s="271"/>
      <c r="J361" s="272"/>
      <c r="K361" s="273"/>
      <c r="O361" s="274" t="n">
        <v>1</v>
      </c>
    </row>
    <row r="362" customFormat="false" ht="12.75" hidden="false" customHeight="false" outlineLevel="0" collapsed="false">
      <c r="A362" s="275" t="n">
        <v>104</v>
      </c>
      <c r="B362" s="276" t="s">
        <v>580</v>
      </c>
      <c r="C362" s="277" t="s">
        <v>581</v>
      </c>
      <c r="D362" s="278" t="s">
        <v>203</v>
      </c>
      <c r="E362" s="279" t="n">
        <v>38.47</v>
      </c>
      <c r="F362" s="279" t="n">
        <v>0</v>
      </c>
      <c r="G362" s="280" t="n">
        <f aca="false">E362*F362</f>
        <v>0</v>
      </c>
      <c r="H362" s="281" t="n">
        <v>0</v>
      </c>
      <c r="I362" s="282" t="n">
        <f aca="false">E362*H362</f>
        <v>0</v>
      </c>
      <c r="J362" s="281" t="n">
        <v>-2.2</v>
      </c>
      <c r="K362" s="282" t="n">
        <f aca="false">E362*J362</f>
        <v>-84.634</v>
      </c>
      <c r="O362" s="274" t="n">
        <v>2</v>
      </c>
      <c r="AA362" s="244" t="n">
        <v>1</v>
      </c>
      <c r="AB362" s="244" t="n">
        <v>1</v>
      </c>
      <c r="AC362" s="244" t="n">
        <v>1</v>
      </c>
      <c r="AZ362" s="244" t="n">
        <v>1</v>
      </c>
      <c r="BA362" s="244" t="n">
        <f aca="false">IF(AZ362=1,G362,0)</f>
        <v>0</v>
      </c>
      <c r="BB362" s="244" t="n">
        <f aca="false">IF(AZ362=2,G362,0)</f>
        <v>0</v>
      </c>
      <c r="BC362" s="244" t="n">
        <f aca="false">IF(AZ362=3,G362,0)</f>
        <v>0</v>
      </c>
      <c r="BD362" s="244" t="n">
        <f aca="false">IF(AZ362=4,G362,0)</f>
        <v>0</v>
      </c>
      <c r="BE362" s="244" t="n">
        <f aca="false">IF(AZ362=5,G362,0)</f>
        <v>0</v>
      </c>
      <c r="CA362" s="274" t="n">
        <v>1</v>
      </c>
      <c r="CB362" s="274" t="n">
        <v>1</v>
      </c>
    </row>
    <row r="363" customFormat="false" ht="12.75" hidden="false" customHeight="true" outlineLevel="0" collapsed="false">
      <c r="A363" s="283"/>
      <c r="B363" s="284"/>
      <c r="C363" s="285" t="s">
        <v>582</v>
      </c>
      <c r="D363" s="285"/>
      <c r="E363" s="286" t="n">
        <v>29.1075</v>
      </c>
      <c r="F363" s="287"/>
      <c r="G363" s="288"/>
      <c r="H363" s="289"/>
      <c r="I363" s="290"/>
      <c r="J363" s="291"/>
      <c r="K363" s="290"/>
      <c r="M363" s="292" t="s">
        <v>582</v>
      </c>
      <c r="O363" s="274"/>
    </row>
    <row r="364" customFormat="false" ht="12.75" hidden="false" customHeight="true" outlineLevel="0" collapsed="false">
      <c r="A364" s="283"/>
      <c r="B364" s="284"/>
      <c r="C364" s="285" t="s">
        <v>583</v>
      </c>
      <c r="D364" s="285"/>
      <c r="E364" s="286" t="n">
        <v>5.5</v>
      </c>
      <c r="F364" s="287"/>
      <c r="G364" s="288"/>
      <c r="H364" s="289"/>
      <c r="I364" s="290"/>
      <c r="J364" s="291"/>
      <c r="K364" s="290"/>
      <c r="M364" s="292" t="s">
        <v>583</v>
      </c>
      <c r="O364" s="274"/>
    </row>
    <row r="365" customFormat="false" ht="12.75" hidden="false" customHeight="true" outlineLevel="0" collapsed="false">
      <c r="A365" s="283"/>
      <c r="B365" s="284"/>
      <c r="C365" s="285" t="s">
        <v>259</v>
      </c>
      <c r="D365" s="285"/>
      <c r="E365" s="286" t="n">
        <v>1.5375</v>
      </c>
      <c r="F365" s="287"/>
      <c r="G365" s="288"/>
      <c r="H365" s="289"/>
      <c r="I365" s="290"/>
      <c r="J365" s="291"/>
      <c r="K365" s="290"/>
      <c r="M365" s="292" t="s">
        <v>259</v>
      </c>
      <c r="O365" s="274"/>
    </row>
    <row r="366" customFormat="false" ht="12.75" hidden="false" customHeight="true" outlineLevel="0" collapsed="false">
      <c r="A366" s="283"/>
      <c r="B366" s="284"/>
      <c r="C366" s="285" t="s">
        <v>260</v>
      </c>
      <c r="D366" s="285"/>
      <c r="E366" s="286" t="n">
        <v>2.325</v>
      </c>
      <c r="F366" s="287"/>
      <c r="G366" s="288"/>
      <c r="H366" s="289"/>
      <c r="I366" s="290"/>
      <c r="J366" s="291"/>
      <c r="K366" s="290"/>
      <c r="M366" s="292" t="s">
        <v>260</v>
      </c>
      <c r="O366" s="274"/>
    </row>
    <row r="367" customFormat="false" ht="12.75" hidden="false" customHeight="false" outlineLevel="0" collapsed="false">
      <c r="A367" s="275" t="n">
        <v>105</v>
      </c>
      <c r="B367" s="276" t="s">
        <v>584</v>
      </c>
      <c r="C367" s="277" t="s">
        <v>585</v>
      </c>
      <c r="D367" s="278" t="s">
        <v>194</v>
      </c>
      <c r="E367" s="279" t="n">
        <v>56.2</v>
      </c>
      <c r="F367" s="279" t="n">
        <v>0</v>
      </c>
      <c r="G367" s="280" t="n">
        <f aca="false">E367*F367</f>
        <v>0</v>
      </c>
      <c r="H367" s="281" t="n">
        <v>0</v>
      </c>
      <c r="I367" s="282" t="n">
        <f aca="false">E367*H367</f>
        <v>0</v>
      </c>
      <c r="J367" s="281" t="n">
        <v>-0.02</v>
      </c>
      <c r="K367" s="282" t="n">
        <f aca="false">E367*J367</f>
        <v>-1.124</v>
      </c>
      <c r="O367" s="274" t="n">
        <v>2</v>
      </c>
      <c r="AA367" s="244" t="n">
        <v>1</v>
      </c>
      <c r="AB367" s="244" t="n">
        <v>1</v>
      </c>
      <c r="AC367" s="244" t="n">
        <v>1</v>
      </c>
      <c r="AZ367" s="244" t="n">
        <v>1</v>
      </c>
      <c r="BA367" s="244" t="n">
        <f aca="false">IF(AZ367=1,G367,0)</f>
        <v>0</v>
      </c>
      <c r="BB367" s="244" t="n">
        <f aca="false">IF(AZ367=2,G367,0)</f>
        <v>0</v>
      </c>
      <c r="BC367" s="244" t="n">
        <f aca="false">IF(AZ367=3,G367,0)</f>
        <v>0</v>
      </c>
      <c r="BD367" s="244" t="n">
        <f aca="false">IF(AZ367=4,G367,0)</f>
        <v>0</v>
      </c>
      <c r="BE367" s="244" t="n">
        <f aca="false">IF(AZ367=5,G367,0)</f>
        <v>0</v>
      </c>
      <c r="CA367" s="274" t="n">
        <v>1</v>
      </c>
      <c r="CB367" s="274" t="n">
        <v>1</v>
      </c>
    </row>
    <row r="368" customFormat="false" ht="12.75" hidden="false" customHeight="true" outlineLevel="0" collapsed="false">
      <c r="A368" s="283"/>
      <c r="B368" s="284"/>
      <c r="C368" s="285" t="s">
        <v>537</v>
      </c>
      <c r="D368" s="285"/>
      <c r="E368" s="286" t="n">
        <v>13.9</v>
      </c>
      <c r="F368" s="287"/>
      <c r="G368" s="288"/>
      <c r="H368" s="289"/>
      <c r="I368" s="290"/>
      <c r="J368" s="291"/>
      <c r="K368" s="290"/>
      <c r="M368" s="292" t="s">
        <v>537</v>
      </c>
      <c r="O368" s="274"/>
    </row>
    <row r="369" customFormat="false" ht="12.75" hidden="false" customHeight="true" outlineLevel="0" collapsed="false">
      <c r="A369" s="283"/>
      <c r="B369" s="284"/>
      <c r="C369" s="285" t="s">
        <v>435</v>
      </c>
      <c r="D369" s="285"/>
      <c r="E369" s="286" t="n">
        <v>42.3</v>
      </c>
      <c r="F369" s="287"/>
      <c r="G369" s="288"/>
      <c r="H369" s="289"/>
      <c r="I369" s="290"/>
      <c r="J369" s="291"/>
      <c r="K369" s="290"/>
      <c r="M369" s="292" t="s">
        <v>435</v>
      </c>
      <c r="O369" s="274"/>
    </row>
    <row r="370" customFormat="false" ht="12.75" hidden="false" customHeight="false" outlineLevel="0" collapsed="false">
      <c r="A370" s="275" t="n">
        <v>106</v>
      </c>
      <c r="B370" s="276" t="s">
        <v>586</v>
      </c>
      <c r="C370" s="277" t="s">
        <v>587</v>
      </c>
      <c r="D370" s="278" t="s">
        <v>310</v>
      </c>
      <c r="E370" s="279" t="n">
        <v>2</v>
      </c>
      <c r="F370" s="279" t="n">
        <v>0</v>
      </c>
      <c r="G370" s="280" t="n">
        <f aca="false">E370*F370</f>
        <v>0</v>
      </c>
      <c r="H370" s="281" t="n">
        <v>0</v>
      </c>
      <c r="I370" s="282" t="n">
        <f aca="false">E370*H370</f>
        <v>0</v>
      </c>
      <c r="J370" s="281" t="n">
        <v>0</v>
      </c>
      <c r="K370" s="282" t="n">
        <f aca="false">E370*J370</f>
        <v>0</v>
      </c>
      <c r="O370" s="274" t="n">
        <v>2</v>
      </c>
      <c r="AA370" s="244" t="n">
        <v>1</v>
      </c>
      <c r="AB370" s="244" t="n">
        <v>1</v>
      </c>
      <c r="AC370" s="244" t="n">
        <v>1</v>
      </c>
      <c r="AZ370" s="244" t="n">
        <v>1</v>
      </c>
      <c r="BA370" s="244" t="n">
        <f aca="false">IF(AZ370=1,G370,0)</f>
        <v>0</v>
      </c>
      <c r="BB370" s="244" t="n">
        <f aca="false">IF(AZ370=2,G370,0)</f>
        <v>0</v>
      </c>
      <c r="BC370" s="244" t="n">
        <f aca="false">IF(AZ370=3,G370,0)</f>
        <v>0</v>
      </c>
      <c r="BD370" s="244" t="n">
        <f aca="false">IF(AZ370=4,G370,0)</f>
        <v>0</v>
      </c>
      <c r="BE370" s="244" t="n">
        <f aca="false">IF(AZ370=5,G370,0)</f>
        <v>0</v>
      </c>
      <c r="CA370" s="274" t="n">
        <v>1</v>
      </c>
      <c r="CB370" s="274" t="n">
        <v>1</v>
      </c>
    </row>
    <row r="371" customFormat="false" ht="12.75" hidden="false" customHeight="true" outlineLevel="0" collapsed="false">
      <c r="A371" s="283"/>
      <c r="B371" s="284"/>
      <c r="C371" s="285" t="s">
        <v>588</v>
      </c>
      <c r="D371" s="285"/>
      <c r="E371" s="286" t="n">
        <v>2</v>
      </c>
      <c r="F371" s="287"/>
      <c r="G371" s="288"/>
      <c r="H371" s="289"/>
      <c r="I371" s="290"/>
      <c r="J371" s="291"/>
      <c r="K371" s="290"/>
      <c r="M371" s="292" t="s">
        <v>588</v>
      </c>
      <c r="O371" s="274"/>
    </row>
    <row r="372" customFormat="false" ht="12.75" hidden="false" customHeight="false" outlineLevel="0" collapsed="false">
      <c r="A372" s="275" t="n">
        <v>107</v>
      </c>
      <c r="B372" s="276" t="s">
        <v>589</v>
      </c>
      <c r="C372" s="277" t="s">
        <v>590</v>
      </c>
      <c r="D372" s="278" t="s">
        <v>194</v>
      </c>
      <c r="E372" s="279" t="n">
        <v>3.2</v>
      </c>
      <c r="F372" s="279" t="n">
        <v>0</v>
      </c>
      <c r="G372" s="280" t="n">
        <f aca="false">E372*F372</f>
        <v>0</v>
      </c>
      <c r="H372" s="281" t="n">
        <v>0.00117</v>
      </c>
      <c r="I372" s="282" t="n">
        <f aca="false">E372*H372</f>
        <v>0.003744</v>
      </c>
      <c r="J372" s="281" t="n">
        <v>-0.076</v>
      </c>
      <c r="K372" s="282" t="n">
        <f aca="false">E372*J372</f>
        <v>-0.2432</v>
      </c>
      <c r="O372" s="274" t="n">
        <v>2</v>
      </c>
      <c r="AA372" s="244" t="n">
        <v>1</v>
      </c>
      <c r="AB372" s="244" t="n">
        <v>1</v>
      </c>
      <c r="AC372" s="244" t="n">
        <v>1</v>
      </c>
      <c r="AZ372" s="244" t="n">
        <v>1</v>
      </c>
      <c r="BA372" s="244" t="n">
        <f aca="false">IF(AZ372=1,G372,0)</f>
        <v>0</v>
      </c>
      <c r="BB372" s="244" t="n">
        <f aca="false">IF(AZ372=2,G372,0)</f>
        <v>0</v>
      </c>
      <c r="BC372" s="244" t="n">
        <f aca="false">IF(AZ372=3,G372,0)</f>
        <v>0</v>
      </c>
      <c r="BD372" s="244" t="n">
        <f aca="false">IF(AZ372=4,G372,0)</f>
        <v>0</v>
      </c>
      <c r="BE372" s="244" t="n">
        <f aca="false">IF(AZ372=5,G372,0)</f>
        <v>0</v>
      </c>
      <c r="CA372" s="274" t="n">
        <v>1</v>
      </c>
      <c r="CB372" s="274" t="n">
        <v>1</v>
      </c>
    </row>
    <row r="373" customFormat="false" ht="12.75" hidden="false" customHeight="true" outlineLevel="0" collapsed="false">
      <c r="A373" s="283"/>
      <c r="B373" s="284"/>
      <c r="C373" s="285" t="s">
        <v>591</v>
      </c>
      <c r="D373" s="285"/>
      <c r="E373" s="286" t="n">
        <v>3.2</v>
      </c>
      <c r="F373" s="287"/>
      <c r="G373" s="288"/>
      <c r="H373" s="289"/>
      <c r="I373" s="290"/>
      <c r="J373" s="291"/>
      <c r="K373" s="290"/>
      <c r="M373" s="292" t="s">
        <v>591</v>
      </c>
      <c r="O373" s="274"/>
    </row>
    <row r="374" customFormat="false" ht="12.75" hidden="false" customHeight="false" outlineLevel="0" collapsed="false">
      <c r="A374" s="294"/>
      <c r="B374" s="295" t="s">
        <v>282</v>
      </c>
      <c r="C374" s="296" t="s">
        <v>592</v>
      </c>
      <c r="D374" s="297"/>
      <c r="E374" s="298"/>
      <c r="F374" s="299"/>
      <c r="G374" s="300" t="n">
        <f aca="false">SUM(G361:G373)</f>
        <v>0</v>
      </c>
      <c r="H374" s="301"/>
      <c r="I374" s="302" t="n">
        <f aca="false">SUM(I361:I373)</f>
        <v>0.003744</v>
      </c>
      <c r="J374" s="301"/>
      <c r="K374" s="302" t="n">
        <f aca="false">SUM(K361:K373)</f>
        <v>-86.0012</v>
      </c>
      <c r="O374" s="274" t="n">
        <v>4</v>
      </c>
      <c r="BA374" s="303" t="n">
        <f aca="false">SUM(BA361:BA373)</f>
        <v>0</v>
      </c>
      <c r="BB374" s="303" t="n">
        <f aca="false">SUM(BB361:BB373)</f>
        <v>0</v>
      </c>
      <c r="BC374" s="303" t="n">
        <f aca="false">SUM(BC361:BC373)</f>
        <v>0</v>
      </c>
      <c r="BD374" s="303" t="n">
        <f aca="false">SUM(BD361:BD373)</f>
        <v>0</v>
      </c>
      <c r="BE374" s="303" t="n">
        <f aca="false">SUM(BE361:BE373)</f>
        <v>0</v>
      </c>
    </row>
    <row r="375" customFormat="false" ht="12.75" hidden="false" customHeight="false" outlineLevel="0" collapsed="false">
      <c r="A375" s="264" t="s">
        <v>191</v>
      </c>
      <c r="B375" s="265" t="s">
        <v>102</v>
      </c>
      <c r="C375" s="266" t="s">
        <v>103</v>
      </c>
      <c r="D375" s="267"/>
      <c r="E375" s="268"/>
      <c r="F375" s="268"/>
      <c r="G375" s="269"/>
      <c r="H375" s="270"/>
      <c r="I375" s="271"/>
      <c r="J375" s="272"/>
      <c r="K375" s="273"/>
      <c r="O375" s="274" t="n">
        <v>1</v>
      </c>
    </row>
    <row r="376" customFormat="false" ht="12.75" hidden="false" customHeight="false" outlineLevel="0" collapsed="false">
      <c r="A376" s="275" t="n">
        <v>108</v>
      </c>
      <c r="B376" s="276" t="s">
        <v>593</v>
      </c>
      <c r="C376" s="277" t="s">
        <v>594</v>
      </c>
      <c r="D376" s="278" t="s">
        <v>199</v>
      </c>
      <c r="E376" s="279" t="n">
        <v>1.6</v>
      </c>
      <c r="F376" s="279" t="n">
        <v>0</v>
      </c>
      <c r="G376" s="280" t="n">
        <f aca="false">E376*F376</f>
        <v>0</v>
      </c>
      <c r="H376" s="281" t="n">
        <v>0</v>
      </c>
      <c r="I376" s="282" t="n">
        <f aca="false">E376*H376</f>
        <v>0</v>
      </c>
      <c r="J376" s="281" t="n">
        <v>-0.00061</v>
      </c>
      <c r="K376" s="282" t="n">
        <f aca="false">E376*J376</f>
        <v>-0.000976</v>
      </c>
      <c r="O376" s="274" t="n">
        <v>2</v>
      </c>
      <c r="AA376" s="244" t="n">
        <v>1</v>
      </c>
      <c r="AB376" s="244" t="n">
        <v>1</v>
      </c>
      <c r="AC376" s="244" t="n">
        <v>1</v>
      </c>
      <c r="AZ376" s="244" t="n">
        <v>1</v>
      </c>
      <c r="BA376" s="244" t="n">
        <f aca="false">IF(AZ376=1,G376,0)</f>
        <v>0</v>
      </c>
      <c r="BB376" s="244" t="n">
        <f aca="false">IF(AZ376=2,G376,0)</f>
        <v>0</v>
      </c>
      <c r="BC376" s="244" t="n">
        <f aca="false">IF(AZ376=3,G376,0)</f>
        <v>0</v>
      </c>
      <c r="BD376" s="244" t="n">
        <f aca="false">IF(AZ376=4,G376,0)</f>
        <v>0</v>
      </c>
      <c r="BE376" s="244" t="n">
        <f aca="false">IF(AZ376=5,G376,0)</f>
        <v>0</v>
      </c>
      <c r="CA376" s="274" t="n">
        <v>1</v>
      </c>
      <c r="CB376" s="274" t="n">
        <v>1</v>
      </c>
    </row>
    <row r="377" customFormat="false" ht="12.75" hidden="false" customHeight="true" outlineLevel="0" collapsed="false">
      <c r="A377" s="283"/>
      <c r="B377" s="284"/>
      <c r="C377" s="285" t="s">
        <v>595</v>
      </c>
      <c r="D377" s="285"/>
      <c r="E377" s="286" t="n">
        <v>1.6</v>
      </c>
      <c r="F377" s="287"/>
      <c r="G377" s="288"/>
      <c r="H377" s="289"/>
      <c r="I377" s="290"/>
      <c r="J377" s="291"/>
      <c r="K377" s="290"/>
      <c r="M377" s="292" t="s">
        <v>595</v>
      </c>
      <c r="O377" s="274"/>
    </row>
    <row r="378" customFormat="false" ht="12.75" hidden="false" customHeight="false" outlineLevel="0" collapsed="false">
      <c r="A378" s="275" t="n">
        <v>109</v>
      </c>
      <c r="B378" s="276" t="s">
        <v>596</v>
      </c>
      <c r="C378" s="277" t="s">
        <v>597</v>
      </c>
      <c r="D378" s="278" t="s">
        <v>199</v>
      </c>
      <c r="E378" s="279" t="n">
        <v>34.4</v>
      </c>
      <c r="F378" s="279" t="n">
        <v>0</v>
      </c>
      <c r="G378" s="280" t="n">
        <f aca="false">E378*F378</f>
        <v>0</v>
      </c>
      <c r="H378" s="281" t="n">
        <v>0</v>
      </c>
      <c r="I378" s="282" t="n">
        <f aca="false">E378*H378</f>
        <v>0</v>
      </c>
      <c r="J378" s="281" t="n">
        <v>-0.00046</v>
      </c>
      <c r="K378" s="282" t="n">
        <f aca="false">E378*J378</f>
        <v>-0.015824</v>
      </c>
      <c r="O378" s="274" t="n">
        <v>2</v>
      </c>
      <c r="AA378" s="244" t="n">
        <v>1</v>
      </c>
      <c r="AB378" s="244" t="n">
        <v>1</v>
      </c>
      <c r="AC378" s="244" t="n">
        <v>1</v>
      </c>
      <c r="AZ378" s="244" t="n">
        <v>1</v>
      </c>
      <c r="BA378" s="244" t="n">
        <f aca="false">IF(AZ378=1,G378,0)</f>
        <v>0</v>
      </c>
      <c r="BB378" s="244" t="n">
        <f aca="false">IF(AZ378=2,G378,0)</f>
        <v>0</v>
      </c>
      <c r="BC378" s="244" t="n">
        <f aca="false">IF(AZ378=3,G378,0)</f>
        <v>0</v>
      </c>
      <c r="BD378" s="244" t="n">
        <f aca="false">IF(AZ378=4,G378,0)</f>
        <v>0</v>
      </c>
      <c r="BE378" s="244" t="n">
        <f aca="false">IF(AZ378=5,G378,0)</f>
        <v>0</v>
      </c>
      <c r="CA378" s="274" t="n">
        <v>1</v>
      </c>
      <c r="CB378" s="274" t="n">
        <v>1</v>
      </c>
    </row>
    <row r="379" customFormat="false" ht="22.5" hidden="false" customHeight="true" outlineLevel="0" collapsed="false">
      <c r="A379" s="283"/>
      <c r="B379" s="284"/>
      <c r="C379" s="285" t="s">
        <v>598</v>
      </c>
      <c r="D379" s="285"/>
      <c r="E379" s="286" t="n">
        <v>34.4</v>
      </c>
      <c r="F379" s="287"/>
      <c r="G379" s="288"/>
      <c r="H379" s="289"/>
      <c r="I379" s="290"/>
      <c r="J379" s="291"/>
      <c r="K379" s="290"/>
      <c r="M379" s="292" t="s">
        <v>598</v>
      </c>
      <c r="O379" s="274"/>
    </row>
    <row r="380" customFormat="false" ht="12.75" hidden="false" customHeight="false" outlineLevel="0" collapsed="false">
      <c r="A380" s="275" t="n">
        <v>110</v>
      </c>
      <c r="B380" s="276" t="s">
        <v>599</v>
      </c>
      <c r="C380" s="277" t="s">
        <v>600</v>
      </c>
      <c r="D380" s="278" t="s">
        <v>203</v>
      </c>
      <c r="E380" s="279" t="n">
        <v>1.21</v>
      </c>
      <c r="F380" s="279" t="n">
        <v>0</v>
      </c>
      <c r="G380" s="280" t="n">
        <f aca="false">E380*F380</f>
        <v>0</v>
      </c>
      <c r="H380" s="281" t="n">
        <v>0.00182</v>
      </c>
      <c r="I380" s="282" t="n">
        <f aca="false">E380*H380</f>
        <v>0.0022022</v>
      </c>
      <c r="J380" s="281" t="n">
        <v>-1.8</v>
      </c>
      <c r="K380" s="282" t="n">
        <f aca="false">E380*J380</f>
        <v>-2.178</v>
      </c>
      <c r="O380" s="274" t="n">
        <v>2</v>
      </c>
      <c r="AA380" s="244" t="n">
        <v>1</v>
      </c>
      <c r="AB380" s="244" t="n">
        <v>1</v>
      </c>
      <c r="AC380" s="244" t="n">
        <v>1</v>
      </c>
      <c r="AZ380" s="244" t="n">
        <v>1</v>
      </c>
      <c r="BA380" s="244" t="n">
        <f aca="false">IF(AZ380=1,G380,0)</f>
        <v>0</v>
      </c>
      <c r="BB380" s="244" t="n">
        <f aca="false">IF(AZ380=2,G380,0)</f>
        <v>0</v>
      </c>
      <c r="BC380" s="244" t="n">
        <f aca="false">IF(AZ380=3,G380,0)</f>
        <v>0</v>
      </c>
      <c r="BD380" s="244" t="n">
        <f aca="false">IF(AZ380=4,G380,0)</f>
        <v>0</v>
      </c>
      <c r="BE380" s="244" t="n">
        <f aca="false">IF(AZ380=5,G380,0)</f>
        <v>0</v>
      </c>
      <c r="CA380" s="274" t="n">
        <v>1</v>
      </c>
      <c r="CB380" s="274" t="n">
        <v>1</v>
      </c>
    </row>
    <row r="381" customFormat="false" ht="12.75" hidden="false" customHeight="true" outlineLevel="0" collapsed="false">
      <c r="A381" s="283"/>
      <c r="B381" s="284"/>
      <c r="C381" s="285" t="s">
        <v>601</v>
      </c>
      <c r="D381" s="285"/>
      <c r="E381" s="286" t="n">
        <v>0.45</v>
      </c>
      <c r="F381" s="287"/>
      <c r="G381" s="288"/>
      <c r="H381" s="289"/>
      <c r="I381" s="290"/>
      <c r="J381" s="291"/>
      <c r="K381" s="290"/>
      <c r="M381" s="292" t="s">
        <v>601</v>
      </c>
      <c r="O381" s="274"/>
    </row>
    <row r="382" customFormat="false" ht="12.75" hidden="false" customHeight="true" outlineLevel="0" collapsed="false">
      <c r="A382" s="283"/>
      <c r="B382" s="284"/>
      <c r="C382" s="285" t="s">
        <v>602</v>
      </c>
      <c r="D382" s="285"/>
      <c r="E382" s="286" t="n">
        <v>0.76</v>
      </c>
      <c r="F382" s="287"/>
      <c r="G382" s="288"/>
      <c r="H382" s="289"/>
      <c r="I382" s="290"/>
      <c r="J382" s="291"/>
      <c r="K382" s="290"/>
      <c r="M382" s="292" t="s">
        <v>602</v>
      </c>
      <c r="O382" s="274"/>
    </row>
    <row r="383" customFormat="false" ht="12.75" hidden="false" customHeight="false" outlineLevel="0" collapsed="false">
      <c r="A383" s="275" t="n">
        <v>111</v>
      </c>
      <c r="B383" s="276" t="s">
        <v>603</v>
      </c>
      <c r="C383" s="277" t="s">
        <v>604</v>
      </c>
      <c r="D383" s="278" t="s">
        <v>203</v>
      </c>
      <c r="E383" s="279" t="n">
        <v>1.395</v>
      </c>
      <c r="F383" s="279" t="n">
        <v>0</v>
      </c>
      <c r="G383" s="280" t="n">
        <f aca="false">E383*F383</f>
        <v>0</v>
      </c>
      <c r="H383" s="281" t="n">
        <v>0.00182</v>
      </c>
      <c r="I383" s="282" t="n">
        <f aca="false">E383*H383</f>
        <v>0.0025389</v>
      </c>
      <c r="J383" s="281" t="n">
        <v>-1.8</v>
      </c>
      <c r="K383" s="282" t="n">
        <f aca="false">E383*J383</f>
        <v>-2.511</v>
      </c>
      <c r="O383" s="274" t="n">
        <v>2</v>
      </c>
      <c r="AA383" s="244" t="n">
        <v>1</v>
      </c>
      <c r="AB383" s="244" t="n">
        <v>1</v>
      </c>
      <c r="AC383" s="244" t="n">
        <v>1</v>
      </c>
      <c r="AZ383" s="244" t="n">
        <v>1</v>
      </c>
      <c r="BA383" s="244" t="n">
        <f aca="false">IF(AZ383=1,G383,0)</f>
        <v>0</v>
      </c>
      <c r="BB383" s="244" t="n">
        <f aca="false">IF(AZ383=2,G383,0)</f>
        <v>0</v>
      </c>
      <c r="BC383" s="244" t="n">
        <f aca="false">IF(AZ383=3,G383,0)</f>
        <v>0</v>
      </c>
      <c r="BD383" s="244" t="n">
        <f aca="false">IF(AZ383=4,G383,0)</f>
        <v>0</v>
      </c>
      <c r="BE383" s="244" t="n">
        <f aca="false">IF(AZ383=5,G383,0)</f>
        <v>0</v>
      </c>
      <c r="CA383" s="274" t="n">
        <v>1</v>
      </c>
      <c r="CB383" s="274" t="n">
        <v>1</v>
      </c>
    </row>
    <row r="384" customFormat="false" ht="12.75" hidden="false" customHeight="true" outlineLevel="0" collapsed="false">
      <c r="A384" s="283"/>
      <c r="B384" s="284"/>
      <c r="C384" s="285" t="s">
        <v>605</v>
      </c>
      <c r="D384" s="285"/>
      <c r="E384" s="286" t="n">
        <v>0.6075</v>
      </c>
      <c r="F384" s="287"/>
      <c r="G384" s="288"/>
      <c r="H384" s="289"/>
      <c r="I384" s="290"/>
      <c r="J384" s="291"/>
      <c r="K384" s="290"/>
      <c r="M384" s="292" t="s">
        <v>605</v>
      </c>
      <c r="O384" s="274"/>
    </row>
    <row r="385" customFormat="false" ht="12.75" hidden="false" customHeight="true" outlineLevel="0" collapsed="false">
      <c r="A385" s="283"/>
      <c r="B385" s="284"/>
      <c r="C385" s="285" t="s">
        <v>606</v>
      </c>
      <c r="D385" s="285"/>
      <c r="E385" s="286" t="n">
        <v>0.7875</v>
      </c>
      <c r="F385" s="287"/>
      <c r="G385" s="288"/>
      <c r="H385" s="289"/>
      <c r="I385" s="290"/>
      <c r="J385" s="291"/>
      <c r="K385" s="290"/>
      <c r="M385" s="292" t="s">
        <v>606</v>
      </c>
      <c r="O385" s="274"/>
    </row>
    <row r="386" customFormat="false" ht="12.75" hidden="false" customHeight="false" outlineLevel="0" collapsed="false">
      <c r="A386" s="275" t="n">
        <v>112</v>
      </c>
      <c r="B386" s="276" t="s">
        <v>607</v>
      </c>
      <c r="C386" s="277" t="s">
        <v>608</v>
      </c>
      <c r="D386" s="278" t="s">
        <v>203</v>
      </c>
      <c r="E386" s="279" t="n">
        <v>14.855</v>
      </c>
      <c r="F386" s="279" t="n">
        <v>0</v>
      </c>
      <c r="G386" s="280" t="n">
        <f aca="false">E386*F386</f>
        <v>0</v>
      </c>
      <c r="H386" s="281" t="n">
        <v>0.00133</v>
      </c>
      <c r="I386" s="282" t="n">
        <f aca="false">E386*H386</f>
        <v>0.01975715</v>
      </c>
      <c r="J386" s="281" t="n">
        <v>-1.8</v>
      </c>
      <c r="K386" s="282" t="n">
        <f aca="false">E386*J386</f>
        <v>-26.739</v>
      </c>
      <c r="O386" s="274" t="n">
        <v>2</v>
      </c>
      <c r="AA386" s="244" t="n">
        <v>1</v>
      </c>
      <c r="AB386" s="244" t="n">
        <v>1</v>
      </c>
      <c r="AC386" s="244" t="n">
        <v>1</v>
      </c>
      <c r="AZ386" s="244" t="n">
        <v>1</v>
      </c>
      <c r="BA386" s="244" t="n">
        <f aca="false">IF(AZ386=1,G386,0)</f>
        <v>0</v>
      </c>
      <c r="BB386" s="244" t="n">
        <f aca="false">IF(AZ386=2,G386,0)</f>
        <v>0</v>
      </c>
      <c r="BC386" s="244" t="n">
        <f aca="false">IF(AZ386=3,G386,0)</f>
        <v>0</v>
      </c>
      <c r="BD386" s="244" t="n">
        <f aca="false">IF(AZ386=4,G386,0)</f>
        <v>0</v>
      </c>
      <c r="BE386" s="244" t="n">
        <f aca="false">IF(AZ386=5,G386,0)</f>
        <v>0</v>
      </c>
      <c r="CA386" s="274" t="n">
        <v>1</v>
      </c>
      <c r="CB386" s="274" t="n">
        <v>1</v>
      </c>
    </row>
    <row r="387" customFormat="false" ht="12.75" hidden="false" customHeight="true" outlineLevel="0" collapsed="false">
      <c r="A387" s="283"/>
      <c r="B387" s="284"/>
      <c r="C387" s="285" t="s">
        <v>609</v>
      </c>
      <c r="D387" s="285"/>
      <c r="E387" s="286" t="n">
        <v>2.64</v>
      </c>
      <c r="F387" s="287"/>
      <c r="G387" s="288"/>
      <c r="H387" s="289"/>
      <c r="I387" s="290"/>
      <c r="J387" s="291"/>
      <c r="K387" s="290"/>
      <c r="M387" s="292" t="s">
        <v>609</v>
      </c>
      <c r="O387" s="274"/>
    </row>
    <row r="388" customFormat="false" ht="12.75" hidden="false" customHeight="true" outlineLevel="0" collapsed="false">
      <c r="A388" s="283"/>
      <c r="B388" s="284"/>
      <c r="C388" s="285" t="s">
        <v>610</v>
      </c>
      <c r="D388" s="285"/>
      <c r="E388" s="286" t="n">
        <v>4.4</v>
      </c>
      <c r="F388" s="287"/>
      <c r="G388" s="288"/>
      <c r="H388" s="289"/>
      <c r="I388" s="290"/>
      <c r="J388" s="291"/>
      <c r="K388" s="290"/>
      <c r="M388" s="292" t="s">
        <v>610</v>
      </c>
      <c r="O388" s="274"/>
    </row>
    <row r="389" customFormat="false" ht="12.75" hidden="false" customHeight="true" outlineLevel="0" collapsed="false">
      <c r="A389" s="283"/>
      <c r="B389" s="284"/>
      <c r="C389" s="285" t="s">
        <v>611</v>
      </c>
      <c r="D389" s="285"/>
      <c r="E389" s="286" t="n">
        <v>4.455</v>
      </c>
      <c r="F389" s="287"/>
      <c r="G389" s="288"/>
      <c r="H389" s="289"/>
      <c r="I389" s="290"/>
      <c r="J389" s="291"/>
      <c r="K389" s="290"/>
      <c r="M389" s="292" t="s">
        <v>611</v>
      </c>
      <c r="O389" s="274"/>
    </row>
    <row r="390" customFormat="false" ht="12.75" hidden="false" customHeight="true" outlineLevel="0" collapsed="false">
      <c r="A390" s="283"/>
      <c r="B390" s="284"/>
      <c r="C390" s="285" t="s">
        <v>612</v>
      </c>
      <c r="D390" s="285"/>
      <c r="E390" s="286" t="n">
        <v>3.36</v>
      </c>
      <c r="F390" s="287"/>
      <c r="G390" s="288"/>
      <c r="H390" s="289"/>
      <c r="I390" s="290"/>
      <c r="J390" s="291"/>
      <c r="K390" s="290"/>
      <c r="M390" s="292" t="s">
        <v>612</v>
      </c>
      <c r="O390" s="274"/>
    </row>
    <row r="391" customFormat="false" ht="12.75" hidden="false" customHeight="false" outlineLevel="0" collapsed="false">
      <c r="A391" s="275" t="n">
        <v>113</v>
      </c>
      <c r="B391" s="276" t="s">
        <v>613</v>
      </c>
      <c r="C391" s="277" t="s">
        <v>614</v>
      </c>
      <c r="D391" s="278" t="s">
        <v>199</v>
      </c>
      <c r="E391" s="279" t="n">
        <v>0.6</v>
      </c>
      <c r="F391" s="279" t="n">
        <v>0</v>
      </c>
      <c r="G391" s="280" t="n">
        <f aca="false">E391*F391</f>
        <v>0</v>
      </c>
      <c r="H391" s="281" t="n">
        <v>0.00049</v>
      </c>
      <c r="I391" s="282" t="n">
        <f aca="false">E391*H391</f>
        <v>0.000294</v>
      </c>
      <c r="J391" s="281" t="n">
        <v>-0.013</v>
      </c>
      <c r="K391" s="282" t="n">
        <f aca="false">E391*J391</f>
        <v>-0.0078</v>
      </c>
      <c r="O391" s="274" t="n">
        <v>2</v>
      </c>
      <c r="AA391" s="244" t="n">
        <v>1</v>
      </c>
      <c r="AB391" s="244" t="n">
        <v>1</v>
      </c>
      <c r="AC391" s="244" t="n">
        <v>1</v>
      </c>
      <c r="AZ391" s="244" t="n">
        <v>1</v>
      </c>
      <c r="BA391" s="244" t="n">
        <f aca="false">IF(AZ391=1,G391,0)</f>
        <v>0</v>
      </c>
      <c r="BB391" s="244" t="n">
        <f aca="false">IF(AZ391=2,G391,0)</f>
        <v>0</v>
      </c>
      <c r="BC391" s="244" t="n">
        <f aca="false">IF(AZ391=3,G391,0)</f>
        <v>0</v>
      </c>
      <c r="BD391" s="244" t="n">
        <f aca="false">IF(AZ391=4,G391,0)</f>
        <v>0</v>
      </c>
      <c r="BE391" s="244" t="n">
        <f aca="false">IF(AZ391=5,G391,0)</f>
        <v>0</v>
      </c>
      <c r="CA391" s="274" t="n">
        <v>1</v>
      </c>
      <c r="CB391" s="274" t="n">
        <v>1</v>
      </c>
    </row>
    <row r="392" customFormat="false" ht="12.75" hidden="false" customHeight="true" outlineLevel="0" collapsed="false">
      <c r="A392" s="283"/>
      <c r="B392" s="284"/>
      <c r="C392" s="285" t="s">
        <v>615</v>
      </c>
      <c r="D392" s="285"/>
      <c r="E392" s="286" t="n">
        <v>0.6</v>
      </c>
      <c r="F392" s="287"/>
      <c r="G392" s="288"/>
      <c r="H392" s="289"/>
      <c r="I392" s="290"/>
      <c r="J392" s="291"/>
      <c r="K392" s="290"/>
      <c r="M392" s="292" t="s">
        <v>615</v>
      </c>
      <c r="O392" s="274"/>
    </row>
    <row r="393" customFormat="false" ht="12.75" hidden="false" customHeight="false" outlineLevel="0" collapsed="false">
      <c r="A393" s="275" t="n">
        <v>114</v>
      </c>
      <c r="B393" s="276" t="s">
        <v>616</v>
      </c>
      <c r="C393" s="277" t="s">
        <v>617</v>
      </c>
      <c r="D393" s="278" t="s">
        <v>199</v>
      </c>
      <c r="E393" s="279" t="n">
        <v>50.9</v>
      </c>
      <c r="F393" s="279" t="n">
        <v>0</v>
      </c>
      <c r="G393" s="280" t="n">
        <f aca="false">E393*F393</f>
        <v>0</v>
      </c>
      <c r="H393" s="281" t="n">
        <v>0.00049</v>
      </c>
      <c r="I393" s="282" t="n">
        <f aca="false">E393*H393</f>
        <v>0.024941</v>
      </c>
      <c r="J393" s="281" t="n">
        <v>-0.04</v>
      </c>
      <c r="K393" s="282" t="n">
        <f aca="false">E393*J393</f>
        <v>-2.036</v>
      </c>
      <c r="O393" s="274" t="n">
        <v>2</v>
      </c>
      <c r="AA393" s="244" t="n">
        <v>1</v>
      </c>
      <c r="AB393" s="244" t="n">
        <v>1</v>
      </c>
      <c r="AC393" s="244" t="n">
        <v>1</v>
      </c>
      <c r="AZ393" s="244" t="n">
        <v>1</v>
      </c>
      <c r="BA393" s="244" t="n">
        <f aca="false">IF(AZ393=1,G393,0)</f>
        <v>0</v>
      </c>
      <c r="BB393" s="244" t="n">
        <f aca="false">IF(AZ393=2,G393,0)</f>
        <v>0</v>
      </c>
      <c r="BC393" s="244" t="n">
        <f aca="false">IF(AZ393=3,G393,0)</f>
        <v>0</v>
      </c>
      <c r="BD393" s="244" t="n">
        <f aca="false">IF(AZ393=4,G393,0)</f>
        <v>0</v>
      </c>
      <c r="BE393" s="244" t="n">
        <f aca="false">IF(AZ393=5,G393,0)</f>
        <v>0</v>
      </c>
      <c r="CA393" s="274" t="n">
        <v>1</v>
      </c>
      <c r="CB393" s="274" t="n">
        <v>1</v>
      </c>
    </row>
    <row r="394" customFormat="false" ht="12.75" hidden="false" customHeight="true" outlineLevel="0" collapsed="false">
      <c r="A394" s="283"/>
      <c r="B394" s="284"/>
      <c r="C394" s="285" t="s">
        <v>618</v>
      </c>
      <c r="D394" s="285"/>
      <c r="E394" s="286" t="n">
        <v>28.8</v>
      </c>
      <c r="F394" s="287"/>
      <c r="G394" s="288"/>
      <c r="H394" s="289"/>
      <c r="I394" s="290"/>
      <c r="J394" s="291"/>
      <c r="K394" s="290"/>
      <c r="M394" s="292" t="s">
        <v>618</v>
      </c>
      <c r="O394" s="274"/>
    </row>
    <row r="395" customFormat="false" ht="12.75" hidden="false" customHeight="true" outlineLevel="0" collapsed="false">
      <c r="A395" s="283"/>
      <c r="B395" s="284"/>
      <c r="C395" s="285" t="s">
        <v>619</v>
      </c>
      <c r="D395" s="285"/>
      <c r="E395" s="286" t="n">
        <v>8.5</v>
      </c>
      <c r="F395" s="287"/>
      <c r="G395" s="288"/>
      <c r="H395" s="289"/>
      <c r="I395" s="290"/>
      <c r="J395" s="291"/>
      <c r="K395" s="290"/>
      <c r="M395" s="292" t="s">
        <v>619</v>
      </c>
      <c r="O395" s="274"/>
    </row>
    <row r="396" customFormat="false" ht="12.75" hidden="false" customHeight="true" outlineLevel="0" collapsed="false">
      <c r="A396" s="283"/>
      <c r="B396" s="284"/>
      <c r="C396" s="285" t="s">
        <v>620</v>
      </c>
      <c r="D396" s="285"/>
      <c r="E396" s="286" t="n">
        <v>2.6</v>
      </c>
      <c r="F396" s="287"/>
      <c r="G396" s="288"/>
      <c r="H396" s="289"/>
      <c r="I396" s="290"/>
      <c r="J396" s="291"/>
      <c r="K396" s="290"/>
      <c r="M396" s="292" t="s">
        <v>620</v>
      </c>
      <c r="O396" s="274"/>
    </row>
    <row r="397" customFormat="false" ht="12.75" hidden="false" customHeight="true" outlineLevel="0" collapsed="false">
      <c r="A397" s="283"/>
      <c r="B397" s="284"/>
      <c r="C397" s="285" t="s">
        <v>621</v>
      </c>
      <c r="D397" s="285"/>
      <c r="E397" s="286" t="n">
        <v>3.6</v>
      </c>
      <c r="F397" s="287"/>
      <c r="G397" s="288"/>
      <c r="H397" s="289"/>
      <c r="I397" s="290"/>
      <c r="J397" s="291"/>
      <c r="K397" s="290"/>
      <c r="M397" s="292" t="s">
        <v>621</v>
      </c>
      <c r="O397" s="274"/>
    </row>
    <row r="398" customFormat="false" ht="12.75" hidden="false" customHeight="true" outlineLevel="0" collapsed="false">
      <c r="A398" s="283"/>
      <c r="B398" s="284"/>
      <c r="C398" s="285" t="s">
        <v>622</v>
      </c>
      <c r="D398" s="285"/>
      <c r="E398" s="286" t="n">
        <v>5.4</v>
      </c>
      <c r="F398" s="287"/>
      <c r="G398" s="288"/>
      <c r="H398" s="289"/>
      <c r="I398" s="290"/>
      <c r="J398" s="291"/>
      <c r="K398" s="290"/>
      <c r="M398" s="292" t="s">
        <v>622</v>
      </c>
      <c r="O398" s="274"/>
    </row>
    <row r="399" customFormat="false" ht="12.75" hidden="false" customHeight="true" outlineLevel="0" collapsed="false">
      <c r="A399" s="283"/>
      <c r="B399" s="284"/>
      <c r="C399" s="285" t="s">
        <v>623</v>
      </c>
      <c r="D399" s="285"/>
      <c r="E399" s="286" t="n">
        <v>2</v>
      </c>
      <c r="F399" s="287"/>
      <c r="G399" s="288"/>
      <c r="H399" s="289"/>
      <c r="I399" s="290"/>
      <c r="J399" s="291"/>
      <c r="K399" s="290"/>
      <c r="M399" s="292" t="s">
        <v>623</v>
      </c>
      <c r="O399" s="274"/>
    </row>
    <row r="400" customFormat="false" ht="12.75" hidden="false" customHeight="false" outlineLevel="0" collapsed="false">
      <c r="A400" s="275" t="n">
        <v>115</v>
      </c>
      <c r="B400" s="276" t="s">
        <v>624</v>
      </c>
      <c r="C400" s="277" t="s">
        <v>625</v>
      </c>
      <c r="D400" s="278" t="s">
        <v>199</v>
      </c>
      <c r="E400" s="279" t="n">
        <v>33.7333</v>
      </c>
      <c r="F400" s="279" t="n">
        <v>0</v>
      </c>
      <c r="G400" s="280" t="n">
        <f aca="false">E400*F400</f>
        <v>0</v>
      </c>
      <c r="H400" s="281" t="n">
        <v>0.00049</v>
      </c>
      <c r="I400" s="282" t="n">
        <f aca="false">E400*H400</f>
        <v>0.016529317</v>
      </c>
      <c r="J400" s="281" t="n">
        <v>-0.054</v>
      </c>
      <c r="K400" s="282" t="n">
        <f aca="false">E400*J400</f>
        <v>-1.8215982</v>
      </c>
      <c r="O400" s="274" t="n">
        <v>2</v>
      </c>
      <c r="AA400" s="244" t="n">
        <v>1</v>
      </c>
      <c r="AB400" s="244" t="n">
        <v>1</v>
      </c>
      <c r="AC400" s="244" t="n">
        <v>1</v>
      </c>
      <c r="AZ400" s="244" t="n">
        <v>1</v>
      </c>
      <c r="BA400" s="244" t="n">
        <f aca="false">IF(AZ400=1,G400,0)</f>
        <v>0</v>
      </c>
      <c r="BB400" s="244" t="n">
        <f aca="false">IF(AZ400=2,G400,0)</f>
        <v>0</v>
      </c>
      <c r="BC400" s="244" t="n">
        <f aca="false">IF(AZ400=3,G400,0)</f>
        <v>0</v>
      </c>
      <c r="BD400" s="244" t="n">
        <f aca="false">IF(AZ400=4,G400,0)</f>
        <v>0</v>
      </c>
      <c r="BE400" s="244" t="n">
        <f aca="false">IF(AZ400=5,G400,0)</f>
        <v>0</v>
      </c>
      <c r="CA400" s="274" t="n">
        <v>1</v>
      </c>
      <c r="CB400" s="274" t="n">
        <v>1</v>
      </c>
    </row>
    <row r="401" customFormat="false" ht="12.75" hidden="false" customHeight="true" outlineLevel="0" collapsed="false">
      <c r="A401" s="283"/>
      <c r="B401" s="284"/>
      <c r="C401" s="285" t="s">
        <v>626</v>
      </c>
      <c r="D401" s="285"/>
      <c r="E401" s="286" t="n">
        <v>33.7333</v>
      </c>
      <c r="F401" s="287"/>
      <c r="G401" s="288"/>
      <c r="H401" s="289"/>
      <c r="I401" s="290"/>
      <c r="J401" s="291"/>
      <c r="K401" s="290"/>
      <c r="M401" s="292" t="s">
        <v>626</v>
      </c>
      <c r="O401" s="274"/>
    </row>
    <row r="402" customFormat="false" ht="12.75" hidden="false" customHeight="false" outlineLevel="0" collapsed="false">
      <c r="A402" s="275" t="n">
        <v>116</v>
      </c>
      <c r="B402" s="276" t="s">
        <v>627</v>
      </c>
      <c r="C402" s="277" t="s">
        <v>628</v>
      </c>
      <c r="D402" s="278" t="s">
        <v>199</v>
      </c>
      <c r="E402" s="279" t="n">
        <v>16.45</v>
      </c>
      <c r="F402" s="279" t="n">
        <v>0</v>
      </c>
      <c r="G402" s="280" t="n">
        <f aca="false">E402*F402</f>
        <v>0</v>
      </c>
      <c r="H402" s="281" t="n">
        <v>0.05229</v>
      </c>
      <c r="I402" s="282" t="n">
        <f aca="false">E402*H402</f>
        <v>0.8601705</v>
      </c>
      <c r="J402" s="281" t="n">
        <v>0</v>
      </c>
      <c r="K402" s="282" t="n">
        <f aca="false">E402*J402</f>
        <v>0</v>
      </c>
      <c r="O402" s="274" t="n">
        <v>2</v>
      </c>
      <c r="AA402" s="244" t="n">
        <v>1</v>
      </c>
      <c r="AB402" s="244" t="n">
        <v>1</v>
      </c>
      <c r="AC402" s="244" t="n">
        <v>1</v>
      </c>
      <c r="AZ402" s="244" t="n">
        <v>1</v>
      </c>
      <c r="BA402" s="244" t="n">
        <f aca="false">IF(AZ402=1,G402,0)</f>
        <v>0</v>
      </c>
      <c r="BB402" s="244" t="n">
        <f aca="false">IF(AZ402=2,G402,0)</f>
        <v>0</v>
      </c>
      <c r="BC402" s="244" t="n">
        <f aca="false">IF(AZ402=3,G402,0)</f>
        <v>0</v>
      </c>
      <c r="BD402" s="244" t="n">
        <f aca="false">IF(AZ402=4,G402,0)</f>
        <v>0</v>
      </c>
      <c r="BE402" s="244" t="n">
        <f aca="false">IF(AZ402=5,G402,0)</f>
        <v>0</v>
      </c>
      <c r="CA402" s="274" t="n">
        <v>1</v>
      </c>
      <c r="CB402" s="274" t="n">
        <v>1</v>
      </c>
    </row>
    <row r="403" customFormat="false" ht="12.75" hidden="false" customHeight="true" outlineLevel="0" collapsed="false">
      <c r="A403" s="283"/>
      <c r="B403" s="284"/>
      <c r="C403" s="285" t="s">
        <v>629</v>
      </c>
      <c r="D403" s="285"/>
      <c r="E403" s="286" t="n">
        <v>16.45</v>
      </c>
      <c r="F403" s="287"/>
      <c r="G403" s="288"/>
      <c r="H403" s="289"/>
      <c r="I403" s="290"/>
      <c r="J403" s="291"/>
      <c r="K403" s="290"/>
      <c r="M403" s="292" t="s">
        <v>629</v>
      </c>
      <c r="O403" s="274"/>
    </row>
    <row r="404" customFormat="false" ht="12.75" hidden="false" customHeight="false" outlineLevel="0" collapsed="false">
      <c r="A404" s="275" t="n">
        <v>117</v>
      </c>
      <c r="B404" s="276" t="s">
        <v>630</v>
      </c>
      <c r="C404" s="277" t="s">
        <v>631</v>
      </c>
      <c r="D404" s="278" t="s">
        <v>199</v>
      </c>
      <c r="E404" s="279" t="n">
        <v>15.5</v>
      </c>
      <c r="F404" s="279" t="n">
        <v>0</v>
      </c>
      <c r="G404" s="280" t="n">
        <f aca="false">E404*F404</f>
        <v>0</v>
      </c>
      <c r="H404" s="281" t="n">
        <v>0.11922</v>
      </c>
      <c r="I404" s="282" t="n">
        <f aca="false">E404*H404</f>
        <v>1.84791</v>
      </c>
      <c r="J404" s="281" t="n">
        <v>0</v>
      </c>
      <c r="K404" s="282" t="n">
        <f aca="false">E404*J404</f>
        <v>0</v>
      </c>
      <c r="O404" s="274" t="n">
        <v>2</v>
      </c>
      <c r="AA404" s="244" t="n">
        <v>1</v>
      </c>
      <c r="AB404" s="244" t="n">
        <v>1</v>
      </c>
      <c r="AC404" s="244" t="n">
        <v>1</v>
      </c>
      <c r="AZ404" s="244" t="n">
        <v>1</v>
      </c>
      <c r="BA404" s="244" t="n">
        <f aca="false">IF(AZ404=1,G404,0)</f>
        <v>0</v>
      </c>
      <c r="BB404" s="244" t="n">
        <f aca="false">IF(AZ404=2,G404,0)</f>
        <v>0</v>
      </c>
      <c r="BC404" s="244" t="n">
        <f aca="false">IF(AZ404=3,G404,0)</f>
        <v>0</v>
      </c>
      <c r="BD404" s="244" t="n">
        <f aca="false">IF(AZ404=4,G404,0)</f>
        <v>0</v>
      </c>
      <c r="BE404" s="244" t="n">
        <f aca="false">IF(AZ404=5,G404,0)</f>
        <v>0</v>
      </c>
      <c r="CA404" s="274" t="n">
        <v>1</v>
      </c>
      <c r="CB404" s="274" t="n">
        <v>1</v>
      </c>
    </row>
    <row r="405" customFormat="false" ht="12.75" hidden="false" customHeight="true" outlineLevel="0" collapsed="false">
      <c r="A405" s="283"/>
      <c r="B405" s="284"/>
      <c r="C405" s="285" t="s">
        <v>632</v>
      </c>
      <c r="D405" s="285"/>
      <c r="E405" s="286" t="n">
        <v>15.5</v>
      </c>
      <c r="F405" s="287"/>
      <c r="G405" s="288"/>
      <c r="H405" s="289"/>
      <c r="I405" s="290"/>
      <c r="J405" s="291"/>
      <c r="K405" s="290"/>
      <c r="M405" s="292" t="s">
        <v>632</v>
      </c>
      <c r="O405" s="274"/>
    </row>
    <row r="406" customFormat="false" ht="12.75" hidden="false" customHeight="false" outlineLevel="0" collapsed="false">
      <c r="A406" s="275" t="n">
        <v>118</v>
      </c>
      <c r="B406" s="276" t="s">
        <v>633</v>
      </c>
      <c r="C406" s="277" t="s">
        <v>634</v>
      </c>
      <c r="D406" s="278" t="s">
        <v>199</v>
      </c>
      <c r="E406" s="279" t="n">
        <v>3</v>
      </c>
      <c r="F406" s="279" t="n">
        <v>0</v>
      </c>
      <c r="G406" s="280" t="n">
        <f aca="false">E406*F406</f>
        <v>0</v>
      </c>
      <c r="H406" s="281" t="n">
        <v>0</v>
      </c>
      <c r="I406" s="282" t="n">
        <f aca="false">E406*H406</f>
        <v>0</v>
      </c>
      <c r="J406" s="281" t="n">
        <v>-0.037</v>
      </c>
      <c r="K406" s="282" t="n">
        <f aca="false">E406*J406</f>
        <v>-0.111</v>
      </c>
      <c r="O406" s="274" t="n">
        <v>2</v>
      </c>
      <c r="AA406" s="244" t="n">
        <v>1</v>
      </c>
      <c r="AB406" s="244" t="n">
        <v>1</v>
      </c>
      <c r="AC406" s="244" t="n">
        <v>1</v>
      </c>
      <c r="AZ406" s="244" t="n">
        <v>1</v>
      </c>
      <c r="BA406" s="244" t="n">
        <f aca="false">IF(AZ406=1,G406,0)</f>
        <v>0</v>
      </c>
      <c r="BB406" s="244" t="n">
        <f aca="false">IF(AZ406=2,G406,0)</f>
        <v>0</v>
      </c>
      <c r="BC406" s="244" t="n">
        <f aca="false">IF(AZ406=3,G406,0)</f>
        <v>0</v>
      </c>
      <c r="BD406" s="244" t="n">
        <f aca="false">IF(AZ406=4,G406,0)</f>
        <v>0</v>
      </c>
      <c r="BE406" s="244" t="n">
        <f aca="false">IF(AZ406=5,G406,0)</f>
        <v>0</v>
      </c>
      <c r="CA406" s="274" t="n">
        <v>1</v>
      </c>
      <c r="CB406" s="274" t="n">
        <v>1</v>
      </c>
    </row>
    <row r="407" customFormat="false" ht="12.75" hidden="false" customHeight="true" outlineLevel="0" collapsed="false">
      <c r="A407" s="283"/>
      <c r="B407" s="284"/>
      <c r="C407" s="285" t="s">
        <v>635</v>
      </c>
      <c r="D407" s="285"/>
      <c r="E407" s="286" t="n">
        <v>3</v>
      </c>
      <c r="F407" s="287"/>
      <c r="G407" s="288"/>
      <c r="H407" s="289"/>
      <c r="I407" s="290"/>
      <c r="J407" s="291"/>
      <c r="K407" s="290"/>
      <c r="M407" s="292" t="s">
        <v>635</v>
      </c>
      <c r="O407" s="274"/>
    </row>
    <row r="408" customFormat="false" ht="12.75" hidden="false" customHeight="false" outlineLevel="0" collapsed="false">
      <c r="A408" s="275" t="n">
        <v>119</v>
      </c>
      <c r="B408" s="276" t="s">
        <v>636</v>
      </c>
      <c r="C408" s="277" t="s">
        <v>637</v>
      </c>
      <c r="D408" s="278" t="s">
        <v>194</v>
      </c>
      <c r="E408" s="279" t="n">
        <v>117.88</v>
      </c>
      <c r="F408" s="279" t="n">
        <v>0</v>
      </c>
      <c r="G408" s="280" t="n">
        <f aca="false">E408*F408</f>
        <v>0</v>
      </c>
      <c r="H408" s="281" t="n">
        <v>0</v>
      </c>
      <c r="I408" s="282" t="n">
        <f aca="false">E408*H408</f>
        <v>0</v>
      </c>
      <c r="J408" s="281" t="n">
        <v>-0.05</v>
      </c>
      <c r="K408" s="282" t="n">
        <f aca="false">E408*J408</f>
        <v>-5.894</v>
      </c>
      <c r="O408" s="274" t="n">
        <v>2</v>
      </c>
      <c r="AA408" s="244" t="n">
        <v>1</v>
      </c>
      <c r="AB408" s="244" t="n">
        <v>1</v>
      </c>
      <c r="AC408" s="244" t="n">
        <v>1</v>
      </c>
      <c r="AZ408" s="244" t="n">
        <v>1</v>
      </c>
      <c r="BA408" s="244" t="n">
        <f aca="false">IF(AZ408=1,G408,0)</f>
        <v>0</v>
      </c>
      <c r="BB408" s="244" t="n">
        <f aca="false">IF(AZ408=2,G408,0)</f>
        <v>0</v>
      </c>
      <c r="BC408" s="244" t="n">
        <f aca="false">IF(AZ408=3,G408,0)</f>
        <v>0</v>
      </c>
      <c r="BD408" s="244" t="n">
        <f aca="false">IF(AZ408=4,G408,0)</f>
        <v>0</v>
      </c>
      <c r="BE408" s="244" t="n">
        <f aca="false">IF(AZ408=5,G408,0)</f>
        <v>0</v>
      </c>
      <c r="CA408" s="274" t="n">
        <v>1</v>
      </c>
      <c r="CB408" s="274" t="n">
        <v>1</v>
      </c>
    </row>
    <row r="409" customFormat="false" ht="12.75" hidden="false" customHeight="true" outlineLevel="0" collapsed="false">
      <c r="A409" s="283"/>
      <c r="B409" s="284"/>
      <c r="C409" s="285" t="s">
        <v>429</v>
      </c>
      <c r="D409" s="285"/>
      <c r="E409" s="286" t="n">
        <v>74.88</v>
      </c>
      <c r="F409" s="287"/>
      <c r="G409" s="288"/>
      <c r="H409" s="289"/>
      <c r="I409" s="290"/>
      <c r="J409" s="291"/>
      <c r="K409" s="290"/>
      <c r="M409" s="292" t="s">
        <v>429</v>
      </c>
      <c r="O409" s="274"/>
    </row>
    <row r="410" customFormat="false" ht="12.75" hidden="false" customHeight="true" outlineLevel="0" collapsed="false">
      <c r="A410" s="283"/>
      <c r="B410" s="284"/>
      <c r="C410" s="285" t="s">
        <v>638</v>
      </c>
      <c r="D410" s="285"/>
      <c r="E410" s="286" t="n">
        <v>43</v>
      </c>
      <c r="F410" s="287"/>
      <c r="G410" s="288"/>
      <c r="H410" s="289"/>
      <c r="I410" s="290"/>
      <c r="J410" s="291"/>
      <c r="K410" s="290"/>
      <c r="M410" s="292" t="s">
        <v>638</v>
      </c>
      <c r="O410" s="274"/>
    </row>
    <row r="411" customFormat="false" ht="12.75" hidden="false" customHeight="false" outlineLevel="0" collapsed="false">
      <c r="A411" s="275" t="n">
        <v>120</v>
      </c>
      <c r="B411" s="276" t="s">
        <v>639</v>
      </c>
      <c r="C411" s="277" t="s">
        <v>640</v>
      </c>
      <c r="D411" s="278" t="s">
        <v>194</v>
      </c>
      <c r="E411" s="279" t="n">
        <v>214.96</v>
      </c>
      <c r="F411" s="279" t="n">
        <v>0</v>
      </c>
      <c r="G411" s="280" t="n">
        <f aca="false">E411*F411</f>
        <v>0</v>
      </c>
      <c r="H411" s="281" t="n">
        <v>0</v>
      </c>
      <c r="I411" s="282" t="n">
        <f aca="false">E411*H411</f>
        <v>0</v>
      </c>
      <c r="J411" s="281" t="n">
        <v>-0.046</v>
      </c>
      <c r="K411" s="282" t="n">
        <f aca="false">E411*J411</f>
        <v>-9.88816</v>
      </c>
      <c r="O411" s="274" t="n">
        <v>2</v>
      </c>
      <c r="AA411" s="244" t="n">
        <v>1</v>
      </c>
      <c r="AB411" s="244" t="n">
        <v>1</v>
      </c>
      <c r="AC411" s="244" t="n">
        <v>1</v>
      </c>
      <c r="AZ411" s="244" t="n">
        <v>1</v>
      </c>
      <c r="BA411" s="244" t="n">
        <f aca="false">IF(AZ411=1,G411,0)</f>
        <v>0</v>
      </c>
      <c r="BB411" s="244" t="n">
        <f aca="false">IF(AZ411=2,G411,0)</f>
        <v>0</v>
      </c>
      <c r="BC411" s="244" t="n">
        <f aca="false">IF(AZ411=3,G411,0)</f>
        <v>0</v>
      </c>
      <c r="BD411" s="244" t="n">
        <f aca="false">IF(AZ411=4,G411,0)</f>
        <v>0</v>
      </c>
      <c r="BE411" s="244" t="n">
        <f aca="false">IF(AZ411=5,G411,0)</f>
        <v>0</v>
      </c>
      <c r="CA411" s="274" t="n">
        <v>1</v>
      </c>
      <c r="CB411" s="274" t="n">
        <v>1</v>
      </c>
    </row>
    <row r="412" customFormat="false" ht="12.75" hidden="false" customHeight="true" outlineLevel="0" collapsed="false">
      <c r="A412" s="283"/>
      <c r="B412" s="284"/>
      <c r="C412" s="285" t="s">
        <v>441</v>
      </c>
      <c r="D412" s="285"/>
      <c r="E412" s="286" t="n">
        <v>116.03</v>
      </c>
      <c r="F412" s="287"/>
      <c r="G412" s="288"/>
      <c r="H412" s="289"/>
      <c r="I412" s="290"/>
      <c r="J412" s="291"/>
      <c r="K412" s="290"/>
      <c r="M412" s="292" t="s">
        <v>441</v>
      </c>
      <c r="O412" s="274"/>
    </row>
    <row r="413" customFormat="false" ht="12.75" hidden="false" customHeight="true" outlineLevel="0" collapsed="false">
      <c r="A413" s="283"/>
      <c r="B413" s="284"/>
      <c r="C413" s="285" t="s">
        <v>442</v>
      </c>
      <c r="D413" s="285"/>
      <c r="E413" s="286" t="n">
        <v>-5.45</v>
      </c>
      <c r="F413" s="287"/>
      <c r="G413" s="288"/>
      <c r="H413" s="289"/>
      <c r="I413" s="290"/>
      <c r="J413" s="291"/>
      <c r="K413" s="290"/>
      <c r="M413" s="292" t="s">
        <v>442</v>
      </c>
      <c r="O413" s="274"/>
    </row>
    <row r="414" customFormat="false" ht="12.75" hidden="false" customHeight="true" outlineLevel="0" collapsed="false">
      <c r="A414" s="283"/>
      <c r="B414" s="284"/>
      <c r="C414" s="285" t="s">
        <v>443</v>
      </c>
      <c r="D414" s="285"/>
      <c r="E414" s="286" t="n">
        <v>95.76</v>
      </c>
      <c r="F414" s="287"/>
      <c r="G414" s="288"/>
      <c r="H414" s="289"/>
      <c r="I414" s="290"/>
      <c r="J414" s="291"/>
      <c r="K414" s="290"/>
      <c r="M414" s="292" t="s">
        <v>443</v>
      </c>
      <c r="O414" s="274"/>
    </row>
    <row r="415" customFormat="false" ht="12.75" hidden="false" customHeight="true" outlineLevel="0" collapsed="false">
      <c r="A415" s="283"/>
      <c r="B415" s="284"/>
      <c r="C415" s="285" t="s">
        <v>444</v>
      </c>
      <c r="D415" s="285"/>
      <c r="E415" s="286" t="n">
        <v>-14.75</v>
      </c>
      <c r="F415" s="287"/>
      <c r="G415" s="288"/>
      <c r="H415" s="289"/>
      <c r="I415" s="290"/>
      <c r="J415" s="291"/>
      <c r="K415" s="290"/>
      <c r="M415" s="292" t="s">
        <v>444</v>
      </c>
      <c r="O415" s="274"/>
    </row>
    <row r="416" customFormat="false" ht="12.75" hidden="false" customHeight="true" outlineLevel="0" collapsed="false">
      <c r="A416" s="283"/>
      <c r="B416" s="284"/>
      <c r="C416" s="285" t="s">
        <v>446</v>
      </c>
      <c r="D416" s="285"/>
      <c r="E416" s="286" t="n">
        <v>0</v>
      </c>
      <c r="F416" s="287"/>
      <c r="G416" s="288"/>
      <c r="H416" s="289"/>
      <c r="I416" s="290"/>
      <c r="J416" s="291"/>
      <c r="K416" s="290"/>
      <c r="M416" s="292" t="s">
        <v>446</v>
      </c>
      <c r="O416" s="274"/>
    </row>
    <row r="417" customFormat="false" ht="12.75" hidden="false" customHeight="true" outlineLevel="0" collapsed="false">
      <c r="A417" s="283"/>
      <c r="B417" s="284"/>
      <c r="C417" s="285" t="s">
        <v>447</v>
      </c>
      <c r="D417" s="285"/>
      <c r="E417" s="286" t="n">
        <v>11.6</v>
      </c>
      <c r="F417" s="287"/>
      <c r="G417" s="288"/>
      <c r="H417" s="289"/>
      <c r="I417" s="290"/>
      <c r="J417" s="291"/>
      <c r="K417" s="290"/>
      <c r="M417" s="292" t="s">
        <v>447</v>
      </c>
      <c r="O417" s="274"/>
    </row>
    <row r="418" customFormat="false" ht="12.75" hidden="false" customHeight="true" outlineLevel="0" collapsed="false">
      <c r="A418" s="283"/>
      <c r="B418" s="284"/>
      <c r="C418" s="285" t="s">
        <v>449</v>
      </c>
      <c r="D418" s="285"/>
      <c r="E418" s="286" t="n">
        <v>11.77</v>
      </c>
      <c r="F418" s="287"/>
      <c r="G418" s="288"/>
      <c r="H418" s="289"/>
      <c r="I418" s="290"/>
      <c r="J418" s="291"/>
      <c r="K418" s="290"/>
      <c r="M418" s="292" t="s">
        <v>449</v>
      </c>
      <c r="O418" s="274"/>
    </row>
    <row r="419" customFormat="false" ht="12.75" hidden="false" customHeight="false" outlineLevel="0" collapsed="false">
      <c r="A419" s="275" t="n">
        <v>121</v>
      </c>
      <c r="B419" s="276" t="s">
        <v>641</v>
      </c>
      <c r="C419" s="277" t="s">
        <v>642</v>
      </c>
      <c r="D419" s="278" t="s">
        <v>194</v>
      </c>
      <c r="E419" s="279" t="n">
        <v>2.65</v>
      </c>
      <c r="F419" s="279" t="n">
        <v>0</v>
      </c>
      <c r="G419" s="280" t="n">
        <f aca="false">E419*F419</f>
        <v>0</v>
      </c>
      <c r="H419" s="281" t="n">
        <v>0</v>
      </c>
      <c r="I419" s="282" t="n">
        <f aca="false">E419*H419</f>
        <v>0</v>
      </c>
      <c r="J419" s="281" t="n">
        <v>-0.059</v>
      </c>
      <c r="K419" s="282" t="n">
        <f aca="false">E419*J419</f>
        <v>-0.15635</v>
      </c>
      <c r="O419" s="274" t="n">
        <v>2</v>
      </c>
      <c r="AA419" s="244" t="n">
        <v>1</v>
      </c>
      <c r="AB419" s="244" t="n">
        <v>1</v>
      </c>
      <c r="AC419" s="244" t="n">
        <v>1</v>
      </c>
      <c r="AZ419" s="244" t="n">
        <v>1</v>
      </c>
      <c r="BA419" s="244" t="n">
        <f aca="false">IF(AZ419=1,G419,0)</f>
        <v>0</v>
      </c>
      <c r="BB419" s="244" t="n">
        <f aca="false">IF(AZ419=2,G419,0)</f>
        <v>0</v>
      </c>
      <c r="BC419" s="244" t="n">
        <f aca="false">IF(AZ419=3,G419,0)</f>
        <v>0</v>
      </c>
      <c r="BD419" s="244" t="n">
        <f aca="false">IF(AZ419=4,G419,0)</f>
        <v>0</v>
      </c>
      <c r="BE419" s="244" t="n">
        <f aca="false">IF(AZ419=5,G419,0)</f>
        <v>0</v>
      </c>
      <c r="CA419" s="274" t="n">
        <v>1</v>
      </c>
      <c r="CB419" s="274" t="n">
        <v>1</v>
      </c>
    </row>
    <row r="420" customFormat="false" ht="12.75" hidden="false" customHeight="true" outlineLevel="0" collapsed="false">
      <c r="A420" s="283"/>
      <c r="B420" s="284"/>
      <c r="C420" s="285" t="s">
        <v>489</v>
      </c>
      <c r="D420" s="285"/>
      <c r="E420" s="286" t="n">
        <v>4</v>
      </c>
      <c r="F420" s="287"/>
      <c r="G420" s="288"/>
      <c r="H420" s="289"/>
      <c r="I420" s="290"/>
      <c r="J420" s="291"/>
      <c r="K420" s="290"/>
      <c r="M420" s="292" t="s">
        <v>489</v>
      </c>
      <c r="O420" s="274"/>
    </row>
    <row r="421" customFormat="false" ht="12.75" hidden="false" customHeight="true" outlineLevel="0" collapsed="false">
      <c r="A421" s="283"/>
      <c r="B421" s="284"/>
      <c r="C421" s="285" t="s">
        <v>490</v>
      </c>
      <c r="D421" s="285"/>
      <c r="E421" s="286" t="n">
        <v>-1.35</v>
      </c>
      <c r="F421" s="287"/>
      <c r="G421" s="288"/>
      <c r="H421" s="289"/>
      <c r="I421" s="290"/>
      <c r="J421" s="291"/>
      <c r="K421" s="290"/>
      <c r="M421" s="292" t="s">
        <v>490</v>
      </c>
      <c r="O421" s="274"/>
    </row>
    <row r="422" customFormat="false" ht="12.75" hidden="false" customHeight="false" outlineLevel="0" collapsed="false">
      <c r="A422" s="294"/>
      <c r="B422" s="295" t="s">
        <v>282</v>
      </c>
      <c r="C422" s="296" t="s">
        <v>643</v>
      </c>
      <c r="D422" s="297"/>
      <c r="E422" s="298"/>
      <c r="F422" s="299"/>
      <c r="G422" s="300" t="n">
        <f aca="false">SUM(G375:G421)</f>
        <v>0</v>
      </c>
      <c r="H422" s="301"/>
      <c r="I422" s="302" t="n">
        <f aca="false">SUM(I375:I421)</f>
        <v>2.774343067</v>
      </c>
      <c r="J422" s="301"/>
      <c r="K422" s="302" t="n">
        <f aca="false">SUM(K375:K421)</f>
        <v>-51.3597082</v>
      </c>
      <c r="O422" s="274" t="n">
        <v>4</v>
      </c>
      <c r="BA422" s="303" t="n">
        <f aca="false">SUM(BA375:BA421)</f>
        <v>0</v>
      </c>
      <c r="BB422" s="303" t="n">
        <f aca="false">SUM(BB375:BB421)</f>
        <v>0</v>
      </c>
      <c r="BC422" s="303" t="n">
        <f aca="false">SUM(BC375:BC421)</f>
        <v>0</v>
      </c>
      <c r="BD422" s="303" t="n">
        <f aca="false">SUM(BD375:BD421)</f>
        <v>0</v>
      </c>
      <c r="BE422" s="303" t="n">
        <f aca="false">SUM(BE375:BE421)</f>
        <v>0</v>
      </c>
    </row>
    <row r="423" customFormat="false" ht="12.75" hidden="false" customHeight="false" outlineLevel="0" collapsed="false">
      <c r="A423" s="264" t="s">
        <v>191</v>
      </c>
      <c r="B423" s="265" t="s">
        <v>104</v>
      </c>
      <c r="C423" s="266" t="s">
        <v>105</v>
      </c>
      <c r="D423" s="267"/>
      <c r="E423" s="268"/>
      <c r="F423" s="268"/>
      <c r="G423" s="269"/>
      <c r="H423" s="270"/>
      <c r="I423" s="271"/>
      <c r="J423" s="272"/>
      <c r="K423" s="273"/>
      <c r="O423" s="274" t="n">
        <v>1</v>
      </c>
    </row>
    <row r="424" customFormat="false" ht="12.75" hidden="false" customHeight="false" outlineLevel="0" collapsed="false">
      <c r="A424" s="275" t="n">
        <v>122</v>
      </c>
      <c r="B424" s="276" t="s">
        <v>644</v>
      </c>
      <c r="C424" s="277" t="s">
        <v>645</v>
      </c>
      <c r="D424" s="278" t="s">
        <v>278</v>
      </c>
      <c r="E424" s="279" t="n">
        <v>246.074611914</v>
      </c>
      <c r="F424" s="279" t="n">
        <v>0</v>
      </c>
      <c r="G424" s="280" t="n">
        <f aca="false">E424*F424</f>
        <v>0</v>
      </c>
      <c r="H424" s="281" t="n">
        <v>0</v>
      </c>
      <c r="I424" s="282" t="n">
        <f aca="false">E424*H424</f>
        <v>0</v>
      </c>
      <c r="J424" s="281"/>
      <c r="K424" s="282" t="n">
        <f aca="false">E424*J424</f>
        <v>0</v>
      </c>
      <c r="O424" s="274" t="n">
        <v>2</v>
      </c>
      <c r="AA424" s="244" t="n">
        <v>7</v>
      </c>
      <c r="AB424" s="244" t="n">
        <v>1</v>
      </c>
      <c r="AC424" s="244" t="n">
        <v>2</v>
      </c>
      <c r="AZ424" s="244" t="n">
        <v>1</v>
      </c>
      <c r="BA424" s="244" t="n">
        <f aca="false">IF(AZ424=1,G424,0)</f>
        <v>0</v>
      </c>
      <c r="BB424" s="244" t="n">
        <f aca="false">IF(AZ424=2,G424,0)</f>
        <v>0</v>
      </c>
      <c r="BC424" s="244" t="n">
        <f aca="false">IF(AZ424=3,G424,0)</f>
        <v>0</v>
      </c>
      <c r="BD424" s="244" t="n">
        <f aca="false">IF(AZ424=4,G424,0)</f>
        <v>0</v>
      </c>
      <c r="BE424" s="244" t="n">
        <f aca="false">IF(AZ424=5,G424,0)</f>
        <v>0</v>
      </c>
      <c r="CA424" s="274" t="n">
        <v>7</v>
      </c>
      <c r="CB424" s="274" t="n">
        <v>1</v>
      </c>
    </row>
    <row r="425" customFormat="false" ht="12.75" hidden="false" customHeight="false" outlineLevel="0" collapsed="false">
      <c r="A425" s="294"/>
      <c r="B425" s="295" t="s">
        <v>282</v>
      </c>
      <c r="C425" s="296" t="s">
        <v>646</v>
      </c>
      <c r="D425" s="297"/>
      <c r="E425" s="298"/>
      <c r="F425" s="299"/>
      <c r="G425" s="300" t="n">
        <f aca="false">SUM(G423:G424)</f>
        <v>0</v>
      </c>
      <c r="H425" s="301"/>
      <c r="I425" s="302" t="n">
        <f aca="false">SUM(I423:I424)</f>
        <v>0</v>
      </c>
      <c r="J425" s="301"/>
      <c r="K425" s="302" t="n">
        <f aca="false">SUM(K423:K424)</f>
        <v>0</v>
      </c>
      <c r="O425" s="274" t="n">
        <v>4</v>
      </c>
      <c r="BA425" s="303" t="n">
        <f aca="false">SUM(BA423:BA424)</f>
        <v>0</v>
      </c>
      <c r="BB425" s="303" t="n">
        <f aca="false">SUM(BB423:BB424)</f>
        <v>0</v>
      </c>
      <c r="BC425" s="303" t="n">
        <f aca="false">SUM(BC423:BC424)</f>
        <v>0</v>
      </c>
      <c r="BD425" s="303" t="n">
        <f aca="false">SUM(BD423:BD424)</f>
        <v>0</v>
      </c>
      <c r="BE425" s="303" t="n">
        <f aca="false">SUM(BE423:BE424)</f>
        <v>0</v>
      </c>
    </row>
    <row r="426" customFormat="false" ht="12.75" hidden="false" customHeight="false" outlineLevel="0" collapsed="false">
      <c r="A426" s="264" t="s">
        <v>191</v>
      </c>
      <c r="B426" s="265" t="s">
        <v>66</v>
      </c>
      <c r="C426" s="266" t="s">
        <v>67</v>
      </c>
      <c r="D426" s="267"/>
      <c r="E426" s="268"/>
      <c r="F426" s="268"/>
      <c r="G426" s="269"/>
      <c r="H426" s="270"/>
      <c r="I426" s="271"/>
      <c r="J426" s="272"/>
      <c r="K426" s="273"/>
      <c r="O426" s="274" t="n">
        <v>1</v>
      </c>
    </row>
    <row r="427" customFormat="false" ht="22.5" hidden="false" customHeight="false" outlineLevel="0" collapsed="false">
      <c r="A427" s="275" t="n">
        <v>123</v>
      </c>
      <c r="B427" s="276" t="s">
        <v>647</v>
      </c>
      <c r="C427" s="277" t="s">
        <v>648</v>
      </c>
      <c r="D427" s="278" t="s">
        <v>194</v>
      </c>
      <c r="E427" s="279" t="n">
        <v>127.987</v>
      </c>
      <c r="F427" s="279" t="n">
        <v>0</v>
      </c>
      <c r="G427" s="280" t="n">
        <f aca="false">E427*F427</f>
        <v>0</v>
      </c>
      <c r="H427" s="281" t="n">
        <v>0.00033</v>
      </c>
      <c r="I427" s="282" t="n">
        <f aca="false">E427*H427</f>
        <v>0.04223571</v>
      </c>
      <c r="J427" s="281" t="n">
        <v>0</v>
      </c>
      <c r="K427" s="282" t="n">
        <f aca="false">E427*J427</f>
        <v>0</v>
      </c>
      <c r="O427" s="274" t="n">
        <v>2</v>
      </c>
      <c r="AA427" s="244" t="n">
        <v>1</v>
      </c>
      <c r="AB427" s="244" t="n">
        <v>7</v>
      </c>
      <c r="AC427" s="244" t="n">
        <v>7</v>
      </c>
      <c r="AZ427" s="244" t="n">
        <v>2</v>
      </c>
      <c r="BA427" s="244" t="n">
        <f aca="false">IF(AZ427=1,G427,0)</f>
        <v>0</v>
      </c>
      <c r="BB427" s="244" t="n">
        <f aca="false">IF(AZ427=2,G427,0)</f>
        <v>0</v>
      </c>
      <c r="BC427" s="244" t="n">
        <f aca="false">IF(AZ427=3,G427,0)</f>
        <v>0</v>
      </c>
      <c r="BD427" s="244" t="n">
        <f aca="false">IF(AZ427=4,G427,0)</f>
        <v>0</v>
      </c>
      <c r="BE427" s="244" t="n">
        <f aca="false">IF(AZ427=5,G427,0)</f>
        <v>0</v>
      </c>
      <c r="CA427" s="274" t="n">
        <v>1</v>
      </c>
      <c r="CB427" s="274" t="n">
        <v>7</v>
      </c>
    </row>
    <row r="428" customFormat="false" ht="22.5" hidden="false" customHeight="true" outlineLevel="0" collapsed="false">
      <c r="A428" s="283"/>
      <c r="B428" s="284"/>
      <c r="C428" s="285" t="s">
        <v>649</v>
      </c>
      <c r="D428" s="285"/>
      <c r="E428" s="286" t="n">
        <v>121.387</v>
      </c>
      <c r="F428" s="287"/>
      <c r="G428" s="288"/>
      <c r="H428" s="289"/>
      <c r="I428" s="290"/>
      <c r="J428" s="291"/>
      <c r="K428" s="290"/>
      <c r="M428" s="292" t="s">
        <v>649</v>
      </c>
      <c r="O428" s="274"/>
    </row>
    <row r="429" customFormat="false" ht="12.75" hidden="false" customHeight="true" outlineLevel="0" collapsed="false">
      <c r="A429" s="283"/>
      <c r="B429" s="284"/>
      <c r="C429" s="285" t="s">
        <v>650</v>
      </c>
      <c r="D429" s="285"/>
      <c r="E429" s="286" t="n">
        <v>6.6</v>
      </c>
      <c r="F429" s="287"/>
      <c r="G429" s="288"/>
      <c r="H429" s="289"/>
      <c r="I429" s="290"/>
      <c r="J429" s="291"/>
      <c r="K429" s="290"/>
      <c r="M429" s="292" t="s">
        <v>650</v>
      </c>
      <c r="O429" s="274"/>
    </row>
    <row r="430" customFormat="false" ht="22.5" hidden="false" customHeight="false" outlineLevel="0" collapsed="false">
      <c r="A430" s="275" t="n">
        <v>124</v>
      </c>
      <c r="B430" s="276" t="s">
        <v>651</v>
      </c>
      <c r="C430" s="277" t="s">
        <v>652</v>
      </c>
      <c r="D430" s="278" t="s">
        <v>194</v>
      </c>
      <c r="E430" s="279" t="n">
        <v>72.472</v>
      </c>
      <c r="F430" s="279" t="n">
        <v>0</v>
      </c>
      <c r="G430" s="280" t="n">
        <f aca="false">E430*F430</f>
        <v>0</v>
      </c>
      <c r="H430" s="281" t="n">
        <v>0.00052</v>
      </c>
      <c r="I430" s="282" t="n">
        <f aca="false">E430*H430</f>
        <v>0.03768544</v>
      </c>
      <c r="J430" s="281" t="n">
        <v>0</v>
      </c>
      <c r="K430" s="282" t="n">
        <f aca="false">E430*J430</f>
        <v>0</v>
      </c>
      <c r="O430" s="274" t="n">
        <v>2</v>
      </c>
      <c r="AA430" s="244" t="n">
        <v>1</v>
      </c>
      <c r="AB430" s="244" t="n">
        <v>7</v>
      </c>
      <c r="AC430" s="244" t="n">
        <v>7</v>
      </c>
      <c r="AZ430" s="244" t="n">
        <v>2</v>
      </c>
      <c r="BA430" s="244" t="n">
        <f aca="false">IF(AZ430=1,G430,0)</f>
        <v>0</v>
      </c>
      <c r="BB430" s="244" t="n">
        <f aca="false">IF(AZ430=2,G430,0)</f>
        <v>0</v>
      </c>
      <c r="BC430" s="244" t="n">
        <f aca="false">IF(AZ430=3,G430,0)</f>
        <v>0</v>
      </c>
      <c r="BD430" s="244" t="n">
        <f aca="false">IF(AZ430=4,G430,0)</f>
        <v>0</v>
      </c>
      <c r="BE430" s="244" t="n">
        <f aca="false">IF(AZ430=5,G430,0)</f>
        <v>0</v>
      </c>
      <c r="CA430" s="274" t="n">
        <v>1</v>
      </c>
      <c r="CB430" s="274" t="n">
        <v>7</v>
      </c>
    </row>
    <row r="431" customFormat="false" ht="12.75" hidden="false" customHeight="true" outlineLevel="0" collapsed="false">
      <c r="A431" s="283"/>
      <c r="B431" s="284"/>
      <c r="C431" s="285" t="s">
        <v>653</v>
      </c>
      <c r="D431" s="285"/>
      <c r="E431" s="286" t="n">
        <v>0</v>
      </c>
      <c r="F431" s="287"/>
      <c r="G431" s="288"/>
      <c r="H431" s="289"/>
      <c r="I431" s="290"/>
      <c r="J431" s="291"/>
      <c r="K431" s="290"/>
      <c r="M431" s="292" t="s">
        <v>653</v>
      </c>
      <c r="O431" s="274"/>
    </row>
    <row r="432" customFormat="false" ht="12.75" hidden="false" customHeight="true" outlineLevel="0" collapsed="false">
      <c r="A432" s="283"/>
      <c r="B432" s="284"/>
      <c r="C432" s="285" t="s">
        <v>654</v>
      </c>
      <c r="D432" s="285"/>
      <c r="E432" s="286" t="n">
        <v>19.432</v>
      </c>
      <c r="F432" s="287"/>
      <c r="G432" s="288"/>
      <c r="H432" s="289"/>
      <c r="I432" s="290"/>
      <c r="J432" s="291"/>
      <c r="K432" s="290"/>
      <c r="M432" s="292" t="s">
        <v>654</v>
      </c>
      <c r="O432" s="274"/>
    </row>
    <row r="433" customFormat="false" ht="12.75" hidden="false" customHeight="true" outlineLevel="0" collapsed="false">
      <c r="A433" s="283"/>
      <c r="B433" s="284"/>
      <c r="C433" s="285" t="s">
        <v>655</v>
      </c>
      <c r="D433" s="285"/>
      <c r="E433" s="286" t="n">
        <v>16.9</v>
      </c>
      <c r="F433" s="287"/>
      <c r="G433" s="288"/>
      <c r="H433" s="289"/>
      <c r="I433" s="290"/>
      <c r="J433" s="291"/>
      <c r="K433" s="290"/>
      <c r="M433" s="292" t="s">
        <v>655</v>
      </c>
      <c r="O433" s="274"/>
    </row>
    <row r="434" customFormat="false" ht="12.75" hidden="false" customHeight="true" outlineLevel="0" collapsed="false">
      <c r="A434" s="283"/>
      <c r="B434" s="284"/>
      <c r="C434" s="285" t="s">
        <v>656</v>
      </c>
      <c r="D434" s="285"/>
      <c r="E434" s="286" t="n">
        <v>4.64</v>
      </c>
      <c r="F434" s="287"/>
      <c r="G434" s="288"/>
      <c r="H434" s="289"/>
      <c r="I434" s="290"/>
      <c r="J434" s="291"/>
      <c r="K434" s="290"/>
      <c r="M434" s="292" t="s">
        <v>656</v>
      </c>
      <c r="O434" s="274"/>
    </row>
    <row r="435" customFormat="false" ht="12.75" hidden="false" customHeight="true" outlineLevel="0" collapsed="false">
      <c r="A435" s="283"/>
      <c r="B435" s="284"/>
      <c r="C435" s="285" t="s">
        <v>657</v>
      </c>
      <c r="D435" s="285"/>
      <c r="E435" s="286" t="n">
        <v>31.5</v>
      </c>
      <c r="F435" s="287"/>
      <c r="G435" s="288"/>
      <c r="H435" s="289"/>
      <c r="I435" s="290"/>
      <c r="J435" s="291"/>
      <c r="K435" s="290"/>
      <c r="M435" s="292" t="s">
        <v>657</v>
      </c>
      <c r="O435" s="274"/>
    </row>
    <row r="436" customFormat="false" ht="22.5" hidden="false" customHeight="false" outlineLevel="0" collapsed="false">
      <c r="A436" s="275" t="n">
        <v>125</v>
      </c>
      <c r="B436" s="276" t="s">
        <v>658</v>
      </c>
      <c r="C436" s="277" t="s">
        <v>659</v>
      </c>
      <c r="D436" s="278" t="s">
        <v>194</v>
      </c>
      <c r="E436" s="279" t="n">
        <v>146.195</v>
      </c>
      <c r="F436" s="279" t="n">
        <v>0</v>
      </c>
      <c r="G436" s="280" t="n">
        <f aca="false">E436*F436</f>
        <v>0</v>
      </c>
      <c r="H436" s="281" t="n">
        <v>0.00559</v>
      </c>
      <c r="I436" s="282" t="n">
        <f aca="false">E436*H436</f>
        <v>0.81723005</v>
      </c>
      <c r="J436" s="281" t="n">
        <v>0</v>
      </c>
      <c r="K436" s="282" t="n">
        <f aca="false">E436*J436</f>
        <v>0</v>
      </c>
      <c r="O436" s="274" t="n">
        <v>2</v>
      </c>
      <c r="AA436" s="244" t="n">
        <v>1</v>
      </c>
      <c r="AB436" s="244" t="n">
        <v>0</v>
      </c>
      <c r="AC436" s="244" t="n">
        <v>0</v>
      </c>
      <c r="AZ436" s="244" t="n">
        <v>2</v>
      </c>
      <c r="BA436" s="244" t="n">
        <f aca="false">IF(AZ436=1,G436,0)</f>
        <v>0</v>
      </c>
      <c r="BB436" s="244" t="n">
        <f aca="false">IF(AZ436=2,G436,0)</f>
        <v>0</v>
      </c>
      <c r="BC436" s="244" t="n">
        <f aca="false">IF(AZ436=3,G436,0)</f>
        <v>0</v>
      </c>
      <c r="BD436" s="244" t="n">
        <f aca="false">IF(AZ436=4,G436,0)</f>
        <v>0</v>
      </c>
      <c r="BE436" s="244" t="n">
        <f aca="false">IF(AZ436=5,G436,0)</f>
        <v>0</v>
      </c>
      <c r="CA436" s="274" t="n">
        <v>1</v>
      </c>
      <c r="CB436" s="274" t="n">
        <v>0</v>
      </c>
    </row>
    <row r="437" customFormat="false" ht="33.75" hidden="false" customHeight="true" outlineLevel="0" collapsed="false">
      <c r="A437" s="283"/>
      <c r="B437" s="284"/>
      <c r="C437" s="285" t="s">
        <v>660</v>
      </c>
      <c r="D437" s="285"/>
      <c r="E437" s="286" t="n">
        <v>139.595</v>
      </c>
      <c r="F437" s="287"/>
      <c r="G437" s="288"/>
      <c r="H437" s="289"/>
      <c r="I437" s="290"/>
      <c r="J437" s="291"/>
      <c r="K437" s="290"/>
      <c r="M437" s="292" t="s">
        <v>660</v>
      </c>
      <c r="O437" s="274"/>
    </row>
    <row r="438" customFormat="false" ht="12.75" hidden="false" customHeight="true" outlineLevel="0" collapsed="false">
      <c r="A438" s="283"/>
      <c r="B438" s="284"/>
      <c r="C438" s="285" t="s">
        <v>650</v>
      </c>
      <c r="D438" s="285"/>
      <c r="E438" s="286" t="n">
        <v>6.6</v>
      </c>
      <c r="F438" s="287"/>
      <c r="G438" s="288"/>
      <c r="H438" s="289"/>
      <c r="I438" s="290"/>
      <c r="J438" s="291"/>
      <c r="K438" s="290"/>
      <c r="M438" s="292" t="s">
        <v>650</v>
      </c>
      <c r="O438" s="274"/>
    </row>
    <row r="439" customFormat="false" ht="22.5" hidden="false" customHeight="false" outlineLevel="0" collapsed="false">
      <c r="A439" s="275" t="n">
        <v>126</v>
      </c>
      <c r="B439" s="276" t="s">
        <v>661</v>
      </c>
      <c r="C439" s="277" t="s">
        <v>662</v>
      </c>
      <c r="D439" s="278" t="s">
        <v>194</v>
      </c>
      <c r="E439" s="279" t="n">
        <v>72.472</v>
      </c>
      <c r="F439" s="279" t="n">
        <v>0</v>
      </c>
      <c r="G439" s="280" t="n">
        <f aca="false">E439*F439</f>
        <v>0</v>
      </c>
      <c r="H439" s="281" t="n">
        <v>0.00598</v>
      </c>
      <c r="I439" s="282" t="n">
        <f aca="false">E439*H439</f>
        <v>0.43338256</v>
      </c>
      <c r="J439" s="281" t="n">
        <v>0</v>
      </c>
      <c r="K439" s="282" t="n">
        <f aca="false">E439*J439</f>
        <v>0</v>
      </c>
      <c r="O439" s="274" t="n">
        <v>2</v>
      </c>
      <c r="AA439" s="244" t="n">
        <v>1</v>
      </c>
      <c r="AB439" s="244" t="n">
        <v>7</v>
      </c>
      <c r="AC439" s="244" t="n">
        <v>7</v>
      </c>
      <c r="AZ439" s="244" t="n">
        <v>2</v>
      </c>
      <c r="BA439" s="244" t="n">
        <f aca="false">IF(AZ439=1,G439,0)</f>
        <v>0</v>
      </c>
      <c r="BB439" s="244" t="n">
        <f aca="false">IF(AZ439=2,G439,0)</f>
        <v>0</v>
      </c>
      <c r="BC439" s="244" t="n">
        <f aca="false">IF(AZ439=3,G439,0)</f>
        <v>0</v>
      </c>
      <c r="BD439" s="244" t="n">
        <f aca="false">IF(AZ439=4,G439,0)</f>
        <v>0</v>
      </c>
      <c r="BE439" s="244" t="n">
        <f aca="false">IF(AZ439=5,G439,0)</f>
        <v>0</v>
      </c>
      <c r="CA439" s="274" t="n">
        <v>1</v>
      </c>
      <c r="CB439" s="274" t="n">
        <v>7</v>
      </c>
    </row>
    <row r="440" customFormat="false" ht="12.75" hidden="false" customHeight="true" outlineLevel="0" collapsed="false">
      <c r="A440" s="283"/>
      <c r="B440" s="284"/>
      <c r="C440" s="285" t="s">
        <v>653</v>
      </c>
      <c r="D440" s="285"/>
      <c r="E440" s="286" t="n">
        <v>0</v>
      </c>
      <c r="F440" s="287"/>
      <c r="G440" s="288"/>
      <c r="H440" s="289"/>
      <c r="I440" s="290"/>
      <c r="J440" s="291"/>
      <c r="K440" s="290"/>
      <c r="M440" s="292" t="s">
        <v>653</v>
      </c>
      <c r="O440" s="274"/>
    </row>
    <row r="441" customFormat="false" ht="12.75" hidden="false" customHeight="true" outlineLevel="0" collapsed="false">
      <c r="A441" s="283"/>
      <c r="B441" s="284"/>
      <c r="C441" s="285" t="s">
        <v>654</v>
      </c>
      <c r="D441" s="285"/>
      <c r="E441" s="286" t="n">
        <v>19.432</v>
      </c>
      <c r="F441" s="287"/>
      <c r="G441" s="288"/>
      <c r="H441" s="289"/>
      <c r="I441" s="290"/>
      <c r="J441" s="291"/>
      <c r="K441" s="290"/>
      <c r="M441" s="292" t="s">
        <v>654</v>
      </c>
      <c r="O441" s="274"/>
    </row>
    <row r="442" customFormat="false" ht="12.75" hidden="false" customHeight="true" outlineLevel="0" collapsed="false">
      <c r="A442" s="283"/>
      <c r="B442" s="284"/>
      <c r="C442" s="285" t="s">
        <v>655</v>
      </c>
      <c r="D442" s="285"/>
      <c r="E442" s="286" t="n">
        <v>16.9</v>
      </c>
      <c r="F442" s="287"/>
      <c r="G442" s="288"/>
      <c r="H442" s="289"/>
      <c r="I442" s="290"/>
      <c r="J442" s="291"/>
      <c r="K442" s="290"/>
      <c r="M442" s="292" t="s">
        <v>655</v>
      </c>
      <c r="O442" s="274"/>
    </row>
    <row r="443" customFormat="false" ht="12.75" hidden="false" customHeight="true" outlineLevel="0" collapsed="false">
      <c r="A443" s="283"/>
      <c r="B443" s="284"/>
      <c r="C443" s="285" t="s">
        <v>656</v>
      </c>
      <c r="D443" s="285"/>
      <c r="E443" s="286" t="n">
        <v>4.64</v>
      </c>
      <c r="F443" s="287"/>
      <c r="G443" s="288"/>
      <c r="H443" s="289"/>
      <c r="I443" s="290"/>
      <c r="J443" s="291"/>
      <c r="K443" s="290"/>
      <c r="M443" s="292" t="s">
        <v>656</v>
      </c>
      <c r="O443" s="274"/>
    </row>
    <row r="444" customFormat="false" ht="12.75" hidden="false" customHeight="true" outlineLevel="0" collapsed="false">
      <c r="A444" s="283"/>
      <c r="B444" s="284"/>
      <c r="C444" s="285" t="s">
        <v>657</v>
      </c>
      <c r="D444" s="285"/>
      <c r="E444" s="286" t="n">
        <v>31.5</v>
      </c>
      <c r="F444" s="287"/>
      <c r="G444" s="288"/>
      <c r="H444" s="289"/>
      <c r="I444" s="290"/>
      <c r="J444" s="291"/>
      <c r="K444" s="290"/>
      <c r="M444" s="292" t="s">
        <v>657</v>
      </c>
      <c r="O444" s="274"/>
    </row>
    <row r="445" customFormat="false" ht="22.5" hidden="false" customHeight="false" outlineLevel="0" collapsed="false">
      <c r="A445" s="275" t="n">
        <v>127</v>
      </c>
      <c r="B445" s="276" t="s">
        <v>663</v>
      </c>
      <c r="C445" s="277" t="s">
        <v>664</v>
      </c>
      <c r="D445" s="278" t="s">
        <v>194</v>
      </c>
      <c r="E445" s="279" t="n">
        <v>37.095</v>
      </c>
      <c r="F445" s="279" t="n">
        <v>0</v>
      </c>
      <c r="G445" s="280" t="n">
        <f aca="false">E445*F445</f>
        <v>0</v>
      </c>
      <c r="H445" s="281" t="n">
        <v>0.00368</v>
      </c>
      <c r="I445" s="282" t="n">
        <f aca="false">E445*H445</f>
        <v>0.1365096</v>
      </c>
      <c r="J445" s="281" t="n">
        <v>0</v>
      </c>
      <c r="K445" s="282" t="n">
        <f aca="false">E445*J445</f>
        <v>0</v>
      </c>
      <c r="O445" s="274" t="n">
        <v>2</v>
      </c>
      <c r="AA445" s="244" t="n">
        <v>1</v>
      </c>
      <c r="AB445" s="244" t="n">
        <v>7</v>
      </c>
      <c r="AC445" s="244" t="n">
        <v>7</v>
      </c>
      <c r="AZ445" s="244" t="n">
        <v>2</v>
      </c>
      <c r="BA445" s="244" t="n">
        <f aca="false">IF(AZ445=1,G445,0)</f>
        <v>0</v>
      </c>
      <c r="BB445" s="244" t="n">
        <f aca="false">IF(AZ445=2,G445,0)</f>
        <v>0</v>
      </c>
      <c r="BC445" s="244" t="n">
        <f aca="false">IF(AZ445=3,G445,0)</f>
        <v>0</v>
      </c>
      <c r="BD445" s="244" t="n">
        <f aca="false">IF(AZ445=4,G445,0)</f>
        <v>0</v>
      </c>
      <c r="BE445" s="244" t="n">
        <f aca="false">IF(AZ445=5,G445,0)</f>
        <v>0</v>
      </c>
      <c r="CA445" s="274" t="n">
        <v>1</v>
      </c>
      <c r="CB445" s="274" t="n">
        <v>7</v>
      </c>
    </row>
    <row r="446" customFormat="false" ht="12.75" hidden="false" customHeight="true" outlineLevel="0" collapsed="false">
      <c r="A446" s="283"/>
      <c r="B446" s="284"/>
      <c r="C446" s="285" t="s">
        <v>665</v>
      </c>
      <c r="D446" s="285"/>
      <c r="E446" s="286" t="n">
        <v>6.195</v>
      </c>
      <c r="F446" s="287"/>
      <c r="G446" s="288"/>
      <c r="H446" s="289"/>
      <c r="I446" s="290"/>
      <c r="J446" s="291"/>
      <c r="K446" s="290"/>
      <c r="M446" s="292" t="s">
        <v>665</v>
      </c>
      <c r="O446" s="274"/>
    </row>
    <row r="447" customFormat="false" ht="22.5" hidden="false" customHeight="true" outlineLevel="0" collapsed="false">
      <c r="A447" s="283"/>
      <c r="B447" s="284"/>
      <c r="C447" s="285" t="s">
        <v>666</v>
      </c>
      <c r="D447" s="285"/>
      <c r="E447" s="286" t="n">
        <v>12.3</v>
      </c>
      <c r="F447" s="287"/>
      <c r="G447" s="288"/>
      <c r="H447" s="289"/>
      <c r="I447" s="290"/>
      <c r="J447" s="291"/>
      <c r="K447" s="290"/>
      <c r="M447" s="292" t="s">
        <v>666</v>
      </c>
      <c r="O447" s="274"/>
    </row>
    <row r="448" customFormat="false" ht="12.75" hidden="false" customHeight="true" outlineLevel="0" collapsed="false">
      <c r="A448" s="283"/>
      <c r="B448" s="284"/>
      <c r="C448" s="285" t="s">
        <v>667</v>
      </c>
      <c r="D448" s="285"/>
      <c r="E448" s="286" t="n">
        <v>18.6</v>
      </c>
      <c r="F448" s="287"/>
      <c r="G448" s="288"/>
      <c r="H448" s="289"/>
      <c r="I448" s="290"/>
      <c r="J448" s="291"/>
      <c r="K448" s="290"/>
      <c r="M448" s="292" t="s">
        <v>667</v>
      </c>
      <c r="O448" s="274"/>
    </row>
    <row r="449" customFormat="false" ht="22.5" hidden="false" customHeight="false" outlineLevel="0" collapsed="false">
      <c r="A449" s="275" t="n">
        <v>128</v>
      </c>
      <c r="B449" s="276" t="s">
        <v>668</v>
      </c>
      <c r="C449" s="277" t="s">
        <v>669</v>
      </c>
      <c r="D449" s="278" t="s">
        <v>194</v>
      </c>
      <c r="E449" s="279" t="n">
        <v>118.288</v>
      </c>
      <c r="F449" s="279" t="n">
        <v>0</v>
      </c>
      <c r="G449" s="280" t="n">
        <f aca="false">E449*F449</f>
        <v>0</v>
      </c>
      <c r="H449" s="281" t="n">
        <v>0.00081</v>
      </c>
      <c r="I449" s="282" t="n">
        <f aca="false">E449*H449</f>
        <v>0.09581328</v>
      </c>
      <c r="J449" s="281" t="n">
        <v>0</v>
      </c>
      <c r="K449" s="282" t="n">
        <f aca="false">E449*J449</f>
        <v>0</v>
      </c>
      <c r="O449" s="274" t="n">
        <v>2</v>
      </c>
      <c r="AA449" s="244" t="n">
        <v>1</v>
      </c>
      <c r="AB449" s="244" t="n">
        <v>7</v>
      </c>
      <c r="AC449" s="244" t="n">
        <v>7</v>
      </c>
      <c r="AZ449" s="244" t="n">
        <v>2</v>
      </c>
      <c r="BA449" s="244" t="n">
        <f aca="false">IF(AZ449=1,G449,0)</f>
        <v>0</v>
      </c>
      <c r="BB449" s="244" t="n">
        <f aca="false">IF(AZ449=2,G449,0)</f>
        <v>0</v>
      </c>
      <c r="BC449" s="244" t="n">
        <f aca="false">IF(AZ449=3,G449,0)</f>
        <v>0</v>
      </c>
      <c r="BD449" s="244" t="n">
        <f aca="false">IF(AZ449=4,G449,0)</f>
        <v>0</v>
      </c>
      <c r="BE449" s="244" t="n">
        <f aca="false">IF(AZ449=5,G449,0)</f>
        <v>0</v>
      </c>
      <c r="CA449" s="274" t="n">
        <v>1</v>
      </c>
      <c r="CB449" s="274" t="n">
        <v>7</v>
      </c>
    </row>
    <row r="450" customFormat="false" ht="22.5" hidden="false" customHeight="true" outlineLevel="0" collapsed="false">
      <c r="A450" s="283"/>
      <c r="B450" s="284"/>
      <c r="C450" s="285" t="s">
        <v>670</v>
      </c>
      <c r="D450" s="285"/>
      <c r="E450" s="286" t="n">
        <v>75.988</v>
      </c>
      <c r="F450" s="287"/>
      <c r="G450" s="288"/>
      <c r="H450" s="289"/>
      <c r="I450" s="290"/>
      <c r="J450" s="291"/>
      <c r="K450" s="290"/>
      <c r="M450" s="292" t="s">
        <v>670</v>
      </c>
      <c r="O450" s="274"/>
    </row>
    <row r="451" customFormat="false" ht="12.75" hidden="false" customHeight="true" outlineLevel="0" collapsed="false">
      <c r="A451" s="283"/>
      <c r="B451" s="284"/>
      <c r="C451" s="285" t="s">
        <v>671</v>
      </c>
      <c r="D451" s="285"/>
      <c r="E451" s="286" t="n">
        <v>37.8</v>
      </c>
      <c r="F451" s="287"/>
      <c r="G451" s="288"/>
      <c r="H451" s="289"/>
      <c r="I451" s="290"/>
      <c r="J451" s="291"/>
      <c r="K451" s="290"/>
      <c r="M451" s="292" t="s">
        <v>671</v>
      </c>
      <c r="O451" s="274"/>
    </row>
    <row r="452" customFormat="false" ht="12.75" hidden="false" customHeight="true" outlineLevel="0" collapsed="false">
      <c r="A452" s="283"/>
      <c r="B452" s="284"/>
      <c r="C452" s="285" t="s">
        <v>672</v>
      </c>
      <c r="D452" s="285"/>
      <c r="E452" s="286" t="n">
        <v>4.5</v>
      </c>
      <c r="F452" s="287"/>
      <c r="G452" s="288"/>
      <c r="H452" s="289"/>
      <c r="I452" s="290"/>
      <c r="J452" s="291"/>
      <c r="K452" s="290"/>
      <c r="M452" s="292" t="s">
        <v>672</v>
      </c>
      <c r="O452" s="274"/>
    </row>
    <row r="453" customFormat="false" ht="12.75" hidden="false" customHeight="false" outlineLevel="0" collapsed="false">
      <c r="A453" s="275" t="n">
        <v>129</v>
      </c>
      <c r="B453" s="276" t="s">
        <v>673</v>
      </c>
      <c r="C453" s="277" t="s">
        <v>674</v>
      </c>
      <c r="D453" s="278" t="s">
        <v>18</v>
      </c>
      <c r="E453" s="279"/>
      <c r="F453" s="279" t="n">
        <v>0</v>
      </c>
      <c r="G453" s="280" t="n">
        <f aca="false">E453*F453</f>
        <v>0</v>
      </c>
      <c r="H453" s="281" t="n">
        <v>0</v>
      </c>
      <c r="I453" s="282" t="n">
        <f aca="false">E453*H453</f>
        <v>0</v>
      </c>
      <c r="J453" s="281"/>
      <c r="K453" s="282" t="n">
        <f aca="false">E453*J453</f>
        <v>0</v>
      </c>
      <c r="O453" s="274" t="n">
        <v>2</v>
      </c>
      <c r="AA453" s="244" t="n">
        <v>7</v>
      </c>
      <c r="AB453" s="244" t="n">
        <v>1002</v>
      </c>
      <c r="AC453" s="244" t="n">
        <v>5</v>
      </c>
      <c r="AZ453" s="244" t="n">
        <v>2</v>
      </c>
      <c r="BA453" s="244" t="n">
        <f aca="false">IF(AZ453=1,G453,0)</f>
        <v>0</v>
      </c>
      <c r="BB453" s="244" t="n">
        <f aca="false">IF(AZ453=2,G453,0)</f>
        <v>0</v>
      </c>
      <c r="BC453" s="244" t="n">
        <f aca="false">IF(AZ453=3,G453,0)</f>
        <v>0</v>
      </c>
      <c r="BD453" s="244" t="n">
        <f aca="false">IF(AZ453=4,G453,0)</f>
        <v>0</v>
      </c>
      <c r="BE453" s="244" t="n">
        <f aca="false">IF(AZ453=5,G453,0)</f>
        <v>0</v>
      </c>
      <c r="CA453" s="274" t="n">
        <v>7</v>
      </c>
      <c r="CB453" s="274" t="n">
        <v>1002</v>
      </c>
    </row>
    <row r="454" customFormat="false" ht="12.75" hidden="false" customHeight="false" outlineLevel="0" collapsed="false">
      <c r="A454" s="294"/>
      <c r="B454" s="295" t="s">
        <v>282</v>
      </c>
      <c r="C454" s="296" t="s">
        <v>675</v>
      </c>
      <c r="D454" s="297"/>
      <c r="E454" s="298"/>
      <c r="F454" s="299"/>
      <c r="G454" s="300" t="n">
        <f aca="false">SUM(G426:G453)</f>
        <v>0</v>
      </c>
      <c r="H454" s="301"/>
      <c r="I454" s="302" t="n">
        <f aca="false">SUM(I426:I453)</f>
        <v>1.56285664</v>
      </c>
      <c r="J454" s="301"/>
      <c r="K454" s="302" t="n">
        <f aca="false">SUM(K426:K453)</f>
        <v>0</v>
      </c>
      <c r="O454" s="274" t="n">
        <v>4</v>
      </c>
      <c r="BA454" s="303" t="n">
        <f aca="false">SUM(BA426:BA453)</f>
        <v>0</v>
      </c>
      <c r="BB454" s="303" t="n">
        <f aca="false">SUM(BB426:BB453)</f>
        <v>0</v>
      </c>
      <c r="BC454" s="303" t="n">
        <f aca="false">SUM(BC426:BC453)</f>
        <v>0</v>
      </c>
      <c r="BD454" s="303" t="n">
        <f aca="false">SUM(BD426:BD453)</f>
        <v>0</v>
      </c>
      <c r="BE454" s="303" t="n">
        <f aca="false">SUM(BE426:BE453)</f>
        <v>0</v>
      </c>
    </row>
    <row r="455" customFormat="false" ht="12.75" hidden="false" customHeight="false" outlineLevel="0" collapsed="false">
      <c r="A455" s="264" t="s">
        <v>191</v>
      </c>
      <c r="B455" s="265" t="s">
        <v>68</v>
      </c>
      <c r="C455" s="266" t="s">
        <v>69</v>
      </c>
      <c r="D455" s="267"/>
      <c r="E455" s="268"/>
      <c r="F455" s="268"/>
      <c r="G455" s="269"/>
      <c r="H455" s="270"/>
      <c r="I455" s="271"/>
      <c r="J455" s="272"/>
      <c r="K455" s="273"/>
      <c r="O455" s="274" t="n">
        <v>1</v>
      </c>
    </row>
    <row r="456" customFormat="false" ht="12.75" hidden="false" customHeight="false" outlineLevel="0" collapsed="false">
      <c r="A456" s="275" t="n">
        <v>130</v>
      </c>
      <c r="B456" s="276" t="s">
        <v>676</v>
      </c>
      <c r="C456" s="277" t="s">
        <v>677</v>
      </c>
      <c r="D456" s="278" t="s">
        <v>199</v>
      </c>
      <c r="E456" s="279" t="n">
        <v>18.4</v>
      </c>
      <c r="F456" s="279" t="n">
        <v>0</v>
      </c>
      <c r="G456" s="280" t="n">
        <f aca="false">E456*F456</f>
        <v>0</v>
      </c>
      <c r="H456" s="281" t="n">
        <v>0.00167</v>
      </c>
      <c r="I456" s="282" t="n">
        <f aca="false">E456*H456</f>
        <v>0.030728</v>
      </c>
      <c r="J456" s="281" t="n">
        <v>0</v>
      </c>
      <c r="K456" s="282" t="n">
        <f aca="false">E456*J456</f>
        <v>0</v>
      </c>
      <c r="O456" s="274" t="n">
        <v>2</v>
      </c>
      <c r="AA456" s="244" t="n">
        <v>1</v>
      </c>
      <c r="AB456" s="244" t="n">
        <v>0</v>
      </c>
      <c r="AC456" s="244" t="n">
        <v>0</v>
      </c>
      <c r="AZ456" s="244" t="n">
        <v>2</v>
      </c>
      <c r="BA456" s="244" t="n">
        <f aca="false">IF(AZ456=1,G456,0)</f>
        <v>0</v>
      </c>
      <c r="BB456" s="244" t="n">
        <f aca="false">IF(AZ456=2,G456,0)</f>
        <v>0</v>
      </c>
      <c r="BC456" s="244" t="n">
        <f aca="false">IF(AZ456=3,G456,0)</f>
        <v>0</v>
      </c>
      <c r="BD456" s="244" t="n">
        <f aca="false">IF(AZ456=4,G456,0)</f>
        <v>0</v>
      </c>
      <c r="BE456" s="244" t="n">
        <f aca="false">IF(AZ456=5,G456,0)</f>
        <v>0</v>
      </c>
      <c r="CA456" s="274" t="n">
        <v>1</v>
      </c>
      <c r="CB456" s="274" t="n">
        <v>0</v>
      </c>
    </row>
    <row r="457" customFormat="false" ht="12.75" hidden="false" customHeight="true" outlineLevel="0" collapsed="false">
      <c r="A457" s="283"/>
      <c r="B457" s="284"/>
      <c r="C457" s="285" t="s">
        <v>678</v>
      </c>
      <c r="D457" s="285"/>
      <c r="E457" s="286" t="n">
        <v>18.4</v>
      </c>
      <c r="F457" s="287"/>
      <c r="G457" s="288"/>
      <c r="H457" s="289"/>
      <c r="I457" s="290"/>
      <c r="J457" s="291"/>
      <c r="K457" s="290"/>
      <c r="M457" s="292" t="s">
        <v>678</v>
      </c>
      <c r="O457" s="274"/>
    </row>
    <row r="458" customFormat="false" ht="22.5" hidden="false" customHeight="false" outlineLevel="0" collapsed="false">
      <c r="A458" s="275" t="n">
        <v>131</v>
      </c>
      <c r="B458" s="276" t="s">
        <v>679</v>
      </c>
      <c r="C458" s="277" t="s">
        <v>680</v>
      </c>
      <c r="D458" s="278" t="s">
        <v>194</v>
      </c>
      <c r="E458" s="279" t="n">
        <v>58.96</v>
      </c>
      <c r="F458" s="279" t="n">
        <v>0</v>
      </c>
      <c r="G458" s="280" t="n">
        <f aca="false">E458*F458</f>
        <v>0</v>
      </c>
      <c r="H458" s="281" t="n">
        <v>0.00209</v>
      </c>
      <c r="I458" s="282" t="n">
        <f aca="false">E458*H458</f>
        <v>0.1232264</v>
      </c>
      <c r="J458" s="281" t="n">
        <v>0</v>
      </c>
      <c r="K458" s="282" t="n">
        <f aca="false">E458*J458</f>
        <v>0</v>
      </c>
      <c r="O458" s="274" t="n">
        <v>2</v>
      </c>
      <c r="AA458" s="244" t="n">
        <v>1</v>
      </c>
      <c r="AB458" s="244" t="n">
        <v>7</v>
      </c>
      <c r="AC458" s="244" t="n">
        <v>7</v>
      </c>
      <c r="AZ458" s="244" t="n">
        <v>2</v>
      </c>
      <c r="BA458" s="244" t="n">
        <f aca="false">IF(AZ458=1,G458,0)</f>
        <v>0</v>
      </c>
      <c r="BB458" s="244" t="n">
        <f aca="false">IF(AZ458=2,G458,0)</f>
        <v>0</v>
      </c>
      <c r="BC458" s="244" t="n">
        <f aca="false">IF(AZ458=3,G458,0)</f>
        <v>0</v>
      </c>
      <c r="BD458" s="244" t="n">
        <f aca="false">IF(AZ458=4,G458,0)</f>
        <v>0</v>
      </c>
      <c r="BE458" s="244" t="n">
        <f aca="false">IF(AZ458=5,G458,0)</f>
        <v>0</v>
      </c>
      <c r="CA458" s="274" t="n">
        <v>1</v>
      </c>
      <c r="CB458" s="274" t="n">
        <v>7</v>
      </c>
    </row>
    <row r="459" customFormat="false" ht="12.75" hidden="false" customHeight="true" outlineLevel="0" collapsed="false">
      <c r="A459" s="283"/>
      <c r="B459" s="284"/>
      <c r="C459" s="285" t="s">
        <v>518</v>
      </c>
      <c r="D459" s="285"/>
      <c r="E459" s="286" t="n">
        <v>55</v>
      </c>
      <c r="F459" s="287"/>
      <c r="G459" s="288"/>
      <c r="H459" s="289"/>
      <c r="I459" s="290"/>
      <c r="J459" s="291"/>
      <c r="K459" s="290"/>
      <c r="M459" s="292" t="s">
        <v>518</v>
      </c>
      <c r="O459" s="274"/>
    </row>
    <row r="460" customFormat="false" ht="12.75" hidden="false" customHeight="true" outlineLevel="0" collapsed="false">
      <c r="A460" s="283"/>
      <c r="B460" s="284"/>
      <c r="C460" s="285" t="s">
        <v>681</v>
      </c>
      <c r="D460" s="285"/>
      <c r="E460" s="286" t="n">
        <v>3.96</v>
      </c>
      <c r="F460" s="287"/>
      <c r="G460" s="288"/>
      <c r="H460" s="289"/>
      <c r="I460" s="290"/>
      <c r="J460" s="291"/>
      <c r="K460" s="290"/>
      <c r="M460" s="292" t="s">
        <v>681</v>
      </c>
      <c r="O460" s="274"/>
    </row>
    <row r="461" customFormat="false" ht="12.75" hidden="false" customHeight="false" outlineLevel="0" collapsed="false">
      <c r="A461" s="275" t="n">
        <v>132</v>
      </c>
      <c r="B461" s="276" t="s">
        <v>682</v>
      </c>
      <c r="C461" s="277" t="s">
        <v>683</v>
      </c>
      <c r="D461" s="278" t="s">
        <v>199</v>
      </c>
      <c r="E461" s="279" t="n">
        <v>18.4</v>
      </c>
      <c r="F461" s="279" t="n">
        <v>0</v>
      </c>
      <c r="G461" s="280" t="n">
        <f aca="false">E461*F461</f>
        <v>0</v>
      </c>
      <c r="H461" s="281" t="n">
        <v>0.00152</v>
      </c>
      <c r="I461" s="282" t="n">
        <f aca="false">E461*H461</f>
        <v>0.027968</v>
      </c>
      <c r="J461" s="281" t="n">
        <v>0</v>
      </c>
      <c r="K461" s="282" t="n">
        <f aca="false">E461*J461</f>
        <v>0</v>
      </c>
      <c r="O461" s="274" t="n">
        <v>2</v>
      </c>
      <c r="AA461" s="244" t="n">
        <v>1</v>
      </c>
      <c r="AB461" s="244" t="n">
        <v>7</v>
      </c>
      <c r="AC461" s="244" t="n">
        <v>7</v>
      </c>
      <c r="AZ461" s="244" t="n">
        <v>2</v>
      </c>
      <c r="BA461" s="244" t="n">
        <f aca="false">IF(AZ461=1,G461,0)</f>
        <v>0</v>
      </c>
      <c r="BB461" s="244" t="n">
        <f aca="false">IF(AZ461=2,G461,0)</f>
        <v>0</v>
      </c>
      <c r="BC461" s="244" t="n">
        <f aca="false">IF(AZ461=3,G461,0)</f>
        <v>0</v>
      </c>
      <c r="BD461" s="244" t="n">
        <f aca="false">IF(AZ461=4,G461,0)</f>
        <v>0</v>
      </c>
      <c r="BE461" s="244" t="n">
        <f aca="false">IF(AZ461=5,G461,0)</f>
        <v>0</v>
      </c>
      <c r="CA461" s="274" t="n">
        <v>1</v>
      </c>
      <c r="CB461" s="274" t="n">
        <v>7</v>
      </c>
    </row>
    <row r="462" customFormat="false" ht="12.75" hidden="false" customHeight="true" outlineLevel="0" collapsed="false">
      <c r="A462" s="283"/>
      <c r="B462" s="284"/>
      <c r="C462" s="285" t="s">
        <v>678</v>
      </c>
      <c r="D462" s="285"/>
      <c r="E462" s="286" t="n">
        <v>18.4</v>
      </c>
      <c r="F462" s="287"/>
      <c r="G462" s="288"/>
      <c r="H462" s="289"/>
      <c r="I462" s="290"/>
      <c r="J462" s="291"/>
      <c r="K462" s="290"/>
      <c r="M462" s="292" t="s">
        <v>678</v>
      </c>
      <c r="O462" s="274"/>
    </row>
    <row r="463" customFormat="false" ht="12.75" hidden="false" customHeight="false" outlineLevel="0" collapsed="false">
      <c r="A463" s="275" t="n">
        <v>133</v>
      </c>
      <c r="B463" s="276" t="s">
        <v>684</v>
      </c>
      <c r="C463" s="277" t="s">
        <v>685</v>
      </c>
      <c r="D463" s="278" t="s">
        <v>199</v>
      </c>
      <c r="E463" s="279" t="n">
        <v>24.1</v>
      </c>
      <c r="F463" s="279" t="n">
        <v>0</v>
      </c>
      <c r="G463" s="280" t="n">
        <f aca="false">E463*F463</f>
        <v>0</v>
      </c>
      <c r="H463" s="281" t="n">
        <v>0.00057</v>
      </c>
      <c r="I463" s="282" t="n">
        <f aca="false">E463*H463</f>
        <v>0.013737</v>
      </c>
      <c r="J463" s="281" t="n">
        <v>0</v>
      </c>
      <c r="K463" s="282" t="n">
        <f aca="false">E463*J463</f>
        <v>0</v>
      </c>
      <c r="O463" s="274" t="n">
        <v>2</v>
      </c>
      <c r="AA463" s="244" t="n">
        <v>1</v>
      </c>
      <c r="AB463" s="244" t="n">
        <v>7</v>
      </c>
      <c r="AC463" s="244" t="n">
        <v>7</v>
      </c>
      <c r="AZ463" s="244" t="n">
        <v>2</v>
      </c>
      <c r="BA463" s="244" t="n">
        <f aca="false">IF(AZ463=1,G463,0)</f>
        <v>0</v>
      </c>
      <c r="BB463" s="244" t="n">
        <f aca="false">IF(AZ463=2,G463,0)</f>
        <v>0</v>
      </c>
      <c r="BC463" s="244" t="n">
        <f aca="false">IF(AZ463=3,G463,0)</f>
        <v>0</v>
      </c>
      <c r="BD463" s="244" t="n">
        <f aca="false">IF(AZ463=4,G463,0)</f>
        <v>0</v>
      </c>
      <c r="BE463" s="244" t="n">
        <f aca="false">IF(AZ463=5,G463,0)</f>
        <v>0</v>
      </c>
      <c r="CA463" s="274" t="n">
        <v>1</v>
      </c>
      <c r="CB463" s="274" t="n">
        <v>7</v>
      </c>
    </row>
    <row r="464" customFormat="false" ht="12.75" hidden="false" customHeight="true" outlineLevel="0" collapsed="false">
      <c r="A464" s="283"/>
      <c r="B464" s="284"/>
      <c r="C464" s="285" t="s">
        <v>686</v>
      </c>
      <c r="D464" s="285"/>
      <c r="E464" s="286" t="n">
        <v>12.9</v>
      </c>
      <c r="F464" s="287"/>
      <c r="G464" s="288"/>
      <c r="H464" s="289"/>
      <c r="I464" s="290"/>
      <c r="J464" s="291"/>
      <c r="K464" s="290"/>
      <c r="M464" s="292" t="s">
        <v>686</v>
      </c>
      <c r="O464" s="274"/>
    </row>
    <row r="465" customFormat="false" ht="12.75" hidden="false" customHeight="true" outlineLevel="0" collapsed="false">
      <c r="A465" s="283"/>
      <c r="B465" s="284"/>
      <c r="C465" s="285" t="s">
        <v>687</v>
      </c>
      <c r="D465" s="285"/>
      <c r="E465" s="286" t="n">
        <v>11.2</v>
      </c>
      <c r="F465" s="287"/>
      <c r="G465" s="288"/>
      <c r="H465" s="289"/>
      <c r="I465" s="290"/>
      <c r="J465" s="291"/>
      <c r="K465" s="290"/>
      <c r="M465" s="292" t="s">
        <v>687</v>
      </c>
      <c r="O465" s="274"/>
    </row>
    <row r="466" customFormat="false" ht="12.75" hidden="false" customHeight="false" outlineLevel="0" collapsed="false">
      <c r="A466" s="275" t="n">
        <v>134</v>
      </c>
      <c r="B466" s="276" t="s">
        <v>688</v>
      </c>
      <c r="C466" s="277" t="s">
        <v>689</v>
      </c>
      <c r="D466" s="278" t="s">
        <v>199</v>
      </c>
      <c r="E466" s="279" t="n">
        <v>24.1</v>
      </c>
      <c r="F466" s="279" t="n">
        <v>0</v>
      </c>
      <c r="G466" s="280" t="n">
        <f aca="false">E466*F466</f>
        <v>0</v>
      </c>
      <c r="H466" s="281" t="n">
        <v>0.00076</v>
      </c>
      <c r="I466" s="282" t="n">
        <f aca="false">E466*H466</f>
        <v>0.018316</v>
      </c>
      <c r="J466" s="281" t="n">
        <v>0</v>
      </c>
      <c r="K466" s="282" t="n">
        <f aca="false">E466*J466</f>
        <v>0</v>
      </c>
      <c r="O466" s="274" t="n">
        <v>2</v>
      </c>
      <c r="AA466" s="244" t="n">
        <v>1</v>
      </c>
      <c r="AB466" s="244" t="n">
        <v>7</v>
      </c>
      <c r="AC466" s="244" t="n">
        <v>7</v>
      </c>
      <c r="AZ466" s="244" t="n">
        <v>2</v>
      </c>
      <c r="BA466" s="244" t="n">
        <f aca="false">IF(AZ466=1,G466,0)</f>
        <v>0</v>
      </c>
      <c r="BB466" s="244" t="n">
        <f aca="false">IF(AZ466=2,G466,0)</f>
        <v>0</v>
      </c>
      <c r="BC466" s="244" t="n">
        <f aca="false">IF(AZ466=3,G466,0)</f>
        <v>0</v>
      </c>
      <c r="BD466" s="244" t="n">
        <f aca="false">IF(AZ466=4,G466,0)</f>
        <v>0</v>
      </c>
      <c r="BE466" s="244" t="n">
        <f aca="false">IF(AZ466=5,G466,0)</f>
        <v>0</v>
      </c>
      <c r="CA466" s="274" t="n">
        <v>1</v>
      </c>
      <c r="CB466" s="274" t="n">
        <v>7</v>
      </c>
    </row>
    <row r="467" customFormat="false" ht="12.75" hidden="false" customHeight="true" outlineLevel="0" collapsed="false">
      <c r="A467" s="283"/>
      <c r="B467" s="284"/>
      <c r="C467" s="285" t="s">
        <v>686</v>
      </c>
      <c r="D467" s="285"/>
      <c r="E467" s="286" t="n">
        <v>12.9</v>
      </c>
      <c r="F467" s="287"/>
      <c r="G467" s="288"/>
      <c r="H467" s="289"/>
      <c r="I467" s="290"/>
      <c r="J467" s="291"/>
      <c r="K467" s="290"/>
      <c r="M467" s="292" t="s">
        <v>686</v>
      </c>
      <c r="O467" s="274"/>
    </row>
    <row r="468" customFormat="false" ht="12.75" hidden="false" customHeight="true" outlineLevel="0" collapsed="false">
      <c r="A468" s="283"/>
      <c r="B468" s="284"/>
      <c r="C468" s="285" t="s">
        <v>687</v>
      </c>
      <c r="D468" s="285"/>
      <c r="E468" s="286" t="n">
        <v>11.2</v>
      </c>
      <c r="F468" s="287"/>
      <c r="G468" s="288"/>
      <c r="H468" s="289"/>
      <c r="I468" s="290"/>
      <c r="J468" s="291"/>
      <c r="K468" s="290"/>
      <c r="M468" s="292" t="s">
        <v>687</v>
      </c>
      <c r="O468" s="274"/>
    </row>
    <row r="469" customFormat="false" ht="22.5" hidden="false" customHeight="false" outlineLevel="0" collapsed="false">
      <c r="A469" s="275" t="n">
        <v>135</v>
      </c>
      <c r="B469" s="276" t="s">
        <v>690</v>
      </c>
      <c r="C469" s="277" t="s">
        <v>691</v>
      </c>
      <c r="D469" s="278" t="s">
        <v>194</v>
      </c>
      <c r="E469" s="279" t="n">
        <v>58.96</v>
      </c>
      <c r="F469" s="279" t="n">
        <v>0</v>
      </c>
      <c r="G469" s="280" t="n">
        <f aca="false">E469*F469</f>
        <v>0</v>
      </c>
      <c r="H469" s="281" t="n">
        <v>0.00023</v>
      </c>
      <c r="I469" s="282" t="n">
        <f aca="false">E469*H469</f>
        <v>0.0135608</v>
      </c>
      <c r="J469" s="281" t="n">
        <v>0</v>
      </c>
      <c r="K469" s="282" t="n">
        <f aca="false">E469*J469</f>
        <v>0</v>
      </c>
      <c r="O469" s="274" t="n">
        <v>2</v>
      </c>
      <c r="AA469" s="244" t="n">
        <v>1</v>
      </c>
      <c r="AB469" s="244" t="n">
        <v>7</v>
      </c>
      <c r="AC469" s="244" t="n">
        <v>7</v>
      </c>
      <c r="AZ469" s="244" t="n">
        <v>2</v>
      </c>
      <c r="BA469" s="244" t="n">
        <f aca="false">IF(AZ469=1,G469,0)</f>
        <v>0</v>
      </c>
      <c r="BB469" s="244" t="n">
        <f aca="false">IF(AZ469=2,G469,0)</f>
        <v>0</v>
      </c>
      <c r="BC469" s="244" t="n">
        <f aca="false">IF(AZ469=3,G469,0)</f>
        <v>0</v>
      </c>
      <c r="BD469" s="244" t="n">
        <f aca="false">IF(AZ469=4,G469,0)</f>
        <v>0</v>
      </c>
      <c r="BE469" s="244" t="n">
        <f aca="false">IF(AZ469=5,G469,0)</f>
        <v>0</v>
      </c>
      <c r="CA469" s="274" t="n">
        <v>1</v>
      </c>
      <c r="CB469" s="274" t="n">
        <v>7</v>
      </c>
    </row>
    <row r="470" customFormat="false" ht="12.75" hidden="false" customHeight="true" outlineLevel="0" collapsed="false">
      <c r="A470" s="283"/>
      <c r="B470" s="284"/>
      <c r="C470" s="285" t="s">
        <v>518</v>
      </c>
      <c r="D470" s="285"/>
      <c r="E470" s="286" t="n">
        <v>55</v>
      </c>
      <c r="F470" s="287"/>
      <c r="G470" s="288"/>
      <c r="H470" s="289"/>
      <c r="I470" s="290"/>
      <c r="J470" s="291"/>
      <c r="K470" s="290"/>
      <c r="M470" s="292" t="s">
        <v>518</v>
      </c>
      <c r="O470" s="274"/>
    </row>
    <row r="471" customFormat="false" ht="12.75" hidden="false" customHeight="true" outlineLevel="0" collapsed="false">
      <c r="A471" s="283"/>
      <c r="B471" s="284"/>
      <c r="C471" s="285" t="s">
        <v>681</v>
      </c>
      <c r="D471" s="285"/>
      <c r="E471" s="286" t="n">
        <v>3.96</v>
      </c>
      <c r="F471" s="287"/>
      <c r="G471" s="288"/>
      <c r="H471" s="289"/>
      <c r="I471" s="290"/>
      <c r="J471" s="291"/>
      <c r="K471" s="290"/>
      <c r="M471" s="292" t="s">
        <v>681</v>
      </c>
      <c r="O471" s="274"/>
    </row>
    <row r="472" customFormat="false" ht="22.5" hidden="false" customHeight="false" outlineLevel="0" collapsed="false">
      <c r="A472" s="275" t="n">
        <v>136</v>
      </c>
      <c r="B472" s="276" t="s">
        <v>692</v>
      </c>
      <c r="C472" s="277" t="s">
        <v>693</v>
      </c>
      <c r="D472" s="278" t="s">
        <v>194</v>
      </c>
      <c r="E472" s="279" t="n">
        <v>58.96</v>
      </c>
      <c r="F472" s="279" t="n">
        <v>0</v>
      </c>
      <c r="G472" s="280" t="n">
        <f aca="false">E472*F472</f>
        <v>0</v>
      </c>
      <c r="H472" s="281" t="n">
        <v>0.00026</v>
      </c>
      <c r="I472" s="282" t="n">
        <f aca="false">E472*H472</f>
        <v>0.0153296</v>
      </c>
      <c r="J472" s="281" t="n">
        <v>0</v>
      </c>
      <c r="K472" s="282" t="n">
        <f aca="false">E472*J472</f>
        <v>0</v>
      </c>
      <c r="O472" s="274" t="n">
        <v>2</v>
      </c>
      <c r="AA472" s="244" t="n">
        <v>1</v>
      </c>
      <c r="AB472" s="244" t="n">
        <v>7</v>
      </c>
      <c r="AC472" s="244" t="n">
        <v>7</v>
      </c>
      <c r="AZ472" s="244" t="n">
        <v>2</v>
      </c>
      <c r="BA472" s="244" t="n">
        <f aca="false">IF(AZ472=1,G472,0)</f>
        <v>0</v>
      </c>
      <c r="BB472" s="244" t="n">
        <f aca="false">IF(AZ472=2,G472,0)</f>
        <v>0</v>
      </c>
      <c r="BC472" s="244" t="n">
        <f aca="false">IF(AZ472=3,G472,0)</f>
        <v>0</v>
      </c>
      <c r="BD472" s="244" t="n">
        <f aca="false">IF(AZ472=4,G472,0)</f>
        <v>0</v>
      </c>
      <c r="BE472" s="244" t="n">
        <f aca="false">IF(AZ472=5,G472,0)</f>
        <v>0</v>
      </c>
      <c r="CA472" s="274" t="n">
        <v>1</v>
      </c>
      <c r="CB472" s="274" t="n">
        <v>7</v>
      </c>
    </row>
    <row r="473" customFormat="false" ht="12.75" hidden="false" customHeight="true" outlineLevel="0" collapsed="false">
      <c r="A473" s="283"/>
      <c r="B473" s="284"/>
      <c r="C473" s="285" t="s">
        <v>518</v>
      </c>
      <c r="D473" s="285"/>
      <c r="E473" s="286" t="n">
        <v>55</v>
      </c>
      <c r="F473" s="287"/>
      <c r="G473" s="288"/>
      <c r="H473" s="289"/>
      <c r="I473" s="290"/>
      <c r="J473" s="291"/>
      <c r="K473" s="290"/>
      <c r="M473" s="292" t="s">
        <v>518</v>
      </c>
      <c r="O473" s="274"/>
    </row>
    <row r="474" customFormat="false" ht="12.75" hidden="false" customHeight="true" outlineLevel="0" collapsed="false">
      <c r="A474" s="283"/>
      <c r="B474" s="284"/>
      <c r="C474" s="285" t="s">
        <v>681</v>
      </c>
      <c r="D474" s="285"/>
      <c r="E474" s="286" t="n">
        <v>3.96</v>
      </c>
      <c r="F474" s="287"/>
      <c r="G474" s="288"/>
      <c r="H474" s="289"/>
      <c r="I474" s="290"/>
      <c r="J474" s="291"/>
      <c r="K474" s="290"/>
      <c r="M474" s="292" t="s">
        <v>681</v>
      </c>
      <c r="O474" s="274"/>
    </row>
    <row r="475" customFormat="false" ht="12.75" hidden="false" customHeight="false" outlineLevel="0" collapsed="false">
      <c r="A475" s="275" t="n">
        <v>137</v>
      </c>
      <c r="B475" s="276" t="s">
        <v>694</v>
      </c>
      <c r="C475" s="277" t="s">
        <v>695</v>
      </c>
      <c r="D475" s="278" t="s">
        <v>18</v>
      </c>
      <c r="E475" s="279"/>
      <c r="F475" s="279" t="n">
        <v>0</v>
      </c>
      <c r="G475" s="280" t="n">
        <f aca="false">E475*F475</f>
        <v>0</v>
      </c>
      <c r="H475" s="281" t="n">
        <v>0</v>
      </c>
      <c r="I475" s="282" t="n">
        <f aca="false">E475*H475</f>
        <v>0</v>
      </c>
      <c r="J475" s="281"/>
      <c r="K475" s="282" t="n">
        <f aca="false">E475*J475</f>
        <v>0</v>
      </c>
      <c r="O475" s="274" t="n">
        <v>2</v>
      </c>
      <c r="AA475" s="244" t="n">
        <v>7</v>
      </c>
      <c r="AB475" s="244" t="n">
        <v>1002</v>
      </c>
      <c r="AC475" s="244" t="n">
        <v>5</v>
      </c>
      <c r="AZ475" s="244" t="n">
        <v>2</v>
      </c>
      <c r="BA475" s="244" t="n">
        <f aca="false">IF(AZ475=1,G475,0)</f>
        <v>0</v>
      </c>
      <c r="BB475" s="244" t="n">
        <f aca="false">IF(AZ475=2,G475,0)</f>
        <v>0</v>
      </c>
      <c r="BC475" s="244" t="n">
        <f aca="false">IF(AZ475=3,G475,0)</f>
        <v>0</v>
      </c>
      <c r="BD475" s="244" t="n">
        <f aca="false">IF(AZ475=4,G475,0)</f>
        <v>0</v>
      </c>
      <c r="BE475" s="244" t="n">
        <f aca="false">IF(AZ475=5,G475,0)</f>
        <v>0</v>
      </c>
      <c r="CA475" s="274" t="n">
        <v>7</v>
      </c>
      <c r="CB475" s="274" t="n">
        <v>1002</v>
      </c>
    </row>
    <row r="476" customFormat="false" ht="12.75" hidden="false" customHeight="false" outlineLevel="0" collapsed="false">
      <c r="A476" s="294"/>
      <c r="B476" s="295" t="s">
        <v>282</v>
      </c>
      <c r="C476" s="296" t="s">
        <v>696</v>
      </c>
      <c r="D476" s="297"/>
      <c r="E476" s="298"/>
      <c r="F476" s="299"/>
      <c r="G476" s="300" t="n">
        <f aca="false">SUM(G455:G475)</f>
        <v>0</v>
      </c>
      <c r="H476" s="301"/>
      <c r="I476" s="302" t="n">
        <f aca="false">SUM(I455:I475)</f>
        <v>0.2428658</v>
      </c>
      <c r="J476" s="301"/>
      <c r="K476" s="302" t="n">
        <f aca="false">SUM(K455:K475)</f>
        <v>0</v>
      </c>
      <c r="O476" s="274" t="n">
        <v>4</v>
      </c>
      <c r="BA476" s="303" t="n">
        <f aca="false">SUM(BA455:BA475)</f>
        <v>0</v>
      </c>
      <c r="BB476" s="303" t="n">
        <f aca="false">SUM(BB455:BB475)</f>
        <v>0</v>
      </c>
      <c r="BC476" s="303" t="n">
        <f aca="false">SUM(BC455:BC475)</f>
        <v>0</v>
      </c>
      <c r="BD476" s="303" t="n">
        <f aca="false">SUM(BD455:BD475)</f>
        <v>0</v>
      </c>
      <c r="BE476" s="303" t="n">
        <f aca="false">SUM(BE455:BE475)</f>
        <v>0</v>
      </c>
    </row>
    <row r="477" customFormat="false" ht="12.75" hidden="false" customHeight="false" outlineLevel="0" collapsed="false">
      <c r="A477" s="264" t="s">
        <v>191</v>
      </c>
      <c r="B477" s="265" t="s">
        <v>70</v>
      </c>
      <c r="C477" s="266" t="s">
        <v>71</v>
      </c>
      <c r="D477" s="267"/>
      <c r="E477" s="268"/>
      <c r="F477" s="268"/>
      <c r="G477" s="269"/>
      <c r="H477" s="270"/>
      <c r="I477" s="271"/>
      <c r="J477" s="272"/>
      <c r="K477" s="273"/>
      <c r="O477" s="274" t="n">
        <v>1</v>
      </c>
    </row>
    <row r="478" customFormat="false" ht="22.5" hidden="false" customHeight="false" outlineLevel="0" collapsed="false">
      <c r="A478" s="275" t="n">
        <v>138</v>
      </c>
      <c r="B478" s="276" t="s">
        <v>697</v>
      </c>
      <c r="C478" s="277" t="s">
        <v>698</v>
      </c>
      <c r="D478" s="278" t="s">
        <v>194</v>
      </c>
      <c r="E478" s="279" t="n">
        <v>43</v>
      </c>
      <c r="F478" s="279" t="n">
        <v>0</v>
      </c>
      <c r="G478" s="280" t="n">
        <f aca="false">E478*F478</f>
        <v>0</v>
      </c>
      <c r="H478" s="281" t="n">
        <v>0.00083</v>
      </c>
      <c r="I478" s="282" t="n">
        <f aca="false">E478*H478</f>
        <v>0.03569</v>
      </c>
      <c r="J478" s="281" t="n">
        <v>0</v>
      </c>
      <c r="K478" s="282" t="n">
        <f aca="false">E478*J478</f>
        <v>0</v>
      </c>
      <c r="O478" s="274" t="n">
        <v>2</v>
      </c>
      <c r="AA478" s="244" t="n">
        <v>1</v>
      </c>
      <c r="AB478" s="244" t="n">
        <v>7</v>
      </c>
      <c r="AC478" s="244" t="n">
        <v>7</v>
      </c>
      <c r="AZ478" s="244" t="n">
        <v>2</v>
      </c>
      <c r="BA478" s="244" t="n">
        <f aca="false">IF(AZ478=1,G478,0)</f>
        <v>0</v>
      </c>
      <c r="BB478" s="244" t="n">
        <f aca="false">IF(AZ478=2,G478,0)</f>
        <v>0</v>
      </c>
      <c r="BC478" s="244" t="n">
        <f aca="false">IF(AZ478=3,G478,0)</f>
        <v>0</v>
      </c>
      <c r="BD478" s="244" t="n">
        <f aca="false">IF(AZ478=4,G478,0)</f>
        <v>0</v>
      </c>
      <c r="BE478" s="244" t="n">
        <f aca="false">IF(AZ478=5,G478,0)</f>
        <v>0</v>
      </c>
      <c r="CA478" s="274" t="n">
        <v>1</v>
      </c>
      <c r="CB478" s="274" t="n">
        <v>7</v>
      </c>
    </row>
    <row r="479" customFormat="false" ht="12.75" hidden="false" customHeight="true" outlineLevel="0" collapsed="false">
      <c r="A479" s="283"/>
      <c r="B479" s="284"/>
      <c r="C479" s="285" t="s">
        <v>354</v>
      </c>
      <c r="D479" s="285"/>
      <c r="E479" s="286" t="n">
        <v>43</v>
      </c>
      <c r="F479" s="287"/>
      <c r="G479" s="288"/>
      <c r="H479" s="289"/>
      <c r="I479" s="290"/>
      <c r="J479" s="291"/>
      <c r="K479" s="290"/>
      <c r="M479" s="292" t="s">
        <v>354</v>
      </c>
      <c r="O479" s="274"/>
    </row>
    <row r="480" customFormat="false" ht="22.5" hidden="false" customHeight="false" outlineLevel="0" collapsed="false">
      <c r="A480" s="275" t="n">
        <v>139</v>
      </c>
      <c r="B480" s="276" t="s">
        <v>699</v>
      </c>
      <c r="C480" s="277" t="s">
        <v>700</v>
      </c>
      <c r="D480" s="278" t="s">
        <v>194</v>
      </c>
      <c r="E480" s="279" t="n">
        <v>43</v>
      </c>
      <c r="F480" s="279" t="n">
        <v>0</v>
      </c>
      <c r="G480" s="280" t="n">
        <f aca="false">E480*F480</f>
        <v>0</v>
      </c>
      <c r="H480" s="281" t="n">
        <v>0.00015</v>
      </c>
      <c r="I480" s="282" t="n">
        <f aca="false">E480*H480</f>
        <v>0.00645</v>
      </c>
      <c r="J480" s="281" t="n">
        <v>0</v>
      </c>
      <c r="K480" s="282" t="n">
        <f aca="false">E480*J480</f>
        <v>0</v>
      </c>
      <c r="O480" s="274" t="n">
        <v>2</v>
      </c>
      <c r="AA480" s="244" t="n">
        <v>1</v>
      </c>
      <c r="AB480" s="244" t="n">
        <v>7</v>
      </c>
      <c r="AC480" s="244" t="n">
        <v>7</v>
      </c>
      <c r="AZ480" s="244" t="n">
        <v>2</v>
      </c>
      <c r="BA480" s="244" t="n">
        <f aca="false">IF(AZ480=1,G480,0)</f>
        <v>0</v>
      </c>
      <c r="BB480" s="244" t="n">
        <f aca="false">IF(AZ480=2,G480,0)</f>
        <v>0</v>
      </c>
      <c r="BC480" s="244" t="n">
        <f aca="false">IF(AZ480=3,G480,0)</f>
        <v>0</v>
      </c>
      <c r="BD480" s="244" t="n">
        <f aca="false">IF(AZ480=4,G480,0)</f>
        <v>0</v>
      </c>
      <c r="BE480" s="244" t="n">
        <f aca="false">IF(AZ480=5,G480,0)</f>
        <v>0</v>
      </c>
      <c r="CA480" s="274" t="n">
        <v>1</v>
      </c>
      <c r="CB480" s="274" t="n">
        <v>7</v>
      </c>
    </row>
    <row r="481" customFormat="false" ht="12.75" hidden="false" customHeight="true" outlineLevel="0" collapsed="false">
      <c r="A481" s="283"/>
      <c r="B481" s="284"/>
      <c r="C481" s="285" t="s">
        <v>354</v>
      </c>
      <c r="D481" s="285"/>
      <c r="E481" s="286" t="n">
        <v>43</v>
      </c>
      <c r="F481" s="287"/>
      <c r="G481" s="288"/>
      <c r="H481" s="289"/>
      <c r="I481" s="290"/>
      <c r="J481" s="291"/>
      <c r="K481" s="290"/>
      <c r="M481" s="292" t="s">
        <v>354</v>
      </c>
      <c r="O481" s="274"/>
    </row>
    <row r="482" customFormat="false" ht="12.75" hidden="false" customHeight="false" outlineLevel="0" collapsed="false">
      <c r="A482" s="275" t="n">
        <v>140</v>
      </c>
      <c r="B482" s="276" t="s">
        <v>701</v>
      </c>
      <c r="C482" s="277" t="s">
        <v>702</v>
      </c>
      <c r="D482" s="278" t="s">
        <v>194</v>
      </c>
      <c r="E482" s="279" t="n">
        <v>45.15</v>
      </c>
      <c r="F482" s="279" t="n">
        <v>0</v>
      </c>
      <c r="G482" s="280" t="n">
        <f aca="false">E482*F482</f>
        <v>0</v>
      </c>
      <c r="H482" s="281" t="n">
        <v>0.0015</v>
      </c>
      <c r="I482" s="282" t="n">
        <f aca="false">E482*H482</f>
        <v>0.067725</v>
      </c>
      <c r="J482" s="281"/>
      <c r="K482" s="282" t="n">
        <f aca="false">E482*J482</f>
        <v>0</v>
      </c>
      <c r="O482" s="274" t="n">
        <v>2</v>
      </c>
      <c r="AA482" s="244" t="n">
        <v>3</v>
      </c>
      <c r="AB482" s="244" t="n">
        <v>7</v>
      </c>
      <c r="AC482" s="244" t="s">
        <v>701</v>
      </c>
      <c r="AZ482" s="244" t="n">
        <v>2</v>
      </c>
      <c r="BA482" s="244" t="n">
        <f aca="false">IF(AZ482=1,G482,0)</f>
        <v>0</v>
      </c>
      <c r="BB482" s="244" t="n">
        <f aca="false">IF(AZ482=2,G482,0)</f>
        <v>0</v>
      </c>
      <c r="BC482" s="244" t="n">
        <f aca="false">IF(AZ482=3,G482,0)</f>
        <v>0</v>
      </c>
      <c r="BD482" s="244" t="n">
        <f aca="false">IF(AZ482=4,G482,0)</f>
        <v>0</v>
      </c>
      <c r="BE482" s="244" t="n">
        <f aca="false">IF(AZ482=5,G482,0)</f>
        <v>0</v>
      </c>
      <c r="CA482" s="274" t="n">
        <v>3</v>
      </c>
      <c r="CB482" s="274" t="n">
        <v>7</v>
      </c>
    </row>
    <row r="483" customFormat="false" ht="12.75" hidden="false" customHeight="true" outlineLevel="0" collapsed="false">
      <c r="A483" s="283"/>
      <c r="B483" s="284"/>
      <c r="C483" s="285" t="s">
        <v>703</v>
      </c>
      <c r="D483" s="285"/>
      <c r="E483" s="286" t="n">
        <v>45.15</v>
      </c>
      <c r="F483" s="287"/>
      <c r="G483" s="288"/>
      <c r="H483" s="289"/>
      <c r="I483" s="290"/>
      <c r="J483" s="291"/>
      <c r="K483" s="290"/>
      <c r="M483" s="292" t="s">
        <v>703</v>
      </c>
      <c r="O483" s="274"/>
    </row>
    <row r="484" customFormat="false" ht="12.75" hidden="false" customHeight="false" outlineLevel="0" collapsed="false">
      <c r="A484" s="275" t="n">
        <v>141</v>
      </c>
      <c r="B484" s="276" t="s">
        <v>704</v>
      </c>
      <c r="C484" s="277" t="s">
        <v>705</v>
      </c>
      <c r="D484" s="278" t="s">
        <v>194</v>
      </c>
      <c r="E484" s="279" t="n">
        <v>45.15</v>
      </c>
      <c r="F484" s="279" t="n">
        <v>0</v>
      </c>
      <c r="G484" s="280" t="n">
        <f aca="false">E484*F484</f>
        <v>0</v>
      </c>
      <c r="H484" s="281" t="n">
        <v>0.006</v>
      </c>
      <c r="I484" s="282" t="n">
        <f aca="false">E484*H484</f>
        <v>0.2709</v>
      </c>
      <c r="J484" s="281"/>
      <c r="K484" s="282" t="n">
        <f aca="false">E484*J484</f>
        <v>0</v>
      </c>
      <c r="O484" s="274" t="n">
        <v>2</v>
      </c>
      <c r="AA484" s="244" t="n">
        <v>3</v>
      </c>
      <c r="AB484" s="244" t="n">
        <v>7</v>
      </c>
      <c r="AC484" s="244" t="s">
        <v>704</v>
      </c>
      <c r="AZ484" s="244" t="n">
        <v>2</v>
      </c>
      <c r="BA484" s="244" t="n">
        <f aca="false">IF(AZ484=1,G484,0)</f>
        <v>0</v>
      </c>
      <c r="BB484" s="244" t="n">
        <f aca="false">IF(AZ484=2,G484,0)</f>
        <v>0</v>
      </c>
      <c r="BC484" s="244" t="n">
        <f aca="false">IF(AZ484=3,G484,0)</f>
        <v>0</v>
      </c>
      <c r="BD484" s="244" t="n">
        <f aca="false">IF(AZ484=4,G484,0)</f>
        <v>0</v>
      </c>
      <c r="BE484" s="244" t="n">
        <f aca="false">IF(AZ484=5,G484,0)</f>
        <v>0</v>
      </c>
      <c r="CA484" s="274" t="n">
        <v>3</v>
      </c>
      <c r="CB484" s="274" t="n">
        <v>7</v>
      </c>
    </row>
    <row r="485" customFormat="false" ht="12.75" hidden="false" customHeight="true" outlineLevel="0" collapsed="false">
      <c r="A485" s="283"/>
      <c r="B485" s="284"/>
      <c r="C485" s="285" t="s">
        <v>703</v>
      </c>
      <c r="D485" s="285"/>
      <c r="E485" s="286" t="n">
        <v>45.15</v>
      </c>
      <c r="F485" s="287"/>
      <c r="G485" s="288"/>
      <c r="H485" s="289"/>
      <c r="I485" s="290"/>
      <c r="J485" s="291"/>
      <c r="K485" s="290"/>
      <c r="M485" s="292" t="s">
        <v>703</v>
      </c>
      <c r="O485" s="274"/>
    </row>
    <row r="486" customFormat="false" ht="12.75" hidden="false" customHeight="false" outlineLevel="0" collapsed="false">
      <c r="A486" s="275" t="n">
        <v>142</v>
      </c>
      <c r="B486" s="276" t="s">
        <v>706</v>
      </c>
      <c r="C486" s="277" t="s">
        <v>707</v>
      </c>
      <c r="D486" s="278" t="s">
        <v>18</v>
      </c>
      <c r="E486" s="279"/>
      <c r="F486" s="279" t="n">
        <v>0</v>
      </c>
      <c r="G486" s="280" t="n">
        <f aca="false">E486*F486</f>
        <v>0</v>
      </c>
      <c r="H486" s="281" t="n">
        <v>0</v>
      </c>
      <c r="I486" s="282" t="n">
        <f aca="false">E486*H486</f>
        <v>0</v>
      </c>
      <c r="J486" s="281"/>
      <c r="K486" s="282" t="n">
        <f aca="false">E486*J486</f>
        <v>0</v>
      </c>
      <c r="O486" s="274" t="n">
        <v>2</v>
      </c>
      <c r="AA486" s="244" t="n">
        <v>7</v>
      </c>
      <c r="AB486" s="244" t="n">
        <v>1002</v>
      </c>
      <c r="AC486" s="244" t="n">
        <v>5</v>
      </c>
      <c r="AZ486" s="244" t="n">
        <v>2</v>
      </c>
      <c r="BA486" s="244" t="n">
        <f aca="false">IF(AZ486=1,G486,0)</f>
        <v>0</v>
      </c>
      <c r="BB486" s="244" t="n">
        <f aca="false">IF(AZ486=2,G486,0)</f>
        <v>0</v>
      </c>
      <c r="BC486" s="244" t="n">
        <f aca="false">IF(AZ486=3,G486,0)</f>
        <v>0</v>
      </c>
      <c r="BD486" s="244" t="n">
        <f aca="false">IF(AZ486=4,G486,0)</f>
        <v>0</v>
      </c>
      <c r="BE486" s="244" t="n">
        <f aca="false">IF(AZ486=5,G486,0)</f>
        <v>0</v>
      </c>
      <c r="CA486" s="274" t="n">
        <v>7</v>
      </c>
      <c r="CB486" s="274" t="n">
        <v>1002</v>
      </c>
    </row>
    <row r="487" customFormat="false" ht="12.75" hidden="false" customHeight="false" outlineLevel="0" collapsed="false">
      <c r="A487" s="294"/>
      <c r="B487" s="295" t="s">
        <v>282</v>
      </c>
      <c r="C487" s="296" t="s">
        <v>708</v>
      </c>
      <c r="D487" s="297"/>
      <c r="E487" s="298"/>
      <c r="F487" s="299"/>
      <c r="G487" s="300" t="n">
        <f aca="false">SUM(G477:G486)</f>
        <v>0</v>
      </c>
      <c r="H487" s="301"/>
      <c r="I487" s="302" t="n">
        <f aca="false">SUM(I477:I486)</f>
        <v>0.380765</v>
      </c>
      <c r="J487" s="301"/>
      <c r="K487" s="302" t="n">
        <f aca="false">SUM(K477:K486)</f>
        <v>0</v>
      </c>
      <c r="O487" s="274" t="n">
        <v>4</v>
      </c>
      <c r="BA487" s="303" t="n">
        <f aca="false">SUM(BA477:BA486)</f>
        <v>0</v>
      </c>
      <c r="BB487" s="303" t="n">
        <f aca="false">SUM(BB477:BB486)</f>
        <v>0</v>
      </c>
      <c r="BC487" s="303" t="n">
        <f aca="false">SUM(BC477:BC486)</f>
        <v>0</v>
      </c>
      <c r="BD487" s="303" t="n">
        <f aca="false">SUM(BD477:BD486)</f>
        <v>0</v>
      </c>
      <c r="BE487" s="303" t="n">
        <f aca="false">SUM(BE477:BE486)</f>
        <v>0</v>
      </c>
    </row>
    <row r="488" customFormat="false" ht="12.75" hidden="false" customHeight="false" outlineLevel="0" collapsed="false">
      <c r="A488" s="264" t="s">
        <v>191</v>
      </c>
      <c r="B488" s="265" t="s">
        <v>78</v>
      </c>
      <c r="C488" s="266" t="s">
        <v>79</v>
      </c>
      <c r="D488" s="267"/>
      <c r="E488" s="268"/>
      <c r="F488" s="268"/>
      <c r="G488" s="269"/>
      <c r="H488" s="270"/>
      <c r="I488" s="271"/>
      <c r="J488" s="272"/>
      <c r="K488" s="273"/>
      <c r="O488" s="274" t="n">
        <v>1</v>
      </c>
    </row>
    <row r="489" customFormat="false" ht="12.75" hidden="false" customHeight="false" outlineLevel="0" collapsed="false">
      <c r="A489" s="275" t="n">
        <v>143</v>
      </c>
      <c r="B489" s="276" t="s">
        <v>709</v>
      </c>
      <c r="C489" s="277" t="s">
        <v>710</v>
      </c>
      <c r="D489" s="278" t="s">
        <v>711</v>
      </c>
      <c r="E489" s="279" t="n">
        <v>1</v>
      </c>
      <c r="F489" s="279" t="n">
        <v>0</v>
      </c>
      <c r="G489" s="280" t="n">
        <f aca="false">E489*F489</f>
        <v>0</v>
      </c>
      <c r="H489" s="281" t="n">
        <v>0</v>
      </c>
      <c r="I489" s="282" t="n">
        <f aca="false">E489*H489</f>
        <v>0</v>
      </c>
      <c r="J489" s="281" t="n">
        <v>-0.0951</v>
      </c>
      <c r="K489" s="282" t="n">
        <f aca="false">E489*J489</f>
        <v>-0.0951</v>
      </c>
      <c r="O489" s="274" t="n">
        <v>2</v>
      </c>
      <c r="AA489" s="244" t="n">
        <v>1</v>
      </c>
      <c r="AB489" s="244" t="n">
        <v>7</v>
      </c>
      <c r="AC489" s="244" t="n">
        <v>7</v>
      </c>
      <c r="AZ489" s="244" t="n">
        <v>2</v>
      </c>
      <c r="BA489" s="244" t="n">
        <f aca="false">IF(AZ489=1,G489,0)</f>
        <v>0</v>
      </c>
      <c r="BB489" s="244" t="n">
        <f aca="false">IF(AZ489=2,G489,0)</f>
        <v>0</v>
      </c>
      <c r="BC489" s="244" t="n">
        <f aca="false">IF(AZ489=3,G489,0)</f>
        <v>0</v>
      </c>
      <c r="BD489" s="244" t="n">
        <f aca="false">IF(AZ489=4,G489,0)</f>
        <v>0</v>
      </c>
      <c r="BE489" s="244" t="n">
        <f aca="false">IF(AZ489=5,G489,0)</f>
        <v>0</v>
      </c>
      <c r="CA489" s="274" t="n">
        <v>1</v>
      </c>
      <c r="CB489" s="274" t="n">
        <v>7</v>
      </c>
    </row>
    <row r="490" customFormat="false" ht="12.75" hidden="false" customHeight="false" outlineLevel="0" collapsed="false">
      <c r="A490" s="275" t="n">
        <v>144</v>
      </c>
      <c r="B490" s="276" t="s">
        <v>712</v>
      </c>
      <c r="C490" s="277" t="s">
        <v>713</v>
      </c>
      <c r="D490" s="278" t="s">
        <v>711</v>
      </c>
      <c r="E490" s="279" t="n">
        <v>1</v>
      </c>
      <c r="F490" s="279" t="n">
        <v>0</v>
      </c>
      <c r="G490" s="280" t="n">
        <f aca="false">E490*F490</f>
        <v>0</v>
      </c>
      <c r="H490" s="281" t="n">
        <v>0</v>
      </c>
      <c r="I490" s="282" t="n">
        <f aca="false">E490*H490</f>
        <v>0</v>
      </c>
      <c r="J490" s="281" t="n">
        <v>-0.01707</v>
      </c>
      <c r="K490" s="282" t="n">
        <f aca="false">E490*J490</f>
        <v>-0.01707</v>
      </c>
      <c r="O490" s="274" t="n">
        <v>2</v>
      </c>
      <c r="AA490" s="244" t="n">
        <v>1</v>
      </c>
      <c r="AB490" s="244" t="n">
        <v>7</v>
      </c>
      <c r="AC490" s="244" t="n">
        <v>7</v>
      </c>
      <c r="AZ490" s="244" t="n">
        <v>2</v>
      </c>
      <c r="BA490" s="244" t="n">
        <f aca="false">IF(AZ490=1,G490,0)</f>
        <v>0</v>
      </c>
      <c r="BB490" s="244" t="n">
        <f aca="false">IF(AZ490=2,G490,0)</f>
        <v>0</v>
      </c>
      <c r="BC490" s="244" t="n">
        <f aca="false">IF(AZ490=3,G490,0)</f>
        <v>0</v>
      </c>
      <c r="BD490" s="244" t="n">
        <f aca="false">IF(AZ490=4,G490,0)</f>
        <v>0</v>
      </c>
      <c r="BE490" s="244" t="n">
        <f aca="false">IF(AZ490=5,G490,0)</f>
        <v>0</v>
      </c>
      <c r="CA490" s="274" t="n">
        <v>1</v>
      </c>
      <c r="CB490" s="274" t="n">
        <v>7</v>
      </c>
    </row>
    <row r="491" customFormat="false" ht="12.75" hidden="false" customHeight="false" outlineLevel="0" collapsed="false">
      <c r="A491" s="275" t="n">
        <v>145</v>
      </c>
      <c r="B491" s="276" t="s">
        <v>714</v>
      </c>
      <c r="C491" s="277" t="s">
        <v>715</v>
      </c>
      <c r="D491" s="278" t="s">
        <v>711</v>
      </c>
      <c r="E491" s="279" t="n">
        <v>2</v>
      </c>
      <c r="F491" s="279" t="n">
        <v>0</v>
      </c>
      <c r="G491" s="280" t="n">
        <f aca="false">E491*F491</f>
        <v>0</v>
      </c>
      <c r="H491" s="281" t="n">
        <v>0</v>
      </c>
      <c r="I491" s="282" t="n">
        <f aca="false">E491*H491</f>
        <v>0</v>
      </c>
      <c r="J491" s="281" t="n">
        <v>-0.00156</v>
      </c>
      <c r="K491" s="282" t="n">
        <f aca="false">E491*J491</f>
        <v>-0.00312</v>
      </c>
      <c r="O491" s="274" t="n">
        <v>2</v>
      </c>
      <c r="AA491" s="244" t="n">
        <v>1</v>
      </c>
      <c r="AB491" s="244" t="n">
        <v>7</v>
      </c>
      <c r="AC491" s="244" t="n">
        <v>7</v>
      </c>
      <c r="AZ491" s="244" t="n">
        <v>2</v>
      </c>
      <c r="BA491" s="244" t="n">
        <f aca="false">IF(AZ491=1,G491,0)</f>
        <v>0</v>
      </c>
      <c r="BB491" s="244" t="n">
        <f aca="false">IF(AZ491=2,G491,0)</f>
        <v>0</v>
      </c>
      <c r="BC491" s="244" t="n">
        <f aca="false">IF(AZ491=3,G491,0)</f>
        <v>0</v>
      </c>
      <c r="BD491" s="244" t="n">
        <f aca="false">IF(AZ491=4,G491,0)</f>
        <v>0</v>
      </c>
      <c r="BE491" s="244" t="n">
        <f aca="false">IF(AZ491=5,G491,0)</f>
        <v>0</v>
      </c>
      <c r="CA491" s="274" t="n">
        <v>1</v>
      </c>
      <c r="CB491" s="274" t="n">
        <v>7</v>
      </c>
    </row>
    <row r="492" customFormat="false" ht="12.75" hidden="false" customHeight="false" outlineLevel="0" collapsed="false">
      <c r="A492" s="275" t="n">
        <v>146</v>
      </c>
      <c r="B492" s="276" t="s">
        <v>716</v>
      </c>
      <c r="C492" s="277" t="s">
        <v>717</v>
      </c>
      <c r="D492" s="278" t="s">
        <v>310</v>
      </c>
      <c r="E492" s="279" t="n">
        <v>1</v>
      </c>
      <c r="F492" s="279" t="n">
        <v>0</v>
      </c>
      <c r="G492" s="280" t="n">
        <f aca="false">E492*F492</f>
        <v>0</v>
      </c>
      <c r="H492" s="281" t="n">
        <v>0.0007</v>
      </c>
      <c r="I492" s="282" t="n">
        <f aca="false">E492*H492</f>
        <v>0.0007</v>
      </c>
      <c r="J492" s="281" t="n">
        <v>0</v>
      </c>
      <c r="K492" s="282" t="n">
        <f aca="false">E492*J492</f>
        <v>0</v>
      </c>
      <c r="O492" s="274" t="n">
        <v>2</v>
      </c>
      <c r="AA492" s="244" t="n">
        <v>1</v>
      </c>
      <c r="AB492" s="244" t="n">
        <v>7</v>
      </c>
      <c r="AC492" s="244" t="n">
        <v>7</v>
      </c>
      <c r="AZ492" s="244" t="n">
        <v>2</v>
      </c>
      <c r="BA492" s="244" t="n">
        <f aca="false">IF(AZ492=1,G492,0)</f>
        <v>0</v>
      </c>
      <c r="BB492" s="244" t="n">
        <f aca="false">IF(AZ492=2,G492,0)</f>
        <v>0</v>
      </c>
      <c r="BC492" s="244" t="n">
        <f aca="false">IF(AZ492=3,G492,0)</f>
        <v>0</v>
      </c>
      <c r="BD492" s="244" t="n">
        <f aca="false">IF(AZ492=4,G492,0)</f>
        <v>0</v>
      </c>
      <c r="BE492" s="244" t="n">
        <f aca="false">IF(AZ492=5,G492,0)</f>
        <v>0</v>
      </c>
      <c r="CA492" s="274" t="n">
        <v>1</v>
      </c>
      <c r="CB492" s="274" t="n">
        <v>7</v>
      </c>
    </row>
    <row r="493" customFormat="false" ht="12.75" hidden="false" customHeight="true" outlineLevel="0" collapsed="false">
      <c r="A493" s="283"/>
      <c r="B493" s="284"/>
      <c r="C493" s="285" t="s">
        <v>718</v>
      </c>
      <c r="D493" s="285"/>
      <c r="E493" s="286" t="n">
        <v>1</v>
      </c>
      <c r="F493" s="287"/>
      <c r="G493" s="288"/>
      <c r="H493" s="289"/>
      <c r="I493" s="290"/>
      <c r="J493" s="291"/>
      <c r="K493" s="290"/>
      <c r="M493" s="292" t="s">
        <v>718</v>
      </c>
      <c r="O493" s="274"/>
    </row>
    <row r="494" customFormat="false" ht="12.75" hidden="false" customHeight="false" outlineLevel="0" collapsed="false">
      <c r="A494" s="275" t="n">
        <v>147</v>
      </c>
      <c r="B494" s="276" t="s">
        <v>719</v>
      </c>
      <c r="C494" s="277" t="s">
        <v>720</v>
      </c>
      <c r="D494" s="278" t="s">
        <v>18</v>
      </c>
      <c r="E494" s="279"/>
      <c r="F494" s="279" t="n">
        <v>0</v>
      </c>
      <c r="G494" s="280" t="n">
        <f aca="false">E494*F494</f>
        <v>0</v>
      </c>
      <c r="H494" s="281" t="n">
        <v>0</v>
      </c>
      <c r="I494" s="282" t="n">
        <f aca="false">E494*H494</f>
        <v>0</v>
      </c>
      <c r="J494" s="281"/>
      <c r="K494" s="282" t="n">
        <f aca="false">E494*J494</f>
        <v>0</v>
      </c>
      <c r="O494" s="274" t="n">
        <v>2</v>
      </c>
      <c r="AA494" s="244" t="n">
        <v>7</v>
      </c>
      <c r="AB494" s="244" t="n">
        <v>1002</v>
      </c>
      <c r="AC494" s="244" t="n">
        <v>5</v>
      </c>
      <c r="AZ494" s="244" t="n">
        <v>2</v>
      </c>
      <c r="BA494" s="244" t="n">
        <f aca="false">IF(AZ494=1,G494,0)</f>
        <v>0</v>
      </c>
      <c r="BB494" s="244" t="n">
        <f aca="false">IF(AZ494=2,G494,0)</f>
        <v>0</v>
      </c>
      <c r="BC494" s="244" t="n">
        <f aca="false">IF(AZ494=3,G494,0)</f>
        <v>0</v>
      </c>
      <c r="BD494" s="244" t="n">
        <f aca="false">IF(AZ494=4,G494,0)</f>
        <v>0</v>
      </c>
      <c r="BE494" s="244" t="n">
        <f aca="false">IF(AZ494=5,G494,0)</f>
        <v>0</v>
      </c>
      <c r="CA494" s="274" t="n">
        <v>7</v>
      </c>
      <c r="CB494" s="274" t="n">
        <v>1002</v>
      </c>
    </row>
    <row r="495" customFormat="false" ht="12.75" hidden="false" customHeight="false" outlineLevel="0" collapsed="false">
      <c r="A495" s="294"/>
      <c r="B495" s="295" t="s">
        <v>282</v>
      </c>
      <c r="C495" s="296" t="s">
        <v>721</v>
      </c>
      <c r="D495" s="297"/>
      <c r="E495" s="298"/>
      <c r="F495" s="299"/>
      <c r="G495" s="300" t="n">
        <f aca="false">SUM(G488:G494)</f>
        <v>0</v>
      </c>
      <c r="H495" s="301"/>
      <c r="I495" s="302" t="n">
        <f aca="false">SUM(I488:I494)</f>
        <v>0.0007</v>
      </c>
      <c r="J495" s="301"/>
      <c r="K495" s="302" t="n">
        <f aca="false">SUM(K488:K494)</f>
        <v>-0.11529</v>
      </c>
      <c r="O495" s="274" t="n">
        <v>4</v>
      </c>
      <c r="BA495" s="303" t="n">
        <f aca="false">SUM(BA488:BA494)</f>
        <v>0</v>
      </c>
      <c r="BB495" s="303" t="n">
        <f aca="false">SUM(BB488:BB494)</f>
        <v>0</v>
      </c>
      <c r="BC495" s="303" t="n">
        <f aca="false">SUM(BC488:BC494)</f>
        <v>0</v>
      </c>
      <c r="BD495" s="303" t="n">
        <f aca="false">SUM(BD488:BD494)</f>
        <v>0</v>
      </c>
      <c r="BE495" s="303" t="n">
        <f aca="false">SUM(BE488:BE494)</f>
        <v>0</v>
      </c>
    </row>
    <row r="496" customFormat="false" ht="12.75" hidden="false" customHeight="false" outlineLevel="0" collapsed="false">
      <c r="A496" s="264" t="s">
        <v>191</v>
      </c>
      <c r="B496" s="265" t="s">
        <v>80</v>
      </c>
      <c r="C496" s="266" t="s">
        <v>81</v>
      </c>
      <c r="D496" s="267"/>
      <c r="E496" s="268"/>
      <c r="F496" s="268"/>
      <c r="G496" s="269"/>
      <c r="H496" s="270"/>
      <c r="I496" s="271"/>
      <c r="J496" s="272"/>
      <c r="K496" s="273"/>
      <c r="O496" s="274" t="n">
        <v>1</v>
      </c>
    </row>
    <row r="497" customFormat="false" ht="12.75" hidden="false" customHeight="false" outlineLevel="0" collapsed="false">
      <c r="A497" s="275" t="n">
        <v>148</v>
      </c>
      <c r="B497" s="276" t="s">
        <v>722</v>
      </c>
      <c r="C497" s="277" t="s">
        <v>723</v>
      </c>
      <c r="D497" s="278" t="s">
        <v>194</v>
      </c>
      <c r="E497" s="279" t="n">
        <v>0.9</v>
      </c>
      <c r="F497" s="279" t="n">
        <v>0</v>
      </c>
      <c r="G497" s="280" t="n">
        <f aca="false">E497*F497</f>
        <v>0</v>
      </c>
      <c r="H497" s="281" t="n">
        <v>0.01887</v>
      </c>
      <c r="I497" s="282" t="n">
        <f aca="false">E497*H497</f>
        <v>0.016983</v>
      </c>
      <c r="J497" s="281" t="n">
        <v>0</v>
      </c>
      <c r="K497" s="282" t="n">
        <f aca="false">E497*J497</f>
        <v>0</v>
      </c>
      <c r="O497" s="274" t="n">
        <v>2</v>
      </c>
      <c r="AA497" s="244" t="n">
        <v>1</v>
      </c>
      <c r="AB497" s="244" t="n">
        <v>7</v>
      </c>
      <c r="AC497" s="244" t="n">
        <v>7</v>
      </c>
      <c r="AZ497" s="244" t="n">
        <v>2</v>
      </c>
      <c r="BA497" s="244" t="n">
        <f aca="false">IF(AZ497=1,G497,0)</f>
        <v>0</v>
      </c>
      <c r="BB497" s="244" t="n">
        <f aca="false">IF(AZ497=2,G497,0)</f>
        <v>0</v>
      </c>
      <c r="BC497" s="244" t="n">
        <f aca="false">IF(AZ497=3,G497,0)</f>
        <v>0</v>
      </c>
      <c r="BD497" s="244" t="n">
        <f aca="false">IF(AZ497=4,G497,0)</f>
        <v>0</v>
      </c>
      <c r="BE497" s="244" t="n">
        <f aca="false">IF(AZ497=5,G497,0)</f>
        <v>0</v>
      </c>
      <c r="CA497" s="274" t="n">
        <v>1</v>
      </c>
      <c r="CB497" s="274" t="n">
        <v>7</v>
      </c>
    </row>
    <row r="498" customFormat="false" ht="12.75" hidden="false" customHeight="true" outlineLevel="0" collapsed="false">
      <c r="A498" s="283"/>
      <c r="B498" s="284"/>
      <c r="C498" s="285" t="s">
        <v>724</v>
      </c>
      <c r="D498" s="285"/>
      <c r="E498" s="286" t="n">
        <v>0.9</v>
      </c>
      <c r="F498" s="287"/>
      <c r="G498" s="288"/>
      <c r="H498" s="289"/>
      <c r="I498" s="290"/>
      <c r="J498" s="291"/>
      <c r="K498" s="290"/>
      <c r="M498" s="292" t="s">
        <v>724</v>
      </c>
      <c r="O498" s="274"/>
    </row>
    <row r="499" customFormat="false" ht="12.75" hidden="false" customHeight="false" outlineLevel="0" collapsed="false">
      <c r="A499" s="275" t="n">
        <v>149</v>
      </c>
      <c r="B499" s="276" t="s">
        <v>725</v>
      </c>
      <c r="C499" s="277" t="s">
        <v>726</v>
      </c>
      <c r="D499" s="278" t="s">
        <v>199</v>
      </c>
      <c r="E499" s="279" t="n">
        <v>2.1</v>
      </c>
      <c r="F499" s="279" t="n">
        <v>0</v>
      </c>
      <c r="G499" s="280" t="n">
        <f aca="false">E499*F499</f>
        <v>0</v>
      </c>
      <c r="H499" s="281" t="n">
        <v>0.00145</v>
      </c>
      <c r="I499" s="282" t="n">
        <f aca="false">E499*H499</f>
        <v>0.003045</v>
      </c>
      <c r="J499" s="281" t="n">
        <v>0</v>
      </c>
      <c r="K499" s="282" t="n">
        <f aca="false">E499*J499</f>
        <v>0</v>
      </c>
      <c r="O499" s="274" t="n">
        <v>2</v>
      </c>
      <c r="AA499" s="244" t="n">
        <v>1</v>
      </c>
      <c r="AB499" s="244" t="n">
        <v>7</v>
      </c>
      <c r="AC499" s="244" t="n">
        <v>7</v>
      </c>
      <c r="AZ499" s="244" t="n">
        <v>2</v>
      </c>
      <c r="BA499" s="244" t="n">
        <f aca="false">IF(AZ499=1,G499,0)</f>
        <v>0</v>
      </c>
      <c r="BB499" s="244" t="n">
        <f aca="false">IF(AZ499=2,G499,0)</f>
        <v>0</v>
      </c>
      <c r="BC499" s="244" t="n">
        <f aca="false">IF(AZ499=3,G499,0)</f>
        <v>0</v>
      </c>
      <c r="BD499" s="244" t="n">
        <f aca="false">IF(AZ499=4,G499,0)</f>
        <v>0</v>
      </c>
      <c r="BE499" s="244" t="n">
        <f aca="false">IF(AZ499=5,G499,0)</f>
        <v>0</v>
      </c>
      <c r="CA499" s="274" t="n">
        <v>1</v>
      </c>
      <c r="CB499" s="274" t="n">
        <v>7</v>
      </c>
    </row>
    <row r="500" customFormat="false" ht="12.75" hidden="false" customHeight="true" outlineLevel="0" collapsed="false">
      <c r="A500" s="283"/>
      <c r="B500" s="284"/>
      <c r="C500" s="285" t="s">
        <v>727</v>
      </c>
      <c r="D500" s="285"/>
      <c r="E500" s="286" t="n">
        <v>2.1</v>
      </c>
      <c r="F500" s="287"/>
      <c r="G500" s="288"/>
      <c r="H500" s="289"/>
      <c r="I500" s="290"/>
      <c r="J500" s="291"/>
      <c r="K500" s="290"/>
      <c r="M500" s="292" t="s">
        <v>727</v>
      </c>
      <c r="O500" s="274"/>
    </row>
    <row r="501" customFormat="false" ht="12.75" hidden="false" customHeight="false" outlineLevel="0" collapsed="false">
      <c r="A501" s="275" t="n">
        <v>150</v>
      </c>
      <c r="B501" s="276" t="s">
        <v>728</v>
      </c>
      <c r="C501" s="277" t="s">
        <v>729</v>
      </c>
      <c r="D501" s="278" t="s">
        <v>310</v>
      </c>
      <c r="E501" s="279" t="n">
        <v>1</v>
      </c>
      <c r="F501" s="279" t="n">
        <v>0</v>
      </c>
      <c r="G501" s="280" t="n">
        <f aca="false">E501*F501</f>
        <v>0</v>
      </c>
      <c r="H501" s="281" t="n">
        <v>0</v>
      </c>
      <c r="I501" s="282" t="n">
        <f aca="false">E501*H501</f>
        <v>0</v>
      </c>
      <c r="J501" s="281" t="n">
        <v>-0.00081</v>
      </c>
      <c r="K501" s="282" t="n">
        <f aca="false">E501*J501</f>
        <v>-0.00081</v>
      </c>
      <c r="O501" s="274" t="n">
        <v>2</v>
      </c>
      <c r="AA501" s="244" t="n">
        <v>1</v>
      </c>
      <c r="AB501" s="244" t="n">
        <v>7</v>
      </c>
      <c r="AC501" s="244" t="n">
        <v>7</v>
      </c>
      <c r="AZ501" s="244" t="n">
        <v>2</v>
      </c>
      <c r="BA501" s="244" t="n">
        <f aca="false">IF(AZ501=1,G501,0)</f>
        <v>0</v>
      </c>
      <c r="BB501" s="244" t="n">
        <f aca="false">IF(AZ501=2,G501,0)</f>
        <v>0</v>
      </c>
      <c r="BC501" s="244" t="n">
        <f aca="false">IF(AZ501=3,G501,0)</f>
        <v>0</v>
      </c>
      <c r="BD501" s="244" t="n">
        <f aca="false">IF(AZ501=4,G501,0)</f>
        <v>0</v>
      </c>
      <c r="BE501" s="244" t="n">
        <f aca="false">IF(AZ501=5,G501,0)</f>
        <v>0</v>
      </c>
      <c r="CA501" s="274" t="n">
        <v>1</v>
      </c>
      <c r="CB501" s="274" t="n">
        <v>7</v>
      </c>
    </row>
    <row r="502" customFormat="false" ht="12.75" hidden="false" customHeight="true" outlineLevel="0" collapsed="false">
      <c r="A502" s="283"/>
      <c r="B502" s="284"/>
      <c r="C502" s="285" t="s">
        <v>48</v>
      </c>
      <c r="D502" s="285"/>
      <c r="E502" s="286" t="n">
        <v>1</v>
      </c>
      <c r="F502" s="287"/>
      <c r="G502" s="288"/>
      <c r="H502" s="289"/>
      <c r="I502" s="290"/>
      <c r="J502" s="291"/>
      <c r="K502" s="290"/>
      <c r="M502" s="292" t="n">
        <v>1</v>
      </c>
      <c r="O502" s="274"/>
    </row>
    <row r="503" customFormat="false" ht="12.75" hidden="false" customHeight="false" outlineLevel="0" collapsed="false">
      <c r="A503" s="275" t="n">
        <v>151</v>
      </c>
      <c r="B503" s="276" t="s">
        <v>730</v>
      </c>
      <c r="C503" s="277" t="s">
        <v>731</v>
      </c>
      <c r="D503" s="278" t="s">
        <v>199</v>
      </c>
      <c r="E503" s="279" t="n">
        <v>1.5</v>
      </c>
      <c r="F503" s="279" t="n">
        <v>0</v>
      </c>
      <c r="G503" s="280" t="n">
        <f aca="false">E503*F503</f>
        <v>0</v>
      </c>
      <c r="H503" s="281" t="n">
        <v>0.00345</v>
      </c>
      <c r="I503" s="282" t="n">
        <f aca="false">E503*H503</f>
        <v>0.005175</v>
      </c>
      <c r="J503" s="281" t="n">
        <v>0</v>
      </c>
      <c r="K503" s="282" t="n">
        <f aca="false">E503*J503</f>
        <v>0</v>
      </c>
      <c r="O503" s="274" t="n">
        <v>2</v>
      </c>
      <c r="AA503" s="244" t="n">
        <v>1</v>
      </c>
      <c r="AB503" s="244" t="n">
        <v>7</v>
      </c>
      <c r="AC503" s="244" t="n">
        <v>7</v>
      </c>
      <c r="AZ503" s="244" t="n">
        <v>2</v>
      </c>
      <c r="BA503" s="244" t="n">
        <f aca="false">IF(AZ503=1,G503,0)</f>
        <v>0</v>
      </c>
      <c r="BB503" s="244" t="n">
        <f aca="false">IF(AZ503=2,G503,0)</f>
        <v>0</v>
      </c>
      <c r="BC503" s="244" t="n">
        <f aca="false">IF(AZ503=3,G503,0)</f>
        <v>0</v>
      </c>
      <c r="BD503" s="244" t="n">
        <f aca="false">IF(AZ503=4,G503,0)</f>
        <v>0</v>
      </c>
      <c r="BE503" s="244" t="n">
        <f aca="false">IF(AZ503=5,G503,0)</f>
        <v>0</v>
      </c>
      <c r="CA503" s="274" t="n">
        <v>1</v>
      </c>
      <c r="CB503" s="274" t="n">
        <v>7</v>
      </c>
    </row>
    <row r="504" customFormat="false" ht="12.75" hidden="false" customHeight="true" outlineLevel="0" collapsed="false">
      <c r="A504" s="283"/>
      <c r="B504" s="284"/>
      <c r="C504" s="285" t="s">
        <v>732</v>
      </c>
      <c r="D504" s="285"/>
      <c r="E504" s="286" t="n">
        <v>1.5</v>
      </c>
      <c r="F504" s="287"/>
      <c r="G504" s="288"/>
      <c r="H504" s="289"/>
      <c r="I504" s="290"/>
      <c r="J504" s="291"/>
      <c r="K504" s="290"/>
      <c r="M504" s="292" t="s">
        <v>732</v>
      </c>
      <c r="O504" s="274"/>
    </row>
    <row r="505" customFormat="false" ht="12.75" hidden="false" customHeight="false" outlineLevel="0" collapsed="false">
      <c r="A505" s="275" t="n">
        <v>152</v>
      </c>
      <c r="B505" s="276" t="s">
        <v>733</v>
      </c>
      <c r="C505" s="277" t="s">
        <v>734</v>
      </c>
      <c r="D505" s="278" t="s">
        <v>199</v>
      </c>
      <c r="E505" s="279" t="n">
        <v>4.5</v>
      </c>
      <c r="F505" s="279" t="n">
        <v>0</v>
      </c>
      <c r="G505" s="280" t="n">
        <f aca="false">E505*F505</f>
        <v>0</v>
      </c>
      <c r="H505" s="281" t="n">
        <v>0.00383</v>
      </c>
      <c r="I505" s="282" t="n">
        <f aca="false">E505*H505</f>
        <v>0.017235</v>
      </c>
      <c r="J505" s="281" t="n">
        <v>0</v>
      </c>
      <c r="K505" s="282" t="n">
        <f aca="false">E505*J505</f>
        <v>0</v>
      </c>
      <c r="O505" s="274" t="n">
        <v>2</v>
      </c>
      <c r="AA505" s="244" t="n">
        <v>1</v>
      </c>
      <c r="AB505" s="244" t="n">
        <v>7</v>
      </c>
      <c r="AC505" s="244" t="n">
        <v>7</v>
      </c>
      <c r="AZ505" s="244" t="n">
        <v>2</v>
      </c>
      <c r="BA505" s="244" t="n">
        <f aca="false">IF(AZ505=1,G505,0)</f>
        <v>0</v>
      </c>
      <c r="BB505" s="244" t="n">
        <f aca="false">IF(AZ505=2,G505,0)</f>
        <v>0</v>
      </c>
      <c r="BC505" s="244" t="n">
        <f aca="false">IF(AZ505=3,G505,0)</f>
        <v>0</v>
      </c>
      <c r="BD505" s="244" t="n">
        <f aca="false">IF(AZ505=4,G505,0)</f>
        <v>0</v>
      </c>
      <c r="BE505" s="244" t="n">
        <f aca="false">IF(AZ505=5,G505,0)</f>
        <v>0</v>
      </c>
      <c r="CA505" s="274" t="n">
        <v>1</v>
      </c>
      <c r="CB505" s="274" t="n">
        <v>7</v>
      </c>
    </row>
    <row r="506" customFormat="false" ht="12.75" hidden="false" customHeight="true" outlineLevel="0" collapsed="false">
      <c r="A506" s="283"/>
      <c r="B506" s="284"/>
      <c r="C506" s="285" t="s">
        <v>735</v>
      </c>
      <c r="D506" s="285"/>
      <c r="E506" s="286" t="n">
        <v>4.5</v>
      </c>
      <c r="F506" s="287"/>
      <c r="G506" s="288"/>
      <c r="H506" s="289"/>
      <c r="I506" s="290"/>
      <c r="J506" s="291"/>
      <c r="K506" s="290"/>
      <c r="M506" s="292" t="s">
        <v>735</v>
      </c>
      <c r="O506" s="274"/>
    </row>
    <row r="507" customFormat="false" ht="12.75" hidden="false" customHeight="false" outlineLevel="0" collapsed="false">
      <c r="A507" s="275" t="n">
        <v>153</v>
      </c>
      <c r="B507" s="276" t="s">
        <v>736</v>
      </c>
      <c r="C507" s="277" t="s">
        <v>737</v>
      </c>
      <c r="D507" s="278" t="s">
        <v>18</v>
      </c>
      <c r="E507" s="279"/>
      <c r="F507" s="279" t="n">
        <v>0</v>
      </c>
      <c r="G507" s="280" t="n">
        <f aca="false">E507*F507</f>
        <v>0</v>
      </c>
      <c r="H507" s="281" t="n">
        <v>0</v>
      </c>
      <c r="I507" s="282" t="n">
        <f aca="false">E507*H507</f>
        <v>0</v>
      </c>
      <c r="J507" s="281"/>
      <c r="K507" s="282" t="n">
        <f aca="false">E507*J507</f>
        <v>0</v>
      </c>
      <c r="O507" s="274" t="n">
        <v>2</v>
      </c>
      <c r="AA507" s="244" t="n">
        <v>7</v>
      </c>
      <c r="AB507" s="244" t="n">
        <v>1002</v>
      </c>
      <c r="AC507" s="244" t="n">
        <v>5</v>
      </c>
      <c r="AZ507" s="244" t="n">
        <v>2</v>
      </c>
      <c r="BA507" s="244" t="n">
        <f aca="false">IF(AZ507=1,G507,0)</f>
        <v>0</v>
      </c>
      <c r="BB507" s="244" t="n">
        <f aca="false">IF(AZ507=2,G507,0)</f>
        <v>0</v>
      </c>
      <c r="BC507" s="244" t="n">
        <f aca="false">IF(AZ507=3,G507,0)</f>
        <v>0</v>
      </c>
      <c r="BD507" s="244" t="n">
        <f aca="false">IF(AZ507=4,G507,0)</f>
        <v>0</v>
      </c>
      <c r="BE507" s="244" t="n">
        <f aca="false">IF(AZ507=5,G507,0)</f>
        <v>0</v>
      </c>
      <c r="CA507" s="274" t="n">
        <v>7</v>
      </c>
      <c r="CB507" s="274" t="n">
        <v>1002</v>
      </c>
    </row>
    <row r="508" customFormat="false" ht="12.75" hidden="false" customHeight="false" outlineLevel="0" collapsed="false">
      <c r="A508" s="294"/>
      <c r="B508" s="295" t="s">
        <v>282</v>
      </c>
      <c r="C508" s="296" t="s">
        <v>738</v>
      </c>
      <c r="D508" s="297"/>
      <c r="E508" s="298"/>
      <c r="F508" s="299"/>
      <c r="G508" s="300" t="n">
        <f aca="false">SUM(G496:G507)</f>
        <v>0</v>
      </c>
      <c r="H508" s="301"/>
      <c r="I508" s="302" t="n">
        <f aca="false">SUM(I496:I507)</f>
        <v>0.042438</v>
      </c>
      <c r="J508" s="301"/>
      <c r="K508" s="302" t="n">
        <f aca="false">SUM(K496:K507)</f>
        <v>-0.00081</v>
      </c>
      <c r="O508" s="274" t="n">
        <v>4</v>
      </c>
      <c r="BA508" s="303" t="n">
        <f aca="false">SUM(BA496:BA507)</f>
        <v>0</v>
      </c>
      <c r="BB508" s="303" t="n">
        <f aca="false">SUM(BB496:BB507)</f>
        <v>0</v>
      </c>
      <c r="BC508" s="303" t="n">
        <f aca="false">SUM(BC496:BC507)</f>
        <v>0</v>
      </c>
      <c r="BD508" s="303" t="n">
        <f aca="false">SUM(BD496:BD507)</f>
        <v>0</v>
      </c>
      <c r="BE508" s="303" t="n">
        <f aca="false">SUM(BE496:BE507)</f>
        <v>0</v>
      </c>
    </row>
    <row r="509" customFormat="false" ht="12.75" hidden="false" customHeight="false" outlineLevel="0" collapsed="false">
      <c r="A509" s="264" t="s">
        <v>191</v>
      </c>
      <c r="B509" s="265" t="s">
        <v>82</v>
      </c>
      <c r="C509" s="266" t="s">
        <v>83</v>
      </c>
      <c r="D509" s="267"/>
      <c r="E509" s="268"/>
      <c r="F509" s="268"/>
      <c r="G509" s="269"/>
      <c r="H509" s="270"/>
      <c r="I509" s="271"/>
      <c r="J509" s="272"/>
      <c r="K509" s="273"/>
      <c r="O509" s="274" t="n">
        <v>1</v>
      </c>
    </row>
    <row r="510" customFormat="false" ht="12.75" hidden="false" customHeight="false" outlineLevel="0" collapsed="false">
      <c r="A510" s="275" t="n">
        <v>154</v>
      </c>
      <c r="B510" s="276" t="s">
        <v>739</v>
      </c>
      <c r="C510" s="277" t="s">
        <v>740</v>
      </c>
      <c r="D510" s="278" t="s">
        <v>310</v>
      </c>
      <c r="E510" s="279" t="n">
        <v>3</v>
      </c>
      <c r="F510" s="279" t="n">
        <v>0</v>
      </c>
      <c r="G510" s="280" t="n">
        <f aca="false">E510*F510</f>
        <v>0</v>
      </c>
      <c r="H510" s="281" t="n">
        <v>0</v>
      </c>
      <c r="I510" s="282" t="n">
        <f aca="false">E510*H510</f>
        <v>0</v>
      </c>
      <c r="J510" s="281" t="n">
        <v>0</v>
      </c>
      <c r="K510" s="282" t="n">
        <f aca="false">E510*J510</f>
        <v>0</v>
      </c>
      <c r="O510" s="274" t="n">
        <v>2</v>
      </c>
      <c r="AA510" s="244" t="n">
        <v>1</v>
      </c>
      <c r="AB510" s="244" t="n">
        <v>7</v>
      </c>
      <c r="AC510" s="244" t="n">
        <v>7</v>
      </c>
      <c r="AZ510" s="244" t="n">
        <v>2</v>
      </c>
      <c r="BA510" s="244" t="n">
        <f aca="false">IF(AZ510=1,G510,0)</f>
        <v>0</v>
      </c>
      <c r="BB510" s="244" t="n">
        <f aca="false">IF(AZ510=2,G510,0)</f>
        <v>0</v>
      </c>
      <c r="BC510" s="244" t="n">
        <f aca="false">IF(AZ510=3,G510,0)</f>
        <v>0</v>
      </c>
      <c r="BD510" s="244" t="n">
        <f aca="false">IF(AZ510=4,G510,0)</f>
        <v>0</v>
      </c>
      <c r="BE510" s="244" t="n">
        <f aca="false">IF(AZ510=5,G510,0)</f>
        <v>0</v>
      </c>
      <c r="CA510" s="274" t="n">
        <v>1</v>
      </c>
      <c r="CB510" s="274" t="n">
        <v>7</v>
      </c>
    </row>
    <row r="511" customFormat="false" ht="12.75" hidden="false" customHeight="true" outlineLevel="0" collapsed="false">
      <c r="A511" s="283"/>
      <c r="B511" s="284"/>
      <c r="C511" s="285" t="s">
        <v>52</v>
      </c>
      <c r="D511" s="285"/>
      <c r="E511" s="286" t="n">
        <v>3</v>
      </c>
      <c r="F511" s="287"/>
      <c r="G511" s="288"/>
      <c r="H511" s="289"/>
      <c r="I511" s="290"/>
      <c r="J511" s="291"/>
      <c r="K511" s="290"/>
      <c r="M511" s="292" t="n">
        <v>3</v>
      </c>
      <c r="O511" s="274"/>
    </row>
    <row r="512" customFormat="false" ht="12.75" hidden="false" customHeight="false" outlineLevel="0" collapsed="false">
      <c r="A512" s="275" t="n">
        <v>155</v>
      </c>
      <c r="B512" s="276" t="s">
        <v>741</v>
      </c>
      <c r="C512" s="277" t="s">
        <v>742</v>
      </c>
      <c r="D512" s="278" t="s">
        <v>310</v>
      </c>
      <c r="E512" s="279" t="n">
        <v>1</v>
      </c>
      <c r="F512" s="279" t="n">
        <v>0</v>
      </c>
      <c r="G512" s="280" t="n">
        <f aca="false">E512*F512</f>
        <v>0</v>
      </c>
      <c r="H512" s="281" t="n">
        <v>0</v>
      </c>
      <c r="I512" s="282" t="n">
        <f aca="false">E512*H512</f>
        <v>0</v>
      </c>
      <c r="J512" s="281" t="n">
        <v>0</v>
      </c>
      <c r="K512" s="282" t="n">
        <f aca="false">E512*J512</f>
        <v>0</v>
      </c>
      <c r="O512" s="274" t="n">
        <v>2</v>
      </c>
      <c r="AA512" s="244" t="n">
        <v>1</v>
      </c>
      <c r="AB512" s="244" t="n">
        <v>7</v>
      </c>
      <c r="AC512" s="244" t="n">
        <v>7</v>
      </c>
      <c r="AZ512" s="244" t="n">
        <v>2</v>
      </c>
      <c r="BA512" s="244" t="n">
        <f aca="false">IF(AZ512=1,G512,0)</f>
        <v>0</v>
      </c>
      <c r="BB512" s="244" t="n">
        <f aca="false">IF(AZ512=2,G512,0)</f>
        <v>0</v>
      </c>
      <c r="BC512" s="244" t="n">
        <f aca="false">IF(AZ512=3,G512,0)</f>
        <v>0</v>
      </c>
      <c r="BD512" s="244" t="n">
        <f aca="false">IF(AZ512=4,G512,0)</f>
        <v>0</v>
      </c>
      <c r="BE512" s="244" t="n">
        <f aca="false">IF(AZ512=5,G512,0)</f>
        <v>0</v>
      </c>
      <c r="CA512" s="274" t="n">
        <v>1</v>
      </c>
      <c r="CB512" s="274" t="n">
        <v>7</v>
      </c>
    </row>
    <row r="513" customFormat="false" ht="12.75" hidden="false" customHeight="true" outlineLevel="0" collapsed="false">
      <c r="A513" s="283"/>
      <c r="B513" s="284"/>
      <c r="C513" s="285" t="s">
        <v>48</v>
      </c>
      <c r="D513" s="285"/>
      <c r="E513" s="286" t="n">
        <v>1</v>
      </c>
      <c r="F513" s="287"/>
      <c r="G513" s="288"/>
      <c r="H513" s="289"/>
      <c r="I513" s="290"/>
      <c r="J513" s="291"/>
      <c r="K513" s="290"/>
      <c r="M513" s="292" t="n">
        <v>1</v>
      </c>
      <c r="O513" s="274"/>
    </row>
    <row r="514" customFormat="false" ht="12.75" hidden="false" customHeight="false" outlineLevel="0" collapsed="false">
      <c r="A514" s="275" t="n">
        <v>156</v>
      </c>
      <c r="B514" s="276" t="s">
        <v>743</v>
      </c>
      <c r="C514" s="277" t="s">
        <v>744</v>
      </c>
      <c r="D514" s="278" t="s">
        <v>310</v>
      </c>
      <c r="E514" s="279" t="n">
        <v>4</v>
      </c>
      <c r="F514" s="279" t="n">
        <v>0</v>
      </c>
      <c r="G514" s="280" t="n">
        <f aca="false">E514*F514</f>
        <v>0</v>
      </c>
      <c r="H514" s="281" t="n">
        <v>0</v>
      </c>
      <c r="I514" s="282" t="n">
        <f aca="false">E514*H514</f>
        <v>0</v>
      </c>
      <c r="J514" s="281" t="n">
        <v>0</v>
      </c>
      <c r="K514" s="282" t="n">
        <f aca="false">E514*J514</f>
        <v>0</v>
      </c>
      <c r="O514" s="274" t="n">
        <v>2</v>
      </c>
      <c r="AA514" s="244" t="n">
        <v>1</v>
      </c>
      <c r="AB514" s="244" t="n">
        <v>7</v>
      </c>
      <c r="AC514" s="244" t="n">
        <v>7</v>
      </c>
      <c r="AZ514" s="244" t="n">
        <v>2</v>
      </c>
      <c r="BA514" s="244" t="n">
        <f aca="false">IF(AZ514=1,G514,0)</f>
        <v>0</v>
      </c>
      <c r="BB514" s="244" t="n">
        <f aca="false">IF(AZ514=2,G514,0)</f>
        <v>0</v>
      </c>
      <c r="BC514" s="244" t="n">
        <f aca="false">IF(AZ514=3,G514,0)</f>
        <v>0</v>
      </c>
      <c r="BD514" s="244" t="n">
        <f aca="false">IF(AZ514=4,G514,0)</f>
        <v>0</v>
      </c>
      <c r="BE514" s="244" t="n">
        <f aca="false">IF(AZ514=5,G514,0)</f>
        <v>0</v>
      </c>
      <c r="CA514" s="274" t="n">
        <v>1</v>
      </c>
      <c r="CB514" s="274" t="n">
        <v>7</v>
      </c>
    </row>
    <row r="515" customFormat="false" ht="12.75" hidden="false" customHeight="true" outlineLevel="0" collapsed="false">
      <c r="A515" s="283"/>
      <c r="B515" s="284"/>
      <c r="C515" s="285" t="s">
        <v>54</v>
      </c>
      <c r="D515" s="285"/>
      <c r="E515" s="286" t="n">
        <v>4</v>
      </c>
      <c r="F515" s="287"/>
      <c r="G515" s="288"/>
      <c r="H515" s="289"/>
      <c r="I515" s="290"/>
      <c r="J515" s="291"/>
      <c r="K515" s="290"/>
      <c r="M515" s="292" t="n">
        <v>4</v>
      </c>
      <c r="O515" s="274"/>
    </row>
    <row r="516" customFormat="false" ht="12.75" hidden="false" customHeight="false" outlineLevel="0" collapsed="false">
      <c r="A516" s="275" t="n">
        <v>157</v>
      </c>
      <c r="B516" s="276" t="s">
        <v>745</v>
      </c>
      <c r="C516" s="277" t="s">
        <v>746</v>
      </c>
      <c r="D516" s="278" t="s">
        <v>310</v>
      </c>
      <c r="E516" s="279" t="n">
        <v>5</v>
      </c>
      <c r="F516" s="279" t="n">
        <v>0</v>
      </c>
      <c r="G516" s="280" t="n">
        <f aca="false">E516*F516</f>
        <v>0</v>
      </c>
      <c r="H516" s="281" t="n">
        <v>0</v>
      </c>
      <c r="I516" s="282" t="n">
        <f aca="false">E516*H516</f>
        <v>0</v>
      </c>
      <c r="J516" s="281" t="n">
        <v>0</v>
      </c>
      <c r="K516" s="282" t="n">
        <f aca="false">E516*J516</f>
        <v>0</v>
      </c>
      <c r="O516" s="274" t="n">
        <v>2</v>
      </c>
      <c r="AA516" s="244" t="n">
        <v>1</v>
      </c>
      <c r="AB516" s="244" t="n">
        <v>7</v>
      </c>
      <c r="AC516" s="244" t="n">
        <v>7</v>
      </c>
      <c r="AZ516" s="244" t="n">
        <v>2</v>
      </c>
      <c r="BA516" s="244" t="n">
        <f aca="false">IF(AZ516=1,G516,0)</f>
        <v>0</v>
      </c>
      <c r="BB516" s="244" t="n">
        <f aca="false">IF(AZ516=2,G516,0)</f>
        <v>0</v>
      </c>
      <c r="BC516" s="244" t="n">
        <f aca="false">IF(AZ516=3,G516,0)</f>
        <v>0</v>
      </c>
      <c r="BD516" s="244" t="n">
        <f aca="false">IF(AZ516=4,G516,0)</f>
        <v>0</v>
      </c>
      <c r="BE516" s="244" t="n">
        <f aca="false">IF(AZ516=5,G516,0)</f>
        <v>0</v>
      </c>
      <c r="CA516" s="274" t="n">
        <v>1</v>
      </c>
      <c r="CB516" s="274" t="n">
        <v>7</v>
      </c>
    </row>
    <row r="517" customFormat="false" ht="12.75" hidden="false" customHeight="true" outlineLevel="0" collapsed="false">
      <c r="A517" s="283"/>
      <c r="B517" s="284"/>
      <c r="C517" s="285" t="s">
        <v>747</v>
      </c>
      <c r="D517" s="285"/>
      <c r="E517" s="286" t="n">
        <v>5</v>
      </c>
      <c r="F517" s="287"/>
      <c r="G517" s="288"/>
      <c r="H517" s="289"/>
      <c r="I517" s="290"/>
      <c r="J517" s="291"/>
      <c r="K517" s="290"/>
      <c r="M517" s="292" t="s">
        <v>747</v>
      </c>
      <c r="O517" s="274"/>
    </row>
    <row r="518" customFormat="false" ht="12.75" hidden="false" customHeight="false" outlineLevel="0" collapsed="false">
      <c r="A518" s="275" t="n">
        <v>158</v>
      </c>
      <c r="B518" s="276" t="s">
        <v>748</v>
      </c>
      <c r="C518" s="277" t="s">
        <v>749</v>
      </c>
      <c r="D518" s="278" t="s">
        <v>310</v>
      </c>
      <c r="E518" s="279" t="n">
        <v>4</v>
      </c>
      <c r="F518" s="279" t="n">
        <v>0</v>
      </c>
      <c r="G518" s="280" t="n">
        <f aca="false">E518*F518</f>
        <v>0</v>
      </c>
      <c r="H518" s="281" t="n">
        <v>2E-005</v>
      </c>
      <c r="I518" s="282" t="n">
        <f aca="false">E518*H518</f>
        <v>8E-005</v>
      </c>
      <c r="J518" s="281" t="n">
        <v>0</v>
      </c>
      <c r="K518" s="282" t="n">
        <f aca="false">E518*J518</f>
        <v>0</v>
      </c>
      <c r="O518" s="274" t="n">
        <v>2</v>
      </c>
      <c r="AA518" s="244" t="n">
        <v>1</v>
      </c>
      <c r="AB518" s="244" t="n">
        <v>0</v>
      </c>
      <c r="AC518" s="244" t="n">
        <v>0</v>
      </c>
      <c r="AZ518" s="244" t="n">
        <v>2</v>
      </c>
      <c r="BA518" s="244" t="n">
        <f aca="false">IF(AZ518=1,G518,0)</f>
        <v>0</v>
      </c>
      <c r="BB518" s="244" t="n">
        <f aca="false">IF(AZ518=2,G518,0)</f>
        <v>0</v>
      </c>
      <c r="BC518" s="244" t="n">
        <f aca="false">IF(AZ518=3,G518,0)</f>
        <v>0</v>
      </c>
      <c r="BD518" s="244" t="n">
        <f aca="false">IF(AZ518=4,G518,0)</f>
        <v>0</v>
      </c>
      <c r="BE518" s="244" t="n">
        <f aca="false">IF(AZ518=5,G518,0)</f>
        <v>0</v>
      </c>
      <c r="CA518" s="274" t="n">
        <v>1</v>
      </c>
      <c r="CB518" s="274" t="n">
        <v>0</v>
      </c>
    </row>
    <row r="519" customFormat="false" ht="12.75" hidden="false" customHeight="true" outlineLevel="0" collapsed="false">
      <c r="A519" s="283"/>
      <c r="B519" s="284"/>
      <c r="C519" s="285" t="s">
        <v>54</v>
      </c>
      <c r="D519" s="285"/>
      <c r="E519" s="286" t="n">
        <v>4</v>
      </c>
      <c r="F519" s="287"/>
      <c r="G519" s="288"/>
      <c r="H519" s="289"/>
      <c r="I519" s="290"/>
      <c r="J519" s="291"/>
      <c r="K519" s="290"/>
      <c r="M519" s="292" t="n">
        <v>4</v>
      </c>
      <c r="O519" s="274"/>
    </row>
    <row r="520" customFormat="false" ht="12.75" hidden="false" customHeight="false" outlineLevel="0" collapsed="false">
      <c r="A520" s="275" t="n">
        <v>159</v>
      </c>
      <c r="B520" s="276" t="s">
        <v>750</v>
      </c>
      <c r="C520" s="277" t="s">
        <v>751</v>
      </c>
      <c r="D520" s="278" t="s">
        <v>310</v>
      </c>
      <c r="E520" s="279" t="n">
        <v>4</v>
      </c>
      <c r="F520" s="279" t="n">
        <v>0</v>
      </c>
      <c r="G520" s="280" t="n">
        <f aca="false">E520*F520</f>
        <v>0</v>
      </c>
      <c r="H520" s="281" t="n">
        <v>2E-005</v>
      </c>
      <c r="I520" s="282" t="n">
        <f aca="false">E520*H520</f>
        <v>8E-005</v>
      </c>
      <c r="J520" s="281" t="n">
        <v>0</v>
      </c>
      <c r="K520" s="282" t="n">
        <f aca="false">E520*J520</f>
        <v>0</v>
      </c>
      <c r="O520" s="274" t="n">
        <v>2</v>
      </c>
      <c r="AA520" s="244" t="n">
        <v>1</v>
      </c>
      <c r="AB520" s="244" t="n">
        <v>7</v>
      </c>
      <c r="AC520" s="244" t="n">
        <v>7</v>
      </c>
      <c r="AZ520" s="244" t="n">
        <v>2</v>
      </c>
      <c r="BA520" s="244" t="n">
        <f aca="false">IF(AZ520=1,G520,0)</f>
        <v>0</v>
      </c>
      <c r="BB520" s="244" t="n">
        <f aca="false">IF(AZ520=2,G520,0)</f>
        <v>0</v>
      </c>
      <c r="BC520" s="244" t="n">
        <f aca="false">IF(AZ520=3,G520,0)</f>
        <v>0</v>
      </c>
      <c r="BD520" s="244" t="n">
        <f aca="false">IF(AZ520=4,G520,0)</f>
        <v>0</v>
      </c>
      <c r="BE520" s="244" t="n">
        <f aca="false">IF(AZ520=5,G520,0)</f>
        <v>0</v>
      </c>
      <c r="CA520" s="274" t="n">
        <v>1</v>
      </c>
      <c r="CB520" s="274" t="n">
        <v>7</v>
      </c>
    </row>
    <row r="521" customFormat="false" ht="12.75" hidden="false" customHeight="true" outlineLevel="0" collapsed="false">
      <c r="A521" s="283"/>
      <c r="B521" s="284"/>
      <c r="C521" s="285" t="s">
        <v>752</v>
      </c>
      <c r="D521" s="285"/>
      <c r="E521" s="286" t="n">
        <v>4</v>
      </c>
      <c r="F521" s="287"/>
      <c r="G521" s="288"/>
      <c r="H521" s="289"/>
      <c r="I521" s="290"/>
      <c r="J521" s="291"/>
      <c r="K521" s="290"/>
      <c r="M521" s="292" t="s">
        <v>752</v>
      </c>
      <c r="O521" s="274"/>
    </row>
    <row r="522" customFormat="false" ht="12.75" hidden="false" customHeight="false" outlineLevel="0" collapsed="false">
      <c r="A522" s="275" t="n">
        <v>160</v>
      </c>
      <c r="B522" s="276" t="s">
        <v>753</v>
      </c>
      <c r="C522" s="277" t="s">
        <v>754</v>
      </c>
      <c r="D522" s="278" t="s">
        <v>310</v>
      </c>
      <c r="E522" s="279" t="n">
        <v>8</v>
      </c>
      <c r="F522" s="279" t="n">
        <v>0</v>
      </c>
      <c r="G522" s="280" t="n">
        <f aca="false">E522*F522</f>
        <v>0</v>
      </c>
      <c r="H522" s="281" t="n">
        <v>0</v>
      </c>
      <c r="I522" s="282" t="n">
        <f aca="false">E522*H522</f>
        <v>0</v>
      </c>
      <c r="J522" s="281" t="n">
        <v>0</v>
      </c>
      <c r="K522" s="282" t="n">
        <f aca="false">E522*J522</f>
        <v>0</v>
      </c>
      <c r="O522" s="274" t="n">
        <v>2</v>
      </c>
      <c r="AA522" s="244" t="n">
        <v>1</v>
      </c>
      <c r="AB522" s="244" t="n">
        <v>7</v>
      </c>
      <c r="AC522" s="244" t="n">
        <v>7</v>
      </c>
      <c r="AZ522" s="244" t="n">
        <v>2</v>
      </c>
      <c r="BA522" s="244" t="n">
        <f aca="false">IF(AZ522=1,G522,0)</f>
        <v>0</v>
      </c>
      <c r="BB522" s="244" t="n">
        <f aca="false">IF(AZ522=2,G522,0)</f>
        <v>0</v>
      </c>
      <c r="BC522" s="244" t="n">
        <f aca="false">IF(AZ522=3,G522,0)</f>
        <v>0</v>
      </c>
      <c r="BD522" s="244" t="n">
        <f aca="false">IF(AZ522=4,G522,0)</f>
        <v>0</v>
      </c>
      <c r="BE522" s="244" t="n">
        <f aca="false">IF(AZ522=5,G522,0)</f>
        <v>0</v>
      </c>
      <c r="CA522" s="274" t="n">
        <v>1</v>
      </c>
      <c r="CB522" s="274" t="n">
        <v>7</v>
      </c>
    </row>
    <row r="523" customFormat="false" ht="12.75" hidden="false" customHeight="true" outlineLevel="0" collapsed="false">
      <c r="A523" s="283"/>
      <c r="B523" s="284"/>
      <c r="C523" s="285" t="s">
        <v>755</v>
      </c>
      <c r="D523" s="285"/>
      <c r="E523" s="286" t="n">
        <v>8</v>
      </c>
      <c r="F523" s="287"/>
      <c r="G523" s="288"/>
      <c r="H523" s="289"/>
      <c r="I523" s="290"/>
      <c r="J523" s="291"/>
      <c r="K523" s="290"/>
      <c r="M523" s="292" t="s">
        <v>755</v>
      </c>
      <c r="O523" s="274"/>
    </row>
    <row r="524" customFormat="false" ht="12.75" hidden="false" customHeight="false" outlineLevel="0" collapsed="false">
      <c r="A524" s="275" t="n">
        <v>161</v>
      </c>
      <c r="B524" s="276" t="s">
        <v>756</v>
      </c>
      <c r="C524" s="277" t="s">
        <v>757</v>
      </c>
      <c r="D524" s="278" t="s">
        <v>199</v>
      </c>
      <c r="E524" s="279" t="n">
        <v>19.2</v>
      </c>
      <c r="F524" s="279" t="n">
        <v>0</v>
      </c>
      <c r="G524" s="280" t="n">
        <f aca="false">E524*F524</f>
        <v>0</v>
      </c>
      <c r="H524" s="281" t="n">
        <v>2E-005</v>
      </c>
      <c r="I524" s="282" t="n">
        <f aca="false">E524*H524</f>
        <v>0.000384</v>
      </c>
      <c r="J524" s="281" t="n">
        <v>0</v>
      </c>
      <c r="K524" s="282" t="n">
        <f aca="false">E524*J524</f>
        <v>0</v>
      </c>
      <c r="O524" s="274" t="n">
        <v>2</v>
      </c>
      <c r="AA524" s="244" t="n">
        <v>1</v>
      </c>
      <c r="AB524" s="244" t="n">
        <v>7</v>
      </c>
      <c r="AC524" s="244" t="n">
        <v>7</v>
      </c>
      <c r="AZ524" s="244" t="n">
        <v>2</v>
      </c>
      <c r="BA524" s="244" t="n">
        <f aca="false">IF(AZ524=1,G524,0)</f>
        <v>0</v>
      </c>
      <c r="BB524" s="244" t="n">
        <f aca="false">IF(AZ524=2,G524,0)</f>
        <v>0</v>
      </c>
      <c r="BC524" s="244" t="n">
        <f aca="false">IF(AZ524=3,G524,0)</f>
        <v>0</v>
      </c>
      <c r="BD524" s="244" t="n">
        <f aca="false">IF(AZ524=4,G524,0)</f>
        <v>0</v>
      </c>
      <c r="BE524" s="244" t="n">
        <f aca="false">IF(AZ524=5,G524,0)</f>
        <v>0</v>
      </c>
      <c r="CA524" s="274" t="n">
        <v>1</v>
      </c>
      <c r="CB524" s="274" t="n">
        <v>7</v>
      </c>
    </row>
    <row r="525" customFormat="false" ht="12.75" hidden="false" customHeight="true" outlineLevel="0" collapsed="false">
      <c r="A525" s="283"/>
      <c r="B525" s="284"/>
      <c r="C525" s="285" t="s">
        <v>758</v>
      </c>
      <c r="D525" s="285"/>
      <c r="E525" s="286" t="n">
        <v>4.8</v>
      </c>
      <c r="F525" s="287"/>
      <c r="G525" s="288"/>
      <c r="H525" s="289"/>
      <c r="I525" s="290"/>
      <c r="J525" s="291"/>
      <c r="K525" s="290"/>
      <c r="M525" s="292" t="s">
        <v>758</v>
      </c>
      <c r="O525" s="274"/>
    </row>
    <row r="526" customFormat="false" ht="12.75" hidden="false" customHeight="true" outlineLevel="0" collapsed="false">
      <c r="A526" s="283"/>
      <c r="B526" s="284"/>
      <c r="C526" s="285" t="s">
        <v>759</v>
      </c>
      <c r="D526" s="285"/>
      <c r="E526" s="286" t="n">
        <v>14.4</v>
      </c>
      <c r="F526" s="287"/>
      <c r="G526" s="288"/>
      <c r="H526" s="289"/>
      <c r="I526" s="290"/>
      <c r="J526" s="291"/>
      <c r="K526" s="290"/>
      <c r="M526" s="292" t="s">
        <v>759</v>
      </c>
      <c r="O526" s="274"/>
    </row>
    <row r="527" customFormat="false" ht="22.5" hidden="false" customHeight="false" outlineLevel="0" collapsed="false">
      <c r="A527" s="275" t="n">
        <v>162</v>
      </c>
      <c r="B527" s="276" t="s">
        <v>760</v>
      </c>
      <c r="C527" s="277" t="s">
        <v>761</v>
      </c>
      <c r="D527" s="278" t="s">
        <v>310</v>
      </c>
      <c r="E527" s="279" t="n">
        <v>1</v>
      </c>
      <c r="F527" s="279" t="n">
        <v>0</v>
      </c>
      <c r="G527" s="280" t="n">
        <f aca="false">E527*F527</f>
        <v>0</v>
      </c>
      <c r="H527" s="281" t="n">
        <v>0</v>
      </c>
      <c r="I527" s="282" t="n">
        <f aca="false">E527*H527</f>
        <v>0</v>
      </c>
      <c r="J527" s="281"/>
      <c r="K527" s="282" t="n">
        <f aca="false">E527*J527</f>
        <v>0</v>
      </c>
      <c r="O527" s="274" t="n">
        <v>2</v>
      </c>
      <c r="AA527" s="244" t="n">
        <v>12</v>
      </c>
      <c r="AB527" s="244" t="n">
        <v>0</v>
      </c>
      <c r="AC527" s="244" t="n">
        <v>70</v>
      </c>
      <c r="AZ527" s="244" t="n">
        <v>2</v>
      </c>
      <c r="BA527" s="244" t="n">
        <f aca="false">IF(AZ527=1,G527,0)</f>
        <v>0</v>
      </c>
      <c r="BB527" s="244" t="n">
        <f aca="false">IF(AZ527=2,G527,0)</f>
        <v>0</v>
      </c>
      <c r="BC527" s="244" t="n">
        <f aca="false">IF(AZ527=3,G527,0)</f>
        <v>0</v>
      </c>
      <c r="BD527" s="244" t="n">
        <f aca="false">IF(AZ527=4,G527,0)</f>
        <v>0</v>
      </c>
      <c r="BE527" s="244" t="n">
        <f aca="false">IF(AZ527=5,G527,0)</f>
        <v>0</v>
      </c>
      <c r="CA527" s="274" t="n">
        <v>12</v>
      </c>
      <c r="CB527" s="274" t="n">
        <v>0</v>
      </c>
    </row>
    <row r="528" customFormat="false" ht="22.5" hidden="false" customHeight="false" outlineLevel="0" collapsed="false">
      <c r="A528" s="275" t="n">
        <v>163</v>
      </c>
      <c r="B528" s="276" t="s">
        <v>762</v>
      </c>
      <c r="C528" s="277" t="s">
        <v>763</v>
      </c>
      <c r="D528" s="278" t="s">
        <v>310</v>
      </c>
      <c r="E528" s="279" t="n">
        <v>3</v>
      </c>
      <c r="F528" s="279" t="n">
        <v>0</v>
      </c>
      <c r="G528" s="280" t="n">
        <f aca="false">E528*F528</f>
        <v>0</v>
      </c>
      <c r="H528" s="281" t="n">
        <v>0</v>
      </c>
      <c r="I528" s="282" t="n">
        <f aca="false">E528*H528</f>
        <v>0</v>
      </c>
      <c r="J528" s="281"/>
      <c r="K528" s="282" t="n">
        <f aca="false">E528*J528</f>
        <v>0</v>
      </c>
      <c r="O528" s="274" t="n">
        <v>2</v>
      </c>
      <c r="AA528" s="244" t="n">
        <v>12</v>
      </c>
      <c r="AB528" s="244" t="n">
        <v>0</v>
      </c>
      <c r="AC528" s="244" t="n">
        <v>71</v>
      </c>
      <c r="AZ528" s="244" t="n">
        <v>2</v>
      </c>
      <c r="BA528" s="244" t="n">
        <f aca="false">IF(AZ528=1,G528,0)</f>
        <v>0</v>
      </c>
      <c r="BB528" s="244" t="n">
        <f aca="false">IF(AZ528=2,G528,0)</f>
        <v>0</v>
      </c>
      <c r="BC528" s="244" t="n">
        <f aca="false">IF(AZ528=3,G528,0)</f>
        <v>0</v>
      </c>
      <c r="BD528" s="244" t="n">
        <f aca="false">IF(AZ528=4,G528,0)</f>
        <v>0</v>
      </c>
      <c r="BE528" s="244" t="n">
        <f aca="false">IF(AZ528=5,G528,0)</f>
        <v>0</v>
      </c>
      <c r="CA528" s="274" t="n">
        <v>12</v>
      </c>
      <c r="CB528" s="274" t="n">
        <v>0</v>
      </c>
    </row>
    <row r="529" customFormat="false" ht="22.5" hidden="false" customHeight="false" outlineLevel="0" collapsed="false">
      <c r="A529" s="275" t="n">
        <v>164</v>
      </c>
      <c r="B529" s="276" t="s">
        <v>764</v>
      </c>
      <c r="C529" s="277" t="s">
        <v>765</v>
      </c>
      <c r="D529" s="278" t="s">
        <v>310</v>
      </c>
      <c r="E529" s="279" t="n">
        <v>2</v>
      </c>
      <c r="F529" s="279" t="n">
        <v>0</v>
      </c>
      <c r="G529" s="280" t="n">
        <f aca="false">E529*F529</f>
        <v>0</v>
      </c>
      <c r="H529" s="281" t="n">
        <v>0</v>
      </c>
      <c r="I529" s="282" t="n">
        <f aca="false">E529*H529</f>
        <v>0</v>
      </c>
      <c r="J529" s="281"/>
      <c r="K529" s="282" t="n">
        <f aca="false">E529*J529</f>
        <v>0</v>
      </c>
      <c r="O529" s="274" t="n">
        <v>2</v>
      </c>
      <c r="AA529" s="244" t="n">
        <v>12</v>
      </c>
      <c r="AB529" s="244" t="n">
        <v>0</v>
      </c>
      <c r="AC529" s="244" t="n">
        <v>131</v>
      </c>
      <c r="AZ529" s="244" t="n">
        <v>2</v>
      </c>
      <c r="BA529" s="244" t="n">
        <f aca="false">IF(AZ529=1,G529,0)</f>
        <v>0</v>
      </c>
      <c r="BB529" s="244" t="n">
        <f aca="false">IF(AZ529=2,G529,0)</f>
        <v>0</v>
      </c>
      <c r="BC529" s="244" t="n">
        <f aca="false">IF(AZ529=3,G529,0)</f>
        <v>0</v>
      </c>
      <c r="BD529" s="244" t="n">
        <f aca="false">IF(AZ529=4,G529,0)</f>
        <v>0</v>
      </c>
      <c r="BE529" s="244" t="n">
        <f aca="false">IF(AZ529=5,G529,0)</f>
        <v>0</v>
      </c>
      <c r="CA529" s="274" t="n">
        <v>12</v>
      </c>
      <c r="CB529" s="274" t="n">
        <v>0</v>
      </c>
    </row>
    <row r="530" customFormat="false" ht="12.75" hidden="false" customHeight="true" outlineLevel="0" collapsed="false">
      <c r="A530" s="283"/>
      <c r="B530" s="284"/>
      <c r="C530" s="285" t="s">
        <v>50</v>
      </c>
      <c r="D530" s="285"/>
      <c r="E530" s="286" t="n">
        <v>2</v>
      </c>
      <c r="F530" s="287"/>
      <c r="G530" s="288"/>
      <c r="H530" s="289"/>
      <c r="I530" s="290"/>
      <c r="J530" s="291"/>
      <c r="K530" s="290"/>
      <c r="M530" s="292" t="n">
        <v>2</v>
      </c>
      <c r="O530" s="274"/>
    </row>
    <row r="531" customFormat="false" ht="22.5" hidden="false" customHeight="false" outlineLevel="0" collapsed="false">
      <c r="A531" s="275" t="n">
        <v>165</v>
      </c>
      <c r="B531" s="276" t="s">
        <v>766</v>
      </c>
      <c r="C531" s="277" t="s">
        <v>767</v>
      </c>
      <c r="D531" s="278" t="s">
        <v>310</v>
      </c>
      <c r="E531" s="279" t="n">
        <v>2</v>
      </c>
      <c r="F531" s="279" t="n">
        <v>0</v>
      </c>
      <c r="G531" s="280" t="n">
        <f aca="false">E531*F531</f>
        <v>0</v>
      </c>
      <c r="H531" s="281" t="n">
        <v>0</v>
      </c>
      <c r="I531" s="282" t="n">
        <f aca="false">E531*H531</f>
        <v>0</v>
      </c>
      <c r="J531" s="281"/>
      <c r="K531" s="282" t="n">
        <f aca="false">E531*J531</f>
        <v>0</v>
      </c>
      <c r="O531" s="274" t="n">
        <v>2</v>
      </c>
      <c r="AA531" s="244" t="n">
        <v>12</v>
      </c>
      <c r="AB531" s="244" t="n">
        <v>0</v>
      </c>
      <c r="AC531" s="244" t="n">
        <v>144</v>
      </c>
      <c r="AZ531" s="244" t="n">
        <v>2</v>
      </c>
      <c r="BA531" s="244" t="n">
        <f aca="false">IF(AZ531=1,G531,0)</f>
        <v>0</v>
      </c>
      <c r="BB531" s="244" t="n">
        <f aca="false">IF(AZ531=2,G531,0)</f>
        <v>0</v>
      </c>
      <c r="BC531" s="244" t="n">
        <f aca="false">IF(AZ531=3,G531,0)</f>
        <v>0</v>
      </c>
      <c r="BD531" s="244" t="n">
        <f aca="false">IF(AZ531=4,G531,0)</f>
        <v>0</v>
      </c>
      <c r="BE531" s="244" t="n">
        <f aca="false">IF(AZ531=5,G531,0)</f>
        <v>0</v>
      </c>
      <c r="CA531" s="274" t="n">
        <v>12</v>
      </c>
      <c r="CB531" s="274" t="n">
        <v>0</v>
      </c>
    </row>
    <row r="532" customFormat="false" ht="22.5" hidden="false" customHeight="false" outlineLevel="0" collapsed="false">
      <c r="A532" s="275" t="n">
        <v>166</v>
      </c>
      <c r="B532" s="276" t="s">
        <v>768</v>
      </c>
      <c r="C532" s="277" t="s">
        <v>769</v>
      </c>
      <c r="D532" s="278" t="s">
        <v>310</v>
      </c>
      <c r="E532" s="279" t="n">
        <v>1</v>
      </c>
      <c r="F532" s="279" t="n">
        <v>0</v>
      </c>
      <c r="G532" s="280" t="n">
        <f aca="false">E532*F532</f>
        <v>0</v>
      </c>
      <c r="H532" s="281" t="n">
        <v>0</v>
      </c>
      <c r="I532" s="282" t="n">
        <f aca="false">E532*H532</f>
        <v>0</v>
      </c>
      <c r="J532" s="281"/>
      <c r="K532" s="282" t="n">
        <f aca="false">E532*J532</f>
        <v>0</v>
      </c>
      <c r="O532" s="274" t="n">
        <v>2</v>
      </c>
      <c r="AA532" s="244" t="n">
        <v>12</v>
      </c>
      <c r="AB532" s="244" t="n">
        <v>0</v>
      </c>
      <c r="AC532" s="244" t="n">
        <v>145</v>
      </c>
      <c r="AZ532" s="244" t="n">
        <v>2</v>
      </c>
      <c r="BA532" s="244" t="n">
        <f aca="false">IF(AZ532=1,G532,0)</f>
        <v>0</v>
      </c>
      <c r="BB532" s="244" t="n">
        <f aca="false">IF(AZ532=2,G532,0)</f>
        <v>0</v>
      </c>
      <c r="BC532" s="244" t="n">
        <f aca="false">IF(AZ532=3,G532,0)</f>
        <v>0</v>
      </c>
      <c r="BD532" s="244" t="n">
        <f aca="false">IF(AZ532=4,G532,0)</f>
        <v>0</v>
      </c>
      <c r="BE532" s="244" t="n">
        <f aca="false">IF(AZ532=5,G532,0)</f>
        <v>0</v>
      </c>
      <c r="CA532" s="274" t="n">
        <v>12</v>
      </c>
      <c r="CB532" s="274" t="n">
        <v>0</v>
      </c>
    </row>
    <row r="533" customFormat="false" ht="22.5" hidden="false" customHeight="false" outlineLevel="0" collapsed="false">
      <c r="A533" s="275" t="n">
        <v>167</v>
      </c>
      <c r="B533" s="276" t="s">
        <v>770</v>
      </c>
      <c r="C533" s="277" t="s">
        <v>771</v>
      </c>
      <c r="D533" s="278" t="s">
        <v>310</v>
      </c>
      <c r="E533" s="279" t="n">
        <v>1</v>
      </c>
      <c r="F533" s="279" t="n">
        <v>0</v>
      </c>
      <c r="G533" s="280" t="n">
        <f aca="false">E533*F533</f>
        <v>0</v>
      </c>
      <c r="H533" s="281" t="n">
        <v>0</v>
      </c>
      <c r="I533" s="282" t="n">
        <f aca="false">E533*H533</f>
        <v>0</v>
      </c>
      <c r="J533" s="281"/>
      <c r="K533" s="282" t="n">
        <f aca="false">E533*J533</f>
        <v>0</v>
      </c>
      <c r="O533" s="274" t="n">
        <v>2</v>
      </c>
      <c r="AA533" s="244" t="n">
        <v>12</v>
      </c>
      <c r="AB533" s="244" t="n">
        <v>0</v>
      </c>
      <c r="AC533" s="244" t="n">
        <v>146</v>
      </c>
      <c r="AZ533" s="244" t="n">
        <v>2</v>
      </c>
      <c r="BA533" s="244" t="n">
        <f aca="false">IF(AZ533=1,G533,0)</f>
        <v>0</v>
      </c>
      <c r="BB533" s="244" t="n">
        <f aca="false">IF(AZ533=2,G533,0)</f>
        <v>0</v>
      </c>
      <c r="BC533" s="244" t="n">
        <f aca="false">IF(AZ533=3,G533,0)</f>
        <v>0</v>
      </c>
      <c r="BD533" s="244" t="n">
        <f aca="false">IF(AZ533=4,G533,0)</f>
        <v>0</v>
      </c>
      <c r="BE533" s="244" t="n">
        <f aca="false">IF(AZ533=5,G533,0)</f>
        <v>0</v>
      </c>
      <c r="CA533" s="274" t="n">
        <v>12</v>
      </c>
      <c r="CB533" s="274" t="n">
        <v>0</v>
      </c>
    </row>
    <row r="534" customFormat="false" ht="12.75" hidden="false" customHeight="true" outlineLevel="0" collapsed="false">
      <c r="A534" s="283"/>
      <c r="B534" s="284"/>
      <c r="C534" s="285" t="s">
        <v>772</v>
      </c>
      <c r="D534" s="285"/>
      <c r="E534" s="286" t="n">
        <v>1</v>
      </c>
      <c r="F534" s="287"/>
      <c r="G534" s="288"/>
      <c r="H534" s="289"/>
      <c r="I534" s="290"/>
      <c r="J534" s="291"/>
      <c r="K534" s="290"/>
      <c r="M534" s="304" t="n">
        <v>0.250694444444444</v>
      </c>
      <c r="O534" s="274"/>
    </row>
    <row r="535" customFormat="false" ht="22.5" hidden="false" customHeight="false" outlineLevel="0" collapsed="false">
      <c r="A535" s="275" t="n">
        <v>168</v>
      </c>
      <c r="B535" s="276" t="s">
        <v>773</v>
      </c>
      <c r="C535" s="277" t="s">
        <v>774</v>
      </c>
      <c r="D535" s="278" t="s">
        <v>310</v>
      </c>
      <c r="E535" s="279" t="n">
        <v>1</v>
      </c>
      <c r="F535" s="279" t="n">
        <v>0</v>
      </c>
      <c r="G535" s="280" t="n">
        <f aca="false">E535*F535</f>
        <v>0</v>
      </c>
      <c r="H535" s="281" t="n">
        <v>0</v>
      </c>
      <c r="I535" s="282" t="n">
        <f aca="false">E535*H535</f>
        <v>0</v>
      </c>
      <c r="J535" s="281"/>
      <c r="K535" s="282" t="n">
        <f aca="false">E535*J535</f>
        <v>0</v>
      </c>
      <c r="O535" s="274" t="n">
        <v>2</v>
      </c>
      <c r="AA535" s="244" t="n">
        <v>12</v>
      </c>
      <c r="AB535" s="244" t="n">
        <v>0</v>
      </c>
      <c r="AC535" s="244" t="n">
        <v>147</v>
      </c>
      <c r="AZ535" s="244" t="n">
        <v>2</v>
      </c>
      <c r="BA535" s="244" t="n">
        <f aca="false">IF(AZ535=1,G535,0)</f>
        <v>0</v>
      </c>
      <c r="BB535" s="244" t="n">
        <f aca="false">IF(AZ535=2,G535,0)</f>
        <v>0</v>
      </c>
      <c r="BC535" s="244" t="n">
        <f aca="false">IF(AZ535=3,G535,0)</f>
        <v>0</v>
      </c>
      <c r="BD535" s="244" t="n">
        <f aca="false">IF(AZ535=4,G535,0)</f>
        <v>0</v>
      </c>
      <c r="BE535" s="244" t="n">
        <f aca="false">IF(AZ535=5,G535,0)</f>
        <v>0</v>
      </c>
      <c r="CA535" s="274" t="n">
        <v>12</v>
      </c>
      <c r="CB535" s="274" t="n">
        <v>0</v>
      </c>
    </row>
    <row r="536" customFormat="false" ht="12.75" hidden="false" customHeight="true" outlineLevel="0" collapsed="false">
      <c r="A536" s="283"/>
      <c r="B536" s="284"/>
      <c r="C536" s="285" t="s">
        <v>775</v>
      </c>
      <c r="D536" s="285"/>
      <c r="E536" s="286" t="n">
        <v>1</v>
      </c>
      <c r="F536" s="287"/>
      <c r="G536" s="288"/>
      <c r="H536" s="289"/>
      <c r="I536" s="290"/>
      <c r="J536" s="291"/>
      <c r="K536" s="290"/>
      <c r="M536" s="304" t="n">
        <v>0.292361111111111</v>
      </c>
      <c r="O536" s="274"/>
    </row>
    <row r="537" customFormat="false" ht="22.5" hidden="false" customHeight="false" outlineLevel="0" collapsed="false">
      <c r="A537" s="275" t="n">
        <v>169</v>
      </c>
      <c r="B537" s="276" t="s">
        <v>776</v>
      </c>
      <c r="C537" s="277" t="s">
        <v>777</v>
      </c>
      <c r="D537" s="278" t="s">
        <v>310</v>
      </c>
      <c r="E537" s="279" t="n">
        <v>1</v>
      </c>
      <c r="F537" s="279" t="n">
        <v>0</v>
      </c>
      <c r="G537" s="280" t="n">
        <f aca="false">E537*F537</f>
        <v>0</v>
      </c>
      <c r="H537" s="281" t="n">
        <v>0</v>
      </c>
      <c r="I537" s="282" t="n">
        <f aca="false">E537*H537</f>
        <v>0</v>
      </c>
      <c r="J537" s="281"/>
      <c r="K537" s="282" t="n">
        <f aca="false">E537*J537</f>
        <v>0</v>
      </c>
      <c r="O537" s="274" t="n">
        <v>2</v>
      </c>
      <c r="AA537" s="244" t="n">
        <v>12</v>
      </c>
      <c r="AB537" s="244" t="n">
        <v>0</v>
      </c>
      <c r="AC537" s="244" t="n">
        <v>148</v>
      </c>
      <c r="AZ537" s="244" t="n">
        <v>2</v>
      </c>
      <c r="BA537" s="244" t="n">
        <f aca="false">IF(AZ537=1,G537,0)</f>
        <v>0</v>
      </c>
      <c r="BB537" s="244" t="n">
        <f aca="false">IF(AZ537=2,G537,0)</f>
        <v>0</v>
      </c>
      <c r="BC537" s="244" t="n">
        <f aca="false">IF(AZ537=3,G537,0)</f>
        <v>0</v>
      </c>
      <c r="BD537" s="244" t="n">
        <f aca="false">IF(AZ537=4,G537,0)</f>
        <v>0</v>
      </c>
      <c r="BE537" s="244" t="n">
        <f aca="false">IF(AZ537=5,G537,0)</f>
        <v>0</v>
      </c>
      <c r="CA537" s="274" t="n">
        <v>12</v>
      </c>
      <c r="CB537" s="274" t="n">
        <v>0</v>
      </c>
    </row>
    <row r="538" customFormat="false" ht="12.75" hidden="false" customHeight="true" outlineLevel="0" collapsed="false">
      <c r="A538" s="283"/>
      <c r="B538" s="284"/>
      <c r="C538" s="285" t="s">
        <v>778</v>
      </c>
      <c r="D538" s="285"/>
      <c r="E538" s="286" t="n">
        <v>1</v>
      </c>
      <c r="F538" s="287"/>
      <c r="G538" s="288"/>
      <c r="H538" s="289"/>
      <c r="I538" s="290"/>
      <c r="J538" s="291"/>
      <c r="K538" s="290"/>
      <c r="M538" s="304" t="n">
        <v>0.334027777777778</v>
      </c>
      <c r="O538" s="274"/>
    </row>
    <row r="539" customFormat="false" ht="12.75" hidden="false" customHeight="false" outlineLevel="0" collapsed="false">
      <c r="A539" s="275" t="n">
        <v>170</v>
      </c>
      <c r="B539" s="276" t="s">
        <v>779</v>
      </c>
      <c r="C539" s="277" t="s">
        <v>780</v>
      </c>
      <c r="D539" s="278" t="s">
        <v>310</v>
      </c>
      <c r="E539" s="279" t="n">
        <v>8</v>
      </c>
      <c r="F539" s="279" t="n">
        <v>0</v>
      </c>
      <c r="G539" s="280" t="n">
        <f aca="false">E539*F539</f>
        <v>0</v>
      </c>
      <c r="H539" s="281" t="n">
        <v>0.0008</v>
      </c>
      <c r="I539" s="282" t="n">
        <f aca="false">E539*H539</f>
        <v>0.0064</v>
      </c>
      <c r="J539" s="281"/>
      <c r="K539" s="282" t="n">
        <f aca="false">E539*J539</f>
        <v>0</v>
      </c>
      <c r="O539" s="274" t="n">
        <v>2</v>
      </c>
      <c r="AA539" s="244" t="n">
        <v>3</v>
      </c>
      <c r="AB539" s="244" t="n">
        <v>7</v>
      </c>
      <c r="AC539" s="244" t="s">
        <v>779</v>
      </c>
      <c r="AZ539" s="244" t="n">
        <v>2</v>
      </c>
      <c r="BA539" s="244" t="n">
        <f aca="false">IF(AZ539=1,G539,0)</f>
        <v>0</v>
      </c>
      <c r="BB539" s="244" t="n">
        <f aca="false">IF(AZ539=2,G539,0)</f>
        <v>0</v>
      </c>
      <c r="BC539" s="244" t="n">
        <f aca="false">IF(AZ539=3,G539,0)</f>
        <v>0</v>
      </c>
      <c r="BD539" s="244" t="n">
        <f aca="false">IF(AZ539=4,G539,0)</f>
        <v>0</v>
      </c>
      <c r="BE539" s="244" t="n">
        <f aca="false">IF(AZ539=5,G539,0)</f>
        <v>0</v>
      </c>
      <c r="CA539" s="274" t="n">
        <v>3</v>
      </c>
      <c r="CB539" s="274" t="n">
        <v>7</v>
      </c>
    </row>
    <row r="540" customFormat="false" ht="12.75" hidden="false" customHeight="false" outlineLevel="0" collapsed="false">
      <c r="A540" s="275" t="n">
        <v>171</v>
      </c>
      <c r="B540" s="276" t="s">
        <v>781</v>
      </c>
      <c r="C540" s="277" t="s">
        <v>782</v>
      </c>
      <c r="D540" s="278" t="s">
        <v>310</v>
      </c>
      <c r="E540" s="279" t="n">
        <v>5</v>
      </c>
      <c r="F540" s="279" t="n">
        <v>0</v>
      </c>
      <c r="G540" s="280" t="n">
        <f aca="false">E540*F540</f>
        <v>0</v>
      </c>
      <c r="H540" s="281" t="n">
        <v>0.0004</v>
      </c>
      <c r="I540" s="282" t="n">
        <f aca="false">E540*H540</f>
        <v>0.002</v>
      </c>
      <c r="J540" s="281"/>
      <c r="K540" s="282" t="n">
        <f aca="false">E540*J540</f>
        <v>0</v>
      </c>
      <c r="O540" s="274" t="n">
        <v>2</v>
      </c>
      <c r="AA540" s="244" t="n">
        <v>3</v>
      </c>
      <c r="AB540" s="244" t="n">
        <v>7</v>
      </c>
      <c r="AC540" s="244" t="s">
        <v>781</v>
      </c>
      <c r="AZ540" s="244" t="n">
        <v>2</v>
      </c>
      <c r="BA540" s="244" t="n">
        <f aca="false">IF(AZ540=1,G540,0)</f>
        <v>0</v>
      </c>
      <c r="BB540" s="244" t="n">
        <f aca="false">IF(AZ540=2,G540,0)</f>
        <v>0</v>
      </c>
      <c r="BC540" s="244" t="n">
        <f aca="false">IF(AZ540=3,G540,0)</f>
        <v>0</v>
      </c>
      <c r="BD540" s="244" t="n">
        <f aca="false">IF(AZ540=4,G540,0)</f>
        <v>0</v>
      </c>
      <c r="BE540" s="244" t="n">
        <f aca="false">IF(AZ540=5,G540,0)</f>
        <v>0</v>
      </c>
      <c r="CA540" s="274" t="n">
        <v>3</v>
      </c>
      <c r="CB540" s="274" t="n">
        <v>7</v>
      </c>
    </row>
    <row r="541" customFormat="false" ht="12.75" hidden="false" customHeight="true" outlineLevel="0" collapsed="false">
      <c r="A541" s="283"/>
      <c r="B541" s="284"/>
      <c r="C541" s="285" t="s">
        <v>56</v>
      </c>
      <c r="D541" s="285"/>
      <c r="E541" s="286" t="n">
        <v>5</v>
      </c>
      <c r="F541" s="287"/>
      <c r="G541" s="288"/>
      <c r="H541" s="289"/>
      <c r="I541" s="290"/>
      <c r="J541" s="291"/>
      <c r="K541" s="290"/>
      <c r="M541" s="292" t="n">
        <v>5</v>
      </c>
      <c r="O541" s="274"/>
    </row>
    <row r="542" customFormat="false" ht="12.75" hidden="false" customHeight="false" outlineLevel="0" collapsed="false">
      <c r="A542" s="275" t="n">
        <v>172</v>
      </c>
      <c r="B542" s="276" t="s">
        <v>783</v>
      </c>
      <c r="C542" s="277" t="s">
        <v>784</v>
      </c>
      <c r="D542" s="278" t="s">
        <v>310</v>
      </c>
      <c r="E542" s="279" t="n">
        <v>2</v>
      </c>
      <c r="F542" s="279" t="n">
        <v>0</v>
      </c>
      <c r="G542" s="280" t="n">
        <f aca="false">E542*F542</f>
        <v>0</v>
      </c>
      <c r="H542" s="281" t="n">
        <v>0.031</v>
      </c>
      <c r="I542" s="282" t="n">
        <f aca="false">E542*H542</f>
        <v>0.062</v>
      </c>
      <c r="J542" s="281"/>
      <c r="K542" s="282" t="n">
        <f aca="false">E542*J542</f>
        <v>0</v>
      </c>
      <c r="O542" s="274" t="n">
        <v>2</v>
      </c>
      <c r="AA542" s="244" t="n">
        <v>3</v>
      </c>
      <c r="AB542" s="244" t="n">
        <v>7</v>
      </c>
      <c r="AC542" s="244" t="s">
        <v>783</v>
      </c>
      <c r="AZ542" s="244" t="n">
        <v>2</v>
      </c>
      <c r="BA542" s="244" t="n">
        <f aca="false">IF(AZ542=1,G542,0)</f>
        <v>0</v>
      </c>
      <c r="BB542" s="244" t="n">
        <f aca="false">IF(AZ542=2,G542,0)</f>
        <v>0</v>
      </c>
      <c r="BC542" s="244" t="n">
        <f aca="false">IF(AZ542=3,G542,0)</f>
        <v>0</v>
      </c>
      <c r="BD542" s="244" t="n">
        <f aca="false">IF(AZ542=4,G542,0)</f>
        <v>0</v>
      </c>
      <c r="BE542" s="244" t="n">
        <f aca="false">IF(AZ542=5,G542,0)</f>
        <v>0</v>
      </c>
      <c r="CA542" s="274" t="n">
        <v>3</v>
      </c>
      <c r="CB542" s="274" t="n">
        <v>7</v>
      </c>
    </row>
    <row r="543" customFormat="false" ht="12.75" hidden="false" customHeight="true" outlineLevel="0" collapsed="false">
      <c r="A543" s="283"/>
      <c r="B543" s="284"/>
      <c r="C543" s="285" t="s">
        <v>785</v>
      </c>
      <c r="D543" s="285"/>
      <c r="E543" s="286" t="n">
        <v>1</v>
      </c>
      <c r="F543" s="287"/>
      <c r="G543" s="288"/>
      <c r="H543" s="289"/>
      <c r="I543" s="290"/>
      <c r="J543" s="291"/>
      <c r="K543" s="290"/>
      <c r="M543" s="304" t="n">
        <v>0.0423611111111111</v>
      </c>
      <c r="O543" s="274"/>
    </row>
    <row r="544" customFormat="false" ht="12.75" hidden="false" customHeight="true" outlineLevel="0" collapsed="false">
      <c r="A544" s="283"/>
      <c r="B544" s="284"/>
      <c r="C544" s="285" t="s">
        <v>786</v>
      </c>
      <c r="D544" s="285"/>
      <c r="E544" s="286" t="n">
        <v>1</v>
      </c>
      <c r="F544" s="287"/>
      <c r="G544" s="288"/>
      <c r="H544" s="289"/>
      <c r="I544" s="290"/>
      <c r="J544" s="291"/>
      <c r="K544" s="290"/>
      <c r="M544" s="304" t="n">
        <v>0.0840277777777778</v>
      </c>
      <c r="O544" s="274"/>
    </row>
    <row r="545" customFormat="false" ht="22.5" hidden="false" customHeight="false" outlineLevel="0" collapsed="false">
      <c r="A545" s="275" t="n">
        <v>173</v>
      </c>
      <c r="B545" s="276" t="s">
        <v>787</v>
      </c>
      <c r="C545" s="277" t="s">
        <v>788</v>
      </c>
      <c r="D545" s="278" t="s">
        <v>310</v>
      </c>
      <c r="E545" s="279" t="n">
        <v>1</v>
      </c>
      <c r="F545" s="279" t="n">
        <v>0</v>
      </c>
      <c r="G545" s="280" t="n">
        <f aca="false">E545*F545</f>
        <v>0</v>
      </c>
      <c r="H545" s="281" t="n">
        <v>0.025</v>
      </c>
      <c r="I545" s="282" t="n">
        <f aca="false">E545*H545</f>
        <v>0.025</v>
      </c>
      <c r="J545" s="281"/>
      <c r="K545" s="282" t="n">
        <f aca="false">E545*J545</f>
        <v>0</v>
      </c>
      <c r="O545" s="274" t="n">
        <v>2</v>
      </c>
      <c r="AA545" s="244" t="n">
        <v>3</v>
      </c>
      <c r="AB545" s="244" t="n">
        <v>7</v>
      </c>
      <c r="AC545" s="244" t="s">
        <v>787</v>
      </c>
      <c r="AZ545" s="244" t="n">
        <v>2</v>
      </c>
      <c r="BA545" s="244" t="n">
        <f aca="false">IF(AZ545=1,G545,0)</f>
        <v>0</v>
      </c>
      <c r="BB545" s="244" t="n">
        <f aca="false">IF(AZ545=2,G545,0)</f>
        <v>0</v>
      </c>
      <c r="BC545" s="244" t="n">
        <f aca="false">IF(AZ545=3,G545,0)</f>
        <v>0</v>
      </c>
      <c r="BD545" s="244" t="n">
        <f aca="false">IF(AZ545=4,G545,0)</f>
        <v>0</v>
      </c>
      <c r="BE545" s="244" t="n">
        <f aca="false">IF(AZ545=5,G545,0)</f>
        <v>0</v>
      </c>
      <c r="CA545" s="274" t="n">
        <v>3</v>
      </c>
      <c r="CB545" s="274" t="n">
        <v>7</v>
      </c>
    </row>
    <row r="546" customFormat="false" ht="12.75" hidden="false" customHeight="true" outlineLevel="0" collapsed="false">
      <c r="A546" s="283"/>
      <c r="B546" s="284"/>
      <c r="C546" s="285" t="s">
        <v>778</v>
      </c>
      <c r="D546" s="285"/>
      <c r="E546" s="286" t="n">
        <v>1</v>
      </c>
      <c r="F546" s="287"/>
      <c r="G546" s="288"/>
      <c r="H546" s="289"/>
      <c r="I546" s="290"/>
      <c r="J546" s="291"/>
      <c r="K546" s="290"/>
      <c r="M546" s="304" t="n">
        <v>0.334027777777778</v>
      </c>
      <c r="O546" s="274"/>
    </row>
    <row r="547" customFormat="false" ht="22.5" hidden="false" customHeight="false" outlineLevel="0" collapsed="false">
      <c r="A547" s="275" t="n">
        <v>174</v>
      </c>
      <c r="B547" s="276" t="s">
        <v>789</v>
      </c>
      <c r="C547" s="277" t="s">
        <v>790</v>
      </c>
      <c r="D547" s="278" t="s">
        <v>310</v>
      </c>
      <c r="E547" s="279" t="n">
        <v>1</v>
      </c>
      <c r="F547" s="279" t="n">
        <v>0</v>
      </c>
      <c r="G547" s="280" t="n">
        <f aca="false">E547*F547</f>
        <v>0</v>
      </c>
      <c r="H547" s="281" t="n">
        <v>0.025</v>
      </c>
      <c r="I547" s="282" t="n">
        <f aca="false">E547*H547</f>
        <v>0.025</v>
      </c>
      <c r="J547" s="281"/>
      <c r="K547" s="282" t="n">
        <f aca="false">E547*J547</f>
        <v>0</v>
      </c>
      <c r="O547" s="274" t="n">
        <v>2</v>
      </c>
      <c r="AA547" s="244" t="n">
        <v>3</v>
      </c>
      <c r="AB547" s="244" t="n">
        <v>7</v>
      </c>
      <c r="AC547" s="244" t="s">
        <v>789</v>
      </c>
      <c r="AZ547" s="244" t="n">
        <v>2</v>
      </c>
      <c r="BA547" s="244" t="n">
        <f aca="false">IF(AZ547=1,G547,0)</f>
        <v>0</v>
      </c>
      <c r="BB547" s="244" t="n">
        <f aca="false">IF(AZ547=2,G547,0)</f>
        <v>0</v>
      </c>
      <c r="BC547" s="244" t="n">
        <f aca="false">IF(AZ547=3,G547,0)</f>
        <v>0</v>
      </c>
      <c r="BD547" s="244" t="n">
        <f aca="false">IF(AZ547=4,G547,0)</f>
        <v>0</v>
      </c>
      <c r="BE547" s="244" t="n">
        <f aca="false">IF(AZ547=5,G547,0)</f>
        <v>0</v>
      </c>
      <c r="CA547" s="274" t="n">
        <v>3</v>
      </c>
      <c r="CB547" s="274" t="n">
        <v>7</v>
      </c>
    </row>
    <row r="548" customFormat="false" ht="12.75" hidden="false" customHeight="true" outlineLevel="0" collapsed="false">
      <c r="A548" s="283"/>
      <c r="B548" s="284"/>
      <c r="C548" s="285" t="s">
        <v>775</v>
      </c>
      <c r="D548" s="285"/>
      <c r="E548" s="286" t="n">
        <v>1</v>
      </c>
      <c r="F548" s="287"/>
      <c r="G548" s="288"/>
      <c r="H548" s="289"/>
      <c r="I548" s="290"/>
      <c r="J548" s="291"/>
      <c r="K548" s="290"/>
      <c r="M548" s="304" t="n">
        <v>0.292361111111111</v>
      </c>
      <c r="O548" s="274"/>
    </row>
    <row r="549" customFormat="false" ht="22.5" hidden="false" customHeight="false" outlineLevel="0" collapsed="false">
      <c r="A549" s="275" t="n">
        <v>175</v>
      </c>
      <c r="B549" s="276" t="s">
        <v>791</v>
      </c>
      <c r="C549" s="277" t="s">
        <v>792</v>
      </c>
      <c r="D549" s="278" t="s">
        <v>310</v>
      </c>
      <c r="E549" s="279" t="n">
        <v>1</v>
      </c>
      <c r="F549" s="279" t="n">
        <v>0</v>
      </c>
      <c r="G549" s="280" t="n">
        <f aca="false">E549*F549</f>
        <v>0</v>
      </c>
      <c r="H549" s="281" t="n">
        <v>0.025</v>
      </c>
      <c r="I549" s="282" t="n">
        <f aca="false">E549*H549</f>
        <v>0.025</v>
      </c>
      <c r="J549" s="281"/>
      <c r="K549" s="282" t="n">
        <f aca="false">E549*J549</f>
        <v>0</v>
      </c>
      <c r="O549" s="274" t="n">
        <v>2</v>
      </c>
      <c r="AA549" s="244" t="n">
        <v>3</v>
      </c>
      <c r="AB549" s="244" t="n">
        <v>7</v>
      </c>
      <c r="AC549" s="244" t="n">
        <v>611814071</v>
      </c>
      <c r="AZ549" s="244" t="n">
        <v>2</v>
      </c>
      <c r="BA549" s="244" t="n">
        <f aca="false">IF(AZ549=1,G549,0)</f>
        <v>0</v>
      </c>
      <c r="BB549" s="244" t="n">
        <f aca="false">IF(AZ549=2,G549,0)</f>
        <v>0</v>
      </c>
      <c r="BC549" s="244" t="n">
        <f aca="false">IF(AZ549=3,G549,0)</f>
        <v>0</v>
      </c>
      <c r="BD549" s="244" t="n">
        <f aca="false">IF(AZ549=4,G549,0)</f>
        <v>0</v>
      </c>
      <c r="BE549" s="244" t="n">
        <f aca="false">IF(AZ549=5,G549,0)</f>
        <v>0</v>
      </c>
      <c r="CA549" s="274" t="n">
        <v>3</v>
      </c>
      <c r="CB549" s="274" t="n">
        <v>7</v>
      </c>
    </row>
    <row r="550" customFormat="false" ht="12.75" hidden="false" customHeight="true" outlineLevel="0" collapsed="false">
      <c r="A550" s="283"/>
      <c r="B550" s="284"/>
      <c r="C550" s="285" t="s">
        <v>793</v>
      </c>
      <c r="D550" s="285"/>
      <c r="E550" s="286" t="n">
        <v>1</v>
      </c>
      <c r="F550" s="287"/>
      <c r="G550" s="288"/>
      <c r="H550" s="289"/>
      <c r="I550" s="290"/>
      <c r="J550" s="291"/>
      <c r="K550" s="290"/>
      <c r="M550" s="304" t="n">
        <v>0.209027777777778</v>
      </c>
      <c r="O550" s="274"/>
    </row>
    <row r="551" customFormat="false" ht="22.5" hidden="false" customHeight="false" outlineLevel="0" collapsed="false">
      <c r="A551" s="275" t="n">
        <v>176</v>
      </c>
      <c r="B551" s="276" t="s">
        <v>794</v>
      </c>
      <c r="C551" s="277" t="s">
        <v>795</v>
      </c>
      <c r="D551" s="278" t="s">
        <v>310</v>
      </c>
      <c r="E551" s="279" t="n">
        <v>1</v>
      </c>
      <c r="F551" s="279" t="n">
        <v>0</v>
      </c>
      <c r="G551" s="280" t="n">
        <f aca="false">E551*F551</f>
        <v>0</v>
      </c>
      <c r="H551" s="281" t="n">
        <v>0.025</v>
      </c>
      <c r="I551" s="282" t="n">
        <f aca="false">E551*H551</f>
        <v>0.025</v>
      </c>
      <c r="J551" s="281"/>
      <c r="K551" s="282" t="n">
        <f aca="false">E551*J551</f>
        <v>0</v>
      </c>
      <c r="O551" s="274" t="n">
        <v>2</v>
      </c>
      <c r="AA551" s="244" t="n">
        <v>3</v>
      </c>
      <c r="AB551" s="244" t="n">
        <v>7</v>
      </c>
      <c r="AC551" s="244" t="s">
        <v>794</v>
      </c>
      <c r="AZ551" s="244" t="n">
        <v>2</v>
      </c>
      <c r="BA551" s="244" t="n">
        <f aca="false">IF(AZ551=1,G551,0)</f>
        <v>0</v>
      </c>
      <c r="BB551" s="244" t="n">
        <f aca="false">IF(AZ551=2,G551,0)</f>
        <v>0</v>
      </c>
      <c r="BC551" s="244" t="n">
        <f aca="false">IF(AZ551=3,G551,0)</f>
        <v>0</v>
      </c>
      <c r="BD551" s="244" t="n">
        <f aca="false">IF(AZ551=4,G551,0)</f>
        <v>0</v>
      </c>
      <c r="BE551" s="244" t="n">
        <f aca="false">IF(AZ551=5,G551,0)</f>
        <v>0</v>
      </c>
      <c r="CA551" s="274" t="n">
        <v>3</v>
      </c>
      <c r="CB551" s="274" t="n">
        <v>7</v>
      </c>
    </row>
    <row r="552" customFormat="false" ht="12.75" hidden="false" customHeight="true" outlineLevel="0" collapsed="false">
      <c r="A552" s="283"/>
      <c r="B552" s="284"/>
      <c r="C552" s="285" t="s">
        <v>772</v>
      </c>
      <c r="D552" s="285"/>
      <c r="E552" s="286" t="n">
        <v>1</v>
      </c>
      <c r="F552" s="287"/>
      <c r="G552" s="288"/>
      <c r="H552" s="289"/>
      <c r="I552" s="290"/>
      <c r="J552" s="291"/>
      <c r="K552" s="290"/>
      <c r="M552" s="304" t="n">
        <v>0.250694444444444</v>
      </c>
      <c r="O552" s="274"/>
    </row>
    <row r="553" customFormat="false" ht="22.5" hidden="false" customHeight="false" outlineLevel="0" collapsed="false">
      <c r="A553" s="275" t="n">
        <v>177</v>
      </c>
      <c r="B553" s="276" t="s">
        <v>796</v>
      </c>
      <c r="C553" s="277" t="s">
        <v>797</v>
      </c>
      <c r="D553" s="278" t="s">
        <v>310</v>
      </c>
      <c r="E553" s="279" t="n">
        <v>2</v>
      </c>
      <c r="F553" s="279" t="n">
        <v>0</v>
      </c>
      <c r="G553" s="280" t="n">
        <f aca="false">E553*F553</f>
        <v>0</v>
      </c>
      <c r="H553" s="281" t="n">
        <v>0.025</v>
      </c>
      <c r="I553" s="282" t="n">
        <f aca="false">E553*H553</f>
        <v>0.05</v>
      </c>
      <c r="J553" s="281"/>
      <c r="K553" s="282" t="n">
        <f aca="false">E553*J553</f>
        <v>0</v>
      </c>
      <c r="O553" s="274" t="n">
        <v>2</v>
      </c>
      <c r="AA553" s="244" t="n">
        <v>3</v>
      </c>
      <c r="AB553" s="244" t="n">
        <v>7</v>
      </c>
      <c r="AC553" s="244" t="s">
        <v>796</v>
      </c>
      <c r="AZ553" s="244" t="n">
        <v>2</v>
      </c>
      <c r="BA553" s="244" t="n">
        <f aca="false">IF(AZ553=1,G553,0)</f>
        <v>0</v>
      </c>
      <c r="BB553" s="244" t="n">
        <f aca="false">IF(AZ553=2,G553,0)</f>
        <v>0</v>
      </c>
      <c r="BC553" s="244" t="n">
        <f aca="false">IF(AZ553=3,G553,0)</f>
        <v>0</v>
      </c>
      <c r="BD553" s="244" t="n">
        <f aca="false">IF(AZ553=4,G553,0)</f>
        <v>0</v>
      </c>
      <c r="BE553" s="244" t="n">
        <f aca="false">IF(AZ553=5,G553,0)</f>
        <v>0</v>
      </c>
      <c r="CA553" s="274" t="n">
        <v>3</v>
      </c>
      <c r="CB553" s="274" t="n">
        <v>7</v>
      </c>
    </row>
    <row r="554" customFormat="false" ht="12.75" hidden="false" customHeight="true" outlineLevel="0" collapsed="false">
      <c r="A554" s="283"/>
      <c r="B554" s="284"/>
      <c r="C554" s="285" t="s">
        <v>50</v>
      </c>
      <c r="D554" s="285"/>
      <c r="E554" s="286" t="n">
        <v>2</v>
      </c>
      <c r="F554" s="287"/>
      <c r="G554" s="288"/>
      <c r="H554" s="289"/>
      <c r="I554" s="290"/>
      <c r="J554" s="291"/>
      <c r="K554" s="290"/>
      <c r="M554" s="292" t="n">
        <v>2</v>
      </c>
      <c r="O554" s="274"/>
    </row>
    <row r="555" customFormat="false" ht="22.5" hidden="false" customHeight="false" outlineLevel="0" collapsed="false">
      <c r="A555" s="275" t="n">
        <v>178</v>
      </c>
      <c r="B555" s="276" t="s">
        <v>798</v>
      </c>
      <c r="C555" s="277" t="s">
        <v>797</v>
      </c>
      <c r="D555" s="278" t="s">
        <v>310</v>
      </c>
      <c r="E555" s="279" t="n">
        <v>2</v>
      </c>
      <c r="F555" s="279" t="n">
        <v>0</v>
      </c>
      <c r="G555" s="280" t="n">
        <f aca="false">E555*F555</f>
        <v>0</v>
      </c>
      <c r="H555" s="281" t="n">
        <v>0.025</v>
      </c>
      <c r="I555" s="282" t="n">
        <f aca="false">E555*H555</f>
        <v>0.05</v>
      </c>
      <c r="J555" s="281"/>
      <c r="K555" s="282" t="n">
        <f aca="false">E555*J555</f>
        <v>0</v>
      </c>
      <c r="O555" s="274" t="n">
        <v>2</v>
      </c>
      <c r="AA555" s="244" t="n">
        <v>3</v>
      </c>
      <c r="AB555" s="244" t="n">
        <v>7</v>
      </c>
      <c r="AC555" s="244" t="s">
        <v>798</v>
      </c>
      <c r="AZ555" s="244" t="n">
        <v>2</v>
      </c>
      <c r="BA555" s="244" t="n">
        <f aca="false">IF(AZ555=1,G555,0)</f>
        <v>0</v>
      </c>
      <c r="BB555" s="244" t="n">
        <f aca="false">IF(AZ555=2,G555,0)</f>
        <v>0</v>
      </c>
      <c r="BC555" s="244" t="n">
        <f aca="false">IF(AZ555=3,G555,0)</f>
        <v>0</v>
      </c>
      <c r="BD555" s="244" t="n">
        <f aca="false">IF(AZ555=4,G555,0)</f>
        <v>0</v>
      </c>
      <c r="BE555" s="244" t="n">
        <f aca="false">IF(AZ555=5,G555,0)</f>
        <v>0</v>
      </c>
      <c r="CA555" s="274" t="n">
        <v>3</v>
      </c>
      <c r="CB555" s="274" t="n">
        <v>7</v>
      </c>
    </row>
    <row r="556" customFormat="false" ht="12.75" hidden="false" customHeight="true" outlineLevel="0" collapsed="false">
      <c r="A556" s="283"/>
      <c r="B556" s="284"/>
      <c r="C556" s="285" t="s">
        <v>50</v>
      </c>
      <c r="D556" s="285"/>
      <c r="E556" s="286" t="n">
        <v>2</v>
      </c>
      <c r="F556" s="287"/>
      <c r="G556" s="288"/>
      <c r="H556" s="289"/>
      <c r="I556" s="290"/>
      <c r="J556" s="291"/>
      <c r="K556" s="290"/>
      <c r="M556" s="292" t="n">
        <v>2</v>
      </c>
      <c r="O556" s="274"/>
    </row>
    <row r="557" customFormat="false" ht="12.75" hidden="false" customHeight="false" outlineLevel="0" collapsed="false">
      <c r="A557" s="275" t="n">
        <v>179</v>
      </c>
      <c r="B557" s="276" t="s">
        <v>799</v>
      </c>
      <c r="C557" s="277" t="s">
        <v>800</v>
      </c>
      <c r="D557" s="278" t="s">
        <v>18</v>
      </c>
      <c r="E557" s="279"/>
      <c r="F557" s="279" t="n">
        <v>0</v>
      </c>
      <c r="G557" s="280" t="n">
        <f aca="false">E557*F557</f>
        <v>0</v>
      </c>
      <c r="H557" s="281" t="n">
        <v>0</v>
      </c>
      <c r="I557" s="282" t="n">
        <f aca="false">E557*H557</f>
        <v>0</v>
      </c>
      <c r="J557" s="281"/>
      <c r="K557" s="282" t="n">
        <f aca="false">E557*J557</f>
        <v>0</v>
      </c>
      <c r="O557" s="274" t="n">
        <v>2</v>
      </c>
      <c r="AA557" s="244" t="n">
        <v>7</v>
      </c>
      <c r="AB557" s="244" t="n">
        <v>1002</v>
      </c>
      <c r="AC557" s="244" t="n">
        <v>5</v>
      </c>
      <c r="AZ557" s="244" t="n">
        <v>2</v>
      </c>
      <c r="BA557" s="244" t="n">
        <f aca="false">IF(AZ557=1,G557,0)</f>
        <v>0</v>
      </c>
      <c r="BB557" s="244" t="n">
        <f aca="false">IF(AZ557=2,G557,0)</f>
        <v>0</v>
      </c>
      <c r="BC557" s="244" t="n">
        <f aca="false">IF(AZ557=3,G557,0)</f>
        <v>0</v>
      </c>
      <c r="BD557" s="244" t="n">
        <f aca="false">IF(AZ557=4,G557,0)</f>
        <v>0</v>
      </c>
      <c r="BE557" s="244" t="n">
        <f aca="false">IF(AZ557=5,G557,0)</f>
        <v>0</v>
      </c>
      <c r="CA557" s="274" t="n">
        <v>7</v>
      </c>
      <c r="CB557" s="274" t="n">
        <v>1002</v>
      </c>
    </row>
    <row r="558" customFormat="false" ht="12.75" hidden="false" customHeight="false" outlineLevel="0" collapsed="false">
      <c r="A558" s="294"/>
      <c r="B558" s="295" t="s">
        <v>282</v>
      </c>
      <c r="C558" s="296" t="s">
        <v>801</v>
      </c>
      <c r="D558" s="297"/>
      <c r="E558" s="298"/>
      <c r="F558" s="299"/>
      <c r="G558" s="300" t="n">
        <f aca="false">SUM(G509:G557)</f>
        <v>0</v>
      </c>
      <c r="H558" s="301"/>
      <c r="I558" s="302" t="n">
        <f aca="false">SUM(I509:I557)</f>
        <v>0.270944</v>
      </c>
      <c r="J558" s="301"/>
      <c r="K558" s="302" t="n">
        <f aca="false">SUM(K509:K557)</f>
        <v>0</v>
      </c>
      <c r="O558" s="274" t="n">
        <v>4</v>
      </c>
      <c r="BA558" s="303" t="n">
        <f aca="false">SUM(BA509:BA557)</f>
        <v>0</v>
      </c>
      <c r="BB558" s="303" t="n">
        <f aca="false">SUM(BB509:BB557)</f>
        <v>0</v>
      </c>
      <c r="BC558" s="303" t="n">
        <f aca="false">SUM(BC509:BC557)</f>
        <v>0</v>
      </c>
      <c r="BD558" s="303" t="n">
        <f aca="false">SUM(BD509:BD557)</f>
        <v>0</v>
      </c>
      <c r="BE558" s="303" t="n">
        <f aca="false">SUM(BE509:BE557)</f>
        <v>0</v>
      </c>
    </row>
    <row r="559" customFormat="false" ht="12.75" hidden="false" customHeight="false" outlineLevel="0" collapsed="false">
      <c r="A559" s="264" t="s">
        <v>191</v>
      </c>
      <c r="B559" s="265" t="s">
        <v>84</v>
      </c>
      <c r="C559" s="266" t="s">
        <v>85</v>
      </c>
      <c r="D559" s="267"/>
      <c r="E559" s="268"/>
      <c r="F559" s="268"/>
      <c r="G559" s="269"/>
      <c r="H559" s="270"/>
      <c r="I559" s="271"/>
      <c r="J559" s="272"/>
      <c r="K559" s="273"/>
      <c r="O559" s="274" t="n">
        <v>1</v>
      </c>
    </row>
    <row r="560" customFormat="false" ht="12.75" hidden="false" customHeight="false" outlineLevel="0" collapsed="false">
      <c r="A560" s="275" t="n">
        <v>180</v>
      </c>
      <c r="B560" s="276" t="s">
        <v>802</v>
      </c>
      <c r="C560" s="277" t="s">
        <v>803</v>
      </c>
      <c r="D560" s="278" t="s">
        <v>199</v>
      </c>
      <c r="E560" s="279" t="n">
        <v>4.85</v>
      </c>
      <c r="F560" s="279" t="n">
        <v>0</v>
      </c>
      <c r="G560" s="280" t="n">
        <f aca="false">E560*F560</f>
        <v>0</v>
      </c>
      <c r="H560" s="281" t="n">
        <v>0.00069</v>
      </c>
      <c r="I560" s="282" t="n">
        <f aca="false">E560*H560</f>
        <v>0.0033465</v>
      </c>
      <c r="J560" s="281" t="n">
        <v>0</v>
      </c>
      <c r="K560" s="282" t="n">
        <f aca="false">E560*J560</f>
        <v>0</v>
      </c>
      <c r="O560" s="274" t="n">
        <v>2</v>
      </c>
      <c r="AA560" s="244" t="n">
        <v>1</v>
      </c>
      <c r="AB560" s="244" t="n">
        <v>7</v>
      </c>
      <c r="AC560" s="244" t="n">
        <v>7</v>
      </c>
      <c r="AZ560" s="244" t="n">
        <v>2</v>
      </c>
      <c r="BA560" s="244" t="n">
        <f aca="false">IF(AZ560=1,G560,0)</f>
        <v>0</v>
      </c>
      <c r="BB560" s="244" t="n">
        <f aca="false">IF(AZ560=2,G560,0)</f>
        <v>0</v>
      </c>
      <c r="BC560" s="244" t="n">
        <f aca="false">IF(AZ560=3,G560,0)</f>
        <v>0</v>
      </c>
      <c r="BD560" s="244" t="n">
        <f aca="false">IF(AZ560=4,G560,0)</f>
        <v>0</v>
      </c>
      <c r="BE560" s="244" t="n">
        <f aca="false">IF(AZ560=5,G560,0)</f>
        <v>0</v>
      </c>
      <c r="CA560" s="274" t="n">
        <v>1</v>
      </c>
      <c r="CB560" s="274" t="n">
        <v>7</v>
      </c>
    </row>
    <row r="561" customFormat="false" ht="12.75" hidden="false" customHeight="true" outlineLevel="0" collapsed="false">
      <c r="A561" s="283"/>
      <c r="B561" s="284"/>
      <c r="C561" s="285" t="s">
        <v>804</v>
      </c>
      <c r="D561" s="285"/>
      <c r="E561" s="286" t="n">
        <v>4.85</v>
      </c>
      <c r="F561" s="287"/>
      <c r="G561" s="288"/>
      <c r="H561" s="289"/>
      <c r="I561" s="290"/>
      <c r="J561" s="291"/>
      <c r="K561" s="290"/>
      <c r="M561" s="292" t="s">
        <v>804</v>
      </c>
      <c r="O561" s="274"/>
    </row>
    <row r="562" customFormat="false" ht="12.75" hidden="false" customHeight="false" outlineLevel="0" collapsed="false">
      <c r="A562" s="275" t="n">
        <v>181</v>
      </c>
      <c r="B562" s="276" t="s">
        <v>805</v>
      </c>
      <c r="C562" s="277" t="s">
        <v>806</v>
      </c>
      <c r="D562" s="278" t="s">
        <v>807</v>
      </c>
      <c r="E562" s="279" t="n">
        <v>105</v>
      </c>
      <c r="F562" s="279" t="n">
        <v>0</v>
      </c>
      <c r="G562" s="280" t="n">
        <f aca="false">E562*F562</f>
        <v>0</v>
      </c>
      <c r="H562" s="281" t="n">
        <v>6E-005</v>
      </c>
      <c r="I562" s="282" t="n">
        <f aca="false">E562*H562</f>
        <v>0.0063</v>
      </c>
      <c r="J562" s="281" t="n">
        <v>0</v>
      </c>
      <c r="K562" s="282" t="n">
        <f aca="false">E562*J562</f>
        <v>0</v>
      </c>
      <c r="O562" s="274" t="n">
        <v>2</v>
      </c>
      <c r="AA562" s="244" t="n">
        <v>1</v>
      </c>
      <c r="AB562" s="244" t="n">
        <v>7</v>
      </c>
      <c r="AC562" s="244" t="n">
        <v>7</v>
      </c>
      <c r="AZ562" s="244" t="n">
        <v>2</v>
      </c>
      <c r="BA562" s="244" t="n">
        <f aca="false">IF(AZ562=1,G562,0)</f>
        <v>0</v>
      </c>
      <c r="BB562" s="244" t="n">
        <f aca="false">IF(AZ562=2,G562,0)</f>
        <v>0</v>
      </c>
      <c r="BC562" s="244" t="n">
        <f aca="false">IF(AZ562=3,G562,0)</f>
        <v>0</v>
      </c>
      <c r="BD562" s="244" t="n">
        <f aca="false">IF(AZ562=4,G562,0)</f>
        <v>0</v>
      </c>
      <c r="BE562" s="244" t="n">
        <f aca="false">IF(AZ562=5,G562,0)</f>
        <v>0</v>
      </c>
      <c r="CA562" s="274" t="n">
        <v>1</v>
      </c>
      <c r="CB562" s="274" t="n">
        <v>7</v>
      </c>
    </row>
    <row r="563" customFormat="false" ht="12.75" hidden="false" customHeight="true" outlineLevel="0" collapsed="false">
      <c r="A563" s="283"/>
      <c r="B563" s="284"/>
      <c r="C563" s="285" t="s">
        <v>808</v>
      </c>
      <c r="D563" s="285"/>
      <c r="E563" s="286" t="n">
        <v>105</v>
      </c>
      <c r="F563" s="287"/>
      <c r="G563" s="288"/>
      <c r="H563" s="289"/>
      <c r="I563" s="290"/>
      <c r="J563" s="291"/>
      <c r="K563" s="290"/>
      <c r="M563" s="292" t="s">
        <v>808</v>
      </c>
      <c r="O563" s="274"/>
    </row>
    <row r="564" customFormat="false" ht="12.75" hidden="false" customHeight="false" outlineLevel="0" collapsed="false">
      <c r="A564" s="275" t="n">
        <v>182</v>
      </c>
      <c r="B564" s="276" t="s">
        <v>809</v>
      </c>
      <c r="C564" s="277" t="s">
        <v>810</v>
      </c>
      <c r="D564" s="278" t="s">
        <v>807</v>
      </c>
      <c r="E564" s="279" t="n">
        <v>32.604</v>
      </c>
      <c r="F564" s="279" t="n">
        <v>0</v>
      </c>
      <c r="G564" s="280" t="n">
        <f aca="false">E564*F564</f>
        <v>0</v>
      </c>
      <c r="H564" s="281" t="n">
        <v>6E-005</v>
      </c>
      <c r="I564" s="282" t="n">
        <f aca="false">E564*H564</f>
        <v>0.00195624</v>
      </c>
      <c r="J564" s="281" t="n">
        <v>0</v>
      </c>
      <c r="K564" s="282" t="n">
        <f aca="false">E564*J564</f>
        <v>0</v>
      </c>
      <c r="O564" s="274" t="n">
        <v>2</v>
      </c>
      <c r="AA564" s="244" t="n">
        <v>1</v>
      </c>
      <c r="AB564" s="244" t="n">
        <v>7</v>
      </c>
      <c r="AC564" s="244" t="n">
        <v>7</v>
      </c>
      <c r="AZ564" s="244" t="n">
        <v>2</v>
      </c>
      <c r="BA564" s="244" t="n">
        <f aca="false">IF(AZ564=1,G564,0)</f>
        <v>0</v>
      </c>
      <c r="BB564" s="244" t="n">
        <f aca="false">IF(AZ564=2,G564,0)</f>
        <v>0</v>
      </c>
      <c r="BC564" s="244" t="n">
        <f aca="false">IF(AZ564=3,G564,0)</f>
        <v>0</v>
      </c>
      <c r="BD564" s="244" t="n">
        <f aca="false">IF(AZ564=4,G564,0)</f>
        <v>0</v>
      </c>
      <c r="BE564" s="244" t="n">
        <f aca="false">IF(AZ564=5,G564,0)</f>
        <v>0</v>
      </c>
      <c r="CA564" s="274" t="n">
        <v>1</v>
      </c>
      <c r="CB564" s="274" t="n">
        <v>7</v>
      </c>
    </row>
    <row r="565" customFormat="false" ht="12.75" hidden="false" customHeight="true" outlineLevel="0" collapsed="false">
      <c r="A565" s="283"/>
      <c r="B565" s="284"/>
      <c r="C565" s="285" t="s">
        <v>811</v>
      </c>
      <c r="D565" s="285"/>
      <c r="E565" s="286" t="n">
        <v>32.604</v>
      </c>
      <c r="F565" s="287"/>
      <c r="G565" s="288"/>
      <c r="H565" s="289"/>
      <c r="I565" s="290"/>
      <c r="J565" s="291"/>
      <c r="K565" s="290"/>
      <c r="M565" s="292" t="s">
        <v>811</v>
      </c>
      <c r="O565" s="274"/>
    </row>
    <row r="566" customFormat="false" ht="12.75" hidden="false" customHeight="false" outlineLevel="0" collapsed="false">
      <c r="A566" s="275" t="n">
        <v>183</v>
      </c>
      <c r="B566" s="276" t="s">
        <v>812</v>
      </c>
      <c r="C566" s="277" t="s">
        <v>813</v>
      </c>
      <c r="D566" s="278" t="s">
        <v>807</v>
      </c>
      <c r="E566" s="279" t="n">
        <v>75</v>
      </c>
      <c r="F566" s="279" t="n">
        <v>0</v>
      </c>
      <c r="G566" s="280" t="n">
        <f aca="false">E566*F566</f>
        <v>0</v>
      </c>
      <c r="H566" s="281" t="n">
        <v>6E-005</v>
      </c>
      <c r="I566" s="282" t="n">
        <f aca="false">E566*H566</f>
        <v>0.0045</v>
      </c>
      <c r="J566" s="281" t="n">
        <v>0</v>
      </c>
      <c r="K566" s="282" t="n">
        <f aca="false">E566*J566</f>
        <v>0</v>
      </c>
      <c r="O566" s="274" t="n">
        <v>2</v>
      </c>
      <c r="AA566" s="244" t="n">
        <v>1</v>
      </c>
      <c r="AB566" s="244" t="n">
        <v>7</v>
      </c>
      <c r="AC566" s="244" t="n">
        <v>7</v>
      </c>
      <c r="AZ566" s="244" t="n">
        <v>2</v>
      </c>
      <c r="BA566" s="244" t="n">
        <f aca="false">IF(AZ566=1,G566,0)</f>
        <v>0</v>
      </c>
      <c r="BB566" s="244" t="n">
        <f aca="false">IF(AZ566=2,G566,0)</f>
        <v>0</v>
      </c>
      <c r="BC566" s="244" t="n">
        <f aca="false">IF(AZ566=3,G566,0)</f>
        <v>0</v>
      </c>
      <c r="BD566" s="244" t="n">
        <f aca="false">IF(AZ566=4,G566,0)</f>
        <v>0</v>
      </c>
      <c r="BE566" s="244" t="n">
        <f aca="false">IF(AZ566=5,G566,0)</f>
        <v>0</v>
      </c>
      <c r="CA566" s="274" t="n">
        <v>1</v>
      </c>
      <c r="CB566" s="274" t="n">
        <v>7</v>
      </c>
    </row>
    <row r="567" customFormat="false" ht="12.75" hidden="false" customHeight="true" outlineLevel="0" collapsed="false">
      <c r="A567" s="283"/>
      <c r="B567" s="284"/>
      <c r="C567" s="285" t="s">
        <v>814</v>
      </c>
      <c r="D567" s="285"/>
      <c r="E567" s="286" t="n">
        <v>30</v>
      </c>
      <c r="F567" s="287"/>
      <c r="G567" s="288"/>
      <c r="H567" s="289"/>
      <c r="I567" s="290"/>
      <c r="J567" s="291"/>
      <c r="K567" s="290"/>
      <c r="M567" s="292" t="s">
        <v>814</v>
      </c>
      <c r="O567" s="274"/>
    </row>
    <row r="568" customFormat="false" ht="12.75" hidden="false" customHeight="true" outlineLevel="0" collapsed="false">
      <c r="A568" s="283"/>
      <c r="B568" s="284"/>
      <c r="C568" s="285" t="s">
        <v>815</v>
      </c>
      <c r="D568" s="285"/>
      <c r="E568" s="286" t="n">
        <v>45</v>
      </c>
      <c r="F568" s="287"/>
      <c r="G568" s="288"/>
      <c r="H568" s="289"/>
      <c r="I568" s="290"/>
      <c r="J568" s="291"/>
      <c r="K568" s="290"/>
      <c r="M568" s="292" t="s">
        <v>815</v>
      </c>
      <c r="O568" s="274"/>
    </row>
    <row r="569" customFormat="false" ht="12.75" hidden="false" customHeight="false" outlineLevel="0" collapsed="false">
      <c r="A569" s="275" t="n">
        <v>184</v>
      </c>
      <c r="B569" s="276" t="s">
        <v>816</v>
      </c>
      <c r="C569" s="277" t="s">
        <v>817</v>
      </c>
      <c r="D569" s="278" t="s">
        <v>807</v>
      </c>
      <c r="E569" s="279" t="n">
        <v>35.2123</v>
      </c>
      <c r="F569" s="279" t="n">
        <v>0</v>
      </c>
      <c r="G569" s="280" t="n">
        <f aca="false">E569*F569</f>
        <v>0</v>
      </c>
      <c r="H569" s="281" t="n">
        <v>0</v>
      </c>
      <c r="I569" s="282" t="n">
        <f aca="false">E569*H569</f>
        <v>0</v>
      </c>
      <c r="J569" s="281"/>
      <c r="K569" s="282" t="n">
        <f aca="false">E569*J569</f>
        <v>0</v>
      </c>
      <c r="O569" s="274" t="n">
        <v>2</v>
      </c>
      <c r="AA569" s="244" t="n">
        <v>12</v>
      </c>
      <c r="AB569" s="244" t="n">
        <v>0</v>
      </c>
      <c r="AC569" s="244" t="n">
        <v>219</v>
      </c>
      <c r="AZ569" s="244" t="n">
        <v>2</v>
      </c>
      <c r="BA569" s="244" t="n">
        <f aca="false">IF(AZ569=1,G569,0)</f>
        <v>0</v>
      </c>
      <c r="BB569" s="244" t="n">
        <f aca="false">IF(AZ569=2,G569,0)</f>
        <v>0</v>
      </c>
      <c r="BC569" s="244" t="n">
        <f aca="false">IF(AZ569=3,G569,0)</f>
        <v>0</v>
      </c>
      <c r="BD569" s="244" t="n">
        <f aca="false">IF(AZ569=4,G569,0)</f>
        <v>0</v>
      </c>
      <c r="BE569" s="244" t="n">
        <f aca="false">IF(AZ569=5,G569,0)</f>
        <v>0</v>
      </c>
      <c r="CA569" s="274" t="n">
        <v>12</v>
      </c>
      <c r="CB569" s="274" t="n">
        <v>0</v>
      </c>
    </row>
    <row r="570" customFormat="false" ht="12.75" hidden="false" customHeight="true" outlineLevel="0" collapsed="false">
      <c r="A570" s="283"/>
      <c r="B570" s="284"/>
      <c r="C570" s="285" t="s">
        <v>818</v>
      </c>
      <c r="D570" s="285"/>
      <c r="E570" s="286" t="n">
        <v>35.2123</v>
      </c>
      <c r="F570" s="287"/>
      <c r="G570" s="288"/>
      <c r="H570" s="289"/>
      <c r="I570" s="290"/>
      <c r="J570" s="291"/>
      <c r="K570" s="290"/>
      <c r="M570" s="292" t="s">
        <v>818</v>
      </c>
      <c r="O570" s="274"/>
    </row>
    <row r="571" customFormat="false" ht="12.75" hidden="false" customHeight="false" outlineLevel="0" collapsed="false">
      <c r="A571" s="275" t="n">
        <v>185</v>
      </c>
      <c r="B571" s="276" t="s">
        <v>819</v>
      </c>
      <c r="C571" s="277" t="s">
        <v>820</v>
      </c>
      <c r="D571" s="278" t="s">
        <v>807</v>
      </c>
      <c r="E571" s="279" t="n">
        <v>35.2123</v>
      </c>
      <c r="F571" s="279" t="n">
        <v>0</v>
      </c>
      <c r="G571" s="280" t="n">
        <f aca="false">E571*F571</f>
        <v>0</v>
      </c>
      <c r="H571" s="281" t="n">
        <v>0.001</v>
      </c>
      <c r="I571" s="282" t="n">
        <f aca="false">E571*H571</f>
        <v>0.0352123</v>
      </c>
      <c r="J571" s="281"/>
      <c r="K571" s="282" t="n">
        <f aca="false">E571*J571</f>
        <v>0</v>
      </c>
      <c r="O571" s="274" t="n">
        <v>2</v>
      </c>
      <c r="AA571" s="244" t="n">
        <v>3</v>
      </c>
      <c r="AB571" s="244" t="n">
        <v>7</v>
      </c>
      <c r="AC571" s="244" t="n">
        <v>132301410000</v>
      </c>
      <c r="AZ571" s="244" t="n">
        <v>2</v>
      </c>
      <c r="BA571" s="244" t="n">
        <f aca="false">IF(AZ571=1,G571,0)</f>
        <v>0</v>
      </c>
      <c r="BB571" s="244" t="n">
        <f aca="false">IF(AZ571=2,G571,0)</f>
        <v>0</v>
      </c>
      <c r="BC571" s="244" t="n">
        <f aca="false">IF(AZ571=3,G571,0)</f>
        <v>0</v>
      </c>
      <c r="BD571" s="244" t="n">
        <f aca="false">IF(AZ571=4,G571,0)</f>
        <v>0</v>
      </c>
      <c r="BE571" s="244" t="n">
        <f aca="false">IF(AZ571=5,G571,0)</f>
        <v>0</v>
      </c>
      <c r="CA571" s="274" t="n">
        <v>3</v>
      </c>
      <c r="CB571" s="274" t="n">
        <v>7</v>
      </c>
    </row>
    <row r="572" customFormat="false" ht="12.75" hidden="false" customHeight="true" outlineLevel="0" collapsed="false">
      <c r="A572" s="283"/>
      <c r="B572" s="284"/>
      <c r="C572" s="285" t="s">
        <v>818</v>
      </c>
      <c r="D572" s="285"/>
      <c r="E572" s="286" t="n">
        <v>35.2123</v>
      </c>
      <c r="F572" s="287"/>
      <c r="G572" s="288"/>
      <c r="H572" s="289"/>
      <c r="I572" s="290"/>
      <c r="J572" s="291"/>
      <c r="K572" s="290"/>
      <c r="M572" s="292" t="s">
        <v>818</v>
      </c>
      <c r="O572" s="274"/>
    </row>
    <row r="573" customFormat="false" ht="22.5" hidden="false" customHeight="false" outlineLevel="0" collapsed="false">
      <c r="A573" s="275" t="n">
        <v>186</v>
      </c>
      <c r="B573" s="276" t="s">
        <v>821</v>
      </c>
      <c r="C573" s="277" t="s">
        <v>822</v>
      </c>
      <c r="D573" s="278" t="s">
        <v>310</v>
      </c>
      <c r="E573" s="279" t="n">
        <v>3</v>
      </c>
      <c r="F573" s="279" t="n">
        <v>0</v>
      </c>
      <c r="G573" s="280" t="n">
        <f aca="false">E573*F573</f>
        <v>0</v>
      </c>
      <c r="H573" s="281" t="n">
        <v>0.0608</v>
      </c>
      <c r="I573" s="282" t="n">
        <f aca="false">E573*H573</f>
        <v>0.1824</v>
      </c>
      <c r="J573" s="281"/>
      <c r="K573" s="282" t="n">
        <f aca="false">E573*J573</f>
        <v>0</v>
      </c>
      <c r="O573" s="274" t="n">
        <v>2</v>
      </c>
      <c r="AA573" s="244" t="n">
        <v>3</v>
      </c>
      <c r="AB573" s="244" t="n">
        <v>7</v>
      </c>
      <c r="AC573" s="244" t="s">
        <v>821</v>
      </c>
      <c r="AZ573" s="244" t="n">
        <v>2</v>
      </c>
      <c r="BA573" s="244" t="n">
        <f aca="false">IF(AZ573=1,G573,0)</f>
        <v>0</v>
      </c>
      <c r="BB573" s="244" t="n">
        <f aca="false">IF(AZ573=2,G573,0)</f>
        <v>0</v>
      </c>
      <c r="BC573" s="244" t="n">
        <f aca="false">IF(AZ573=3,G573,0)</f>
        <v>0</v>
      </c>
      <c r="BD573" s="244" t="n">
        <f aca="false">IF(AZ573=4,G573,0)</f>
        <v>0</v>
      </c>
      <c r="BE573" s="244" t="n">
        <f aca="false">IF(AZ573=5,G573,0)</f>
        <v>0</v>
      </c>
      <c r="CA573" s="274" t="n">
        <v>3</v>
      </c>
      <c r="CB573" s="274" t="n">
        <v>7</v>
      </c>
    </row>
    <row r="574" customFormat="false" ht="22.5" hidden="false" customHeight="false" outlineLevel="0" collapsed="false">
      <c r="A574" s="275" t="n">
        <v>187</v>
      </c>
      <c r="B574" s="276" t="s">
        <v>823</v>
      </c>
      <c r="C574" s="277" t="s">
        <v>824</v>
      </c>
      <c r="D574" s="278" t="s">
        <v>310</v>
      </c>
      <c r="E574" s="279" t="n">
        <v>1</v>
      </c>
      <c r="F574" s="279" t="n">
        <v>0</v>
      </c>
      <c r="G574" s="280" t="n">
        <f aca="false">E574*F574</f>
        <v>0</v>
      </c>
      <c r="H574" s="281" t="n">
        <v>0.012</v>
      </c>
      <c r="I574" s="282" t="n">
        <f aca="false">E574*H574</f>
        <v>0.012</v>
      </c>
      <c r="J574" s="281"/>
      <c r="K574" s="282" t="n">
        <f aca="false">E574*J574</f>
        <v>0</v>
      </c>
      <c r="O574" s="274" t="n">
        <v>2</v>
      </c>
      <c r="AA574" s="244" t="n">
        <v>3</v>
      </c>
      <c r="AB574" s="244" t="n">
        <v>7</v>
      </c>
      <c r="AC574" s="244" t="s">
        <v>823</v>
      </c>
      <c r="AZ574" s="244" t="n">
        <v>2</v>
      </c>
      <c r="BA574" s="244" t="n">
        <f aca="false">IF(AZ574=1,G574,0)</f>
        <v>0</v>
      </c>
      <c r="BB574" s="244" t="n">
        <f aca="false">IF(AZ574=2,G574,0)</f>
        <v>0</v>
      </c>
      <c r="BC574" s="244" t="n">
        <f aca="false">IF(AZ574=3,G574,0)</f>
        <v>0</v>
      </c>
      <c r="BD574" s="244" t="n">
        <f aca="false">IF(AZ574=4,G574,0)</f>
        <v>0</v>
      </c>
      <c r="BE574" s="244" t="n">
        <f aca="false">IF(AZ574=5,G574,0)</f>
        <v>0</v>
      </c>
      <c r="CA574" s="274" t="n">
        <v>3</v>
      </c>
      <c r="CB574" s="274" t="n">
        <v>7</v>
      </c>
    </row>
    <row r="575" customFormat="false" ht="12.75" hidden="false" customHeight="true" outlineLevel="0" collapsed="false">
      <c r="A575" s="283"/>
      <c r="B575" s="284"/>
      <c r="C575" s="285" t="s">
        <v>825</v>
      </c>
      <c r="D575" s="285"/>
      <c r="E575" s="286" t="n">
        <v>1</v>
      </c>
      <c r="F575" s="287"/>
      <c r="G575" s="288"/>
      <c r="H575" s="289"/>
      <c r="I575" s="290"/>
      <c r="J575" s="291"/>
      <c r="K575" s="290"/>
      <c r="M575" s="292" t="s">
        <v>825</v>
      </c>
      <c r="O575" s="274"/>
    </row>
    <row r="576" customFormat="false" ht="12.75" hidden="false" customHeight="false" outlineLevel="0" collapsed="false">
      <c r="A576" s="275" t="n">
        <v>188</v>
      </c>
      <c r="B576" s="276" t="s">
        <v>826</v>
      </c>
      <c r="C576" s="277" t="s">
        <v>827</v>
      </c>
      <c r="D576" s="278" t="s">
        <v>18</v>
      </c>
      <c r="E576" s="279"/>
      <c r="F576" s="279" t="n">
        <v>0</v>
      </c>
      <c r="G576" s="280" t="n">
        <f aca="false">E576*F576</f>
        <v>0</v>
      </c>
      <c r="H576" s="281" t="n">
        <v>0</v>
      </c>
      <c r="I576" s="282" t="n">
        <f aca="false">E576*H576</f>
        <v>0</v>
      </c>
      <c r="J576" s="281"/>
      <c r="K576" s="282" t="n">
        <f aca="false">E576*J576</f>
        <v>0</v>
      </c>
      <c r="O576" s="274" t="n">
        <v>2</v>
      </c>
      <c r="AA576" s="244" t="n">
        <v>7</v>
      </c>
      <c r="AB576" s="244" t="n">
        <v>1002</v>
      </c>
      <c r="AC576" s="244" t="n">
        <v>5</v>
      </c>
      <c r="AZ576" s="244" t="n">
        <v>2</v>
      </c>
      <c r="BA576" s="244" t="n">
        <f aca="false">IF(AZ576=1,G576,0)</f>
        <v>0</v>
      </c>
      <c r="BB576" s="244" t="n">
        <f aca="false">IF(AZ576=2,G576,0)</f>
        <v>0</v>
      </c>
      <c r="BC576" s="244" t="n">
        <f aca="false">IF(AZ576=3,G576,0)</f>
        <v>0</v>
      </c>
      <c r="BD576" s="244" t="n">
        <f aca="false">IF(AZ576=4,G576,0)</f>
        <v>0</v>
      </c>
      <c r="BE576" s="244" t="n">
        <f aca="false">IF(AZ576=5,G576,0)</f>
        <v>0</v>
      </c>
      <c r="CA576" s="274" t="n">
        <v>7</v>
      </c>
      <c r="CB576" s="274" t="n">
        <v>1002</v>
      </c>
    </row>
    <row r="577" customFormat="false" ht="12.75" hidden="false" customHeight="false" outlineLevel="0" collapsed="false">
      <c r="A577" s="294"/>
      <c r="B577" s="295" t="s">
        <v>282</v>
      </c>
      <c r="C577" s="296" t="s">
        <v>828</v>
      </c>
      <c r="D577" s="297"/>
      <c r="E577" s="298"/>
      <c r="F577" s="299"/>
      <c r="G577" s="300" t="n">
        <f aca="false">SUM(G559:G576)</f>
        <v>0</v>
      </c>
      <c r="H577" s="301"/>
      <c r="I577" s="302" t="n">
        <f aca="false">SUM(I559:I576)</f>
        <v>0.24571504</v>
      </c>
      <c r="J577" s="301"/>
      <c r="K577" s="302" t="n">
        <f aca="false">SUM(K559:K576)</f>
        <v>0</v>
      </c>
      <c r="O577" s="274" t="n">
        <v>4</v>
      </c>
      <c r="BA577" s="303" t="n">
        <f aca="false">SUM(BA559:BA576)</f>
        <v>0</v>
      </c>
      <c r="BB577" s="303" t="n">
        <f aca="false">SUM(BB559:BB576)</f>
        <v>0</v>
      </c>
      <c r="BC577" s="303" t="n">
        <f aca="false">SUM(BC559:BC576)</f>
        <v>0</v>
      </c>
      <c r="BD577" s="303" t="n">
        <f aca="false">SUM(BD559:BD576)</f>
        <v>0</v>
      </c>
      <c r="BE577" s="303" t="n">
        <f aca="false">SUM(BE559:BE576)</f>
        <v>0</v>
      </c>
    </row>
    <row r="578" customFormat="false" ht="12.75" hidden="false" customHeight="false" outlineLevel="0" collapsed="false">
      <c r="A578" s="264" t="s">
        <v>191</v>
      </c>
      <c r="B578" s="265" t="s">
        <v>86</v>
      </c>
      <c r="C578" s="266" t="s">
        <v>87</v>
      </c>
      <c r="D578" s="267"/>
      <c r="E578" s="268"/>
      <c r="F578" s="268"/>
      <c r="G578" s="269"/>
      <c r="H578" s="270"/>
      <c r="I578" s="271"/>
      <c r="J578" s="272"/>
      <c r="K578" s="273"/>
      <c r="O578" s="274" t="n">
        <v>1</v>
      </c>
    </row>
    <row r="579" customFormat="false" ht="12.75" hidden="false" customHeight="false" outlineLevel="0" collapsed="false">
      <c r="A579" s="275" t="n">
        <v>189</v>
      </c>
      <c r="B579" s="276" t="s">
        <v>829</v>
      </c>
      <c r="C579" s="277" t="s">
        <v>830</v>
      </c>
      <c r="D579" s="278" t="s">
        <v>199</v>
      </c>
      <c r="E579" s="279" t="n">
        <v>51.74</v>
      </c>
      <c r="F579" s="279" t="n">
        <v>0</v>
      </c>
      <c r="G579" s="280" t="n">
        <f aca="false">E579*F579</f>
        <v>0</v>
      </c>
      <c r="H579" s="281" t="n">
        <v>0.00062</v>
      </c>
      <c r="I579" s="282" t="n">
        <f aca="false">E579*H579</f>
        <v>0.0320788</v>
      </c>
      <c r="J579" s="281" t="n">
        <v>0</v>
      </c>
      <c r="K579" s="282" t="n">
        <f aca="false">E579*J579</f>
        <v>0</v>
      </c>
      <c r="O579" s="274" t="n">
        <v>2</v>
      </c>
      <c r="AA579" s="244" t="n">
        <v>1</v>
      </c>
      <c r="AB579" s="244" t="n">
        <v>7</v>
      </c>
      <c r="AC579" s="244" t="n">
        <v>7</v>
      </c>
      <c r="AZ579" s="244" t="n">
        <v>2</v>
      </c>
      <c r="BA579" s="244" t="n">
        <f aca="false">IF(AZ579=1,G579,0)</f>
        <v>0</v>
      </c>
      <c r="BB579" s="244" t="n">
        <f aca="false">IF(AZ579=2,G579,0)</f>
        <v>0</v>
      </c>
      <c r="BC579" s="244" t="n">
        <f aca="false">IF(AZ579=3,G579,0)</f>
        <v>0</v>
      </c>
      <c r="BD579" s="244" t="n">
        <f aca="false">IF(AZ579=4,G579,0)</f>
        <v>0</v>
      </c>
      <c r="BE579" s="244" t="n">
        <f aca="false">IF(AZ579=5,G579,0)</f>
        <v>0</v>
      </c>
      <c r="CA579" s="274" t="n">
        <v>1</v>
      </c>
      <c r="CB579" s="274" t="n">
        <v>7</v>
      </c>
    </row>
    <row r="580" customFormat="false" ht="12.75" hidden="false" customHeight="true" outlineLevel="0" collapsed="false">
      <c r="A580" s="283"/>
      <c r="B580" s="284"/>
      <c r="C580" s="285" t="s">
        <v>831</v>
      </c>
      <c r="D580" s="285"/>
      <c r="E580" s="286" t="n">
        <v>29.7</v>
      </c>
      <c r="F580" s="287"/>
      <c r="G580" s="288"/>
      <c r="H580" s="289"/>
      <c r="I580" s="290"/>
      <c r="J580" s="291"/>
      <c r="K580" s="290"/>
      <c r="M580" s="292" t="s">
        <v>831</v>
      </c>
      <c r="O580" s="274"/>
    </row>
    <row r="581" customFormat="false" ht="12.75" hidden="false" customHeight="true" outlineLevel="0" collapsed="false">
      <c r="A581" s="283"/>
      <c r="B581" s="284"/>
      <c r="C581" s="285" t="s">
        <v>832</v>
      </c>
      <c r="D581" s="285"/>
      <c r="E581" s="286" t="n">
        <v>16.04</v>
      </c>
      <c r="F581" s="287"/>
      <c r="G581" s="288"/>
      <c r="H581" s="289"/>
      <c r="I581" s="290"/>
      <c r="J581" s="291"/>
      <c r="K581" s="290"/>
      <c r="M581" s="292" t="s">
        <v>832</v>
      </c>
      <c r="O581" s="274"/>
    </row>
    <row r="582" customFormat="false" ht="12.75" hidden="false" customHeight="true" outlineLevel="0" collapsed="false">
      <c r="A582" s="283"/>
      <c r="B582" s="284"/>
      <c r="C582" s="285" t="s">
        <v>833</v>
      </c>
      <c r="D582" s="285"/>
      <c r="E582" s="286" t="n">
        <v>6</v>
      </c>
      <c r="F582" s="287"/>
      <c r="G582" s="288"/>
      <c r="H582" s="289"/>
      <c r="I582" s="290"/>
      <c r="J582" s="291"/>
      <c r="K582" s="290"/>
      <c r="M582" s="292" t="s">
        <v>833</v>
      </c>
      <c r="O582" s="274"/>
    </row>
    <row r="583" customFormat="false" ht="12.75" hidden="false" customHeight="false" outlineLevel="0" collapsed="false">
      <c r="A583" s="275" t="n">
        <v>190</v>
      </c>
      <c r="B583" s="276" t="s">
        <v>834</v>
      </c>
      <c r="C583" s="277" t="s">
        <v>835</v>
      </c>
      <c r="D583" s="278" t="s">
        <v>199</v>
      </c>
      <c r="E583" s="279" t="n">
        <v>51.74</v>
      </c>
      <c r="F583" s="279" t="n">
        <v>0</v>
      </c>
      <c r="G583" s="280" t="n">
        <f aca="false">E583*F583</f>
        <v>0</v>
      </c>
      <c r="H583" s="281" t="n">
        <v>0</v>
      </c>
      <c r="I583" s="282" t="n">
        <f aca="false">E583*H583</f>
        <v>0</v>
      </c>
      <c r="J583" s="281" t="n">
        <v>0</v>
      </c>
      <c r="K583" s="282" t="n">
        <f aca="false">E583*J583</f>
        <v>0</v>
      </c>
      <c r="O583" s="274" t="n">
        <v>2</v>
      </c>
      <c r="AA583" s="244" t="n">
        <v>1</v>
      </c>
      <c r="AB583" s="244" t="n">
        <v>7</v>
      </c>
      <c r="AC583" s="244" t="n">
        <v>7</v>
      </c>
      <c r="AZ583" s="244" t="n">
        <v>2</v>
      </c>
      <c r="BA583" s="244" t="n">
        <f aca="false">IF(AZ583=1,G583,0)</f>
        <v>0</v>
      </c>
      <c r="BB583" s="244" t="n">
        <f aca="false">IF(AZ583=2,G583,0)</f>
        <v>0</v>
      </c>
      <c r="BC583" s="244" t="n">
        <f aca="false">IF(AZ583=3,G583,0)</f>
        <v>0</v>
      </c>
      <c r="BD583" s="244" t="n">
        <f aca="false">IF(AZ583=4,G583,0)</f>
        <v>0</v>
      </c>
      <c r="BE583" s="244" t="n">
        <f aca="false">IF(AZ583=5,G583,0)</f>
        <v>0</v>
      </c>
      <c r="CA583" s="274" t="n">
        <v>1</v>
      </c>
      <c r="CB583" s="274" t="n">
        <v>7</v>
      </c>
    </row>
    <row r="584" customFormat="false" ht="22.5" hidden="false" customHeight="false" outlineLevel="0" collapsed="false">
      <c r="A584" s="275" t="n">
        <v>191</v>
      </c>
      <c r="B584" s="276" t="s">
        <v>836</v>
      </c>
      <c r="C584" s="277" t="s">
        <v>837</v>
      </c>
      <c r="D584" s="278" t="s">
        <v>194</v>
      </c>
      <c r="E584" s="279" t="n">
        <v>116.105</v>
      </c>
      <c r="F584" s="279" t="n">
        <v>0</v>
      </c>
      <c r="G584" s="280" t="n">
        <f aca="false">E584*F584</f>
        <v>0</v>
      </c>
      <c r="H584" s="281" t="n">
        <v>0.00581</v>
      </c>
      <c r="I584" s="282" t="n">
        <f aca="false">E584*H584</f>
        <v>0.67457005</v>
      </c>
      <c r="J584" s="281" t="n">
        <v>0</v>
      </c>
      <c r="K584" s="282" t="n">
        <f aca="false">E584*J584</f>
        <v>0</v>
      </c>
      <c r="O584" s="274" t="n">
        <v>2</v>
      </c>
      <c r="AA584" s="244" t="n">
        <v>1</v>
      </c>
      <c r="AB584" s="244" t="n">
        <v>7</v>
      </c>
      <c r="AC584" s="244" t="n">
        <v>7</v>
      </c>
      <c r="AZ584" s="244" t="n">
        <v>2</v>
      </c>
      <c r="BA584" s="244" t="n">
        <f aca="false">IF(AZ584=1,G584,0)</f>
        <v>0</v>
      </c>
      <c r="BB584" s="244" t="n">
        <f aca="false">IF(AZ584=2,G584,0)</f>
        <v>0</v>
      </c>
      <c r="BC584" s="244" t="n">
        <f aca="false">IF(AZ584=3,G584,0)</f>
        <v>0</v>
      </c>
      <c r="BD584" s="244" t="n">
        <f aca="false">IF(AZ584=4,G584,0)</f>
        <v>0</v>
      </c>
      <c r="BE584" s="244" t="n">
        <f aca="false">IF(AZ584=5,G584,0)</f>
        <v>0</v>
      </c>
      <c r="CA584" s="274" t="n">
        <v>1</v>
      </c>
      <c r="CB584" s="274" t="n">
        <v>7</v>
      </c>
    </row>
    <row r="585" customFormat="false" ht="12.75" hidden="false" customHeight="true" outlineLevel="0" collapsed="false">
      <c r="A585" s="283"/>
      <c r="B585" s="284"/>
      <c r="C585" s="285" t="s">
        <v>838</v>
      </c>
      <c r="D585" s="285"/>
      <c r="E585" s="286" t="n">
        <v>109</v>
      </c>
      <c r="F585" s="287"/>
      <c r="G585" s="288"/>
      <c r="H585" s="289"/>
      <c r="I585" s="290"/>
      <c r="J585" s="291"/>
      <c r="K585" s="290"/>
      <c r="M585" s="292" t="s">
        <v>838</v>
      </c>
      <c r="O585" s="274"/>
    </row>
    <row r="586" customFormat="false" ht="12.75" hidden="false" customHeight="true" outlineLevel="0" collapsed="false">
      <c r="A586" s="283"/>
      <c r="B586" s="284"/>
      <c r="C586" s="285" t="s">
        <v>839</v>
      </c>
      <c r="D586" s="285"/>
      <c r="E586" s="286" t="n">
        <v>7.105</v>
      </c>
      <c r="F586" s="287"/>
      <c r="G586" s="288"/>
      <c r="H586" s="289"/>
      <c r="I586" s="290"/>
      <c r="J586" s="291"/>
      <c r="K586" s="290"/>
      <c r="M586" s="292" t="s">
        <v>839</v>
      </c>
      <c r="O586" s="274"/>
    </row>
    <row r="587" customFormat="false" ht="22.5" hidden="false" customHeight="false" outlineLevel="0" collapsed="false">
      <c r="A587" s="275" t="n">
        <v>192</v>
      </c>
      <c r="B587" s="276" t="s">
        <v>840</v>
      </c>
      <c r="C587" s="277" t="s">
        <v>841</v>
      </c>
      <c r="D587" s="278" t="s">
        <v>199</v>
      </c>
      <c r="E587" s="279" t="n">
        <v>1.9</v>
      </c>
      <c r="F587" s="279" t="n">
        <v>0</v>
      </c>
      <c r="G587" s="280" t="n">
        <f aca="false">E587*F587</f>
        <v>0</v>
      </c>
      <c r="H587" s="281" t="n">
        <v>8E-005</v>
      </c>
      <c r="I587" s="282" t="n">
        <f aca="false">E587*H587</f>
        <v>0.000152</v>
      </c>
      <c r="J587" s="281" t="n">
        <v>0</v>
      </c>
      <c r="K587" s="282" t="n">
        <f aca="false">E587*J587</f>
        <v>0</v>
      </c>
      <c r="O587" s="274" t="n">
        <v>2</v>
      </c>
      <c r="AA587" s="244" t="n">
        <v>1</v>
      </c>
      <c r="AB587" s="244" t="n">
        <v>7</v>
      </c>
      <c r="AC587" s="244" t="n">
        <v>7</v>
      </c>
      <c r="AZ587" s="244" t="n">
        <v>2</v>
      </c>
      <c r="BA587" s="244" t="n">
        <f aca="false">IF(AZ587=1,G587,0)</f>
        <v>0</v>
      </c>
      <c r="BB587" s="244" t="n">
        <f aca="false">IF(AZ587=2,G587,0)</f>
        <v>0</v>
      </c>
      <c r="BC587" s="244" t="n">
        <f aca="false">IF(AZ587=3,G587,0)</f>
        <v>0</v>
      </c>
      <c r="BD587" s="244" t="n">
        <f aca="false">IF(AZ587=4,G587,0)</f>
        <v>0</v>
      </c>
      <c r="BE587" s="244" t="n">
        <f aca="false">IF(AZ587=5,G587,0)</f>
        <v>0</v>
      </c>
      <c r="CA587" s="274" t="n">
        <v>1</v>
      </c>
      <c r="CB587" s="274" t="n">
        <v>7</v>
      </c>
    </row>
    <row r="588" customFormat="false" ht="12.75" hidden="false" customHeight="true" outlineLevel="0" collapsed="false">
      <c r="A588" s="283"/>
      <c r="B588" s="284"/>
      <c r="C588" s="285" t="s">
        <v>842</v>
      </c>
      <c r="D588" s="285"/>
      <c r="E588" s="286" t="n">
        <v>1.9</v>
      </c>
      <c r="F588" s="287"/>
      <c r="G588" s="288"/>
      <c r="H588" s="289"/>
      <c r="I588" s="290"/>
      <c r="J588" s="291"/>
      <c r="K588" s="290"/>
      <c r="M588" s="292" t="s">
        <v>842</v>
      </c>
      <c r="O588" s="274"/>
    </row>
    <row r="589" customFormat="false" ht="22.5" hidden="false" customHeight="false" outlineLevel="0" collapsed="false">
      <c r="A589" s="275" t="n">
        <v>193</v>
      </c>
      <c r="B589" s="276" t="s">
        <v>843</v>
      </c>
      <c r="C589" s="277" t="s">
        <v>844</v>
      </c>
      <c r="D589" s="278" t="s">
        <v>199</v>
      </c>
      <c r="E589" s="279" t="n">
        <v>9.4</v>
      </c>
      <c r="F589" s="279" t="n">
        <v>0</v>
      </c>
      <c r="G589" s="280" t="n">
        <f aca="false">E589*F589</f>
        <v>0</v>
      </c>
      <c r="H589" s="281" t="n">
        <v>0.00018</v>
      </c>
      <c r="I589" s="282" t="n">
        <f aca="false">E589*H589</f>
        <v>0.001692</v>
      </c>
      <c r="J589" s="281" t="n">
        <v>0</v>
      </c>
      <c r="K589" s="282" t="n">
        <f aca="false">E589*J589</f>
        <v>0</v>
      </c>
      <c r="O589" s="274" t="n">
        <v>2</v>
      </c>
      <c r="AA589" s="244" t="n">
        <v>1</v>
      </c>
      <c r="AB589" s="244" t="n">
        <v>7</v>
      </c>
      <c r="AC589" s="244" t="n">
        <v>7</v>
      </c>
      <c r="AZ589" s="244" t="n">
        <v>2</v>
      </c>
      <c r="BA589" s="244" t="n">
        <f aca="false">IF(AZ589=1,G589,0)</f>
        <v>0</v>
      </c>
      <c r="BB589" s="244" t="n">
        <f aca="false">IF(AZ589=2,G589,0)</f>
        <v>0</v>
      </c>
      <c r="BC589" s="244" t="n">
        <f aca="false">IF(AZ589=3,G589,0)</f>
        <v>0</v>
      </c>
      <c r="BD589" s="244" t="n">
        <f aca="false">IF(AZ589=4,G589,0)</f>
        <v>0</v>
      </c>
      <c r="BE589" s="244" t="n">
        <f aca="false">IF(AZ589=5,G589,0)</f>
        <v>0</v>
      </c>
      <c r="CA589" s="274" t="n">
        <v>1</v>
      </c>
      <c r="CB589" s="274" t="n">
        <v>7</v>
      </c>
    </row>
    <row r="590" customFormat="false" ht="12.75" hidden="false" customHeight="true" outlineLevel="0" collapsed="false">
      <c r="A590" s="283"/>
      <c r="B590" s="284"/>
      <c r="C590" s="285" t="s">
        <v>845</v>
      </c>
      <c r="D590" s="285"/>
      <c r="E590" s="286" t="n">
        <v>9.4</v>
      </c>
      <c r="F590" s="287"/>
      <c r="G590" s="288"/>
      <c r="H590" s="289"/>
      <c r="I590" s="290"/>
      <c r="J590" s="291"/>
      <c r="K590" s="290"/>
      <c r="M590" s="292" t="s">
        <v>845</v>
      </c>
      <c r="O590" s="274"/>
    </row>
    <row r="591" customFormat="false" ht="12.75" hidden="false" customHeight="false" outlineLevel="0" collapsed="false">
      <c r="A591" s="275" t="n">
        <v>194</v>
      </c>
      <c r="B591" s="276" t="s">
        <v>846</v>
      </c>
      <c r="C591" s="277" t="s">
        <v>847</v>
      </c>
      <c r="D591" s="278" t="s">
        <v>199</v>
      </c>
      <c r="E591" s="279" t="n">
        <v>51.74</v>
      </c>
      <c r="F591" s="279" t="n">
        <v>0</v>
      </c>
      <c r="G591" s="280" t="n">
        <f aca="false">E591*F591</f>
        <v>0</v>
      </c>
      <c r="H591" s="281" t="n">
        <v>4E-005</v>
      </c>
      <c r="I591" s="282" t="n">
        <f aca="false">E591*H591</f>
        <v>0.0020696</v>
      </c>
      <c r="J591" s="281" t="n">
        <v>0</v>
      </c>
      <c r="K591" s="282" t="n">
        <f aca="false">E591*J591</f>
        <v>0</v>
      </c>
      <c r="O591" s="274" t="n">
        <v>2</v>
      </c>
      <c r="AA591" s="244" t="n">
        <v>1</v>
      </c>
      <c r="AB591" s="244" t="n">
        <v>7</v>
      </c>
      <c r="AC591" s="244" t="n">
        <v>7</v>
      </c>
      <c r="AZ591" s="244" t="n">
        <v>2</v>
      </c>
      <c r="BA591" s="244" t="n">
        <f aca="false">IF(AZ591=1,G591,0)</f>
        <v>0</v>
      </c>
      <c r="BB591" s="244" t="n">
        <f aca="false">IF(AZ591=2,G591,0)</f>
        <v>0</v>
      </c>
      <c r="BC591" s="244" t="n">
        <f aca="false">IF(AZ591=3,G591,0)</f>
        <v>0</v>
      </c>
      <c r="BD591" s="244" t="n">
        <f aca="false">IF(AZ591=4,G591,0)</f>
        <v>0</v>
      </c>
      <c r="BE591" s="244" t="n">
        <f aca="false">IF(AZ591=5,G591,0)</f>
        <v>0</v>
      </c>
      <c r="CA591" s="274" t="n">
        <v>1</v>
      </c>
      <c r="CB591" s="274" t="n">
        <v>7</v>
      </c>
    </row>
    <row r="592" customFormat="false" ht="12.75" hidden="false" customHeight="false" outlineLevel="0" collapsed="false">
      <c r="A592" s="275" t="n">
        <v>195</v>
      </c>
      <c r="B592" s="276" t="s">
        <v>848</v>
      </c>
      <c r="C592" s="277" t="s">
        <v>849</v>
      </c>
      <c r="D592" s="278" t="s">
        <v>194</v>
      </c>
      <c r="E592" s="279" t="n">
        <v>5.174</v>
      </c>
      <c r="F592" s="279" t="n">
        <v>0</v>
      </c>
      <c r="G592" s="280" t="n">
        <f aca="false">E592*F592</f>
        <v>0</v>
      </c>
      <c r="H592" s="281" t="n">
        <v>0.0012</v>
      </c>
      <c r="I592" s="282" t="n">
        <f aca="false">E592*H592</f>
        <v>0.0062088</v>
      </c>
      <c r="J592" s="281" t="n">
        <v>0</v>
      </c>
      <c r="K592" s="282" t="n">
        <f aca="false">E592*J592</f>
        <v>0</v>
      </c>
      <c r="O592" s="274" t="n">
        <v>2</v>
      </c>
      <c r="AA592" s="244" t="n">
        <v>1</v>
      </c>
      <c r="AB592" s="244" t="n">
        <v>7</v>
      </c>
      <c r="AC592" s="244" t="n">
        <v>7</v>
      </c>
      <c r="AZ592" s="244" t="n">
        <v>2</v>
      </c>
      <c r="BA592" s="244" t="n">
        <f aca="false">IF(AZ592=1,G592,0)</f>
        <v>0</v>
      </c>
      <c r="BB592" s="244" t="n">
        <f aca="false">IF(AZ592=2,G592,0)</f>
        <v>0</v>
      </c>
      <c r="BC592" s="244" t="n">
        <f aca="false">IF(AZ592=3,G592,0)</f>
        <v>0</v>
      </c>
      <c r="BD592" s="244" t="n">
        <f aca="false">IF(AZ592=4,G592,0)</f>
        <v>0</v>
      </c>
      <c r="BE592" s="244" t="n">
        <f aca="false">IF(AZ592=5,G592,0)</f>
        <v>0</v>
      </c>
      <c r="CA592" s="274" t="n">
        <v>1</v>
      </c>
      <c r="CB592" s="274" t="n">
        <v>7</v>
      </c>
    </row>
    <row r="593" customFormat="false" ht="12.75" hidden="false" customHeight="true" outlineLevel="0" collapsed="false">
      <c r="A593" s="283"/>
      <c r="B593" s="284"/>
      <c r="C593" s="285" t="s">
        <v>850</v>
      </c>
      <c r="D593" s="285"/>
      <c r="E593" s="286" t="n">
        <v>5.174</v>
      </c>
      <c r="F593" s="287"/>
      <c r="G593" s="288"/>
      <c r="H593" s="289"/>
      <c r="I593" s="290"/>
      <c r="J593" s="291"/>
      <c r="K593" s="290"/>
      <c r="M593" s="292" t="s">
        <v>850</v>
      </c>
      <c r="O593" s="274"/>
    </row>
    <row r="594" customFormat="false" ht="12.75" hidden="false" customHeight="false" outlineLevel="0" collapsed="false">
      <c r="A594" s="275" t="n">
        <v>196</v>
      </c>
      <c r="B594" s="276" t="s">
        <v>851</v>
      </c>
      <c r="C594" s="277" t="s">
        <v>852</v>
      </c>
      <c r="D594" s="278" t="s">
        <v>194</v>
      </c>
      <c r="E594" s="279" t="n">
        <v>39.1</v>
      </c>
      <c r="F594" s="279" t="n">
        <v>0</v>
      </c>
      <c r="G594" s="280" t="n">
        <f aca="false">E594*F594</f>
        <v>0</v>
      </c>
      <c r="H594" s="281" t="n">
        <v>0.0008</v>
      </c>
      <c r="I594" s="282" t="n">
        <f aca="false">E594*H594</f>
        <v>0.03128</v>
      </c>
      <c r="J594" s="281" t="n">
        <v>0</v>
      </c>
      <c r="K594" s="282" t="n">
        <f aca="false">E594*J594</f>
        <v>0</v>
      </c>
      <c r="O594" s="274" t="n">
        <v>2</v>
      </c>
      <c r="AA594" s="244" t="n">
        <v>1</v>
      </c>
      <c r="AB594" s="244" t="n">
        <v>7</v>
      </c>
      <c r="AC594" s="244" t="n">
        <v>7</v>
      </c>
      <c r="AZ594" s="244" t="n">
        <v>2</v>
      </c>
      <c r="BA594" s="244" t="n">
        <f aca="false">IF(AZ594=1,G594,0)</f>
        <v>0</v>
      </c>
      <c r="BB594" s="244" t="n">
        <f aca="false">IF(AZ594=2,G594,0)</f>
        <v>0</v>
      </c>
      <c r="BC594" s="244" t="n">
        <f aca="false">IF(AZ594=3,G594,0)</f>
        <v>0</v>
      </c>
      <c r="BD594" s="244" t="n">
        <f aca="false">IF(AZ594=4,G594,0)</f>
        <v>0</v>
      </c>
      <c r="BE594" s="244" t="n">
        <f aca="false">IF(AZ594=5,G594,0)</f>
        <v>0</v>
      </c>
      <c r="CA594" s="274" t="n">
        <v>1</v>
      </c>
      <c r="CB594" s="274" t="n">
        <v>7</v>
      </c>
    </row>
    <row r="595" customFormat="false" ht="12.75" hidden="false" customHeight="true" outlineLevel="0" collapsed="false">
      <c r="A595" s="283"/>
      <c r="B595" s="284"/>
      <c r="C595" s="285" t="s">
        <v>853</v>
      </c>
      <c r="D595" s="285"/>
      <c r="E595" s="286" t="n">
        <v>39.1</v>
      </c>
      <c r="F595" s="287"/>
      <c r="G595" s="288"/>
      <c r="H595" s="289"/>
      <c r="I595" s="290"/>
      <c r="J595" s="291"/>
      <c r="K595" s="290"/>
      <c r="M595" s="292" t="s">
        <v>853</v>
      </c>
      <c r="O595" s="274"/>
    </row>
    <row r="596" customFormat="false" ht="22.5" hidden="false" customHeight="false" outlineLevel="0" collapsed="false">
      <c r="A596" s="275" t="n">
        <v>197</v>
      </c>
      <c r="B596" s="276" t="s">
        <v>854</v>
      </c>
      <c r="C596" s="277" t="s">
        <v>855</v>
      </c>
      <c r="D596" s="278" t="s">
        <v>199</v>
      </c>
      <c r="E596" s="279" t="n">
        <v>51.74</v>
      </c>
      <c r="F596" s="279" t="n">
        <v>0</v>
      </c>
      <c r="G596" s="280" t="n">
        <f aca="false">E596*F596</f>
        <v>0</v>
      </c>
      <c r="H596" s="281" t="n">
        <v>0</v>
      </c>
      <c r="I596" s="282" t="n">
        <f aca="false">E596*H596</f>
        <v>0</v>
      </c>
      <c r="J596" s="281" t="n">
        <v>0</v>
      </c>
      <c r="K596" s="282" t="n">
        <f aca="false">E596*J596</f>
        <v>0</v>
      </c>
      <c r="O596" s="274" t="n">
        <v>2</v>
      </c>
      <c r="AA596" s="244" t="n">
        <v>1</v>
      </c>
      <c r="AB596" s="244" t="n">
        <v>7</v>
      </c>
      <c r="AC596" s="244" t="n">
        <v>7</v>
      </c>
      <c r="AZ596" s="244" t="n">
        <v>2</v>
      </c>
      <c r="BA596" s="244" t="n">
        <f aca="false">IF(AZ596=1,G596,0)</f>
        <v>0</v>
      </c>
      <c r="BB596" s="244" t="n">
        <f aca="false">IF(AZ596=2,G596,0)</f>
        <v>0</v>
      </c>
      <c r="BC596" s="244" t="n">
        <f aca="false">IF(AZ596=3,G596,0)</f>
        <v>0</v>
      </c>
      <c r="BD596" s="244" t="n">
        <f aca="false">IF(AZ596=4,G596,0)</f>
        <v>0</v>
      </c>
      <c r="BE596" s="244" t="n">
        <f aca="false">IF(AZ596=5,G596,0)</f>
        <v>0</v>
      </c>
      <c r="CA596" s="274" t="n">
        <v>1</v>
      </c>
      <c r="CB596" s="274" t="n">
        <v>7</v>
      </c>
    </row>
    <row r="597" customFormat="false" ht="12.75" hidden="false" customHeight="false" outlineLevel="0" collapsed="false">
      <c r="A597" s="275" t="n">
        <v>198</v>
      </c>
      <c r="B597" s="276" t="s">
        <v>856</v>
      </c>
      <c r="C597" s="277" t="s">
        <v>857</v>
      </c>
      <c r="D597" s="278" t="s">
        <v>199</v>
      </c>
      <c r="E597" s="279" t="n">
        <v>56.914</v>
      </c>
      <c r="F597" s="279" t="n">
        <v>0</v>
      </c>
      <c r="G597" s="280" t="n">
        <f aca="false">E597*F597</f>
        <v>0</v>
      </c>
      <c r="H597" s="281" t="n">
        <v>0.00022</v>
      </c>
      <c r="I597" s="282" t="n">
        <f aca="false">E597*H597</f>
        <v>0.01252108</v>
      </c>
      <c r="J597" s="281"/>
      <c r="K597" s="282" t="n">
        <f aca="false">E597*J597</f>
        <v>0</v>
      </c>
      <c r="O597" s="274" t="n">
        <v>2</v>
      </c>
      <c r="AA597" s="244" t="n">
        <v>3</v>
      </c>
      <c r="AB597" s="244" t="n">
        <v>7</v>
      </c>
      <c r="AC597" s="244" t="s">
        <v>856</v>
      </c>
      <c r="AZ597" s="244" t="n">
        <v>2</v>
      </c>
      <c r="BA597" s="244" t="n">
        <f aca="false">IF(AZ597=1,G597,0)</f>
        <v>0</v>
      </c>
      <c r="BB597" s="244" t="n">
        <f aca="false">IF(AZ597=2,G597,0)</f>
        <v>0</v>
      </c>
      <c r="BC597" s="244" t="n">
        <f aca="false">IF(AZ597=3,G597,0)</f>
        <v>0</v>
      </c>
      <c r="BD597" s="244" t="n">
        <f aca="false">IF(AZ597=4,G597,0)</f>
        <v>0</v>
      </c>
      <c r="BE597" s="244" t="n">
        <f aca="false">IF(AZ597=5,G597,0)</f>
        <v>0</v>
      </c>
      <c r="CA597" s="274" t="n">
        <v>3</v>
      </c>
      <c r="CB597" s="274" t="n">
        <v>7</v>
      </c>
    </row>
    <row r="598" customFormat="false" ht="12.75" hidden="false" customHeight="true" outlineLevel="0" collapsed="false">
      <c r="A598" s="283"/>
      <c r="B598" s="284"/>
      <c r="C598" s="285" t="s">
        <v>858</v>
      </c>
      <c r="D598" s="285"/>
      <c r="E598" s="286" t="n">
        <v>56.914</v>
      </c>
      <c r="F598" s="287"/>
      <c r="G598" s="288"/>
      <c r="H598" s="289"/>
      <c r="I598" s="290"/>
      <c r="J598" s="291"/>
      <c r="K598" s="290"/>
      <c r="M598" s="292" t="s">
        <v>858</v>
      </c>
      <c r="O598" s="274"/>
    </row>
    <row r="599" customFormat="false" ht="22.5" hidden="false" customHeight="false" outlineLevel="0" collapsed="false">
      <c r="A599" s="275" t="n">
        <v>199</v>
      </c>
      <c r="B599" s="276" t="s">
        <v>859</v>
      </c>
      <c r="C599" s="277" t="s">
        <v>860</v>
      </c>
      <c r="D599" s="278" t="s">
        <v>194</v>
      </c>
      <c r="E599" s="279" t="n">
        <v>127.3377</v>
      </c>
      <c r="F599" s="279" t="n">
        <v>0</v>
      </c>
      <c r="G599" s="280" t="n">
        <f aca="false">E599*F599</f>
        <v>0</v>
      </c>
      <c r="H599" s="281" t="n">
        <v>0.0192</v>
      </c>
      <c r="I599" s="282" t="n">
        <f aca="false">E599*H599</f>
        <v>2.44488384</v>
      </c>
      <c r="J599" s="281"/>
      <c r="K599" s="282" t="n">
        <f aca="false">E599*J599</f>
        <v>0</v>
      </c>
      <c r="O599" s="274" t="n">
        <v>2</v>
      </c>
      <c r="AA599" s="244" t="n">
        <v>3</v>
      </c>
      <c r="AB599" s="244" t="n">
        <v>7</v>
      </c>
      <c r="AC599" s="244" t="n">
        <v>59764210</v>
      </c>
      <c r="AZ599" s="244" t="n">
        <v>2</v>
      </c>
      <c r="BA599" s="244" t="n">
        <f aca="false">IF(AZ599=1,G599,0)</f>
        <v>0</v>
      </c>
      <c r="BB599" s="244" t="n">
        <f aca="false">IF(AZ599=2,G599,0)</f>
        <v>0</v>
      </c>
      <c r="BC599" s="244" t="n">
        <f aca="false">IF(AZ599=3,G599,0)</f>
        <v>0</v>
      </c>
      <c r="BD599" s="244" t="n">
        <f aca="false">IF(AZ599=4,G599,0)</f>
        <v>0</v>
      </c>
      <c r="BE599" s="244" t="n">
        <f aca="false">IF(AZ599=5,G599,0)</f>
        <v>0</v>
      </c>
      <c r="CA599" s="274" t="n">
        <v>3</v>
      </c>
      <c r="CB599" s="274" t="n">
        <v>7</v>
      </c>
    </row>
    <row r="600" customFormat="false" ht="12.75" hidden="false" customHeight="false" outlineLevel="0" collapsed="false">
      <c r="A600" s="283"/>
      <c r="B600" s="305"/>
      <c r="C600" s="306"/>
      <c r="D600" s="306"/>
      <c r="E600" s="306"/>
      <c r="F600" s="306"/>
      <c r="G600" s="306"/>
      <c r="I600" s="290"/>
      <c r="K600" s="290"/>
      <c r="L600" s="292"/>
      <c r="O600" s="274" t="n">
        <v>3</v>
      </c>
    </row>
    <row r="601" customFormat="false" ht="12.75" hidden="false" customHeight="true" outlineLevel="0" collapsed="false">
      <c r="A601" s="283"/>
      <c r="B601" s="284"/>
      <c r="C601" s="285" t="s">
        <v>861</v>
      </c>
      <c r="D601" s="285"/>
      <c r="E601" s="286" t="n">
        <v>5.4327</v>
      </c>
      <c r="F601" s="287"/>
      <c r="G601" s="288"/>
      <c r="H601" s="289"/>
      <c r="I601" s="290"/>
      <c r="J601" s="291"/>
      <c r="K601" s="290"/>
      <c r="M601" s="292" t="s">
        <v>861</v>
      </c>
      <c r="O601" s="274"/>
    </row>
    <row r="602" customFormat="false" ht="12.75" hidden="false" customHeight="true" outlineLevel="0" collapsed="false">
      <c r="A602" s="283"/>
      <c r="B602" s="284"/>
      <c r="C602" s="285" t="s">
        <v>862</v>
      </c>
      <c r="D602" s="285"/>
      <c r="E602" s="286" t="n">
        <v>121.905</v>
      </c>
      <c r="F602" s="287"/>
      <c r="G602" s="288"/>
      <c r="H602" s="289"/>
      <c r="I602" s="290"/>
      <c r="J602" s="291"/>
      <c r="K602" s="290"/>
      <c r="M602" s="292" t="s">
        <v>862</v>
      </c>
      <c r="O602" s="274"/>
    </row>
    <row r="603" customFormat="false" ht="12.75" hidden="false" customHeight="false" outlineLevel="0" collapsed="false">
      <c r="A603" s="275" t="n">
        <v>200</v>
      </c>
      <c r="B603" s="276" t="s">
        <v>863</v>
      </c>
      <c r="C603" s="277" t="s">
        <v>864</v>
      </c>
      <c r="D603" s="278" t="s">
        <v>18</v>
      </c>
      <c r="E603" s="279"/>
      <c r="F603" s="279" t="n">
        <v>0</v>
      </c>
      <c r="G603" s="280" t="n">
        <f aca="false">E603*F603</f>
        <v>0</v>
      </c>
      <c r="H603" s="281" t="n">
        <v>0</v>
      </c>
      <c r="I603" s="282" t="n">
        <f aca="false">E603*H603</f>
        <v>0</v>
      </c>
      <c r="J603" s="281"/>
      <c r="K603" s="282" t="n">
        <f aca="false">E603*J603</f>
        <v>0</v>
      </c>
      <c r="O603" s="274" t="n">
        <v>2</v>
      </c>
      <c r="AA603" s="244" t="n">
        <v>7</v>
      </c>
      <c r="AB603" s="244" t="n">
        <v>1002</v>
      </c>
      <c r="AC603" s="244" t="n">
        <v>5</v>
      </c>
      <c r="AZ603" s="244" t="n">
        <v>2</v>
      </c>
      <c r="BA603" s="244" t="n">
        <f aca="false">IF(AZ603=1,G603,0)</f>
        <v>0</v>
      </c>
      <c r="BB603" s="244" t="n">
        <f aca="false">IF(AZ603=2,G603,0)</f>
        <v>0</v>
      </c>
      <c r="BC603" s="244" t="n">
        <f aca="false">IF(AZ603=3,G603,0)</f>
        <v>0</v>
      </c>
      <c r="BD603" s="244" t="n">
        <f aca="false">IF(AZ603=4,G603,0)</f>
        <v>0</v>
      </c>
      <c r="BE603" s="244" t="n">
        <f aca="false">IF(AZ603=5,G603,0)</f>
        <v>0</v>
      </c>
      <c r="CA603" s="274" t="n">
        <v>7</v>
      </c>
      <c r="CB603" s="274" t="n">
        <v>1002</v>
      </c>
    </row>
    <row r="604" customFormat="false" ht="12.75" hidden="false" customHeight="false" outlineLevel="0" collapsed="false">
      <c r="A604" s="294"/>
      <c r="B604" s="295" t="s">
        <v>282</v>
      </c>
      <c r="C604" s="296" t="s">
        <v>865</v>
      </c>
      <c r="D604" s="297"/>
      <c r="E604" s="298"/>
      <c r="F604" s="299"/>
      <c r="G604" s="300" t="n">
        <f aca="false">SUM(G578:G603)</f>
        <v>0</v>
      </c>
      <c r="H604" s="301"/>
      <c r="I604" s="302" t="n">
        <f aca="false">SUM(I578:I603)</f>
        <v>3.20545617</v>
      </c>
      <c r="J604" s="301"/>
      <c r="K604" s="302" t="n">
        <f aca="false">SUM(K578:K603)</f>
        <v>0</v>
      </c>
      <c r="O604" s="274" t="n">
        <v>4</v>
      </c>
      <c r="BA604" s="303" t="n">
        <f aca="false">SUM(BA578:BA603)</f>
        <v>0</v>
      </c>
      <c r="BB604" s="303" t="n">
        <f aca="false">SUM(BB578:BB603)</f>
        <v>0</v>
      </c>
      <c r="BC604" s="303" t="n">
        <f aca="false">SUM(BC578:BC603)</f>
        <v>0</v>
      </c>
      <c r="BD604" s="303" t="n">
        <f aca="false">SUM(BD578:BD603)</f>
        <v>0</v>
      </c>
      <c r="BE604" s="303" t="n">
        <f aca="false">SUM(BE578:BE603)</f>
        <v>0</v>
      </c>
    </row>
    <row r="605" customFormat="false" ht="12.75" hidden="false" customHeight="false" outlineLevel="0" collapsed="false">
      <c r="A605" s="264" t="s">
        <v>191</v>
      </c>
      <c r="B605" s="265" t="s">
        <v>88</v>
      </c>
      <c r="C605" s="266" t="s">
        <v>89</v>
      </c>
      <c r="D605" s="267"/>
      <c r="E605" s="268"/>
      <c r="F605" s="268"/>
      <c r="G605" s="269"/>
      <c r="H605" s="270"/>
      <c r="I605" s="271"/>
      <c r="J605" s="272"/>
      <c r="K605" s="273"/>
      <c r="O605" s="274" t="n">
        <v>1</v>
      </c>
    </row>
    <row r="606" customFormat="false" ht="22.5" hidden="false" customHeight="false" outlineLevel="0" collapsed="false">
      <c r="A606" s="275" t="n">
        <v>201</v>
      </c>
      <c r="B606" s="276" t="s">
        <v>866</v>
      </c>
      <c r="C606" s="277" t="s">
        <v>867</v>
      </c>
      <c r="D606" s="278" t="s">
        <v>194</v>
      </c>
      <c r="E606" s="279" t="n">
        <v>52.6</v>
      </c>
      <c r="F606" s="279" t="n">
        <v>0</v>
      </c>
      <c r="G606" s="280" t="n">
        <f aca="false">E606*F606</f>
        <v>0</v>
      </c>
      <c r="H606" s="281" t="n">
        <v>0.00957</v>
      </c>
      <c r="I606" s="282" t="n">
        <f aca="false">E606*H606</f>
        <v>0.503382</v>
      </c>
      <c r="J606" s="281" t="n">
        <v>0</v>
      </c>
      <c r="K606" s="282" t="n">
        <f aca="false">E606*J606</f>
        <v>0</v>
      </c>
      <c r="O606" s="274" t="n">
        <v>2</v>
      </c>
      <c r="AA606" s="244" t="n">
        <v>2</v>
      </c>
      <c r="AB606" s="244" t="n">
        <v>7</v>
      </c>
      <c r="AC606" s="244" t="n">
        <v>7</v>
      </c>
      <c r="AZ606" s="244" t="n">
        <v>2</v>
      </c>
      <c r="BA606" s="244" t="n">
        <f aca="false">IF(AZ606=1,G606,0)</f>
        <v>0</v>
      </c>
      <c r="BB606" s="244" t="n">
        <f aca="false">IF(AZ606=2,G606,0)</f>
        <v>0</v>
      </c>
      <c r="BC606" s="244" t="n">
        <f aca="false">IF(AZ606=3,G606,0)</f>
        <v>0</v>
      </c>
      <c r="BD606" s="244" t="n">
        <f aca="false">IF(AZ606=4,G606,0)</f>
        <v>0</v>
      </c>
      <c r="BE606" s="244" t="n">
        <f aca="false">IF(AZ606=5,G606,0)</f>
        <v>0</v>
      </c>
      <c r="CA606" s="274" t="n">
        <v>2</v>
      </c>
      <c r="CB606" s="274" t="n">
        <v>7</v>
      </c>
    </row>
    <row r="607" customFormat="false" ht="12.75" hidden="false" customHeight="true" outlineLevel="0" collapsed="false">
      <c r="A607" s="283"/>
      <c r="B607" s="284"/>
      <c r="C607" s="285" t="s">
        <v>868</v>
      </c>
      <c r="D607" s="285"/>
      <c r="E607" s="286" t="n">
        <v>52.6</v>
      </c>
      <c r="F607" s="287"/>
      <c r="G607" s="288"/>
      <c r="H607" s="289"/>
      <c r="I607" s="290"/>
      <c r="J607" s="291"/>
      <c r="K607" s="290"/>
      <c r="M607" s="292" t="s">
        <v>868</v>
      </c>
      <c r="O607" s="274"/>
    </row>
    <row r="608" customFormat="false" ht="12.75" hidden="false" customHeight="false" outlineLevel="0" collapsed="false">
      <c r="A608" s="294"/>
      <c r="B608" s="295" t="s">
        <v>282</v>
      </c>
      <c r="C608" s="296" t="s">
        <v>869</v>
      </c>
      <c r="D608" s="297"/>
      <c r="E608" s="298"/>
      <c r="F608" s="299"/>
      <c r="G608" s="300" t="n">
        <f aca="false">SUM(G605:G607)</f>
        <v>0</v>
      </c>
      <c r="H608" s="301"/>
      <c r="I608" s="302" t="n">
        <f aca="false">SUM(I605:I607)</f>
        <v>0.503382</v>
      </c>
      <c r="J608" s="301"/>
      <c r="K608" s="302" t="n">
        <f aca="false">SUM(K605:K607)</f>
        <v>0</v>
      </c>
      <c r="O608" s="274" t="n">
        <v>4</v>
      </c>
      <c r="BA608" s="303" t="n">
        <f aca="false">SUM(BA605:BA607)</f>
        <v>0</v>
      </c>
      <c r="BB608" s="303" t="n">
        <f aca="false">SUM(BB605:BB607)</f>
        <v>0</v>
      </c>
      <c r="BC608" s="303" t="n">
        <f aca="false">SUM(BC605:BC607)</f>
        <v>0</v>
      </c>
      <c r="BD608" s="303" t="n">
        <f aca="false">SUM(BD605:BD607)</f>
        <v>0</v>
      </c>
      <c r="BE608" s="303" t="n">
        <f aca="false">SUM(BE605:BE607)</f>
        <v>0</v>
      </c>
    </row>
    <row r="609" customFormat="false" ht="12.75" hidden="false" customHeight="false" outlineLevel="0" collapsed="false">
      <c r="A609" s="264" t="s">
        <v>191</v>
      </c>
      <c r="B609" s="265" t="s">
        <v>90</v>
      </c>
      <c r="C609" s="266" t="s">
        <v>91</v>
      </c>
      <c r="D609" s="267"/>
      <c r="E609" s="268"/>
      <c r="F609" s="268"/>
      <c r="G609" s="269"/>
      <c r="H609" s="270"/>
      <c r="I609" s="271"/>
      <c r="J609" s="272"/>
      <c r="K609" s="273"/>
      <c r="O609" s="274" t="n">
        <v>1</v>
      </c>
    </row>
    <row r="610" customFormat="false" ht="12.75" hidden="false" customHeight="false" outlineLevel="0" collapsed="false">
      <c r="A610" s="275" t="n">
        <v>202</v>
      </c>
      <c r="B610" s="276" t="s">
        <v>870</v>
      </c>
      <c r="C610" s="277" t="s">
        <v>871</v>
      </c>
      <c r="D610" s="278" t="s">
        <v>194</v>
      </c>
      <c r="E610" s="279" t="n">
        <v>6.195</v>
      </c>
      <c r="F610" s="279" t="n">
        <v>0</v>
      </c>
      <c r="G610" s="280" t="n">
        <f aca="false">E610*F610</f>
        <v>0</v>
      </c>
      <c r="H610" s="281" t="n">
        <v>0.00011</v>
      </c>
      <c r="I610" s="282" t="n">
        <f aca="false">E610*H610</f>
        <v>0.00068145</v>
      </c>
      <c r="J610" s="281" t="n">
        <v>0</v>
      </c>
      <c r="K610" s="282" t="n">
        <f aca="false">E610*J610</f>
        <v>0</v>
      </c>
      <c r="O610" s="274" t="n">
        <v>2</v>
      </c>
      <c r="AA610" s="244" t="n">
        <v>1</v>
      </c>
      <c r="AB610" s="244" t="n">
        <v>7</v>
      </c>
      <c r="AC610" s="244" t="n">
        <v>7</v>
      </c>
      <c r="AZ610" s="244" t="n">
        <v>2</v>
      </c>
      <c r="BA610" s="244" t="n">
        <f aca="false">IF(AZ610=1,G610,0)</f>
        <v>0</v>
      </c>
      <c r="BB610" s="244" t="n">
        <f aca="false">IF(AZ610=2,G610,0)</f>
        <v>0</v>
      </c>
      <c r="BC610" s="244" t="n">
        <f aca="false">IF(AZ610=3,G610,0)</f>
        <v>0</v>
      </c>
      <c r="BD610" s="244" t="n">
        <f aca="false">IF(AZ610=4,G610,0)</f>
        <v>0</v>
      </c>
      <c r="BE610" s="244" t="n">
        <f aca="false">IF(AZ610=5,G610,0)</f>
        <v>0</v>
      </c>
      <c r="CA610" s="274" t="n">
        <v>1</v>
      </c>
      <c r="CB610" s="274" t="n">
        <v>7</v>
      </c>
    </row>
    <row r="611" customFormat="false" ht="12.75" hidden="false" customHeight="true" outlineLevel="0" collapsed="false">
      <c r="A611" s="283"/>
      <c r="B611" s="284"/>
      <c r="C611" s="285" t="s">
        <v>665</v>
      </c>
      <c r="D611" s="285"/>
      <c r="E611" s="286" t="n">
        <v>6.195</v>
      </c>
      <c r="F611" s="287"/>
      <c r="G611" s="288"/>
      <c r="H611" s="289"/>
      <c r="I611" s="290"/>
      <c r="J611" s="291"/>
      <c r="K611" s="290"/>
      <c r="M611" s="292" t="s">
        <v>665</v>
      </c>
      <c r="O611" s="274"/>
    </row>
    <row r="612" customFormat="false" ht="22.5" hidden="false" customHeight="false" outlineLevel="0" collapsed="false">
      <c r="A612" s="275" t="n">
        <v>203</v>
      </c>
      <c r="B612" s="276" t="s">
        <v>872</v>
      </c>
      <c r="C612" s="277" t="s">
        <v>873</v>
      </c>
      <c r="D612" s="278" t="s">
        <v>194</v>
      </c>
      <c r="E612" s="279" t="n">
        <v>67.865</v>
      </c>
      <c r="F612" s="279" t="n">
        <v>0</v>
      </c>
      <c r="G612" s="280" t="n">
        <f aca="false">E612*F612</f>
        <v>0</v>
      </c>
      <c r="H612" s="281" t="n">
        <v>0.00491</v>
      </c>
      <c r="I612" s="282" t="n">
        <f aca="false">E612*H612</f>
        <v>0.33321715</v>
      </c>
      <c r="J612" s="281" t="n">
        <v>0</v>
      </c>
      <c r="K612" s="282" t="n">
        <f aca="false">E612*J612</f>
        <v>0</v>
      </c>
      <c r="O612" s="274" t="n">
        <v>2</v>
      </c>
      <c r="AA612" s="244" t="n">
        <v>1</v>
      </c>
      <c r="AB612" s="244" t="n">
        <v>7</v>
      </c>
      <c r="AC612" s="244" t="n">
        <v>7</v>
      </c>
      <c r="AZ612" s="244" t="n">
        <v>2</v>
      </c>
      <c r="BA612" s="244" t="n">
        <f aca="false">IF(AZ612=1,G612,0)</f>
        <v>0</v>
      </c>
      <c r="BB612" s="244" t="n">
        <f aca="false">IF(AZ612=2,G612,0)</f>
        <v>0</v>
      </c>
      <c r="BC612" s="244" t="n">
        <f aca="false">IF(AZ612=3,G612,0)</f>
        <v>0</v>
      </c>
      <c r="BD612" s="244" t="n">
        <f aca="false">IF(AZ612=4,G612,0)</f>
        <v>0</v>
      </c>
      <c r="BE612" s="244" t="n">
        <f aca="false">IF(AZ612=5,G612,0)</f>
        <v>0</v>
      </c>
      <c r="CA612" s="274" t="n">
        <v>1</v>
      </c>
      <c r="CB612" s="274" t="n">
        <v>7</v>
      </c>
    </row>
    <row r="613" customFormat="false" ht="12.75" hidden="false" customHeight="true" outlineLevel="0" collapsed="false">
      <c r="A613" s="283"/>
      <c r="B613" s="284"/>
      <c r="C613" s="285" t="s">
        <v>874</v>
      </c>
      <c r="D613" s="285"/>
      <c r="E613" s="286" t="n">
        <v>49.68</v>
      </c>
      <c r="F613" s="287"/>
      <c r="G613" s="288"/>
      <c r="H613" s="289"/>
      <c r="I613" s="290"/>
      <c r="J613" s="291"/>
      <c r="K613" s="290"/>
      <c r="M613" s="292" t="s">
        <v>874</v>
      </c>
      <c r="O613" s="274"/>
    </row>
    <row r="614" customFormat="false" ht="12.75" hidden="false" customHeight="true" outlineLevel="0" collapsed="false">
      <c r="A614" s="283"/>
      <c r="B614" s="284"/>
      <c r="C614" s="285" t="s">
        <v>875</v>
      </c>
      <c r="D614" s="285"/>
      <c r="E614" s="286" t="n">
        <v>-10.7</v>
      </c>
      <c r="F614" s="287"/>
      <c r="G614" s="288"/>
      <c r="H614" s="289"/>
      <c r="I614" s="290"/>
      <c r="J614" s="291"/>
      <c r="K614" s="290"/>
      <c r="M614" s="292" t="s">
        <v>875</v>
      </c>
      <c r="O614" s="274"/>
    </row>
    <row r="615" customFormat="false" ht="12.75" hidden="false" customHeight="true" outlineLevel="0" collapsed="false">
      <c r="A615" s="283"/>
      <c r="B615" s="284"/>
      <c r="C615" s="285" t="s">
        <v>876</v>
      </c>
      <c r="D615" s="285"/>
      <c r="E615" s="286" t="n">
        <v>7.245</v>
      </c>
      <c r="F615" s="287"/>
      <c r="G615" s="288"/>
      <c r="H615" s="289"/>
      <c r="I615" s="290"/>
      <c r="J615" s="291"/>
      <c r="K615" s="290"/>
      <c r="M615" s="292" t="s">
        <v>876</v>
      </c>
      <c r="O615" s="274"/>
    </row>
    <row r="616" customFormat="false" ht="12.75" hidden="false" customHeight="true" outlineLevel="0" collapsed="false">
      <c r="A616" s="283"/>
      <c r="B616" s="284"/>
      <c r="C616" s="285" t="s">
        <v>877</v>
      </c>
      <c r="D616" s="285"/>
      <c r="E616" s="286" t="n">
        <v>13.44</v>
      </c>
      <c r="F616" s="287"/>
      <c r="G616" s="288"/>
      <c r="H616" s="289"/>
      <c r="I616" s="290"/>
      <c r="J616" s="291"/>
      <c r="K616" s="290"/>
      <c r="M616" s="292" t="s">
        <v>877</v>
      </c>
      <c r="O616" s="274"/>
    </row>
    <row r="617" customFormat="false" ht="12.75" hidden="false" customHeight="true" outlineLevel="0" collapsed="false">
      <c r="A617" s="283"/>
      <c r="B617" s="284"/>
      <c r="C617" s="285" t="s">
        <v>878</v>
      </c>
      <c r="D617" s="285"/>
      <c r="E617" s="286" t="n">
        <v>-1.4</v>
      </c>
      <c r="F617" s="287"/>
      <c r="G617" s="288"/>
      <c r="H617" s="289"/>
      <c r="I617" s="290"/>
      <c r="J617" s="291"/>
      <c r="K617" s="290"/>
      <c r="M617" s="292" t="s">
        <v>878</v>
      </c>
      <c r="O617" s="274"/>
    </row>
    <row r="618" customFormat="false" ht="12.75" hidden="false" customHeight="true" outlineLevel="0" collapsed="false">
      <c r="A618" s="283"/>
      <c r="B618" s="284"/>
      <c r="C618" s="285" t="s">
        <v>879</v>
      </c>
      <c r="D618" s="285"/>
      <c r="E618" s="286" t="n">
        <v>10.8</v>
      </c>
      <c r="F618" s="287"/>
      <c r="G618" s="288"/>
      <c r="H618" s="289"/>
      <c r="I618" s="290"/>
      <c r="J618" s="291"/>
      <c r="K618" s="290"/>
      <c r="M618" s="292" t="s">
        <v>879</v>
      </c>
      <c r="O618" s="274"/>
    </row>
    <row r="619" customFormat="false" ht="12.75" hidden="false" customHeight="true" outlineLevel="0" collapsed="false">
      <c r="A619" s="283"/>
      <c r="B619" s="284"/>
      <c r="C619" s="285" t="s">
        <v>880</v>
      </c>
      <c r="D619" s="285"/>
      <c r="E619" s="286" t="n">
        <v>-1.2</v>
      </c>
      <c r="F619" s="287"/>
      <c r="G619" s="288"/>
      <c r="H619" s="289"/>
      <c r="I619" s="290"/>
      <c r="J619" s="291"/>
      <c r="K619" s="290"/>
      <c r="M619" s="292" t="s">
        <v>880</v>
      </c>
      <c r="O619" s="274"/>
    </row>
    <row r="620" customFormat="false" ht="22.5" hidden="false" customHeight="false" outlineLevel="0" collapsed="false">
      <c r="A620" s="275" t="n">
        <v>204</v>
      </c>
      <c r="B620" s="276" t="s">
        <v>854</v>
      </c>
      <c r="C620" s="277" t="s">
        <v>855</v>
      </c>
      <c r="D620" s="278" t="s">
        <v>199</v>
      </c>
      <c r="E620" s="279" t="n">
        <v>54.74</v>
      </c>
      <c r="F620" s="279" t="n">
        <v>0</v>
      </c>
      <c r="G620" s="280" t="n">
        <f aca="false">E620*F620</f>
        <v>0</v>
      </c>
      <c r="H620" s="281" t="n">
        <v>0</v>
      </c>
      <c r="I620" s="282" t="n">
        <f aca="false">E620*H620</f>
        <v>0</v>
      </c>
      <c r="J620" s="281" t="n">
        <v>0</v>
      </c>
      <c r="K620" s="282" t="n">
        <f aca="false">E620*J620</f>
        <v>0</v>
      </c>
      <c r="O620" s="274" t="n">
        <v>2</v>
      </c>
      <c r="AA620" s="244" t="n">
        <v>1</v>
      </c>
      <c r="AB620" s="244" t="n">
        <v>7</v>
      </c>
      <c r="AC620" s="244" t="n">
        <v>7</v>
      </c>
      <c r="AZ620" s="244" t="n">
        <v>2</v>
      </c>
      <c r="BA620" s="244" t="n">
        <f aca="false">IF(AZ620=1,G620,0)</f>
        <v>0</v>
      </c>
      <c r="BB620" s="244" t="n">
        <f aca="false">IF(AZ620=2,G620,0)</f>
        <v>0</v>
      </c>
      <c r="BC620" s="244" t="n">
        <f aca="false">IF(AZ620=3,G620,0)</f>
        <v>0</v>
      </c>
      <c r="BD620" s="244" t="n">
        <f aca="false">IF(AZ620=4,G620,0)</f>
        <v>0</v>
      </c>
      <c r="BE620" s="244" t="n">
        <f aca="false">IF(AZ620=5,G620,0)</f>
        <v>0</v>
      </c>
      <c r="CA620" s="274" t="n">
        <v>1</v>
      </c>
      <c r="CB620" s="274" t="n">
        <v>7</v>
      </c>
    </row>
    <row r="621" customFormat="false" ht="12.75" hidden="false" customHeight="true" outlineLevel="0" collapsed="false">
      <c r="A621" s="283"/>
      <c r="B621" s="284"/>
      <c r="C621" s="285" t="s">
        <v>881</v>
      </c>
      <c r="D621" s="285"/>
      <c r="E621" s="286" t="n">
        <v>26.84</v>
      </c>
      <c r="F621" s="287"/>
      <c r="G621" s="288"/>
      <c r="H621" s="289"/>
      <c r="I621" s="290"/>
      <c r="J621" s="291"/>
      <c r="K621" s="290"/>
      <c r="M621" s="292" t="s">
        <v>881</v>
      </c>
      <c r="O621" s="274"/>
    </row>
    <row r="622" customFormat="false" ht="12.75" hidden="false" customHeight="true" outlineLevel="0" collapsed="false">
      <c r="A622" s="283"/>
      <c r="B622" s="284"/>
      <c r="C622" s="285" t="s">
        <v>882</v>
      </c>
      <c r="D622" s="285"/>
      <c r="E622" s="286" t="n">
        <v>16.1</v>
      </c>
      <c r="F622" s="287"/>
      <c r="G622" s="288"/>
      <c r="H622" s="289"/>
      <c r="I622" s="290"/>
      <c r="J622" s="291"/>
      <c r="K622" s="290"/>
      <c r="M622" s="292" t="s">
        <v>882</v>
      </c>
      <c r="O622" s="274"/>
    </row>
    <row r="623" customFormat="false" ht="12.75" hidden="false" customHeight="true" outlineLevel="0" collapsed="false">
      <c r="A623" s="283"/>
      <c r="B623" s="284"/>
      <c r="C623" s="285" t="s">
        <v>883</v>
      </c>
      <c r="D623" s="285"/>
      <c r="E623" s="286" t="n">
        <v>6.4</v>
      </c>
      <c r="F623" s="287"/>
      <c r="G623" s="288"/>
      <c r="H623" s="289"/>
      <c r="I623" s="290"/>
      <c r="J623" s="291"/>
      <c r="K623" s="290"/>
      <c r="M623" s="292" t="s">
        <v>883</v>
      </c>
      <c r="O623" s="274"/>
    </row>
    <row r="624" customFormat="false" ht="12.75" hidden="false" customHeight="true" outlineLevel="0" collapsed="false">
      <c r="A624" s="283"/>
      <c r="B624" s="284"/>
      <c r="C624" s="285" t="s">
        <v>884</v>
      </c>
      <c r="D624" s="285"/>
      <c r="E624" s="286" t="n">
        <v>5.4</v>
      </c>
      <c r="F624" s="287"/>
      <c r="G624" s="288"/>
      <c r="H624" s="289"/>
      <c r="I624" s="290"/>
      <c r="J624" s="291"/>
      <c r="K624" s="290"/>
      <c r="M624" s="292" t="s">
        <v>884</v>
      </c>
      <c r="O624" s="274"/>
    </row>
    <row r="625" customFormat="false" ht="12.75" hidden="false" customHeight="false" outlineLevel="0" collapsed="false">
      <c r="A625" s="275" t="n">
        <v>205</v>
      </c>
      <c r="B625" s="276" t="s">
        <v>885</v>
      </c>
      <c r="C625" s="277" t="s">
        <v>886</v>
      </c>
      <c r="D625" s="278" t="s">
        <v>199</v>
      </c>
      <c r="E625" s="279" t="n">
        <v>57.477</v>
      </c>
      <c r="F625" s="279" t="n">
        <v>0</v>
      </c>
      <c r="G625" s="280" t="n">
        <f aca="false">E625*F625</f>
        <v>0</v>
      </c>
      <c r="H625" s="281" t="n">
        <v>0</v>
      </c>
      <c r="I625" s="282" t="n">
        <f aca="false">E625*H625</f>
        <v>0</v>
      </c>
      <c r="J625" s="281"/>
      <c r="K625" s="282" t="n">
        <f aca="false">E625*J625</f>
        <v>0</v>
      </c>
      <c r="O625" s="274" t="n">
        <v>2</v>
      </c>
      <c r="AA625" s="244" t="n">
        <v>3</v>
      </c>
      <c r="AB625" s="244" t="n">
        <v>7</v>
      </c>
      <c r="AC625" s="244" t="n">
        <v>28342462</v>
      </c>
      <c r="AZ625" s="244" t="n">
        <v>2</v>
      </c>
      <c r="BA625" s="244" t="n">
        <f aca="false">IF(AZ625=1,G625,0)</f>
        <v>0</v>
      </c>
      <c r="BB625" s="244" t="n">
        <f aca="false">IF(AZ625=2,G625,0)</f>
        <v>0</v>
      </c>
      <c r="BC625" s="244" t="n">
        <f aca="false">IF(AZ625=3,G625,0)</f>
        <v>0</v>
      </c>
      <c r="BD625" s="244" t="n">
        <f aca="false">IF(AZ625=4,G625,0)</f>
        <v>0</v>
      </c>
      <c r="BE625" s="244" t="n">
        <f aca="false">IF(AZ625=5,G625,0)</f>
        <v>0</v>
      </c>
      <c r="CA625" s="274" t="n">
        <v>3</v>
      </c>
      <c r="CB625" s="274" t="n">
        <v>7</v>
      </c>
    </row>
    <row r="626" customFormat="false" ht="12.75" hidden="false" customHeight="false" outlineLevel="0" collapsed="false">
      <c r="A626" s="283"/>
      <c r="B626" s="305"/>
      <c r="C626" s="306"/>
      <c r="D626" s="306"/>
      <c r="E626" s="306"/>
      <c r="F626" s="306"/>
      <c r="G626" s="306"/>
      <c r="I626" s="290"/>
      <c r="K626" s="290"/>
      <c r="L626" s="292"/>
      <c r="O626" s="274" t="n">
        <v>3</v>
      </c>
    </row>
    <row r="627" customFormat="false" ht="12.75" hidden="false" customHeight="true" outlineLevel="0" collapsed="false">
      <c r="A627" s="283"/>
      <c r="B627" s="284"/>
      <c r="C627" s="285" t="s">
        <v>887</v>
      </c>
      <c r="D627" s="285"/>
      <c r="E627" s="286" t="n">
        <v>57.477</v>
      </c>
      <c r="F627" s="287"/>
      <c r="G627" s="288"/>
      <c r="H627" s="289"/>
      <c r="I627" s="290"/>
      <c r="J627" s="291"/>
      <c r="K627" s="290"/>
      <c r="M627" s="292" t="s">
        <v>887</v>
      </c>
      <c r="O627" s="274"/>
    </row>
    <row r="628" customFormat="false" ht="12.75" hidden="false" customHeight="false" outlineLevel="0" collapsed="false">
      <c r="A628" s="275" t="n">
        <v>206</v>
      </c>
      <c r="B628" s="276" t="s">
        <v>888</v>
      </c>
      <c r="C628" s="277" t="s">
        <v>889</v>
      </c>
      <c r="D628" s="278" t="s">
        <v>194</v>
      </c>
      <c r="E628" s="279" t="n">
        <v>71.2583</v>
      </c>
      <c r="F628" s="279" t="n">
        <v>0</v>
      </c>
      <c r="G628" s="280" t="n">
        <f aca="false">E628*F628</f>
        <v>0</v>
      </c>
      <c r="H628" s="281" t="n">
        <v>0.0136</v>
      </c>
      <c r="I628" s="282" t="n">
        <f aca="false">E628*H628</f>
        <v>0.96911288</v>
      </c>
      <c r="J628" s="281"/>
      <c r="K628" s="282" t="n">
        <f aca="false">E628*J628</f>
        <v>0</v>
      </c>
      <c r="O628" s="274" t="n">
        <v>2</v>
      </c>
      <c r="AA628" s="244" t="n">
        <v>3</v>
      </c>
      <c r="AB628" s="244" t="n">
        <v>7</v>
      </c>
      <c r="AC628" s="244" t="n">
        <v>597813728</v>
      </c>
      <c r="AZ628" s="244" t="n">
        <v>2</v>
      </c>
      <c r="BA628" s="244" t="n">
        <f aca="false">IF(AZ628=1,G628,0)</f>
        <v>0</v>
      </c>
      <c r="BB628" s="244" t="n">
        <f aca="false">IF(AZ628=2,G628,0)</f>
        <v>0</v>
      </c>
      <c r="BC628" s="244" t="n">
        <f aca="false">IF(AZ628=3,G628,0)</f>
        <v>0</v>
      </c>
      <c r="BD628" s="244" t="n">
        <f aca="false">IF(AZ628=4,G628,0)</f>
        <v>0</v>
      </c>
      <c r="BE628" s="244" t="n">
        <f aca="false">IF(AZ628=5,G628,0)</f>
        <v>0</v>
      </c>
      <c r="CA628" s="274" t="n">
        <v>3</v>
      </c>
      <c r="CB628" s="274" t="n">
        <v>7</v>
      </c>
    </row>
    <row r="629" customFormat="false" ht="12.75" hidden="false" customHeight="true" outlineLevel="0" collapsed="false">
      <c r="A629" s="283"/>
      <c r="B629" s="284"/>
      <c r="C629" s="285" t="s">
        <v>890</v>
      </c>
      <c r="D629" s="285"/>
      <c r="E629" s="286" t="n">
        <v>71.2583</v>
      </c>
      <c r="F629" s="287"/>
      <c r="G629" s="288"/>
      <c r="H629" s="289"/>
      <c r="I629" s="290"/>
      <c r="J629" s="291"/>
      <c r="K629" s="290"/>
      <c r="M629" s="292" t="s">
        <v>890</v>
      </c>
      <c r="O629" s="274"/>
    </row>
    <row r="630" customFormat="false" ht="12.75" hidden="false" customHeight="false" outlineLevel="0" collapsed="false">
      <c r="A630" s="275" t="n">
        <v>207</v>
      </c>
      <c r="B630" s="276" t="s">
        <v>891</v>
      </c>
      <c r="C630" s="277" t="s">
        <v>892</v>
      </c>
      <c r="D630" s="278" t="s">
        <v>18</v>
      </c>
      <c r="E630" s="279"/>
      <c r="F630" s="279" t="n">
        <v>0</v>
      </c>
      <c r="G630" s="280" t="n">
        <f aca="false">E630*F630</f>
        <v>0</v>
      </c>
      <c r="H630" s="281" t="n">
        <v>0</v>
      </c>
      <c r="I630" s="282" t="n">
        <f aca="false">E630*H630</f>
        <v>0</v>
      </c>
      <c r="J630" s="281"/>
      <c r="K630" s="282" t="n">
        <f aca="false">E630*J630</f>
        <v>0</v>
      </c>
      <c r="O630" s="274" t="n">
        <v>2</v>
      </c>
      <c r="AA630" s="244" t="n">
        <v>7</v>
      </c>
      <c r="AB630" s="244" t="n">
        <v>1002</v>
      </c>
      <c r="AC630" s="244" t="n">
        <v>5</v>
      </c>
      <c r="AZ630" s="244" t="n">
        <v>2</v>
      </c>
      <c r="BA630" s="244" t="n">
        <f aca="false">IF(AZ630=1,G630,0)</f>
        <v>0</v>
      </c>
      <c r="BB630" s="244" t="n">
        <f aca="false">IF(AZ630=2,G630,0)</f>
        <v>0</v>
      </c>
      <c r="BC630" s="244" t="n">
        <f aca="false">IF(AZ630=3,G630,0)</f>
        <v>0</v>
      </c>
      <c r="BD630" s="244" t="n">
        <f aca="false">IF(AZ630=4,G630,0)</f>
        <v>0</v>
      </c>
      <c r="BE630" s="244" t="n">
        <f aca="false">IF(AZ630=5,G630,0)</f>
        <v>0</v>
      </c>
      <c r="CA630" s="274" t="n">
        <v>7</v>
      </c>
      <c r="CB630" s="274" t="n">
        <v>1002</v>
      </c>
    </row>
    <row r="631" customFormat="false" ht="12.75" hidden="false" customHeight="false" outlineLevel="0" collapsed="false">
      <c r="A631" s="294"/>
      <c r="B631" s="295" t="s">
        <v>282</v>
      </c>
      <c r="C631" s="296" t="s">
        <v>893</v>
      </c>
      <c r="D631" s="297"/>
      <c r="E631" s="298"/>
      <c r="F631" s="299"/>
      <c r="G631" s="300" t="n">
        <f aca="false">SUM(G609:G630)</f>
        <v>0</v>
      </c>
      <c r="H631" s="301"/>
      <c r="I631" s="302" t="n">
        <f aca="false">SUM(I609:I630)</f>
        <v>1.30301148</v>
      </c>
      <c r="J631" s="301"/>
      <c r="K631" s="302" t="n">
        <f aca="false">SUM(K609:K630)</f>
        <v>0</v>
      </c>
      <c r="O631" s="274" t="n">
        <v>4</v>
      </c>
      <c r="BA631" s="303" t="n">
        <f aca="false">SUM(BA609:BA630)</f>
        <v>0</v>
      </c>
      <c r="BB631" s="303" t="n">
        <f aca="false">SUM(BB609:BB630)</f>
        <v>0</v>
      </c>
      <c r="BC631" s="303" t="n">
        <f aca="false">SUM(BC609:BC630)</f>
        <v>0</v>
      </c>
      <c r="BD631" s="303" t="n">
        <f aca="false">SUM(BD609:BD630)</f>
        <v>0</v>
      </c>
      <c r="BE631" s="303" t="n">
        <f aca="false">SUM(BE609:BE630)</f>
        <v>0</v>
      </c>
    </row>
    <row r="632" customFormat="false" ht="12.75" hidden="false" customHeight="false" outlineLevel="0" collapsed="false">
      <c r="A632" s="264" t="s">
        <v>191</v>
      </c>
      <c r="B632" s="265" t="s">
        <v>92</v>
      </c>
      <c r="C632" s="266" t="s">
        <v>93</v>
      </c>
      <c r="D632" s="267"/>
      <c r="E632" s="268"/>
      <c r="F632" s="268"/>
      <c r="G632" s="269"/>
      <c r="H632" s="270"/>
      <c r="I632" s="271"/>
      <c r="J632" s="272"/>
      <c r="K632" s="273"/>
      <c r="O632" s="274" t="n">
        <v>1</v>
      </c>
    </row>
    <row r="633" customFormat="false" ht="12.75" hidden="false" customHeight="false" outlineLevel="0" collapsed="false">
      <c r="A633" s="275" t="n">
        <v>208</v>
      </c>
      <c r="B633" s="276" t="s">
        <v>894</v>
      </c>
      <c r="C633" s="277" t="s">
        <v>895</v>
      </c>
      <c r="D633" s="278" t="s">
        <v>194</v>
      </c>
      <c r="E633" s="279" t="n">
        <v>5.6</v>
      </c>
      <c r="F633" s="279" t="n">
        <v>0</v>
      </c>
      <c r="G633" s="280" t="n">
        <f aca="false">E633*F633</f>
        <v>0</v>
      </c>
      <c r="H633" s="281" t="n">
        <v>0.00025</v>
      </c>
      <c r="I633" s="282" t="n">
        <f aca="false">E633*H633</f>
        <v>0.0014</v>
      </c>
      <c r="J633" s="281" t="n">
        <v>0</v>
      </c>
      <c r="K633" s="282" t="n">
        <f aca="false">E633*J633</f>
        <v>0</v>
      </c>
      <c r="O633" s="274" t="n">
        <v>2</v>
      </c>
      <c r="AA633" s="244" t="n">
        <v>1</v>
      </c>
      <c r="AB633" s="244" t="n">
        <v>7</v>
      </c>
      <c r="AC633" s="244" t="n">
        <v>7</v>
      </c>
      <c r="AZ633" s="244" t="n">
        <v>2</v>
      </c>
      <c r="BA633" s="244" t="n">
        <f aca="false">IF(AZ633=1,G633,0)</f>
        <v>0</v>
      </c>
      <c r="BB633" s="244" t="n">
        <f aca="false">IF(AZ633=2,G633,0)</f>
        <v>0</v>
      </c>
      <c r="BC633" s="244" t="n">
        <f aca="false">IF(AZ633=3,G633,0)</f>
        <v>0</v>
      </c>
      <c r="BD633" s="244" t="n">
        <f aca="false">IF(AZ633=4,G633,0)</f>
        <v>0</v>
      </c>
      <c r="BE633" s="244" t="n">
        <f aca="false">IF(AZ633=5,G633,0)</f>
        <v>0</v>
      </c>
      <c r="CA633" s="274" t="n">
        <v>1</v>
      </c>
      <c r="CB633" s="274" t="n">
        <v>7</v>
      </c>
    </row>
    <row r="634" customFormat="false" ht="12.75" hidden="false" customHeight="true" outlineLevel="0" collapsed="false">
      <c r="A634" s="283"/>
      <c r="B634" s="284"/>
      <c r="C634" s="285" t="s">
        <v>896</v>
      </c>
      <c r="D634" s="285"/>
      <c r="E634" s="286" t="n">
        <v>5.6</v>
      </c>
      <c r="F634" s="287"/>
      <c r="G634" s="288"/>
      <c r="H634" s="289"/>
      <c r="I634" s="290"/>
      <c r="J634" s="291"/>
      <c r="K634" s="290"/>
      <c r="M634" s="292" t="s">
        <v>896</v>
      </c>
      <c r="O634" s="274"/>
    </row>
    <row r="635" customFormat="false" ht="12.75" hidden="false" customHeight="false" outlineLevel="0" collapsed="false">
      <c r="A635" s="275" t="n">
        <v>209</v>
      </c>
      <c r="B635" s="276" t="s">
        <v>897</v>
      </c>
      <c r="C635" s="277" t="s">
        <v>898</v>
      </c>
      <c r="D635" s="278" t="s">
        <v>194</v>
      </c>
      <c r="E635" s="279" t="n">
        <v>0.7584</v>
      </c>
      <c r="F635" s="279" t="n">
        <v>0</v>
      </c>
      <c r="G635" s="280" t="n">
        <f aca="false">E635*F635</f>
        <v>0</v>
      </c>
      <c r="H635" s="281" t="n">
        <v>0.00031</v>
      </c>
      <c r="I635" s="282" t="n">
        <f aca="false">E635*H635</f>
        <v>0.000235104</v>
      </c>
      <c r="J635" s="281" t="n">
        <v>0</v>
      </c>
      <c r="K635" s="282" t="n">
        <f aca="false">E635*J635</f>
        <v>0</v>
      </c>
      <c r="O635" s="274" t="n">
        <v>2</v>
      </c>
      <c r="AA635" s="244" t="n">
        <v>1</v>
      </c>
      <c r="AB635" s="244" t="n">
        <v>7</v>
      </c>
      <c r="AC635" s="244" t="n">
        <v>7</v>
      </c>
      <c r="AZ635" s="244" t="n">
        <v>2</v>
      </c>
      <c r="BA635" s="244" t="n">
        <f aca="false">IF(AZ635=1,G635,0)</f>
        <v>0</v>
      </c>
      <c r="BB635" s="244" t="n">
        <f aca="false">IF(AZ635=2,G635,0)</f>
        <v>0</v>
      </c>
      <c r="BC635" s="244" t="n">
        <f aca="false">IF(AZ635=3,G635,0)</f>
        <v>0</v>
      </c>
      <c r="BD635" s="244" t="n">
        <f aca="false">IF(AZ635=4,G635,0)</f>
        <v>0</v>
      </c>
      <c r="BE635" s="244" t="n">
        <f aca="false">IF(AZ635=5,G635,0)</f>
        <v>0</v>
      </c>
      <c r="CA635" s="274" t="n">
        <v>1</v>
      </c>
      <c r="CB635" s="274" t="n">
        <v>7</v>
      </c>
    </row>
    <row r="636" customFormat="false" ht="12.75" hidden="false" customHeight="true" outlineLevel="0" collapsed="false">
      <c r="A636" s="283"/>
      <c r="B636" s="284"/>
      <c r="C636" s="285" t="s">
        <v>899</v>
      </c>
      <c r="D636" s="285"/>
      <c r="E636" s="286" t="n">
        <v>0.7584</v>
      </c>
      <c r="F636" s="287"/>
      <c r="G636" s="288"/>
      <c r="H636" s="289"/>
      <c r="I636" s="290"/>
      <c r="J636" s="291"/>
      <c r="K636" s="290"/>
      <c r="M636" s="292" t="s">
        <v>899</v>
      </c>
      <c r="O636" s="274"/>
    </row>
    <row r="637" customFormat="false" ht="12.75" hidden="false" customHeight="false" outlineLevel="0" collapsed="false">
      <c r="A637" s="294"/>
      <c r="B637" s="295" t="s">
        <v>282</v>
      </c>
      <c r="C637" s="296" t="s">
        <v>900</v>
      </c>
      <c r="D637" s="297"/>
      <c r="E637" s="298"/>
      <c r="F637" s="299"/>
      <c r="G637" s="300" t="n">
        <f aca="false">SUM(G632:G636)</f>
        <v>0</v>
      </c>
      <c r="H637" s="301"/>
      <c r="I637" s="302" t="n">
        <f aca="false">SUM(I632:I636)</f>
        <v>0.001635104</v>
      </c>
      <c r="J637" s="301"/>
      <c r="K637" s="302" t="n">
        <f aca="false">SUM(K632:K636)</f>
        <v>0</v>
      </c>
      <c r="O637" s="274" t="n">
        <v>4</v>
      </c>
      <c r="BA637" s="303" t="n">
        <f aca="false">SUM(BA632:BA636)</f>
        <v>0</v>
      </c>
      <c r="BB637" s="303" t="n">
        <f aca="false">SUM(BB632:BB636)</f>
        <v>0</v>
      </c>
      <c r="BC637" s="303" t="n">
        <f aca="false">SUM(BC632:BC636)</f>
        <v>0</v>
      </c>
      <c r="BD637" s="303" t="n">
        <f aca="false">SUM(BD632:BD636)</f>
        <v>0</v>
      </c>
      <c r="BE637" s="303" t="n">
        <f aca="false">SUM(BE632:BE636)</f>
        <v>0</v>
      </c>
    </row>
    <row r="638" customFormat="false" ht="12.75" hidden="false" customHeight="false" outlineLevel="0" collapsed="false">
      <c r="A638" s="264" t="s">
        <v>191</v>
      </c>
      <c r="B638" s="265" t="s">
        <v>94</v>
      </c>
      <c r="C638" s="266" t="s">
        <v>95</v>
      </c>
      <c r="D638" s="267"/>
      <c r="E638" s="268"/>
      <c r="F638" s="268"/>
      <c r="G638" s="269"/>
      <c r="H638" s="270"/>
      <c r="I638" s="271"/>
      <c r="J638" s="272"/>
      <c r="K638" s="273"/>
      <c r="O638" s="274" t="n">
        <v>1</v>
      </c>
    </row>
    <row r="639" customFormat="false" ht="12.75" hidden="false" customHeight="false" outlineLevel="0" collapsed="false">
      <c r="A639" s="275" t="n">
        <v>210</v>
      </c>
      <c r="B639" s="276" t="s">
        <v>901</v>
      </c>
      <c r="C639" s="277" t="s">
        <v>902</v>
      </c>
      <c r="D639" s="278" t="s">
        <v>194</v>
      </c>
      <c r="E639" s="279" t="n">
        <v>589.51</v>
      </c>
      <c r="F639" s="279" t="n">
        <v>0</v>
      </c>
      <c r="G639" s="280" t="n">
        <f aca="false">E639*F639</f>
        <v>0</v>
      </c>
      <c r="H639" s="281" t="n">
        <v>0.00015</v>
      </c>
      <c r="I639" s="282" t="n">
        <f aca="false">E639*H639</f>
        <v>0.0884265</v>
      </c>
      <c r="J639" s="281" t="n">
        <v>0</v>
      </c>
      <c r="K639" s="282" t="n">
        <f aca="false">E639*J639</f>
        <v>0</v>
      </c>
      <c r="O639" s="274" t="n">
        <v>2</v>
      </c>
      <c r="AA639" s="244" t="n">
        <v>1</v>
      </c>
      <c r="AB639" s="244" t="n">
        <v>7</v>
      </c>
      <c r="AC639" s="244" t="n">
        <v>7</v>
      </c>
      <c r="AZ639" s="244" t="n">
        <v>2</v>
      </c>
      <c r="BA639" s="244" t="n">
        <f aca="false">IF(AZ639=1,G639,0)</f>
        <v>0</v>
      </c>
      <c r="BB639" s="244" t="n">
        <f aca="false">IF(AZ639=2,G639,0)</f>
        <v>0</v>
      </c>
      <c r="BC639" s="244" t="n">
        <f aca="false">IF(AZ639=3,G639,0)</f>
        <v>0</v>
      </c>
      <c r="BD639" s="244" t="n">
        <f aca="false">IF(AZ639=4,G639,0)</f>
        <v>0</v>
      </c>
      <c r="BE639" s="244" t="n">
        <f aca="false">IF(AZ639=5,G639,0)</f>
        <v>0</v>
      </c>
      <c r="CA639" s="274" t="n">
        <v>1</v>
      </c>
      <c r="CB639" s="274" t="n">
        <v>7</v>
      </c>
    </row>
    <row r="640" customFormat="false" ht="12.75" hidden="false" customHeight="true" outlineLevel="0" collapsed="false">
      <c r="A640" s="283"/>
      <c r="B640" s="284"/>
      <c r="C640" s="285" t="s">
        <v>903</v>
      </c>
      <c r="D640" s="285"/>
      <c r="E640" s="286" t="n">
        <v>589.51</v>
      </c>
      <c r="F640" s="287"/>
      <c r="G640" s="288"/>
      <c r="H640" s="289"/>
      <c r="I640" s="290"/>
      <c r="J640" s="291"/>
      <c r="K640" s="290"/>
      <c r="M640" s="292" t="s">
        <v>903</v>
      </c>
      <c r="O640" s="274"/>
    </row>
    <row r="641" customFormat="false" ht="12.75" hidden="false" customHeight="false" outlineLevel="0" collapsed="false">
      <c r="A641" s="275" t="n">
        <v>211</v>
      </c>
      <c r="B641" s="276" t="s">
        <v>904</v>
      </c>
      <c r="C641" s="277" t="s">
        <v>905</v>
      </c>
      <c r="D641" s="278" t="s">
        <v>194</v>
      </c>
      <c r="E641" s="279" t="n">
        <v>589.51</v>
      </c>
      <c r="F641" s="279" t="n">
        <v>0</v>
      </c>
      <c r="G641" s="280" t="n">
        <f aca="false">E641*F641</f>
        <v>0</v>
      </c>
      <c r="H641" s="281" t="n">
        <v>0.00046</v>
      </c>
      <c r="I641" s="282" t="n">
        <f aca="false">E641*H641</f>
        <v>0.2711746</v>
      </c>
      <c r="J641" s="281" t="n">
        <v>0</v>
      </c>
      <c r="K641" s="282" t="n">
        <f aca="false">E641*J641</f>
        <v>0</v>
      </c>
      <c r="O641" s="274" t="n">
        <v>2</v>
      </c>
      <c r="AA641" s="244" t="n">
        <v>1</v>
      </c>
      <c r="AB641" s="244" t="n">
        <v>7</v>
      </c>
      <c r="AC641" s="244" t="n">
        <v>7</v>
      </c>
      <c r="AZ641" s="244" t="n">
        <v>2</v>
      </c>
      <c r="BA641" s="244" t="n">
        <f aca="false">IF(AZ641=1,G641,0)</f>
        <v>0</v>
      </c>
      <c r="BB641" s="244" t="n">
        <f aca="false">IF(AZ641=2,G641,0)</f>
        <v>0</v>
      </c>
      <c r="BC641" s="244" t="n">
        <f aca="false">IF(AZ641=3,G641,0)</f>
        <v>0</v>
      </c>
      <c r="BD641" s="244" t="n">
        <f aca="false">IF(AZ641=4,G641,0)</f>
        <v>0</v>
      </c>
      <c r="BE641" s="244" t="n">
        <f aca="false">IF(AZ641=5,G641,0)</f>
        <v>0</v>
      </c>
      <c r="CA641" s="274" t="n">
        <v>1</v>
      </c>
      <c r="CB641" s="274" t="n">
        <v>7</v>
      </c>
    </row>
    <row r="642" customFormat="false" ht="12.75" hidden="false" customHeight="false" outlineLevel="0" collapsed="false">
      <c r="A642" s="275" t="n">
        <v>212</v>
      </c>
      <c r="B642" s="276" t="s">
        <v>906</v>
      </c>
      <c r="C642" s="277" t="s">
        <v>907</v>
      </c>
      <c r="D642" s="278" t="s">
        <v>194</v>
      </c>
      <c r="E642" s="279" t="n">
        <v>196.072</v>
      </c>
      <c r="F642" s="279" t="n">
        <v>0</v>
      </c>
      <c r="G642" s="280" t="n">
        <f aca="false">E642*F642</f>
        <v>0</v>
      </c>
      <c r="H642" s="281" t="n">
        <v>0</v>
      </c>
      <c r="I642" s="282" t="n">
        <f aca="false">E642*H642</f>
        <v>0</v>
      </c>
      <c r="J642" s="281" t="n">
        <v>0</v>
      </c>
      <c r="K642" s="282" t="n">
        <f aca="false">E642*J642</f>
        <v>0</v>
      </c>
      <c r="O642" s="274" t="n">
        <v>2</v>
      </c>
      <c r="AA642" s="244" t="n">
        <v>1</v>
      </c>
      <c r="AB642" s="244" t="n">
        <v>7</v>
      </c>
      <c r="AC642" s="244" t="n">
        <v>7</v>
      </c>
      <c r="AZ642" s="244" t="n">
        <v>2</v>
      </c>
      <c r="BA642" s="244" t="n">
        <f aca="false">IF(AZ642=1,G642,0)</f>
        <v>0</v>
      </c>
      <c r="BB642" s="244" t="n">
        <f aca="false">IF(AZ642=2,G642,0)</f>
        <v>0</v>
      </c>
      <c r="BC642" s="244" t="n">
        <f aca="false">IF(AZ642=3,G642,0)</f>
        <v>0</v>
      </c>
      <c r="BD642" s="244" t="n">
        <f aca="false">IF(AZ642=4,G642,0)</f>
        <v>0</v>
      </c>
      <c r="BE642" s="244" t="n">
        <f aca="false">IF(AZ642=5,G642,0)</f>
        <v>0</v>
      </c>
      <c r="CA642" s="274" t="n">
        <v>1</v>
      </c>
      <c r="CB642" s="274" t="n">
        <v>7</v>
      </c>
    </row>
    <row r="643" customFormat="false" ht="12.75" hidden="false" customHeight="true" outlineLevel="0" collapsed="false">
      <c r="A643" s="283"/>
      <c r="B643" s="284"/>
      <c r="C643" s="285" t="s">
        <v>908</v>
      </c>
      <c r="D643" s="285"/>
      <c r="E643" s="286" t="n">
        <v>139.854</v>
      </c>
      <c r="F643" s="287"/>
      <c r="G643" s="288"/>
      <c r="H643" s="289"/>
      <c r="I643" s="290"/>
      <c r="J643" s="291"/>
      <c r="K643" s="290"/>
      <c r="M643" s="292" t="s">
        <v>908</v>
      </c>
      <c r="O643" s="274"/>
    </row>
    <row r="644" customFormat="false" ht="12.75" hidden="false" customHeight="true" outlineLevel="0" collapsed="false">
      <c r="A644" s="283"/>
      <c r="B644" s="284"/>
      <c r="C644" s="285" t="s">
        <v>459</v>
      </c>
      <c r="D644" s="285"/>
      <c r="E644" s="286" t="n">
        <v>-16.96</v>
      </c>
      <c r="F644" s="287"/>
      <c r="G644" s="288"/>
      <c r="H644" s="289"/>
      <c r="I644" s="290"/>
      <c r="J644" s="291"/>
      <c r="K644" s="290"/>
      <c r="M644" s="292" t="s">
        <v>459</v>
      </c>
      <c r="O644" s="274"/>
    </row>
    <row r="645" customFormat="false" ht="12.75" hidden="false" customHeight="true" outlineLevel="0" collapsed="false">
      <c r="A645" s="283"/>
      <c r="B645" s="284"/>
      <c r="C645" s="285" t="s">
        <v>460</v>
      </c>
      <c r="D645" s="285"/>
      <c r="E645" s="286" t="n">
        <v>35.14</v>
      </c>
      <c r="F645" s="287"/>
      <c r="G645" s="288"/>
      <c r="H645" s="289"/>
      <c r="I645" s="290"/>
      <c r="J645" s="291"/>
      <c r="K645" s="290"/>
      <c r="M645" s="292" t="s">
        <v>460</v>
      </c>
      <c r="O645" s="274"/>
    </row>
    <row r="646" customFormat="false" ht="12.75" hidden="false" customHeight="true" outlineLevel="0" collapsed="false">
      <c r="A646" s="283"/>
      <c r="B646" s="284"/>
      <c r="C646" s="285" t="s">
        <v>456</v>
      </c>
      <c r="D646" s="285"/>
      <c r="E646" s="286" t="n">
        <v>0</v>
      </c>
      <c r="F646" s="287"/>
      <c r="G646" s="288"/>
      <c r="H646" s="289"/>
      <c r="I646" s="290"/>
      <c r="J646" s="291"/>
      <c r="K646" s="290"/>
      <c r="M646" s="292" t="n">
        <v>0</v>
      </c>
      <c r="O646" s="274"/>
    </row>
    <row r="647" customFormat="false" ht="12.75" hidden="false" customHeight="true" outlineLevel="0" collapsed="false">
      <c r="A647" s="283"/>
      <c r="B647" s="284"/>
      <c r="C647" s="285" t="s">
        <v>909</v>
      </c>
      <c r="D647" s="285"/>
      <c r="E647" s="286" t="n">
        <v>35.058</v>
      </c>
      <c r="F647" s="287"/>
      <c r="G647" s="288"/>
      <c r="H647" s="289"/>
      <c r="I647" s="290"/>
      <c r="J647" s="291"/>
      <c r="K647" s="290"/>
      <c r="M647" s="292" t="s">
        <v>909</v>
      </c>
      <c r="O647" s="274"/>
    </row>
    <row r="648" customFormat="false" ht="12.75" hidden="false" customHeight="true" outlineLevel="0" collapsed="false">
      <c r="A648" s="283"/>
      <c r="B648" s="284"/>
      <c r="C648" s="285" t="s">
        <v>462</v>
      </c>
      <c r="D648" s="285"/>
      <c r="E648" s="286" t="n">
        <v>-2.52</v>
      </c>
      <c r="F648" s="287"/>
      <c r="G648" s="288"/>
      <c r="H648" s="289"/>
      <c r="I648" s="290"/>
      <c r="J648" s="291"/>
      <c r="K648" s="290"/>
      <c r="M648" s="292" t="s">
        <v>462</v>
      </c>
      <c r="O648" s="274"/>
    </row>
    <row r="649" customFormat="false" ht="12.75" hidden="false" customHeight="true" outlineLevel="0" collapsed="false">
      <c r="A649" s="283"/>
      <c r="B649" s="284"/>
      <c r="C649" s="285" t="s">
        <v>463</v>
      </c>
      <c r="D649" s="285"/>
      <c r="E649" s="286" t="n">
        <v>5.5</v>
      </c>
      <c r="F649" s="287"/>
      <c r="G649" s="288"/>
      <c r="H649" s="289"/>
      <c r="I649" s="290"/>
      <c r="J649" s="291"/>
      <c r="K649" s="290"/>
      <c r="M649" s="292" t="s">
        <v>463</v>
      </c>
      <c r="O649" s="274"/>
    </row>
    <row r="650" customFormat="false" ht="12.75" hidden="false" customHeight="false" outlineLevel="0" collapsed="false">
      <c r="A650" s="294"/>
      <c r="B650" s="295" t="s">
        <v>282</v>
      </c>
      <c r="C650" s="296" t="s">
        <v>910</v>
      </c>
      <c r="D650" s="297"/>
      <c r="E650" s="298"/>
      <c r="F650" s="299"/>
      <c r="G650" s="300" t="n">
        <f aca="false">SUM(G638:G649)</f>
        <v>0</v>
      </c>
      <c r="H650" s="301"/>
      <c r="I650" s="302" t="n">
        <f aca="false">SUM(I638:I649)</f>
        <v>0.3596011</v>
      </c>
      <c r="J650" s="301"/>
      <c r="K650" s="302" t="n">
        <f aca="false">SUM(K638:K649)</f>
        <v>0</v>
      </c>
      <c r="O650" s="274" t="n">
        <v>4</v>
      </c>
      <c r="BA650" s="303" t="n">
        <f aca="false">SUM(BA638:BA649)</f>
        <v>0</v>
      </c>
      <c r="BB650" s="303" t="n">
        <f aca="false">SUM(BB638:BB649)</f>
        <v>0</v>
      </c>
      <c r="BC650" s="303" t="n">
        <f aca="false">SUM(BC638:BC649)</f>
        <v>0</v>
      </c>
      <c r="BD650" s="303" t="n">
        <f aca="false">SUM(BD638:BD649)</f>
        <v>0</v>
      </c>
      <c r="BE650" s="303" t="n">
        <f aca="false">SUM(BE638:BE649)</f>
        <v>0</v>
      </c>
    </row>
    <row r="651" customFormat="false" ht="12.75" hidden="false" customHeight="false" outlineLevel="0" collapsed="false">
      <c r="A651" s="264" t="s">
        <v>191</v>
      </c>
      <c r="B651" s="265" t="s">
        <v>106</v>
      </c>
      <c r="C651" s="266" t="s">
        <v>107</v>
      </c>
      <c r="D651" s="267"/>
      <c r="E651" s="268"/>
      <c r="F651" s="268"/>
      <c r="G651" s="269"/>
      <c r="H651" s="270"/>
      <c r="I651" s="271"/>
      <c r="J651" s="272"/>
      <c r="K651" s="273"/>
      <c r="O651" s="274" t="n">
        <v>1</v>
      </c>
    </row>
    <row r="652" customFormat="false" ht="12.75" hidden="false" customHeight="false" outlineLevel="0" collapsed="false">
      <c r="A652" s="275" t="n">
        <v>213</v>
      </c>
      <c r="B652" s="276" t="s">
        <v>911</v>
      </c>
      <c r="C652" s="277" t="s">
        <v>912</v>
      </c>
      <c r="D652" s="278" t="s">
        <v>278</v>
      </c>
      <c r="E652" s="279" t="n">
        <v>143.0897652</v>
      </c>
      <c r="F652" s="279" t="n">
        <v>0</v>
      </c>
      <c r="G652" s="280" t="n">
        <f aca="false">E652*F652</f>
        <v>0</v>
      </c>
      <c r="H652" s="281" t="n">
        <v>0</v>
      </c>
      <c r="I652" s="282" t="n">
        <f aca="false">E652*H652</f>
        <v>0</v>
      </c>
      <c r="J652" s="281"/>
      <c r="K652" s="282" t="n">
        <f aca="false">E652*J652</f>
        <v>0</v>
      </c>
      <c r="O652" s="274" t="n">
        <v>2</v>
      </c>
      <c r="AA652" s="244" t="n">
        <v>8</v>
      </c>
      <c r="AB652" s="244" t="n">
        <v>0</v>
      </c>
      <c r="AC652" s="244" t="n">
        <v>3</v>
      </c>
      <c r="AZ652" s="244" t="n">
        <v>1</v>
      </c>
      <c r="BA652" s="244" t="n">
        <f aca="false">IF(AZ652=1,G652,0)</f>
        <v>0</v>
      </c>
      <c r="BB652" s="244" t="n">
        <f aca="false">IF(AZ652=2,G652,0)</f>
        <v>0</v>
      </c>
      <c r="BC652" s="244" t="n">
        <f aca="false">IF(AZ652=3,G652,0)</f>
        <v>0</v>
      </c>
      <c r="BD652" s="244" t="n">
        <f aca="false">IF(AZ652=4,G652,0)</f>
        <v>0</v>
      </c>
      <c r="BE652" s="244" t="n">
        <f aca="false">IF(AZ652=5,G652,0)</f>
        <v>0</v>
      </c>
      <c r="CA652" s="274" t="n">
        <v>8</v>
      </c>
      <c r="CB652" s="274" t="n">
        <v>0</v>
      </c>
    </row>
    <row r="653" customFormat="false" ht="12.75" hidden="false" customHeight="false" outlineLevel="0" collapsed="false">
      <c r="A653" s="275" t="n">
        <v>214</v>
      </c>
      <c r="B653" s="276" t="s">
        <v>913</v>
      </c>
      <c r="C653" s="277" t="s">
        <v>914</v>
      </c>
      <c r="D653" s="278" t="s">
        <v>278</v>
      </c>
      <c r="E653" s="279" t="n">
        <v>143.0897652</v>
      </c>
      <c r="F653" s="279" t="n">
        <v>0</v>
      </c>
      <c r="G653" s="280" t="n">
        <f aca="false">E653*F653</f>
        <v>0</v>
      </c>
      <c r="H653" s="281" t="n">
        <v>0</v>
      </c>
      <c r="I653" s="282" t="n">
        <f aca="false">E653*H653</f>
        <v>0</v>
      </c>
      <c r="J653" s="281"/>
      <c r="K653" s="282" t="n">
        <f aca="false">E653*J653</f>
        <v>0</v>
      </c>
      <c r="O653" s="274" t="n">
        <v>2</v>
      </c>
      <c r="AA653" s="244" t="n">
        <v>8</v>
      </c>
      <c r="AB653" s="244" t="n">
        <v>0</v>
      </c>
      <c r="AC653" s="244" t="n">
        <v>3</v>
      </c>
      <c r="AZ653" s="244" t="n">
        <v>1</v>
      </c>
      <c r="BA653" s="244" t="n">
        <f aca="false">IF(AZ653=1,G653,0)</f>
        <v>0</v>
      </c>
      <c r="BB653" s="244" t="n">
        <f aca="false">IF(AZ653=2,G653,0)</f>
        <v>0</v>
      </c>
      <c r="BC653" s="244" t="n">
        <f aca="false">IF(AZ653=3,G653,0)</f>
        <v>0</v>
      </c>
      <c r="BD653" s="244" t="n">
        <f aca="false">IF(AZ653=4,G653,0)</f>
        <v>0</v>
      </c>
      <c r="BE653" s="244" t="n">
        <f aca="false">IF(AZ653=5,G653,0)</f>
        <v>0</v>
      </c>
      <c r="CA653" s="274" t="n">
        <v>8</v>
      </c>
      <c r="CB653" s="274" t="n">
        <v>0</v>
      </c>
    </row>
    <row r="654" customFormat="false" ht="12.75" hidden="false" customHeight="false" outlineLevel="0" collapsed="false">
      <c r="A654" s="275" t="n">
        <v>215</v>
      </c>
      <c r="B654" s="276" t="s">
        <v>915</v>
      </c>
      <c r="C654" s="277" t="s">
        <v>916</v>
      </c>
      <c r="D654" s="278" t="s">
        <v>278</v>
      </c>
      <c r="E654" s="279" t="n">
        <v>2718.7055388</v>
      </c>
      <c r="F654" s="279" t="n">
        <v>0</v>
      </c>
      <c r="G654" s="280" t="n">
        <f aca="false">E654*F654</f>
        <v>0</v>
      </c>
      <c r="H654" s="281" t="n">
        <v>0</v>
      </c>
      <c r="I654" s="282" t="n">
        <f aca="false">E654*H654</f>
        <v>0</v>
      </c>
      <c r="J654" s="281"/>
      <c r="K654" s="282" t="n">
        <f aca="false">E654*J654</f>
        <v>0</v>
      </c>
      <c r="O654" s="274" t="n">
        <v>2</v>
      </c>
      <c r="AA654" s="244" t="n">
        <v>8</v>
      </c>
      <c r="AB654" s="244" t="n">
        <v>0</v>
      </c>
      <c r="AC654" s="244" t="n">
        <v>3</v>
      </c>
      <c r="AZ654" s="244" t="n">
        <v>1</v>
      </c>
      <c r="BA654" s="244" t="n">
        <f aca="false">IF(AZ654=1,G654,0)</f>
        <v>0</v>
      </c>
      <c r="BB654" s="244" t="n">
        <f aca="false">IF(AZ654=2,G654,0)</f>
        <v>0</v>
      </c>
      <c r="BC654" s="244" t="n">
        <f aca="false">IF(AZ654=3,G654,0)</f>
        <v>0</v>
      </c>
      <c r="BD654" s="244" t="n">
        <f aca="false">IF(AZ654=4,G654,0)</f>
        <v>0</v>
      </c>
      <c r="BE654" s="244" t="n">
        <f aca="false">IF(AZ654=5,G654,0)</f>
        <v>0</v>
      </c>
      <c r="CA654" s="274" t="n">
        <v>8</v>
      </c>
      <c r="CB654" s="274" t="n">
        <v>0</v>
      </c>
    </row>
    <row r="655" customFormat="false" ht="12.75" hidden="false" customHeight="false" outlineLevel="0" collapsed="false">
      <c r="A655" s="275" t="n">
        <v>216</v>
      </c>
      <c r="B655" s="276" t="s">
        <v>917</v>
      </c>
      <c r="C655" s="277" t="s">
        <v>918</v>
      </c>
      <c r="D655" s="278" t="s">
        <v>278</v>
      </c>
      <c r="E655" s="279" t="n">
        <v>143.0897652</v>
      </c>
      <c r="F655" s="279" t="n">
        <v>0</v>
      </c>
      <c r="G655" s="280" t="n">
        <f aca="false">E655*F655</f>
        <v>0</v>
      </c>
      <c r="H655" s="281" t="n">
        <v>0</v>
      </c>
      <c r="I655" s="282" t="n">
        <f aca="false">E655*H655</f>
        <v>0</v>
      </c>
      <c r="J655" s="281"/>
      <c r="K655" s="282" t="n">
        <f aca="false">E655*J655</f>
        <v>0</v>
      </c>
      <c r="O655" s="274" t="n">
        <v>2</v>
      </c>
      <c r="AA655" s="244" t="n">
        <v>8</v>
      </c>
      <c r="AB655" s="244" t="n">
        <v>0</v>
      </c>
      <c r="AC655" s="244" t="n">
        <v>3</v>
      </c>
      <c r="AZ655" s="244" t="n">
        <v>1</v>
      </c>
      <c r="BA655" s="244" t="n">
        <f aca="false">IF(AZ655=1,G655,0)</f>
        <v>0</v>
      </c>
      <c r="BB655" s="244" t="n">
        <f aca="false">IF(AZ655=2,G655,0)</f>
        <v>0</v>
      </c>
      <c r="BC655" s="244" t="n">
        <f aca="false">IF(AZ655=3,G655,0)</f>
        <v>0</v>
      </c>
      <c r="BD655" s="244" t="n">
        <f aca="false">IF(AZ655=4,G655,0)</f>
        <v>0</v>
      </c>
      <c r="BE655" s="244" t="n">
        <f aca="false">IF(AZ655=5,G655,0)</f>
        <v>0</v>
      </c>
      <c r="CA655" s="274" t="n">
        <v>8</v>
      </c>
      <c r="CB655" s="274" t="n">
        <v>0</v>
      </c>
    </row>
    <row r="656" customFormat="false" ht="12.75" hidden="false" customHeight="false" outlineLevel="0" collapsed="false">
      <c r="A656" s="275" t="n">
        <v>217</v>
      </c>
      <c r="B656" s="276" t="s">
        <v>919</v>
      </c>
      <c r="C656" s="277" t="s">
        <v>920</v>
      </c>
      <c r="D656" s="278" t="s">
        <v>278</v>
      </c>
      <c r="E656" s="279" t="n">
        <v>143.0897652</v>
      </c>
      <c r="F656" s="279" t="n">
        <v>0</v>
      </c>
      <c r="G656" s="280" t="n">
        <f aca="false">E656*F656</f>
        <v>0</v>
      </c>
      <c r="H656" s="281" t="n">
        <v>0</v>
      </c>
      <c r="I656" s="282" t="n">
        <f aca="false">E656*H656</f>
        <v>0</v>
      </c>
      <c r="J656" s="281"/>
      <c r="K656" s="282" t="n">
        <f aca="false">E656*J656</f>
        <v>0</v>
      </c>
      <c r="O656" s="274" t="n">
        <v>2</v>
      </c>
      <c r="AA656" s="244" t="n">
        <v>8</v>
      </c>
      <c r="AB656" s="244" t="n">
        <v>0</v>
      </c>
      <c r="AC656" s="244" t="n">
        <v>3</v>
      </c>
      <c r="AZ656" s="244" t="n">
        <v>1</v>
      </c>
      <c r="BA656" s="244" t="n">
        <f aca="false">IF(AZ656=1,G656,0)</f>
        <v>0</v>
      </c>
      <c r="BB656" s="244" t="n">
        <f aca="false">IF(AZ656=2,G656,0)</f>
        <v>0</v>
      </c>
      <c r="BC656" s="244" t="n">
        <f aca="false">IF(AZ656=3,G656,0)</f>
        <v>0</v>
      </c>
      <c r="BD656" s="244" t="n">
        <f aca="false">IF(AZ656=4,G656,0)</f>
        <v>0</v>
      </c>
      <c r="BE656" s="244" t="n">
        <f aca="false">IF(AZ656=5,G656,0)</f>
        <v>0</v>
      </c>
      <c r="CA656" s="274" t="n">
        <v>8</v>
      </c>
      <c r="CB656" s="274" t="n">
        <v>0</v>
      </c>
    </row>
    <row r="657" customFormat="false" ht="12.75" hidden="false" customHeight="false" outlineLevel="0" collapsed="false">
      <c r="A657" s="275" t="n">
        <v>218</v>
      </c>
      <c r="B657" s="276" t="s">
        <v>921</v>
      </c>
      <c r="C657" s="277" t="s">
        <v>922</v>
      </c>
      <c r="D657" s="278" t="s">
        <v>278</v>
      </c>
      <c r="E657" s="279" t="n">
        <v>143.0897652</v>
      </c>
      <c r="F657" s="279" t="n">
        <v>0</v>
      </c>
      <c r="G657" s="280" t="n">
        <f aca="false">E657*F657</f>
        <v>0</v>
      </c>
      <c r="H657" s="281" t="n">
        <v>0</v>
      </c>
      <c r="I657" s="282" t="n">
        <f aca="false">E657*H657</f>
        <v>0</v>
      </c>
      <c r="J657" s="281"/>
      <c r="K657" s="282" t="n">
        <f aca="false">E657*J657</f>
        <v>0</v>
      </c>
      <c r="O657" s="274" t="n">
        <v>2</v>
      </c>
      <c r="AA657" s="244" t="n">
        <v>8</v>
      </c>
      <c r="AB657" s="244" t="n">
        <v>0</v>
      </c>
      <c r="AC657" s="244" t="n">
        <v>3</v>
      </c>
      <c r="AZ657" s="244" t="n">
        <v>1</v>
      </c>
      <c r="BA657" s="244" t="n">
        <f aca="false">IF(AZ657=1,G657,0)</f>
        <v>0</v>
      </c>
      <c r="BB657" s="244" t="n">
        <f aca="false">IF(AZ657=2,G657,0)</f>
        <v>0</v>
      </c>
      <c r="BC657" s="244" t="n">
        <f aca="false">IF(AZ657=3,G657,0)</f>
        <v>0</v>
      </c>
      <c r="BD657" s="244" t="n">
        <f aca="false">IF(AZ657=4,G657,0)</f>
        <v>0</v>
      </c>
      <c r="BE657" s="244" t="n">
        <f aca="false">IF(AZ657=5,G657,0)</f>
        <v>0</v>
      </c>
      <c r="CA657" s="274" t="n">
        <v>8</v>
      </c>
      <c r="CB657" s="274" t="n">
        <v>0</v>
      </c>
    </row>
    <row r="658" customFormat="false" ht="12.75" hidden="false" customHeight="false" outlineLevel="0" collapsed="false">
      <c r="A658" s="294"/>
      <c r="B658" s="295" t="s">
        <v>282</v>
      </c>
      <c r="C658" s="296" t="s">
        <v>923</v>
      </c>
      <c r="D658" s="297"/>
      <c r="E658" s="298"/>
      <c r="F658" s="299"/>
      <c r="G658" s="300" t="n">
        <f aca="false">SUM(G651:G657)</f>
        <v>0</v>
      </c>
      <c r="H658" s="301"/>
      <c r="I658" s="302" t="n">
        <f aca="false">SUM(I651:I657)</f>
        <v>0</v>
      </c>
      <c r="J658" s="301"/>
      <c r="K658" s="302" t="n">
        <f aca="false">SUM(K651:K657)</f>
        <v>0</v>
      </c>
      <c r="O658" s="274" t="n">
        <v>4</v>
      </c>
      <c r="BA658" s="303" t="n">
        <f aca="false">SUM(BA651:BA657)</f>
        <v>0</v>
      </c>
      <c r="BB658" s="303" t="n">
        <f aca="false">SUM(BB651:BB657)</f>
        <v>0</v>
      </c>
      <c r="BC658" s="303" t="n">
        <f aca="false">SUM(BC651:BC657)</f>
        <v>0</v>
      </c>
      <c r="BD658" s="303" t="n">
        <f aca="false">SUM(BD651:BD657)</f>
        <v>0</v>
      </c>
      <c r="BE658" s="303" t="n">
        <f aca="false">SUM(BE651:BE657)</f>
        <v>0</v>
      </c>
    </row>
    <row r="659" s="244" customFormat="true" ht="12.75" hidden="false" customHeight="false" outlineLevel="0" collapsed="false"/>
    <row r="660" s="244" customFormat="true" ht="12.75" hidden="false" customHeight="false" outlineLevel="0" collapsed="false"/>
    <row r="661" s="244" customFormat="true" ht="12.75" hidden="false" customHeight="false" outlineLevel="0" collapsed="false"/>
    <row r="662" s="244" customFormat="true" ht="12.75" hidden="false" customHeight="false" outlineLevel="0" collapsed="false"/>
    <row r="663" s="244" customFormat="true" ht="12.75" hidden="false" customHeight="false" outlineLevel="0" collapsed="false"/>
    <row r="664" s="244" customFormat="true" ht="12.75" hidden="false" customHeight="false" outlineLevel="0" collapsed="false"/>
    <row r="665" s="244" customFormat="true" ht="12.75" hidden="false" customHeight="false" outlineLevel="0" collapsed="false"/>
    <row r="666" s="244" customFormat="true" ht="12.75" hidden="false" customHeight="false" outlineLevel="0" collapsed="false"/>
    <row r="667" s="244" customFormat="true" ht="12.75" hidden="false" customHeight="false" outlineLevel="0" collapsed="false"/>
    <row r="668" s="244" customFormat="true" ht="12.75" hidden="false" customHeight="false" outlineLevel="0" collapsed="false"/>
    <row r="669" s="244" customFormat="true" ht="12.75" hidden="false" customHeight="false" outlineLevel="0" collapsed="false"/>
    <row r="670" s="244" customFormat="true" ht="12.75" hidden="false" customHeight="false" outlineLevel="0" collapsed="false"/>
    <row r="671" s="244" customFormat="true" ht="12.75" hidden="false" customHeight="false" outlineLevel="0" collapsed="false"/>
    <row r="672" s="244" customFormat="true" ht="12.75" hidden="false" customHeight="false" outlineLevel="0" collapsed="false"/>
    <row r="673" s="244" customFormat="true" ht="12.75" hidden="false" customHeight="false" outlineLevel="0" collapsed="false"/>
    <row r="674" s="244" customFormat="true" ht="12.75" hidden="false" customHeight="false" outlineLevel="0" collapsed="false"/>
    <row r="675" s="244" customFormat="true" ht="12.75" hidden="false" customHeight="false" outlineLevel="0" collapsed="false"/>
    <row r="676" s="244" customFormat="true" ht="12.75" hidden="false" customHeight="false" outlineLevel="0" collapsed="false"/>
    <row r="677" s="244" customFormat="true" ht="12.75" hidden="false" customHeight="false" outlineLevel="0" collapsed="false"/>
    <row r="678" s="244" customFormat="true" ht="12.75" hidden="false" customHeight="false" outlineLevel="0" collapsed="false"/>
    <row r="679" s="244" customFormat="true" ht="12.75" hidden="false" customHeight="false" outlineLevel="0" collapsed="false"/>
    <row r="680" s="244" customFormat="true" ht="12.75" hidden="false" customHeight="false" outlineLevel="0" collapsed="false"/>
    <row r="681" s="244" customFormat="true" ht="12.75" hidden="false" customHeight="false" outlineLevel="0" collapsed="false"/>
    <row r="682" customFormat="false" ht="12.75" hidden="false" customHeight="false" outlineLevel="0" collapsed="false">
      <c r="A682" s="291"/>
      <c r="B682" s="291"/>
      <c r="C682" s="291"/>
      <c r="D682" s="291"/>
      <c r="E682" s="291"/>
      <c r="F682" s="291"/>
      <c r="G682" s="291"/>
    </row>
    <row r="683" customFormat="false" ht="12.75" hidden="false" customHeight="false" outlineLevel="0" collapsed="false">
      <c r="A683" s="291"/>
      <c r="B683" s="291"/>
      <c r="C683" s="291"/>
      <c r="D683" s="291"/>
      <c r="E683" s="291"/>
      <c r="F683" s="291"/>
      <c r="G683" s="291"/>
    </row>
    <row r="684" customFormat="false" ht="12.75" hidden="false" customHeight="false" outlineLevel="0" collapsed="false">
      <c r="A684" s="291"/>
      <c r="B684" s="291"/>
      <c r="C684" s="291"/>
      <c r="D684" s="291"/>
      <c r="E684" s="291"/>
      <c r="F684" s="291"/>
      <c r="G684" s="291"/>
    </row>
    <row r="685" customFormat="false" ht="12.75" hidden="false" customHeight="false" outlineLevel="0" collapsed="false">
      <c r="A685" s="291"/>
      <c r="B685" s="291"/>
      <c r="C685" s="291"/>
      <c r="D685" s="291"/>
      <c r="E685" s="291"/>
      <c r="F685" s="291"/>
      <c r="G685" s="291"/>
    </row>
    <row r="686" s="244" customFormat="true" ht="12.75" hidden="false" customHeight="false" outlineLevel="0" collapsed="false"/>
    <row r="687" s="244" customFormat="true" ht="12.75" hidden="false" customHeight="false" outlineLevel="0" collapsed="false"/>
    <row r="688" s="244" customFormat="true" ht="12.75" hidden="false" customHeight="false" outlineLevel="0" collapsed="false"/>
    <row r="689" s="244" customFormat="true" ht="12.75" hidden="false" customHeight="false" outlineLevel="0" collapsed="false"/>
    <row r="690" s="244" customFormat="true" ht="12.75" hidden="false" customHeight="false" outlineLevel="0" collapsed="false"/>
    <row r="691" s="244" customFormat="true" ht="12.75" hidden="false" customHeight="false" outlineLevel="0" collapsed="false"/>
    <row r="692" s="244" customFormat="true" ht="12.75" hidden="false" customHeight="false" outlineLevel="0" collapsed="false"/>
    <row r="693" s="244" customFormat="true" ht="12.75" hidden="false" customHeight="false" outlineLevel="0" collapsed="false"/>
    <row r="694" s="244" customFormat="true" ht="12.75" hidden="false" customHeight="false" outlineLevel="0" collapsed="false"/>
    <row r="695" s="244" customFormat="true" ht="12.75" hidden="false" customHeight="false" outlineLevel="0" collapsed="false"/>
    <row r="696" s="244" customFormat="true" ht="12.75" hidden="false" customHeight="false" outlineLevel="0" collapsed="false"/>
    <row r="697" s="244" customFormat="true" ht="12.75" hidden="false" customHeight="false" outlineLevel="0" collapsed="false"/>
    <row r="698" s="244" customFormat="true" ht="12.75" hidden="false" customHeight="false" outlineLevel="0" collapsed="false"/>
    <row r="699" s="244" customFormat="true" ht="12.75" hidden="false" customHeight="false" outlineLevel="0" collapsed="false"/>
    <row r="700" s="244" customFormat="true" ht="12.75" hidden="false" customHeight="false" outlineLevel="0" collapsed="false"/>
    <row r="701" s="244" customFormat="true" ht="12.75" hidden="false" customHeight="false" outlineLevel="0" collapsed="false"/>
    <row r="702" s="244" customFormat="true" ht="12.75" hidden="false" customHeight="false" outlineLevel="0" collapsed="false"/>
    <row r="703" s="244" customFormat="true" ht="12.75" hidden="false" customHeight="false" outlineLevel="0" collapsed="false"/>
    <row r="704" s="244" customFormat="true" ht="12.75" hidden="false" customHeight="false" outlineLevel="0" collapsed="false"/>
    <row r="705" s="244" customFormat="true" ht="12.75" hidden="false" customHeight="false" outlineLevel="0" collapsed="false"/>
    <row r="706" s="244" customFormat="true" ht="12.75" hidden="false" customHeight="false" outlineLevel="0" collapsed="false"/>
    <row r="707" s="244" customFormat="true" ht="12.75" hidden="false" customHeight="false" outlineLevel="0" collapsed="false"/>
    <row r="708" s="244" customFormat="true" ht="12.75" hidden="false" customHeight="false" outlineLevel="0" collapsed="false"/>
    <row r="709" s="244" customFormat="true" ht="12.75" hidden="false" customHeight="false" outlineLevel="0" collapsed="false"/>
    <row r="710" s="244" customFormat="true" ht="12.75" hidden="false" customHeight="false" outlineLevel="0" collapsed="false"/>
    <row r="711" s="244" customFormat="true" ht="12.75" hidden="false" customHeight="false" outlineLevel="0" collapsed="false"/>
    <row r="712" s="244" customFormat="true" ht="12.75" hidden="false" customHeight="false" outlineLevel="0" collapsed="false"/>
    <row r="713" s="244" customFormat="true" ht="12.75" hidden="false" customHeight="false" outlineLevel="0" collapsed="false"/>
    <row r="714" s="244" customFormat="true" ht="12.75" hidden="false" customHeight="false" outlineLevel="0" collapsed="false"/>
    <row r="715" s="244" customFormat="true" ht="12.75" hidden="false" customHeight="false" outlineLevel="0" collapsed="false"/>
    <row r="716" s="244" customFormat="true" ht="12.75" hidden="false" customHeight="false" outlineLevel="0" collapsed="false"/>
    <row r="717" customFormat="false" ht="12.75" hidden="false" customHeight="false" outlineLevel="0" collapsed="false">
      <c r="A717" s="307"/>
      <c r="B717" s="307"/>
    </row>
    <row r="718" customFormat="false" ht="12.75" hidden="false" customHeight="false" outlineLevel="0" collapsed="false">
      <c r="A718" s="291"/>
      <c r="B718" s="291"/>
      <c r="C718" s="308"/>
      <c r="D718" s="308"/>
      <c r="E718" s="309"/>
      <c r="F718" s="308"/>
      <c r="G718" s="310"/>
    </row>
    <row r="719" customFormat="false" ht="12.75" hidden="false" customHeight="false" outlineLevel="0" collapsed="false">
      <c r="A719" s="311"/>
      <c r="B719" s="311"/>
      <c r="C719" s="291"/>
      <c r="D719" s="291"/>
      <c r="E719" s="312"/>
      <c r="F719" s="291"/>
      <c r="G719" s="291"/>
    </row>
    <row r="720" customFormat="false" ht="12.75" hidden="false" customHeight="false" outlineLevel="0" collapsed="false">
      <c r="A720" s="291"/>
      <c r="B720" s="291"/>
      <c r="C720" s="291"/>
      <c r="D720" s="291"/>
      <c r="E720" s="312"/>
      <c r="F720" s="291"/>
      <c r="G720" s="291"/>
    </row>
    <row r="721" customFormat="false" ht="12.75" hidden="false" customHeight="false" outlineLevel="0" collapsed="false">
      <c r="A721" s="291"/>
      <c r="B721" s="291"/>
      <c r="C721" s="291"/>
      <c r="D721" s="291"/>
      <c r="E721" s="312"/>
      <c r="F721" s="291"/>
      <c r="G721" s="291"/>
    </row>
    <row r="722" customFormat="false" ht="12.75" hidden="false" customHeight="false" outlineLevel="0" collapsed="false">
      <c r="A722" s="291"/>
      <c r="B722" s="291"/>
      <c r="C722" s="291"/>
      <c r="D722" s="291"/>
      <c r="E722" s="312"/>
      <c r="F722" s="291"/>
      <c r="G722" s="291"/>
    </row>
    <row r="723" customFormat="false" ht="12.75" hidden="false" customHeight="false" outlineLevel="0" collapsed="false">
      <c r="A723" s="291"/>
      <c r="B723" s="291"/>
      <c r="C723" s="291"/>
      <c r="D723" s="291"/>
      <c r="E723" s="312"/>
      <c r="F723" s="291"/>
      <c r="G723" s="291"/>
    </row>
    <row r="724" customFormat="false" ht="12.75" hidden="false" customHeight="false" outlineLevel="0" collapsed="false">
      <c r="A724" s="291"/>
      <c r="B724" s="291"/>
      <c r="C724" s="291"/>
      <c r="D724" s="291"/>
      <c r="E724" s="312"/>
      <c r="F724" s="291"/>
      <c r="G724" s="291"/>
    </row>
    <row r="725" customFormat="false" ht="12.75" hidden="false" customHeight="false" outlineLevel="0" collapsed="false">
      <c r="A725" s="291"/>
      <c r="B725" s="291"/>
      <c r="C725" s="291"/>
      <c r="D725" s="291"/>
      <c r="E725" s="312"/>
      <c r="F725" s="291"/>
      <c r="G725" s="291"/>
    </row>
    <row r="726" customFormat="false" ht="12.75" hidden="false" customHeight="false" outlineLevel="0" collapsed="false">
      <c r="A726" s="291"/>
      <c r="B726" s="291"/>
      <c r="C726" s="291"/>
      <c r="D726" s="291"/>
      <c r="E726" s="312"/>
      <c r="F726" s="291"/>
      <c r="G726" s="291"/>
    </row>
    <row r="727" customFormat="false" ht="12.75" hidden="false" customHeight="false" outlineLevel="0" collapsed="false">
      <c r="A727" s="291"/>
      <c r="B727" s="291"/>
      <c r="C727" s="291"/>
      <c r="D727" s="291"/>
      <c r="E727" s="312"/>
      <c r="F727" s="291"/>
      <c r="G727" s="291"/>
    </row>
    <row r="728" customFormat="false" ht="12.75" hidden="false" customHeight="false" outlineLevel="0" collapsed="false">
      <c r="A728" s="291"/>
      <c r="B728" s="291"/>
      <c r="C728" s="291"/>
      <c r="D728" s="291"/>
      <c r="E728" s="312"/>
      <c r="F728" s="291"/>
      <c r="G728" s="291"/>
    </row>
    <row r="729" customFormat="false" ht="12.75" hidden="false" customHeight="false" outlineLevel="0" collapsed="false">
      <c r="A729" s="291"/>
      <c r="B729" s="291"/>
      <c r="C729" s="291"/>
      <c r="D729" s="291"/>
      <c r="E729" s="312"/>
      <c r="F729" s="291"/>
      <c r="G729" s="291"/>
    </row>
    <row r="730" customFormat="false" ht="12.75" hidden="false" customHeight="false" outlineLevel="0" collapsed="false">
      <c r="A730" s="291"/>
      <c r="B730" s="291"/>
      <c r="C730" s="291"/>
      <c r="D730" s="291"/>
      <c r="E730" s="312"/>
      <c r="F730" s="291"/>
      <c r="G730" s="291"/>
    </row>
    <row r="731" customFormat="false" ht="12.75" hidden="false" customHeight="false" outlineLevel="0" collapsed="false">
      <c r="A731" s="291"/>
      <c r="B731" s="291"/>
      <c r="C731" s="291"/>
      <c r="D731" s="291"/>
      <c r="E731" s="312"/>
      <c r="F731" s="291"/>
      <c r="G731" s="291"/>
    </row>
  </sheetData>
  <mergeCells count="384">
    <mergeCell ref="A1:G1"/>
    <mergeCell ref="A3:B3"/>
    <mergeCell ref="A4:B4"/>
    <mergeCell ref="E4:G4"/>
    <mergeCell ref="C9:D9"/>
    <mergeCell ref="C10:D10"/>
    <mergeCell ref="C12:D12"/>
    <mergeCell ref="C14:D14"/>
    <mergeCell ref="C16:D16"/>
    <mergeCell ref="C17:D17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3:D33"/>
    <mergeCell ref="C34:D34"/>
    <mergeCell ref="C37:D37"/>
    <mergeCell ref="C38:D38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2:D52"/>
    <mergeCell ref="C53:D53"/>
    <mergeCell ref="C55:D55"/>
    <mergeCell ref="C59:D59"/>
    <mergeCell ref="C60:D60"/>
    <mergeCell ref="C61:D61"/>
    <mergeCell ref="C62:D62"/>
    <mergeCell ref="C64:D64"/>
    <mergeCell ref="C65:D65"/>
    <mergeCell ref="C66:D66"/>
    <mergeCell ref="C67:D67"/>
    <mergeCell ref="C69:D69"/>
    <mergeCell ref="C70:D70"/>
    <mergeCell ref="C72:D72"/>
    <mergeCell ref="C74:D74"/>
    <mergeCell ref="C76:D76"/>
    <mergeCell ref="C78:D78"/>
    <mergeCell ref="C80:D80"/>
    <mergeCell ref="C81:D81"/>
    <mergeCell ref="C82:D82"/>
    <mergeCell ref="C86:D86"/>
    <mergeCell ref="C88:D88"/>
    <mergeCell ref="C90:D90"/>
    <mergeCell ref="C91:D91"/>
    <mergeCell ref="C93:D93"/>
    <mergeCell ref="C97:D97"/>
    <mergeCell ref="C99:D99"/>
    <mergeCell ref="C101:D101"/>
    <mergeCell ref="C104:D104"/>
    <mergeCell ref="C106:D106"/>
    <mergeCell ref="C108:D108"/>
    <mergeCell ref="C109:D109"/>
    <mergeCell ref="C111:D111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3:D123"/>
    <mergeCell ref="C125:D125"/>
    <mergeCell ref="C127:D127"/>
    <mergeCell ref="C129:D129"/>
    <mergeCell ref="C131:D131"/>
    <mergeCell ref="C132:D132"/>
    <mergeCell ref="C134:D134"/>
    <mergeCell ref="C136:D136"/>
    <mergeCell ref="C138:D138"/>
    <mergeCell ref="C139:D139"/>
    <mergeCell ref="C141:D141"/>
    <mergeCell ref="C143:D143"/>
    <mergeCell ref="C145:D145"/>
    <mergeCell ref="C147:D147"/>
    <mergeCell ref="C148:D148"/>
    <mergeCell ref="C149:D149"/>
    <mergeCell ref="C150:D150"/>
    <mergeCell ref="C152:D152"/>
    <mergeCell ref="C153:D153"/>
    <mergeCell ref="C154:D154"/>
    <mergeCell ref="C155:D155"/>
    <mergeCell ref="C156:D156"/>
    <mergeCell ref="C157:D157"/>
    <mergeCell ref="C161:D161"/>
    <mergeCell ref="C163:D163"/>
    <mergeCell ref="C165:D165"/>
    <mergeCell ref="C166:D166"/>
    <mergeCell ref="C168:D168"/>
    <mergeCell ref="C170:D170"/>
    <mergeCell ref="C171:D171"/>
    <mergeCell ref="C173:D173"/>
    <mergeCell ref="C174:D174"/>
    <mergeCell ref="C177:D177"/>
    <mergeCell ref="C178:D178"/>
    <mergeCell ref="C180:D180"/>
    <mergeCell ref="C181:D181"/>
    <mergeCell ref="C182:D182"/>
    <mergeCell ref="C183:D183"/>
    <mergeCell ref="C187:D187"/>
    <mergeCell ref="C188:D188"/>
    <mergeCell ref="C189:D189"/>
    <mergeCell ref="C190:D190"/>
    <mergeCell ref="C192:D192"/>
    <mergeCell ref="C193:D193"/>
    <mergeCell ref="C194:D194"/>
    <mergeCell ref="C196:D196"/>
    <mergeCell ref="C200:D200"/>
    <mergeCell ref="C202:D202"/>
    <mergeCell ref="C204:D204"/>
    <mergeCell ref="C205:D205"/>
    <mergeCell ref="C206:D206"/>
    <mergeCell ref="C207:D207"/>
    <mergeCell ref="C209:D209"/>
    <mergeCell ref="C210:D210"/>
    <mergeCell ref="C211:D211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6:D266"/>
    <mergeCell ref="C268:D268"/>
    <mergeCell ref="C269:D269"/>
    <mergeCell ref="C270:D270"/>
    <mergeCell ref="C271:D271"/>
    <mergeCell ref="C273:D273"/>
    <mergeCell ref="C274:D274"/>
    <mergeCell ref="C275:D275"/>
    <mergeCell ref="C276:D276"/>
    <mergeCell ref="C277:D277"/>
    <mergeCell ref="C281:D281"/>
    <mergeCell ref="C283:D283"/>
    <mergeCell ref="C284:D284"/>
    <mergeCell ref="C285:D285"/>
    <mergeCell ref="C286:D286"/>
    <mergeCell ref="C287:D287"/>
    <mergeCell ref="C288:D288"/>
    <mergeCell ref="C290:D290"/>
    <mergeCell ref="C291:D291"/>
    <mergeCell ref="C293:D293"/>
    <mergeCell ref="C294:D294"/>
    <mergeCell ref="C295:D295"/>
    <mergeCell ref="C296:D296"/>
    <mergeCell ref="C300:D300"/>
    <mergeCell ref="C301:D301"/>
    <mergeCell ref="C303:D303"/>
    <mergeCell ref="C304:D304"/>
    <mergeCell ref="C305:D305"/>
    <mergeCell ref="C307:D307"/>
    <mergeCell ref="C309:D309"/>
    <mergeCell ref="C311:D311"/>
    <mergeCell ref="C313:D313"/>
    <mergeCell ref="C315:D315"/>
    <mergeCell ref="C318:D318"/>
    <mergeCell ref="C320:D320"/>
    <mergeCell ref="C321:D321"/>
    <mergeCell ref="C323:D323"/>
    <mergeCell ref="C324:D324"/>
    <mergeCell ref="C326:D326"/>
    <mergeCell ref="C327:D327"/>
    <mergeCell ref="C329:D329"/>
    <mergeCell ref="C330:D330"/>
    <mergeCell ref="C332:D332"/>
    <mergeCell ref="C334:D334"/>
    <mergeCell ref="C336:D336"/>
    <mergeCell ref="C338:D338"/>
    <mergeCell ref="C342:D342"/>
    <mergeCell ref="C344:D344"/>
    <mergeCell ref="C346:D346"/>
    <mergeCell ref="C350:D350"/>
    <mergeCell ref="C354:D354"/>
    <mergeCell ref="C356:D356"/>
    <mergeCell ref="C358:D358"/>
    <mergeCell ref="C363:D363"/>
    <mergeCell ref="C364:D364"/>
    <mergeCell ref="C365:D365"/>
    <mergeCell ref="C366:D366"/>
    <mergeCell ref="C368:D368"/>
    <mergeCell ref="C369:D369"/>
    <mergeCell ref="C371:D371"/>
    <mergeCell ref="C373:D373"/>
    <mergeCell ref="C377:D377"/>
    <mergeCell ref="C379:D379"/>
    <mergeCell ref="C381:D381"/>
    <mergeCell ref="C382:D382"/>
    <mergeCell ref="C384:D384"/>
    <mergeCell ref="C385:D385"/>
    <mergeCell ref="C387:D387"/>
    <mergeCell ref="C388:D388"/>
    <mergeCell ref="C389:D389"/>
    <mergeCell ref="C390:D390"/>
    <mergeCell ref="C392:D392"/>
    <mergeCell ref="C394:D394"/>
    <mergeCell ref="C395:D395"/>
    <mergeCell ref="C396:D396"/>
    <mergeCell ref="C397:D397"/>
    <mergeCell ref="C398:D398"/>
    <mergeCell ref="C399:D399"/>
    <mergeCell ref="C401:D401"/>
    <mergeCell ref="C403:D403"/>
    <mergeCell ref="C405:D405"/>
    <mergeCell ref="C407:D407"/>
    <mergeCell ref="C409:D409"/>
    <mergeCell ref="C410:D410"/>
    <mergeCell ref="C412:D412"/>
    <mergeCell ref="C413:D413"/>
    <mergeCell ref="C414:D414"/>
    <mergeCell ref="C415:D415"/>
    <mergeCell ref="C416:D416"/>
    <mergeCell ref="C417:D417"/>
    <mergeCell ref="C418:D418"/>
    <mergeCell ref="C420:D420"/>
    <mergeCell ref="C421:D421"/>
    <mergeCell ref="C428:D428"/>
    <mergeCell ref="C429:D429"/>
    <mergeCell ref="C431:D431"/>
    <mergeCell ref="C432:D432"/>
    <mergeCell ref="C433:D433"/>
    <mergeCell ref="C434:D434"/>
    <mergeCell ref="C435:D435"/>
    <mergeCell ref="C437:D437"/>
    <mergeCell ref="C438:D438"/>
    <mergeCell ref="C440:D440"/>
    <mergeCell ref="C441:D441"/>
    <mergeCell ref="C442:D442"/>
    <mergeCell ref="C443:D443"/>
    <mergeCell ref="C444:D444"/>
    <mergeCell ref="C446:D446"/>
    <mergeCell ref="C447:D447"/>
    <mergeCell ref="C448:D448"/>
    <mergeCell ref="C450:D450"/>
    <mergeCell ref="C451:D451"/>
    <mergeCell ref="C452:D452"/>
    <mergeCell ref="C457:D457"/>
    <mergeCell ref="C459:D459"/>
    <mergeCell ref="C460:D460"/>
    <mergeCell ref="C462:D462"/>
    <mergeCell ref="C464:D464"/>
    <mergeCell ref="C465:D465"/>
    <mergeCell ref="C467:D467"/>
    <mergeCell ref="C468:D468"/>
    <mergeCell ref="C470:D470"/>
    <mergeCell ref="C471:D471"/>
    <mergeCell ref="C473:D473"/>
    <mergeCell ref="C474:D474"/>
    <mergeCell ref="C479:D479"/>
    <mergeCell ref="C481:D481"/>
    <mergeCell ref="C483:D483"/>
    <mergeCell ref="C485:D485"/>
    <mergeCell ref="C493:D493"/>
    <mergeCell ref="C498:D498"/>
    <mergeCell ref="C500:D500"/>
    <mergeCell ref="C502:D502"/>
    <mergeCell ref="C504:D504"/>
    <mergeCell ref="C506:D506"/>
    <mergeCell ref="C511:D511"/>
    <mergeCell ref="C513:D513"/>
    <mergeCell ref="C515:D515"/>
    <mergeCell ref="C517:D517"/>
    <mergeCell ref="C519:D519"/>
    <mergeCell ref="C521:D521"/>
    <mergeCell ref="C523:D523"/>
    <mergeCell ref="C525:D525"/>
    <mergeCell ref="C526:D526"/>
    <mergeCell ref="C530:D530"/>
    <mergeCell ref="C534:D534"/>
    <mergeCell ref="C536:D536"/>
    <mergeCell ref="C538:D538"/>
    <mergeCell ref="C541:D541"/>
    <mergeCell ref="C543:D543"/>
    <mergeCell ref="C544:D544"/>
    <mergeCell ref="C546:D546"/>
    <mergeCell ref="C548:D548"/>
    <mergeCell ref="C550:D550"/>
    <mergeCell ref="C552:D552"/>
    <mergeCell ref="C554:D554"/>
    <mergeCell ref="C556:D556"/>
    <mergeCell ref="C561:D561"/>
    <mergeCell ref="C563:D563"/>
    <mergeCell ref="C565:D565"/>
    <mergeCell ref="C567:D567"/>
    <mergeCell ref="C568:D568"/>
    <mergeCell ref="C570:D570"/>
    <mergeCell ref="C572:D572"/>
    <mergeCell ref="C575:D575"/>
    <mergeCell ref="C580:D580"/>
    <mergeCell ref="C581:D581"/>
    <mergeCell ref="C582:D582"/>
    <mergeCell ref="C585:D585"/>
    <mergeCell ref="C586:D586"/>
    <mergeCell ref="C588:D588"/>
    <mergeCell ref="C590:D590"/>
    <mergeCell ref="C593:D593"/>
    <mergeCell ref="C595:D595"/>
    <mergeCell ref="C598:D598"/>
    <mergeCell ref="C600:G600"/>
    <mergeCell ref="C601:D601"/>
    <mergeCell ref="C602:D602"/>
    <mergeCell ref="C607:D607"/>
    <mergeCell ref="C611:D611"/>
    <mergeCell ref="C613:D613"/>
    <mergeCell ref="C614:D614"/>
    <mergeCell ref="C615:D615"/>
    <mergeCell ref="C616:D616"/>
    <mergeCell ref="C617:D617"/>
    <mergeCell ref="C618:D618"/>
    <mergeCell ref="C619:D619"/>
    <mergeCell ref="C621:D621"/>
    <mergeCell ref="C622:D622"/>
    <mergeCell ref="C623:D623"/>
    <mergeCell ref="C624:D624"/>
    <mergeCell ref="C626:G626"/>
    <mergeCell ref="C627:D627"/>
    <mergeCell ref="C629:D629"/>
    <mergeCell ref="C634:D634"/>
    <mergeCell ref="C636:D636"/>
    <mergeCell ref="C640:D640"/>
    <mergeCell ref="C643:D643"/>
    <mergeCell ref="C644:D644"/>
    <mergeCell ref="C645:D645"/>
    <mergeCell ref="C646:D646"/>
    <mergeCell ref="C647:D647"/>
    <mergeCell ref="C648:D648"/>
    <mergeCell ref="C649:D6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2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23</v>
      </c>
      <c r="B2" s="99"/>
      <c r="C2" s="100" t="s">
        <v>4</v>
      </c>
      <c r="D2" s="100" t="s">
        <v>924</v>
      </c>
      <c r="E2" s="101"/>
      <c r="F2" s="102" t="s">
        <v>124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25</v>
      </c>
      <c r="B4" s="105"/>
      <c r="C4" s="106"/>
      <c r="D4" s="106"/>
      <c r="E4" s="107"/>
      <c r="F4" s="108" t="s">
        <v>126</v>
      </c>
      <c r="G4" s="111"/>
    </row>
    <row r="5" customFormat="false" ht="12.75" hidden="false" customHeight="true" outlineLevel="0" collapsed="false">
      <c r="A5" s="112" t="s">
        <v>27</v>
      </c>
      <c r="B5" s="113"/>
      <c r="C5" s="114" t="s">
        <v>28</v>
      </c>
      <c r="D5" s="115"/>
      <c r="E5" s="113"/>
      <c r="F5" s="108" t="s">
        <v>127</v>
      </c>
      <c r="G5" s="109"/>
    </row>
    <row r="6" customFormat="false" ht="12.75" hidden="false" customHeight="true" outlineLevel="0" collapsed="false">
      <c r="A6" s="110" t="s">
        <v>128</v>
      </c>
      <c r="B6" s="105"/>
      <c r="C6" s="106"/>
      <c r="D6" s="106"/>
      <c r="E6" s="107"/>
      <c r="F6" s="116" t="s">
        <v>129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30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31</v>
      </c>
      <c r="B8" s="108"/>
      <c r="C8" s="125"/>
      <c r="D8" s="125"/>
      <c r="E8" s="125"/>
      <c r="F8" s="126" t="s">
        <v>132</v>
      </c>
      <c r="G8" s="127"/>
      <c r="H8" s="128"/>
      <c r="I8" s="129"/>
    </row>
    <row r="9" customFormat="false" ht="12.75" hidden="false" customHeight="false" outlineLevel="0" collapsed="false">
      <c r="A9" s="124" t="s">
        <v>133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34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5</v>
      </c>
      <c r="B11" s="108"/>
      <c r="C11" s="132"/>
      <c r="D11" s="132"/>
      <c r="E11" s="132"/>
      <c r="F11" s="136" t="s">
        <v>136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7</v>
      </c>
      <c r="B12" s="105"/>
      <c r="C12" s="140"/>
      <c r="D12" s="140"/>
      <c r="E12" s="140"/>
      <c r="F12" s="141" t="s">
        <v>138</v>
      </c>
      <c r="G12" s="142"/>
      <c r="H12" s="131"/>
    </row>
    <row r="13" customFormat="false" ht="28.5" hidden="false" customHeight="true" outlineLevel="0" collapsed="false">
      <c r="A13" s="143" t="s">
        <v>139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40</v>
      </c>
      <c r="B14" s="145"/>
      <c r="C14" s="146"/>
      <c r="D14" s="147" t="s">
        <v>141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42</v>
      </c>
      <c r="C15" s="150" t="n">
        <f aca="false">'02 201740 Rek'!E14</f>
        <v>0</v>
      </c>
      <c r="D15" s="151" t="str">
        <f aca="false">'02 201740 Rek'!A19</f>
        <v>Ztížené výrobní podmínky</v>
      </c>
      <c r="E15" s="152"/>
      <c r="F15" s="153"/>
      <c r="G15" s="150" t="n">
        <f aca="false">'02 201740 Rek'!I19</f>
        <v>0</v>
      </c>
    </row>
    <row r="16" customFormat="false" ht="15.75" hidden="false" customHeight="true" outlineLevel="0" collapsed="false">
      <c r="A16" s="148" t="s">
        <v>143</v>
      </c>
      <c r="B16" s="149" t="s">
        <v>144</v>
      </c>
      <c r="C16" s="150" t="n">
        <f aca="false">'02 201740 Rek'!F14</f>
        <v>0</v>
      </c>
      <c r="D16" s="104" t="str">
        <f aca="false">'02 201740 Rek'!A20</f>
        <v>Oborová přirážka</v>
      </c>
      <c r="E16" s="154"/>
      <c r="F16" s="155"/>
      <c r="G16" s="150" t="n">
        <f aca="false">'02 201740 Rek'!I20</f>
        <v>0</v>
      </c>
    </row>
    <row r="17" customFormat="false" ht="15.75" hidden="false" customHeight="true" outlineLevel="0" collapsed="false">
      <c r="A17" s="148" t="s">
        <v>145</v>
      </c>
      <c r="B17" s="149" t="s">
        <v>146</v>
      </c>
      <c r="C17" s="150" t="n">
        <f aca="false">'02 201740 Rek'!H14</f>
        <v>0</v>
      </c>
      <c r="D17" s="104" t="str">
        <f aca="false">'02 201740 Rek'!A21</f>
        <v>Přesun stavebních kapacit</v>
      </c>
      <c r="E17" s="154"/>
      <c r="F17" s="155"/>
      <c r="G17" s="150" t="n">
        <f aca="false">'02 201740 Rek'!I21</f>
        <v>0</v>
      </c>
    </row>
    <row r="18" customFormat="false" ht="15.75" hidden="false" customHeight="true" outlineLevel="0" collapsed="false">
      <c r="A18" s="156" t="s">
        <v>147</v>
      </c>
      <c r="B18" s="157" t="s">
        <v>148</v>
      </c>
      <c r="C18" s="150" t="n">
        <f aca="false">'02 201740 Rek'!G14</f>
        <v>0</v>
      </c>
      <c r="D18" s="104" t="str">
        <f aca="false">'02 201740 Rek'!A22</f>
        <v>Mimostaveništní doprava</v>
      </c>
      <c r="E18" s="154"/>
      <c r="F18" s="155"/>
      <c r="G18" s="150" t="n">
        <f aca="false">'02 201740 Rek'!I22</f>
        <v>0</v>
      </c>
    </row>
    <row r="19" customFormat="false" ht="15.75" hidden="false" customHeight="true" outlineLevel="0" collapsed="false">
      <c r="A19" s="158" t="s">
        <v>149</v>
      </c>
      <c r="B19" s="149"/>
      <c r="C19" s="150" t="n">
        <f aca="false">SUM(C15:C18)</f>
        <v>0</v>
      </c>
      <c r="D19" s="104" t="str">
        <f aca="false">'02 201740 Rek'!A23</f>
        <v>Zařízení staveniště</v>
      </c>
      <c r="E19" s="154"/>
      <c r="F19" s="155"/>
      <c r="G19" s="150" t="n">
        <f aca="false">'02 201740 Rek'!I23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2 201740 Rek'!A24</f>
        <v>Provoz investora</v>
      </c>
      <c r="E20" s="154"/>
      <c r="F20" s="155"/>
      <c r="G20" s="150" t="n">
        <f aca="false">'02 201740 Rek'!I24</f>
        <v>0</v>
      </c>
    </row>
    <row r="21" customFormat="false" ht="15.75" hidden="false" customHeight="true" outlineLevel="0" collapsed="false">
      <c r="A21" s="158" t="s">
        <v>47</v>
      </c>
      <c r="B21" s="149"/>
      <c r="C21" s="150" t="n">
        <f aca="false">'02 201740 Rek'!I14</f>
        <v>0</v>
      </c>
      <c r="D21" s="104" t="str">
        <f aca="false">'02 201740 Rek'!A25</f>
        <v>Kompletační činnost (IČD)</v>
      </c>
      <c r="E21" s="154"/>
      <c r="F21" s="155"/>
      <c r="G21" s="150" t="n">
        <f aca="false">'02 201740 Rek'!I25</f>
        <v>0</v>
      </c>
    </row>
    <row r="22" customFormat="false" ht="15.75" hidden="false" customHeight="true" outlineLevel="0" collapsed="false">
      <c r="A22" s="159" t="s">
        <v>150</v>
      </c>
      <c r="B22" s="131"/>
      <c r="C22" s="150" t="n">
        <f aca="false">C19+C21</f>
        <v>0</v>
      </c>
      <c r="D22" s="104" t="s">
        <v>151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52</v>
      </c>
      <c r="B23" s="160"/>
      <c r="C23" s="161" t="n">
        <f aca="false">C22+G23</f>
        <v>0</v>
      </c>
      <c r="D23" s="162" t="s">
        <v>153</v>
      </c>
      <c r="E23" s="163"/>
      <c r="F23" s="164"/>
      <c r="G23" s="150" t="n">
        <f aca="false">'02 201740 Rek'!H27</f>
        <v>0</v>
      </c>
    </row>
    <row r="24" customFormat="false" ht="12.75" hidden="false" customHeight="false" outlineLevel="0" collapsed="false">
      <c r="A24" s="165" t="s">
        <v>154</v>
      </c>
      <c r="B24" s="166"/>
      <c r="C24" s="167"/>
      <c r="D24" s="166" t="s">
        <v>155</v>
      </c>
      <c r="E24" s="166"/>
      <c r="F24" s="168" t="s">
        <v>156</v>
      </c>
      <c r="G24" s="169"/>
    </row>
    <row r="25" customFormat="false" ht="12.75" hidden="false" customHeight="false" outlineLevel="0" collapsed="false">
      <c r="A25" s="159" t="s">
        <v>157</v>
      </c>
      <c r="B25" s="131"/>
      <c r="C25" s="170"/>
      <c r="D25" s="131" t="s">
        <v>157</v>
      </c>
      <c r="F25" s="171" t="s">
        <v>157</v>
      </c>
      <c r="G25" s="172"/>
    </row>
    <row r="26" customFormat="false" ht="37.5" hidden="false" customHeight="true" outlineLevel="0" collapsed="false">
      <c r="A26" s="159" t="s">
        <v>158</v>
      </c>
      <c r="B26" s="173"/>
      <c r="C26" s="170"/>
      <c r="D26" s="131" t="s">
        <v>158</v>
      </c>
      <c r="F26" s="171" t="s">
        <v>158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9</v>
      </c>
      <c r="B28" s="131"/>
      <c r="C28" s="170"/>
      <c r="D28" s="171" t="s">
        <v>160</v>
      </c>
      <c r="E28" s="170"/>
      <c r="F28" s="175" t="s">
        <v>160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15</v>
      </c>
      <c r="D30" s="179" t="s">
        <v>161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62</v>
      </c>
      <c r="B31" s="179"/>
      <c r="C31" s="180" t="n">
        <f aca="false">C30</f>
        <v>15</v>
      </c>
      <c r="D31" s="179" t="s">
        <v>163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63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62</v>
      </c>
      <c r="B33" s="183"/>
      <c r="C33" s="184" t="n">
        <f aca="false">C32</f>
        <v>0</v>
      </c>
      <c r="D33" s="179" t="s">
        <v>163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64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6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6</v>
      </c>
      <c r="D1" s="195"/>
      <c r="E1" s="196"/>
      <c r="F1" s="195"/>
      <c r="G1" s="197" t="s">
        <v>167</v>
      </c>
      <c r="H1" s="198" t="s">
        <v>4</v>
      </c>
      <c r="I1" s="199"/>
    </row>
    <row r="2" customFormat="false" ht="13.5" hidden="false" customHeight="false" outlineLevel="0" collapsed="false">
      <c r="A2" s="200" t="s">
        <v>168</v>
      </c>
      <c r="B2" s="200"/>
      <c r="C2" s="201" t="s">
        <v>925</v>
      </c>
      <c r="D2" s="202"/>
      <c r="E2" s="203"/>
      <c r="F2" s="202"/>
      <c r="G2" s="204" t="s">
        <v>9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70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71</v>
      </c>
      <c r="C6" s="207"/>
      <c r="D6" s="147"/>
      <c r="E6" s="208" t="s">
        <v>43</v>
      </c>
      <c r="F6" s="209" t="s">
        <v>44</v>
      </c>
      <c r="G6" s="209" t="s">
        <v>45</v>
      </c>
      <c r="H6" s="209" t="s">
        <v>46</v>
      </c>
      <c r="I6" s="210" t="s">
        <v>47</v>
      </c>
    </row>
    <row r="7" s="131" customFormat="true" ht="12.75" hidden="false" customHeight="false" outlineLevel="0" collapsed="false">
      <c r="A7" s="211" t="str">
        <f aca="false">'02 201740 Pol'!B7</f>
        <v>713</v>
      </c>
      <c r="B7" s="66" t="str">
        <f aca="false">'02 201740 Pol'!C7</f>
        <v>Izolace tepelné</v>
      </c>
      <c r="D7" s="212"/>
      <c r="E7" s="213" t="n">
        <f aca="false">'02 201740 Pol'!BA14</f>
        <v>0</v>
      </c>
      <c r="F7" s="214" t="n">
        <f aca="false">'02 201740 Pol'!BB14</f>
        <v>0</v>
      </c>
      <c r="G7" s="214" t="n">
        <f aca="false">'02 201740 Pol'!BC14</f>
        <v>0</v>
      </c>
      <c r="H7" s="214" t="n">
        <f aca="false">'02 201740 Pol'!BD14</f>
        <v>0</v>
      </c>
      <c r="I7" s="215" t="n">
        <f aca="false">'02 201740 Pol'!BE14</f>
        <v>0</v>
      </c>
    </row>
    <row r="8" s="131" customFormat="true" ht="12.75" hidden="false" customHeight="false" outlineLevel="0" collapsed="false">
      <c r="A8" s="211" t="str">
        <f aca="false">'02 201740 Pol'!B15</f>
        <v>721</v>
      </c>
      <c r="B8" s="66" t="str">
        <f aca="false">'02 201740 Pol'!C15</f>
        <v>Vnitřní kanalizace</v>
      </c>
      <c r="D8" s="212"/>
      <c r="E8" s="213" t="n">
        <f aca="false">'02 201740 Pol'!BA45</f>
        <v>0</v>
      </c>
      <c r="F8" s="214" t="n">
        <f aca="false">'02 201740 Pol'!BB45</f>
        <v>0</v>
      </c>
      <c r="G8" s="214" t="n">
        <f aca="false">'02 201740 Pol'!BC45</f>
        <v>0</v>
      </c>
      <c r="H8" s="214" t="n">
        <f aca="false">'02 201740 Pol'!BD45</f>
        <v>0</v>
      </c>
      <c r="I8" s="215" t="n">
        <f aca="false">'02 201740 Pol'!BE45</f>
        <v>0</v>
      </c>
    </row>
    <row r="9" s="131" customFormat="true" ht="12.75" hidden="false" customHeight="false" outlineLevel="0" collapsed="false">
      <c r="A9" s="211" t="str">
        <f aca="false">'02 201740 Pol'!B46</f>
        <v>722</v>
      </c>
      <c r="B9" s="66" t="str">
        <f aca="false">'02 201740 Pol'!C46</f>
        <v>Vnitřní vodovod</v>
      </c>
      <c r="D9" s="212"/>
      <c r="E9" s="213" t="n">
        <f aca="false">'02 201740 Pol'!BA60</f>
        <v>0</v>
      </c>
      <c r="F9" s="214" t="n">
        <f aca="false">'02 201740 Pol'!BB60</f>
        <v>0</v>
      </c>
      <c r="G9" s="214" t="n">
        <f aca="false">'02 201740 Pol'!BC60</f>
        <v>0</v>
      </c>
      <c r="H9" s="214" t="n">
        <f aca="false">'02 201740 Pol'!BD60</f>
        <v>0</v>
      </c>
      <c r="I9" s="215" t="n">
        <f aca="false">'02 201740 Pol'!BE60</f>
        <v>0</v>
      </c>
    </row>
    <row r="10" s="131" customFormat="true" ht="12.75" hidden="false" customHeight="false" outlineLevel="0" collapsed="false">
      <c r="A10" s="211" t="str">
        <f aca="false">'02 201740 Pol'!B61</f>
        <v>723</v>
      </c>
      <c r="B10" s="66" t="str">
        <f aca="false">'02 201740 Pol'!C61</f>
        <v>Vnitřní plynovod</v>
      </c>
      <c r="D10" s="212"/>
      <c r="E10" s="213" t="n">
        <f aca="false">'02 201740 Pol'!BA74</f>
        <v>0</v>
      </c>
      <c r="F10" s="214" t="n">
        <f aca="false">'02 201740 Pol'!BB74</f>
        <v>0</v>
      </c>
      <c r="G10" s="214" t="n">
        <f aca="false">'02 201740 Pol'!BC74</f>
        <v>0</v>
      </c>
      <c r="H10" s="214" t="n">
        <f aca="false">'02 201740 Pol'!BD74</f>
        <v>0</v>
      </c>
      <c r="I10" s="215" t="n">
        <f aca="false">'02 201740 Pol'!BE74</f>
        <v>0</v>
      </c>
    </row>
    <row r="11" s="131" customFormat="true" ht="12.75" hidden="false" customHeight="false" outlineLevel="0" collapsed="false">
      <c r="A11" s="211" t="str">
        <f aca="false">'02 201740 Pol'!B75</f>
        <v>725</v>
      </c>
      <c r="B11" s="66" t="str">
        <f aca="false">'02 201740 Pol'!C75</f>
        <v>Zařizovací předměty</v>
      </c>
      <c r="D11" s="212"/>
      <c r="E11" s="213" t="n">
        <f aca="false">'02 201740 Pol'!BA91</f>
        <v>0</v>
      </c>
      <c r="F11" s="214" t="n">
        <f aca="false">'02 201740 Pol'!BB91</f>
        <v>0</v>
      </c>
      <c r="G11" s="214" t="n">
        <f aca="false">'02 201740 Pol'!BC91</f>
        <v>0</v>
      </c>
      <c r="H11" s="214" t="n">
        <f aca="false">'02 201740 Pol'!BD91</f>
        <v>0</v>
      </c>
      <c r="I11" s="215" t="n">
        <f aca="false">'02 201740 Pol'!BE91</f>
        <v>0</v>
      </c>
    </row>
    <row r="12" s="131" customFormat="true" ht="12.75" hidden="false" customHeight="false" outlineLevel="0" collapsed="false">
      <c r="A12" s="211" t="str">
        <f aca="false">'02 201740 Pol'!B92</f>
        <v>783</v>
      </c>
      <c r="B12" s="66" t="str">
        <f aca="false">'02 201740 Pol'!C92</f>
        <v>Nátěry</v>
      </c>
      <c r="D12" s="212"/>
      <c r="E12" s="213" t="n">
        <f aca="false">'02 201740 Pol'!BA95</f>
        <v>0</v>
      </c>
      <c r="F12" s="214" t="n">
        <f aca="false">'02 201740 Pol'!BB95</f>
        <v>0</v>
      </c>
      <c r="G12" s="214" t="n">
        <f aca="false">'02 201740 Pol'!BC95</f>
        <v>0</v>
      </c>
      <c r="H12" s="214" t="n">
        <f aca="false">'02 201740 Pol'!BD95</f>
        <v>0</v>
      </c>
      <c r="I12" s="215" t="n">
        <f aca="false">'02 201740 Pol'!BE95</f>
        <v>0</v>
      </c>
    </row>
    <row r="13" s="131" customFormat="true" ht="13.5" hidden="false" customHeight="false" outlineLevel="0" collapsed="false">
      <c r="A13" s="211" t="str">
        <f aca="false">'02 201740 Pol'!B96</f>
        <v>D96</v>
      </c>
      <c r="B13" s="66" t="str">
        <f aca="false">'02 201740 Pol'!C96</f>
        <v>Přesuny suti a vybouraných hmot</v>
      </c>
      <c r="D13" s="212"/>
      <c r="E13" s="213" t="n">
        <f aca="false">'02 201740 Pol'!BA103</f>
        <v>0</v>
      </c>
      <c r="F13" s="214" t="n">
        <f aca="false">'02 201740 Pol'!BB103</f>
        <v>0</v>
      </c>
      <c r="G13" s="214" t="n">
        <f aca="false">'02 201740 Pol'!BC103</f>
        <v>0</v>
      </c>
      <c r="H13" s="214" t="n">
        <f aca="false">'02 201740 Pol'!BD103</f>
        <v>0</v>
      </c>
      <c r="I13" s="215" t="n">
        <f aca="false">'02 201740 Pol'!BE103</f>
        <v>0</v>
      </c>
    </row>
    <row r="14" s="14" customFormat="true" ht="13.5" hidden="false" customHeight="false" outlineLevel="0" collapsed="false">
      <c r="A14" s="216"/>
      <c r="B14" s="217" t="s">
        <v>172</v>
      </c>
      <c r="C14" s="217"/>
      <c r="D14" s="218"/>
      <c r="E14" s="219" t="n">
        <f aca="false">SUM(E7:E13)</f>
        <v>0</v>
      </c>
      <c r="F14" s="220" t="n">
        <f aca="false">SUM(F7:F13)</f>
        <v>0</v>
      </c>
      <c r="G14" s="220" t="n">
        <f aca="false">SUM(G7:G13)</f>
        <v>0</v>
      </c>
      <c r="H14" s="220" t="n">
        <f aca="false">SUM(H7:H13)</f>
        <v>0</v>
      </c>
      <c r="I14" s="221" t="n">
        <f aca="false">SUM(I7:I13)</f>
        <v>0</v>
      </c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customFormat="false" ht="19.5" hidden="false" customHeight="true" outlineLevel="0" collapsed="false">
      <c r="A16" s="222" t="s">
        <v>173</v>
      </c>
      <c r="B16" s="222"/>
      <c r="C16" s="222"/>
      <c r="D16" s="222"/>
      <c r="E16" s="222"/>
      <c r="F16" s="222"/>
      <c r="G16" s="222"/>
      <c r="H16" s="222"/>
      <c r="I16" s="222"/>
      <c r="BA16" s="138"/>
      <c r="BB16" s="138"/>
      <c r="BC16" s="138"/>
      <c r="BD16" s="138"/>
      <c r="BE16" s="138"/>
    </row>
    <row r="17" customFormat="false" ht="13.5" hidden="false" customHeight="false" outlineLevel="0" collapsed="false"/>
    <row r="18" customFormat="false" ht="12.75" hidden="false" customHeight="false" outlineLevel="0" collapsed="false">
      <c r="A18" s="165" t="s">
        <v>174</v>
      </c>
      <c r="B18" s="166"/>
      <c r="C18" s="166"/>
      <c r="D18" s="223"/>
      <c r="E18" s="224" t="s">
        <v>175</v>
      </c>
      <c r="F18" s="225" t="s">
        <v>18</v>
      </c>
      <c r="G18" s="226" t="s">
        <v>176</v>
      </c>
      <c r="H18" s="227"/>
      <c r="I18" s="228" t="s">
        <v>175</v>
      </c>
    </row>
    <row r="19" customFormat="false" ht="12.75" hidden="false" customHeight="false" outlineLevel="0" collapsed="false">
      <c r="A19" s="158" t="s">
        <v>114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115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116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117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118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119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8" t="s">
        <v>120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8" t="s">
        <v>121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35"/>
      <c r="B27" s="236" t="s">
        <v>177</v>
      </c>
      <c r="C27" s="237"/>
      <c r="D27" s="238"/>
      <c r="E27" s="239"/>
      <c r="F27" s="240"/>
      <c r="G27" s="240"/>
      <c r="H27" s="241" t="n">
        <f aca="false">SUM(I19:I26)</f>
        <v>0</v>
      </c>
      <c r="I27" s="241"/>
    </row>
    <row r="29" customFormat="false" ht="12.75" hidden="false" customHeight="false" outlineLevel="0" collapsed="false">
      <c r="B29" s="14"/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78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6</v>
      </c>
      <c r="D3" s="250"/>
      <c r="E3" s="251" t="s">
        <v>179</v>
      </c>
      <c r="F3" s="252" t="str">
        <f aca="false">'02 201740 Rek'!H1</f>
        <v>2017/40</v>
      </c>
      <c r="G3" s="253"/>
    </row>
    <row r="4" customFormat="false" ht="13.5" hidden="false" customHeight="false" outlineLevel="0" collapsed="false">
      <c r="A4" s="254" t="s">
        <v>168</v>
      </c>
      <c r="B4" s="254"/>
      <c r="C4" s="201" t="s">
        <v>925</v>
      </c>
      <c r="D4" s="255"/>
      <c r="E4" s="256" t="str">
        <f aca="false">'02 201740 Rek'!G2</f>
        <v>ZTI instalace-kanalizace,voda,plyn,Ú.T.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80</v>
      </c>
      <c r="B6" s="260" t="s">
        <v>181</v>
      </c>
      <c r="C6" s="260" t="s">
        <v>182</v>
      </c>
      <c r="D6" s="260" t="s">
        <v>183</v>
      </c>
      <c r="E6" s="261" t="s">
        <v>184</v>
      </c>
      <c r="F6" s="260" t="s">
        <v>185</v>
      </c>
      <c r="G6" s="262" t="s">
        <v>186</v>
      </c>
      <c r="H6" s="263" t="s">
        <v>187</v>
      </c>
      <c r="I6" s="263" t="s">
        <v>188</v>
      </c>
      <c r="J6" s="263" t="s">
        <v>189</v>
      </c>
      <c r="K6" s="263" t="s">
        <v>190</v>
      </c>
    </row>
    <row r="7" customFormat="false" ht="12.75" hidden="false" customHeight="false" outlineLevel="0" collapsed="false">
      <c r="A7" s="264" t="s">
        <v>191</v>
      </c>
      <c r="B7" s="265" t="s">
        <v>70</v>
      </c>
      <c r="C7" s="266" t="s">
        <v>7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926</v>
      </c>
      <c r="C8" s="277" t="s">
        <v>927</v>
      </c>
      <c r="D8" s="278" t="s">
        <v>194</v>
      </c>
      <c r="E8" s="279" t="n">
        <v>5</v>
      </c>
      <c r="F8" s="279" t="n">
        <v>0</v>
      </c>
      <c r="G8" s="280" t="n">
        <f aca="false">E8*F8</f>
        <v>0</v>
      </c>
      <c r="H8" s="281" t="n">
        <v>0.00084</v>
      </c>
      <c r="I8" s="282" t="n">
        <f aca="false">E8*H8</f>
        <v>0.004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12.75" hidden="false" customHeight="true" outlineLevel="0" collapsed="false">
      <c r="A9" s="283"/>
      <c r="B9" s="284"/>
      <c r="C9" s="285" t="s">
        <v>928</v>
      </c>
      <c r="D9" s="285"/>
      <c r="E9" s="286" t="n">
        <v>5</v>
      </c>
      <c r="F9" s="287"/>
      <c r="G9" s="288"/>
      <c r="H9" s="289"/>
      <c r="I9" s="290"/>
      <c r="J9" s="291"/>
      <c r="K9" s="290"/>
      <c r="M9" s="292" t="s">
        <v>928</v>
      </c>
      <c r="O9" s="274"/>
    </row>
    <row r="10" customFormat="false" ht="12.75" hidden="false" customHeight="false" outlineLevel="0" collapsed="false">
      <c r="A10" s="275" t="n">
        <v>2</v>
      </c>
      <c r="B10" s="276" t="s">
        <v>929</v>
      </c>
      <c r="C10" s="277" t="s">
        <v>930</v>
      </c>
      <c r="D10" s="278" t="s">
        <v>931</v>
      </c>
      <c r="E10" s="279" t="n">
        <v>8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/>
      <c r="K10" s="282" t="n">
        <f aca="false">E10*J10</f>
        <v>0</v>
      </c>
      <c r="O10" s="274" t="n">
        <v>2</v>
      </c>
      <c r="AA10" s="244" t="n">
        <v>12</v>
      </c>
      <c r="AB10" s="244" t="n">
        <v>0</v>
      </c>
      <c r="AC10" s="244" t="n">
        <v>18</v>
      </c>
      <c r="AZ10" s="244" t="n">
        <v>2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2</v>
      </c>
      <c r="CB10" s="274" t="n">
        <v>0</v>
      </c>
    </row>
    <row r="11" customFormat="false" ht="12.75" hidden="false" customHeight="false" outlineLevel="0" collapsed="false">
      <c r="A11" s="275" t="n">
        <v>3</v>
      </c>
      <c r="B11" s="276" t="s">
        <v>932</v>
      </c>
      <c r="C11" s="277" t="s">
        <v>933</v>
      </c>
      <c r="D11" s="278" t="s">
        <v>194</v>
      </c>
      <c r="E11" s="279" t="n">
        <v>5</v>
      </c>
      <c r="F11" s="279" t="n">
        <v>0</v>
      </c>
      <c r="G11" s="280" t="n">
        <f aca="false">E11*F11</f>
        <v>0</v>
      </c>
      <c r="H11" s="281" t="n">
        <v>0.001</v>
      </c>
      <c r="I11" s="282" t="n">
        <f aca="false">E11*H11</f>
        <v>0.005</v>
      </c>
      <c r="J11" s="281"/>
      <c r="K11" s="282" t="n">
        <f aca="false">E11*J11</f>
        <v>0</v>
      </c>
      <c r="O11" s="274" t="n">
        <v>2</v>
      </c>
      <c r="AA11" s="244" t="n">
        <v>3</v>
      </c>
      <c r="AB11" s="244" t="n">
        <v>7</v>
      </c>
      <c r="AC11" s="244" t="n">
        <v>63166612</v>
      </c>
      <c r="AZ11" s="244" t="n">
        <v>2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3</v>
      </c>
      <c r="CB11" s="274" t="n">
        <v>7</v>
      </c>
    </row>
    <row r="12" customFormat="false" ht="12.75" hidden="false" customHeight="true" outlineLevel="0" collapsed="false">
      <c r="A12" s="283"/>
      <c r="B12" s="284"/>
      <c r="C12" s="285" t="s">
        <v>928</v>
      </c>
      <c r="D12" s="285"/>
      <c r="E12" s="286" t="n">
        <v>5</v>
      </c>
      <c r="F12" s="287"/>
      <c r="G12" s="288"/>
      <c r="H12" s="289"/>
      <c r="I12" s="290"/>
      <c r="J12" s="291"/>
      <c r="K12" s="290"/>
      <c r="M12" s="292" t="s">
        <v>928</v>
      </c>
      <c r="O12" s="274"/>
    </row>
    <row r="13" customFormat="false" ht="12.75" hidden="false" customHeight="false" outlineLevel="0" collapsed="false">
      <c r="A13" s="275" t="n">
        <v>4</v>
      </c>
      <c r="B13" s="276" t="s">
        <v>706</v>
      </c>
      <c r="C13" s="277" t="s">
        <v>707</v>
      </c>
      <c r="D13" s="278" t="s">
        <v>18</v>
      </c>
      <c r="E13" s="279"/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7</v>
      </c>
      <c r="AB13" s="244" t="n">
        <v>1002</v>
      </c>
      <c r="AC13" s="244" t="n">
        <v>5</v>
      </c>
      <c r="AZ13" s="244" t="n">
        <v>2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7</v>
      </c>
      <c r="CB13" s="274" t="n">
        <v>1002</v>
      </c>
    </row>
    <row r="14" customFormat="false" ht="12.75" hidden="false" customHeight="false" outlineLevel="0" collapsed="false">
      <c r="A14" s="294"/>
      <c r="B14" s="295" t="s">
        <v>282</v>
      </c>
      <c r="C14" s="296" t="s">
        <v>708</v>
      </c>
      <c r="D14" s="297"/>
      <c r="E14" s="298"/>
      <c r="F14" s="299"/>
      <c r="G14" s="300" t="n">
        <f aca="false">SUM(G7:G13)</f>
        <v>0</v>
      </c>
      <c r="H14" s="301"/>
      <c r="I14" s="302" t="n">
        <f aca="false">SUM(I7:I13)</f>
        <v>0.0092</v>
      </c>
      <c r="J14" s="301"/>
      <c r="K14" s="302" t="n">
        <f aca="false">SUM(K7:K13)</f>
        <v>0</v>
      </c>
      <c r="O14" s="274" t="n">
        <v>4</v>
      </c>
      <c r="BA14" s="303" t="n">
        <f aca="false">SUM(BA7:BA13)</f>
        <v>0</v>
      </c>
      <c r="BB14" s="303" t="n">
        <f aca="false">SUM(BB7:BB13)</f>
        <v>0</v>
      </c>
      <c r="BC14" s="303" t="n">
        <f aca="false">SUM(BC7:BC13)</f>
        <v>0</v>
      </c>
      <c r="BD14" s="303" t="n">
        <f aca="false">SUM(BD7:BD13)</f>
        <v>0</v>
      </c>
      <c r="BE14" s="303" t="n">
        <f aca="false">SUM(BE7:BE13)</f>
        <v>0</v>
      </c>
    </row>
    <row r="15" customFormat="false" ht="12.75" hidden="false" customHeight="false" outlineLevel="0" collapsed="false">
      <c r="A15" s="264" t="s">
        <v>191</v>
      </c>
      <c r="B15" s="265" t="s">
        <v>72</v>
      </c>
      <c r="C15" s="266" t="s">
        <v>73</v>
      </c>
      <c r="D15" s="267"/>
      <c r="E15" s="268"/>
      <c r="F15" s="268"/>
      <c r="G15" s="269"/>
      <c r="H15" s="270"/>
      <c r="I15" s="271"/>
      <c r="J15" s="272"/>
      <c r="K15" s="273"/>
      <c r="O15" s="274" t="n">
        <v>1</v>
      </c>
    </row>
    <row r="16" customFormat="false" ht="12.75" hidden="false" customHeight="false" outlineLevel="0" collapsed="false">
      <c r="A16" s="275" t="n">
        <v>5</v>
      </c>
      <c r="B16" s="276" t="s">
        <v>934</v>
      </c>
      <c r="C16" s="277" t="s">
        <v>935</v>
      </c>
      <c r="D16" s="278" t="s">
        <v>310</v>
      </c>
      <c r="E16" s="279" t="n">
        <v>2</v>
      </c>
      <c r="F16" s="279" t="n">
        <v>0</v>
      </c>
      <c r="G16" s="280" t="n">
        <f aca="false">E16*F16</f>
        <v>0</v>
      </c>
      <c r="H16" s="281" t="n">
        <v>0.01227</v>
      </c>
      <c r="I16" s="282" t="n">
        <f aca="false">E16*H16</f>
        <v>0.02454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7</v>
      </c>
      <c r="AC16" s="244" t="n">
        <v>7</v>
      </c>
      <c r="AZ16" s="244" t="n">
        <v>2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7</v>
      </c>
    </row>
    <row r="17" customFormat="false" ht="12.75" hidden="false" customHeight="true" outlineLevel="0" collapsed="false">
      <c r="A17" s="283"/>
      <c r="B17" s="284"/>
      <c r="C17" s="285" t="s">
        <v>936</v>
      </c>
      <c r="D17" s="285"/>
      <c r="E17" s="286" t="n">
        <v>1</v>
      </c>
      <c r="F17" s="287"/>
      <c r="G17" s="288"/>
      <c r="H17" s="289"/>
      <c r="I17" s="290"/>
      <c r="J17" s="291"/>
      <c r="K17" s="290"/>
      <c r="M17" s="292" t="s">
        <v>936</v>
      </c>
      <c r="O17" s="274"/>
    </row>
    <row r="18" customFormat="false" ht="12.75" hidden="false" customHeight="true" outlineLevel="0" collapsed="false">
      <c r="A18" s="283"/>
      <c r="B18" s="284"/>
      <c r="C18" s="285" t="s">
        <v>937</v>
      </c>
      <c r="D18" s="285"/>
      <c r="E18" s="286" t="n">
        <v>1</v>
      </c>
      <c r="F18" s="287"/>
      <c r="G18" s="288"/>
      <c r="H18" s="289"/>
      <c r="I18" s="290"/>
      <c r="J18" s="291"/>
      <c r="K18" s="290"/>
      <c r="M18" s="292" t="s">
        <v>937</v>
      </c>
      <c r="O18" s="274"/>
    </row>
    <row r="19" customFormat="false" ht="12.75" hidden="false" customHeight="false" outlineLevel="0" collapsed="false">
      <c r="A19" s="275" t="n">
        <v>6</v>
      </c>
      <c r="B19" s="276" t="s">
        <v>938</v>
      </c>
      <c r="C19" s="277" t="s">
        <v>939</v>
      </c>
      <c r="D19" s="278" t="s">
        <v>310</v>
      </c>
      <c r="E19" s="279" t="n">
        <v>1</v>
      </c>
      <c r="F19" s="279" t="n">
        <v>0</v>
      </c>
      <c r="G19" s="280" t="n">
        <f aca="false">E19*F19</f>
        <v>0</v>
      </c>
      <c r="H19" s="281" t="n">
        <v>0.0002</v>
      </c>
      <c r="I19" s="282" t="n">
        <f aca="false">E19*H19</f>
        <v>0.0002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7</v>
      </c>
      <c r="AC19" s="244" t="n">
        <v>7</v>
      </c>
      <c r="AZ19" s="244" t="n">
        <v>2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7</v>
      </c>
    </row>
    <row r="20" customFormat="false" ht="12.75" hidden="false" customHeight="false" outlineLevel="0" collapsed="false">
      <c r="A20" s="275" t="n">
        <v>7</v>
      </c>
      <c r="B20" s="276" t="s">
        <v>940</v>
      </c>
      <c r="C20" s="277" t="s">
        <v>941</v>
      </c>
      <c r="D20" s="278" t="s">
        <v>199</v>
      </c>
      <c r="E20" s="279" t="n">
        <v>10.5</v>
      </c>
      <c r="F20" s="279" t="n">
        <v>0</v>
      </c>
      <c r="G20" s="280" t="n">
        <f aca="false">E20*F20</f>
        <v>0</v>
      </c>
      <c r="H20" s="281" t="n">
        <v>0.00047</v>
      </c>
      <c r="I20" s="282" t="n">
        <f aca="false">E20*H20</f>
        <v>0.004935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7</v>
      </c>
      <c r="AC20" s="244" t="n">
        <v>7</v>
      </c>
      <c r="AZ20" s="244" t="n">
        <v>2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7</v>
      </c>
    </row>
    <row r="21" customFormat="false" ht="12.75" hidden="false" customHeight="true" outlineLevel="0" collapsed="false">
      <c r="A21" s="283"/>
      <c r="B21" s="284"/>
      <c r="C21" s="285" t="s">
        <v>942</v>
      </c>
      <c r="D21" s="285"/>
      <c r="E21" s="286" t="n">
        <v>10.5</v>
      </c>
      <c r="F21" s="287"/>
      <c r="G21" s="288"/>
      <c r="H21" s="289"/>
      <c r="I21" s="290"/>
      <c r="J21" s="291"/>
      <c r="K21" s="290"/>
      <c r="M21" s="292" t="s">
        <v>942</v>
      </c>
      <c r="O21" s="274"/>
    </row>
    <row r="22" customFormat="false" ht="12.75" hidden="false" customHeight="false" outlineLevel="0" collapsed="false">
      <c r="A22" s="275" t="n">
        <v>8</v>
      </c>
      <c r="B22" s="276" t="s">
        <v>943</v>
      </c>
      <c r="C22" s="277" t="s">
        <v>944</v>
      </c>
      <c r="D22" s="278" t="s">
        <v>199</v>
      </c>
      <c r="E22" s="279" t="n">
        <v>4.2</v>
      </c>
      <c r="F22" s="279" t="n">
        <v>0</v>
      </c>
      <c r="G22" s="280" t="n">
        <f aca="false">E22*F22</f>
        <v>0</v>
      </c>
      <c r="H22" s="281" t="n">
        <v>0.0007</v>
      </c>
      <c r="I22" s="282" t="n">
        <f aca="false">E22*H22</f>
        <v>0.00294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7</v>
      </c>
      <c r="AC22" s="244" t="n">
        <v>7</v>
      </c>
      <c r="AZ22" s="244" t="n">
        <v>2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7</v>
      </c>
    </row>
    <row r="23" customFormat="false" ht="12.75" hidden="false" customHeight="true" outlineLevel="0" collapsed="false">
      <c r="A23" s="283"/>
      <c r="B23" s="284"/>
      <c r="C23" s="285" t="s">
        <v>945</v>
      </c>
      <c r="D23" s="285"/>
      <c r="E23" s="286" t="n">
        <v>4.2</v>
      </c>
      <c r="F23" s="287"/>
      <c r="G23" s="288"/>
      <c r="H23" s="289"/>
      <c r="I23" s="290"/>
      <c r="J23" s="291"/>
      <c r="K23" s="290"/>
      <c r="M23" s="292" t="s">
        <v>945</v>
      </c>
      <c r="O23" s="274"/>
    </row>
    <row r="24" customFormat="false" ht="12.75" hidden="false" customHeight="false" outlineLevel="0" collapsed="false">
      <c r="A24" s="275" t="n">
        <v>9</v>
      </c>
      <c r="B24" s="276" t="s">
        <v>946</v>
      </c>
      <c r="C24" s="277" t="s">
        <v>947</v>
      </c>
      <c r="D24" s="278" t="s">
        <v>199</v>
      </c>
      <c r="E24" s="279" t="n">
        <v>0.5</v>
      </c>
      <c r="F24" s="279" t="n">
        <v>0</v>
      </c>
      <c r="G24" s="280" t="n">
        <f aca="false">E24*F24</f>
        <v>0</v>
      </c>
      <c r="H24" s="281" t="n">
        <v>0.00152</v>
      </c>
      <c r="I24" s="282" t="n">
        <f aca="false">E24*H24</f>
        <v>0.00076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7</v>
      </c>
      <c r="AC24" s="244" t="n">
        <v>7</v>
      </c>
      <c r="AZ24" s="244" t="n">
        <v>2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7</v>
      </c>
    </row>
    <row r="25" customFormat="false" ht="12.75" hidden="false" customHeight="true" outlineLevel="0" collapsed="false">
      <c r="A25" s="283"/>
      <c r="B25" s="284"/>
      <c r="C25" s="285" t="s">
        <v>948</v>
      </c>
      <c r="D25" s="285"/>
      <c r="E25" s="286" t="n">
        <v>0.5</v>
      </c>
      <c r="F25" s="287"/>
      <c r="G25" s="288"/>
      <c r="H25" s="289"/>
      <c r="I25" s="290"/>
      <c r="J25" s="291"/>
      <c r="K25" s="290"/>
      <c r="M25" s="292" t="s">
        <v>948</v>
      </c>
      <c r="O25" s="274"/>
    </row>
    <row r="26" customFormat="false" ht="12.75" hidden="false" customHeight="false" outlineLevel="0" collapsed="false">
      <c r="A26" s="275" t="n">
        <v>10</v>
      </c>
      <c r="B26" s="276" t="s">
        <v>949</v>
      </c>
      <c r="C26" s="277" t="s">
        <v>950</v>
      </c>
      <c r="D26" s="278" t="s">
        <v>199</v>
      </c>
      <c r="E26" s="279" t="n">
        <v>38</v>
      </c>
      <c r="F26" s="279" t="n">
        <v>0</v>
      </c>
      <c r="G26" s="280" t="n">
        <f aca="false">E26*F26</f>
        <v>0</v>
      </c>
      <c r="H26" s="281" t="n">
        <v>0.0021</v>
      </c>
      <c r="I26" s="282" t="n">
        <f aca="false">E26*H26</f>
        <v>0.0798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7</v>
      </c>
      <c r="AC26" s="244" t="n">
        <v>7</v>
      </c>
      <c r="AZ26" s="244" t="n">
        <v>2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7</v>
      </c>
    </row>
    <row r="27" customFormat="false" ht="12.75" hidden="false" customHeight="true" outlineLevel="0" collapsed="false">
      <c r="A27" s="283"/>
      <c r="B27" s="284"/>
      <c r="C27" s="285" t="s">
        <v>951</v>
      </c>
      <c r="D27" s="285"/>
      <c r="E27" s="286" t="n">
        <v>11</v>
      </c>
      <c r="F27" s="287"/>
      <c r="G27" s="288"/>
      <c r="H27" s="289"/>
      <c r="I27" s="290"/>
      <c r="J27" s="291"/>
      <c r="K27" s="290"/>
      <c r="M27" s="292" t="s">
        <v>951</v>
      </c>
      <c r="O27" s="274"/>
    </row>
    <row r="28" customFormat="false" ht="12.75" hidden="false" customHeight="true" outlineLevel="0" collapsed="false">
      <c r="A28" s="283"/>
      <c r="B28" s="284"/>
      <c r="C28" s="285" t="s">
        <v>952</v>
      </c>
      <c r="D28" s="285"/>
      <c r="E28" s="286" t="n">
        <v>27</v>
      </c>
      <c r="F28" s="287"/>
      <c r="G28" s="288"/>
      <c r="H28" s="289"/>
      <c r="I28" s="290"/>
      <c r="J28" s="291"/>
      <c r="K28" s="290"/>
      <c r="M28" s="292" t="s">
        <v>952</v>
      </c>
      <c r="O28" s="274"/>
    </row>
    <row r="29" customFormat="false" ht="12.75" hidden="false" customHeight="false" outlineLevel="0" collapsed="false">
      <c r="A29" s="275" t="n">
        <v>11</v>
      </c>
      <c r="B29" s="276" t="s">
        <v>953</v>
      </c>
      <c r="C29" s="277" t="s">
        <v>954</v>
      </c>
      <c r="D29" s="278" t="s">
        <v>310</v>
      </c>
      <c r="E29" s="279" t="n">
        <v>6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7</v>
      </c>
      <c r="AC29" s="244" t="n">
        <v>7</v>
      </c>
      <c r="AZ29" s="244" t="n">
        <v>2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7</v>
      </c>
    </row>
    <row r="30" customFormat="false" ht="12.75" hidden="false" customHeight="true" outlineLevel="0" collapsed="false">
      <c r="A30" s="283"/>
      <c r="B30" s="284"/>
      <c r="C30" s="285" t="s">
        <v>955</v>
      </c>
      <c r="D30" s="285"/>
      <c r="E30" s="286" t="n">
        <v>6</v>
      </c>
      <c r="F30" s="287"/>
      <c r="G30" s="288"/>
      <c r="H30" s="289"/>
      <c r="I30" s="290"/>
      <c r="J30" s="291"/>
      <c r="K30" s="290"/>
      <c r="M30" s="292" t="s">
        <v>955</v>
      </c>
      <c r="O30" s="274"/>
    </row>
    <row r="31" customFormat="false" ht="12.75" hidden="false" customHeight="false" outlineLevel="0" collapsed="false">
      <c r="A31" s="275" t="n">
        <v>12</v>
      </c>
      <c r="B31" s="276" t="s">
        <v>956</v>
      </c>
      <c r="C31" s="277" t="s">
        <v>957</v>
      </c>
      <c r="D31" s="278" t="s">
        <v>310</v>
      </c>
      <c r="E31" s="279" t="n">
        <v>4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7</v>
      </c>
      <c r="AC31" s="244" t="n">
        <v>7</v>
      </c>
      <c r="AZ31" s="244" t="n">
        <v>2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7</v>
      </c>
    </row>
    <row r="32" customFormat="false" ht="12.75" hidden="false" customHeight="true" outlineLevel="0" collapsed="false">
      <c r="A32" s="283"/>
      <c r="B32" s="284"/>
      <c r="C32" s="285" t="s">
        <v>54</v>
      </c>
      <c r="D32" s="285"/>
      <c r="E32" s="286" t="n">
        <v>4</v>
      </c>
      <c r="F32" s="287"/>
      <c r="G32" s="288"/>
      <c r="H32" s="289"/>
      <c r="I32" s="290"/>
      <c r="J32" s="291"/>
      <c r="K32" s="290"/>
      <c r="M32" s="292" t="n">
        <v>4</v>
      </c>
      <c r="O32" s="274"/>
    </row>
    <row r="33" customFormat="false" ht="12.75" hidden="false" customHeight="false" outlineLevel="0" collapsed="false">
      <c r="A33" s="275" t="n">
        <v>13</v>
      </c>
      <c r="B33" s="276" t="s">
        <v>958</v>
      </c>
      <c r="C33" s="277" t="s">
        <v>959</v>
      </c>
      <c r="D33" s="278" t="s">
        <v>310</v>
      </c>
      <c r="E33" s="279" t="n">
        <v>1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7</v>
      </c>
      <c r="AC33" s="244" t="n">
        <v>7</v>
      </c>
      <c r="AZ33" s="244" t="n">
        <v>2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7</v>
      </c>
    </row>
    <row r="34" customFormat="false" ht="12.75" hidden="false" customHeight="false" outlineLevel="0" collapsed="false">
      <c r="A34" s="275" t="n">
        <v>14</v>
      </c>
      <c r="B34" s="276" t="s">
        <v>960</v>
      </c>
      <c r="C34" s="277" t="s">
        <v>961</v>
      </c>
      <c r="D34" s="278" t="s">
        <v>310</v>
      </c>
      <c r="E34" s="279" t="n">
        <v>4</v>
      </c>
      <c r="F34" s="279" t="n">
        <v>0</v>
      </c>
      <c r="G34" s="280" t="n">
        <f aca="false">E34*F34</f>
        <v>0</v>
      </c>
      <c r="H34" s="281" t="n">
        <v>0.00761</v>
      </c>
      <c r="I34" s="282" t="n">
        <f aca="false">E34*H34</f>
        <v>0.03044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7</v>
      </c>
      <c r="AC34" s="244" t="n">
        <v>7</v>
      </c>
      <c r="AZ34" s="244" t="n">
        <v>2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7</v>
      </c>
    </row>
    <row r="35" customFormat="false" ht="12.75" hidden="false" customHeight="true" outlineLevel="0" collapsed="false">
      <c r="A35" s="283"/>
      <c r="B35" s="284"/>
      <c r="C35" s="285" t="s">
        <v>962</v>
      </c>
      <c r="D35" s="285"/>
      <c r="E35" s="286" t="n">
        <v>3</v>
      </c>
      <c r="F35" s="287"/>
      <c r="G35" s="288"/>
      <c r="H35" s="289"/>
      <c r="I35" s="290"/>
      <c r="J35" s="291"/>
      <c r="K35" s="290"/>
      <c r="M35" s="292" t="s">
        <v>962</v>
      </c>
      <c r="O35" s="274"/>
    </row>
    <row r="36" customFormat="false" ht="12.75" hidden="false" customHeight="true" outlineLevel="0" collapsed="false">
      <c r="A36" s="283"/>
      <c r="B36" s="284"/>
      <c r="C36" s="285" t="s">
        <v>963</v>
      </c>
      <c r="D36" s="285"/>
      <c r="E36" s="286" t="n">
        <v>1</v>
      </c>
      <c r="F36" s="287"/>
      <c r="G36" s="288"/>
      <c r="H36" s="289"/>
      <c r="I36" s="290"/>
      <c r="J36" s="291"/>
      <c r="K36" s="290"/>
      <c r="M36" s="292" t="s">
        <v>963</v>
      </c>
      <c r="O36" s="274"/>
    </row>
    <row r="37" customFormat="false" ht="12.75" hidden="false" customHeight="false" outlineLevel="0" collapsed="false">
      <c r="A37" s="275" t="n">
        <v>15</v>
      </c>
      <c r="B37" s="276" t="s">
        <v>964</v>
      </c>
      <c r="C37" s="277" t="s">
        <v>965</v>
      </c>
      <c r="D37" s="278" t="s">
        <v>310</v>
      </c>
      <c r="E37" s="279" t="n">
        <v>1</v>
      </c>
      <c r="F37" s="279" t="n">
        <v>0</v>
      </c>
      <c r="G37" s="280" t="n">
        <f aca="false">E37*F37</f>
        <v>0</v>
      </c>
      <c r="H37" s="281" t="n">
        <v>0.0064</v>
      </c>
      <c r="I37" s="282" t="n">
        <f aca="false">E37*H37</f>
        <v>0.0064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7</v>
      </c>
      <c r="AC37" s="244" t="n">
        <v>7</v>
      </c>
      <c r="AZ37" s="244" t="n">
        <v>2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7</v>
      </c>
    </row>
    <row r="38" customFormat="false" ht="12.75" hidden="false" customHeight="true" outlineLevel="0" collapsed="false">
      <c r="A38" s="283"/>
      <c r="B38" s="284"/>
      <c r="C38" s="285" t="s">
        <v>966</v>
      </c>
      <c r="D38" s="285"/>
      <c r="E38" s="286" t="n">
        <v>1</v>
      </c>
      <c r="F38" s="287"/>
      <c r="G38" s="288"/>
      <c r="H38" s="289"/>
      <c r="I38" s="290"/>
      <c r="J38" s="291"/>
      <c r="K38" s="290"/>
      <c r="M38" s="292" t="s">
        <v>966</v>
      </c>
      <c r="O38" s="274"/>
    </row>
    <row r="39" customFormat="false" ht="12.75" hidden="false" customHeight="false" outlineLevel="0" collapsed="false">
      <c r="A39" s="275" t="n">
        <v>16</v>
      </c>
      <c r="B39" s="276" t="s">
        <v>967</v>
      </c>
      <c r="C39" s="277" t="s">
        <v>968</v>
      </c>
      <c r="D39" s="278" t="s">
        <v>199</v>
      </c>
      <c r="E39" s="279" t="n">
        <v>38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7</v>
      </c>
      <c r="AC39" s="244" t="n">
        <v>7</v>
      </c>
      <c r="AZ39" s="244" t="n">
        <v>2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7</v>
      </c>
    </row>
    <row r="40" customFormat="false" ht="12.75" hidden="false" customHeight="true" outlineLevel="0" collapsed="false">
      <c r="A40" s="283"/>
      <c r="B40" s="284"/>
      <c r="C40" s="285" t="s">
        <v>951</v>
      </c>
      <c r="D40" s="285"/>
      <c r="E40" s="286" t="n">
        <v>11</v>
      </c>
      <c r="F40" s="287"/>
      <c r="G40" s="288"/>
      <c r="H40" s="289"/>
      <c r="I40" s="290"/>
      <c r="J40" s="291"/>
      <c r="K40" s="290"/>
      <c r="M40" s="292" t="s">
        <v>951</v>
      </c>
      <c r="O40" s="274"/>
    </row>
    <row r="41" customFormat="false" ht="12.75" hidden="false" customHeight="true" outlineLevel="0" collapsed="false">
      <c r="A41" s="283"/>
      <c r="B41" s="284"/>
      <c r="C41" s="285" t="s">
        <v>952</v>
      </c>
      <c r="D41" s="285"/>
      <c r="E41" s="286" t="n">
        <v>27</v>
      </c>
      <c r="F41" s="287"/>
      <c r="G41" s="288"/>
      <c r="H41" s="289"/>
      <c r="I41" s="290"/>
      <c r="J41" s="291"/>
      <c r="K41" s="290"/>
      <c r="M41" s="292" t="s">
        <v>952</v>
      </c>
      <c r="O41" s="274"/>
    </row>
    <row r="42" customFormat="false" ht="12.75" hidden="false" customHeight="false" outlineLevel="0" collapsed="false">
      <c r="A42" s="275" t="n">
        <v>17</v>
      </c>
      <c r="B42" s="276" t="s">
        <v>969</v>
      </c>
      <c r="C42" s="277" t="s">
        <v>970</v>
      </c>
      <c r="D42" s="278" t="s">
        <v>971</v>
      </c>
      <c r="E42" s="279" t="n">
        <v>0.2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/>
      <c r="K42" s="282" t="n">
        <f aca="false">E42*J42</f>
        <v>0</v>
      </c>
      <c r="O42" s="274" t="n">
        <v>2</v>
      </c>
      <c r="AA42" s="244" t="n">
        <v>12</v>
      </c>
      <c r="AB42" s="244" t="n">
        <v>0</v>
      </c>
      <c r="AC42" s="244" t="n">
        <v>20</v>
      </c>
      <c r="AZ42" s="244" t="n">
        <v>2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2</v>
      </c>
      <c r="CB42" s="274" t="n">
        <v>0</v>
      </c>
    </row>
    <row r="43" customFormat="false" ht="12.75" hidden="false" customHeight="false" outlineLevel="0" collapsed="false">
      <c r="A43" s="275" t="n">
        <v>18</v>
      </c>
      <c r="B43" s="276" t="s">
        <v>972</v>
      </c>
      <c r="C43" s="277" t="s">
        <v>973</v>
      </c>
      <c r="D43" s="278" t="s">
        <v>931</v>
      </c>
      <c r="E43" s="279" t="n">
        <v>8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/>
      <c r="K43" s="282" t="n">
        <f aca="false">E43*J43</f>
        <v>0</v>
      </c>
      <c r="O43" s="274" t="n">
        <v>2</v>
      </c>
      <c r="AA43" s="244" t="n">
        <v>12</v>
      </c>
      <c r="AB43" s="244" t="n">
        <v>0</v>
      </c>
      <c r="AC43" s="244" t="n">
        <v>85</v>
      </c>
      <c r="AZ43" s="244" t="n">
        <v>2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2</v>
      </c>
      <c r="CB43" s="274" t="n">
        <v>0</v>
      </c>
    </row>
    <row r="44" customFormat="false" ht="12.75" hidden="false" customHeight="false" outlineLevel="0" collapsed="false">
      <c r="A44" s="275" t="n">
        <v>19</v>
      </c>
      <c r="B44" s="276" t="s">
        <v>974</v>
      </c>
      <c r="C44" s="277" t="s">
        <v>975</v>
      </c>
      <c r="D44" s="278" t="s">
        <v>18</v>
      </c>
      <c r="E44" s="279"/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/>
      <c r="K44" s="282" t="n">
        <f aca="false">E44*J44</f>
        <v>0</v>
      </c>
      <c r="O44" s="274" t="n">
        <v>2</v>
      </c>
      <c r="AA44" s="244" t="n">
        <v>7</v>
      </c>
      <c r="AB44" s="244" t="n">
        <v>1002</v>
      </c>
      <c r="AC44" s="244" t="n">
        <v>5</v>
      </c>
      <c r="AZ44" s="244" t="n">
        <v>2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7</v>
      </c>
      <c r="CB44" s="274" t="n">
        <v>1002</v>
      </c>
    </row>
    <row r="45" customFormat="false" ht="12.75" hidden="false" customHeight="false" outlineLevel="0" collapsed="false">
      <c r="A45" s="294"/>
      <c r="B45" s="295" t="s">
        <v>282</v>
      </c>
      <c r="C45" s="296" t="s">
        <v>976</v>
      </c>
      <c r="D45" s="297"/>
      <c r="E45" s="298"/>
      <c r="F45" s="299"/>
      <c r="G45" s="300" t="n">
        <f aca="false">SUM(G15:G44)</f>
        <v>0</v>
      </c>
      <c r="H45" s="301"/>
      <c r="I45" s="302" t="n">
        <f aca="false">SUM(I15:I44)</f>
        <v>0.150015</v>
      </c>
      <c r="J45" s="301"/>
      <c r="K45" s="302" t="n">
        <f aca="false">SUM(K15:K44)</f>
        <v>0</v>
      </c>
      <c r="O45" s="274" t="n">
        <v>4</v>
      </c>
      <c r="BA45" s="303" t="n">
        <f aca="false">SUM(BA15:BA44)</f>
        <v>0</v>
      </c>
      <c r="BB45" s="303" t="n">
        <f aca="false">SUM(BB15:BB44)</f>
        <v>0</v>
      </c>
      <c r="BC45" s="303" t="n">
        <f aca="false">SUM(BC15:BC44)</f>
        <v>0</v>
      </c>
      <c r="BD45" s="303" t="n">
        <f aca="false">SUM(BD15:BD44)</f>
        <v>0</v>
      </c>
      <c r="BE45" s="303" t="n">
        <f aca="false">SUM(BE15:BE44)</f>
        <v>0</v>
      </c>
    </row>
    <row r="46" customFormat="false" ht="12.75" hidden="false" customHeight="false" outlineLevel="0" collapsed="false">
      <c r="A46" s="264" t="s">
        <v>191</v>
      </c>
      <c r="B46" s="265" t="s">
        <v>74</v>
      </c>
      <c r="C46" s="266" t="s">
        <v>75</v>
      </c>
      <c r="D46" s="267"/>
      <c r="E46" s="268"/>
      <c r="F46" s="268"/>
      <c r="G46" s="269"/>
      <c r="H46" s="270"/>
      <c r="I46" s="271"/>
      <c r="J46" s="272"/>
      <c r="K46" s="273"/>
      <c r="O46" s="274" t="n">
        <v>1</v>
      </c>
    </row>
    <row r="47" customFormat="false" ht="12.75" hidden="false" customHeight="false" outlineLevel="0" collapsed="false">
      <c r="A47" s="275" t="n">
        <v>20</v>
      </c>
      <c r="B47" s="276" t="s">
        <v>977</v>
      </c>
      <c r="C47" s="277" t="s">
        <v>978</v>
      </c>
      <c r="D47" s="278" t="s">
        <v>310</v>
      </c>
      <c r="E47" s="279" t="n">
        <v>1</v>
      </c>
      <c r="F47" s="279" t="n">
        <v>0</v>
      </c>
      <c r="G47" s="280" t="n">
        <f aca="false">E47*F47</f>
        <v>0</v>
      </c>
      <c r="H47" s="281" t="n">
        <v>0.00025</v>
      </c>
      <c r="I47" s="282" t="n">
        <f aca="false">E47*H47</f>
        <v>0.00025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7</v>
      </c>
      <c r="AC47" s="244" t="n">
        <v>7</v>
      </c>
      <c r="AZ47" s="244" t="n">
        <v>2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7</v>
      </c>
    </row>
    <row r="48" customFormat="false" ht="12.75" hidden="false" customHeight="true" outlineLevel="0" collapsed="false">
      <c r="A48" s="283"/>
      <c r="B48" s="284"/>
      <c r="C48" s="285" t="s">
        <v>48</v>
      </c>
      <c r="D48" s="285"/>
      <c r="E48" s="286" t="n">
        <v>1</v>
      </c>
      <c r="F48" s="287"/>
      <c r="G48" s="288"/>
      <c r="H48" s="289"/>
      <c r="I48" s="290"/>
      <c r="J48" s="291"/>
      <c r="K48" s="290"/>
      <c r="M48" s="292" t="n">
        <v>1</v>
      </c>
      <c r="O48" s="274"/>
    </row>
    <row r="49" customFormat="false" ht="12.75" hidden="false" customHeight="false" outlineLevel="0" collapsed="false">
      <c r="A49" s="275" t="n">
        <v>21</v>
      </c>
      <c r="B49" s="276" t="s">
        <v>979</v>
      </c>
      <c r="C49" s="277" t="s">
        <v>980</v>
      </c>
      <c r="D49" s="278" t="s">
        <v>310</v>
      </c>
      <c r="E49" s="279" t="n">
        <v>4</v>
      </c>
      <c r="F49" s="279" t="n">
        <v>0</v>
      </c>
      <c r="G49" s="280" t="n">
        <f aca="false">E49*F49</f>
        <v>0</v>
      </c>
      <c r="H49" s="281" t="n">
        <v>0.00057</v>
      </c>
      <c r="I49" s="282" t="n">
        <f aca="false">E49*H49</f>
        <v>0.00228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7</v>
      </c>
      <c r="AC49" s="244" t="n">
        <v>7</v>
      </c>
      <c r="AZ49" s="244" t="n">
        <v>2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7</v>
      </c>
    </row>
    <row r="50" customFormat="false" ht="12.75" hidden="false" customHeight="true" outlineLevel="0" collapsed="false">
      <c r="A50" s="283"/>
      <c r="B50" s="284"/>
      <c r="C50" s="285" t="s">
        <v>54</v>
      </c>
      <c r="D50" s="285"/>
      <c r="E50" s="286" t="n">
        <v>4</v>
      </c>
      <c r="F50" s="287"/>
      <c r="G50" s="288"/>
      <c r="H50" s="289"/>
      <c r="I50" s="290"/>
      <c r="J50" s="291"/>
      <c r="K50" s="290"/>
      <c r="M50" s="292" t="n">
        <v>4</v>
      </c>
      <c r="O50" s="274"/>
    </row>
    <row r="51" customFormat="false" ht="22.5" hidden="false" customHeight="false" outlineLevel="0" collapsed="false">
      <c r="A51" s="275" t="n">
        <v>22</v>
      </c>
      <c r="B51" s="276" t="s">
        <v>981</v>
      </c>
      <c r="C51" s="277" t="s">
        <v>982</v>
      </c>
      <c r="D51" s="278" t="s">
        <v>199</v>
      </c>
      <c r="E51" s="279" t="n">
        <v>20</v>
      </c>
      <c r="F51" s="279" t="n">
        <v>0</v>
      </c>
      <c r="G51" s="280" t="n">
        <f aca="false">E51*F51</f>
        <v>0</v>
      </c>
      <c r="H51" s="281" t="n">
        <v>0.00433</v>
      </c>
      <c r="I51" s="282" t="n">
        <f aca="false">E51*H51</f>
        <v>0.0866</v>
      </c>
      <c r="J51" s="281" t="n">
        <v>0</v>
      </c>
      <c r="K51" s="282" t="n">
        <f aca="false">E51*J51</f>
        <v>0</v>
      </c>
      <c r="O51" s="274" t="n">
        <v>2</v>
      </c>
      <c r="AA51" s="244" t="n">
        <v>2</v>
      </c>
      <c r="AB51" s="244" t="n">
        <v>7</v>
      </c>
      <c r="AC51" s="244" t="n">
        <v>7</v>
      </c>
      <c r="AZ51" s="244" t="n">
        <v>2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2</v>
      </c>
      <c r="CB51" s="274" t="n">
        <v>7</v>
      </c>
    </row>
    <row r="52" customFormat="false" ht="12.75" hidden="false" customHeight="true" outlineLevel="0" collapsed="false">
      <c r="A52" s="283"/>
      <c r="B52" s="284"/>
      <c r="C52" s="285" t="s">
        <v>983</v>
      </c>
      <c r="D52" s="285"/>
      <c r="E52" s="286" t="n">
        <v>20</v>
      </c>
      <c r="F52" s="287"/>
      <c r="G52" s="288"/>
      <c r="H52" s="289"/>
      <c r="I52" s="290"/>
      <c r="J52" s="291"/>
      <c r="K52" s="290"/>
      <c r="M52" s="292" t="s">
        <v>983</v>
      </c>
      <c r="O52" s="274"/>
    </row>
    <row r="53" customFormat="false" ht="22.5" hidden="false" customHeight="false" outlineLevel="0" collapsed="false">
      <c r="A53" s="275" t="n">
        <v>23</v>
      </c>
      <c r="B53" s="276" t="s">
        <v>984</v>
      </c>
      <c r="C53" s="277" t="s">
        <v>985</v>
      </c>
      <c r="D53" s="278" t="s">
        <v>199</v>
      </c>
      <c r="E53" s="279" t="n">
        <v>100.5</v>
      </c>
      <c r="F53" s="279" t="n">
        <v>0</v>
      </c>
      <c r="G53" s="280" t="n">
        <f aca="false">E53*F53</f>
        <v>0</v>
      </c>
      <c r="H53" s="281" t="n">
        <v>0.00577</v>
      </c>
      <c r="I53" s="282" t="n">
        <f aca="false">E53*H53</f>
        <v>0.579885</v>
      </c>
      <c r="J53" s="281" t="n">
        <v>0</v>
      </c>
      <c r="K53" s="282" t="n">
        <f aca="false">E53*J53</f>
        <v>0</v>
      </c>
      <c r="O53" s="274" t="n">
        <v>2</v>
      </c>
      <c r="AA53" s="244" t="n">
        <v>2</v>
      </c>
      <c r="AB53" s="244" t="n">
        <v>7</v>
      </c>
      <c r="AC53" s="244" t="n">
        <v>7</v>
      </c>
      <c r="AZ53" s="244" t="n">
        <v>2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2</v>
      </c>
      <c r="CB53" s="274" t="n">
        <v>7</v>
      </c>
    </row>
    <row r="54" customFormat="false" ht="12.75" hidden="false" customHeight="true" outlineLevel="0" collapsed="false">
      <c r="A54" s="283"/>
      <c r="B54" s="284"/>
      <c r="C54" s="285" t="s">
        <v>986</v>
      </c>
      <c r="D54" s="285"/>
      <c r="E54" s="286" t="n">
        <v>43.3</v>
      </c>
      <c r="F54" s="287"/>
      <c r="G54" s="288"/>
      <c r="H54" s="289"/>
      <c r="I54" s="290"/>
      <c r="J54" s="291"/>
      <c r="K54" s="290"/>
      <c r="M54" s="292" t="s">
        <v>986</v>
      </c>
      <c r="O54" s="274"/>
    </row>
    <row r="55" customFormat="false" ht="12.75" hidden="false" customHeight="true" outlineLevel="0" collapsed="false">
      <c r="A55" s="283"/>
      <c r="B55" s="284"/>
      <c r="C55" s="285" t="s">
        <v>987</v>
      </c>
      <c r="D55" s="285"/>
      <c r="E55" s="286" t="n">
        <v>32</v>
      </c>
      <c r="F55" s="287"/>
      <c r="G55" s="288"/>
      <c r="H55" s="289"/>
      <c r="I55" s="290"/>
      <c r="J55" s="291"/>
      <c r="K55" s="290"/>
      <c r="M55" s="292" t="s">
        <v>987</v>
      </c>
      <c r="O55" s="274"/>
    </row>
    <row r="56" customFormat="false" ht="12.75" hidden="false" customHeight="true" outlineLevel="0" collapsed="false">
      <c r="A56" s="283"/>
      <c r="B56" s="284"/>
      <c r="C56" s="285" t="s">
        <v>988</v>
      </c>
      <c r="D56" s="285"/>
      <c r="E56" s="286" t="n">
        <v>45.2</v>
      </c>
      <c r="F56" s="287"/>
      <c r="G56" s="288"/>
      <c r="H56" s="289"/>
      <c r="I56" s="290"/>
      <c r="J56" s="291"/>
      <c r="K56" s="290"/>
      <c r="M56" s="292" t="s">
        <v>988</v>
      </c>
      <c r="O56" s="274"/>
    </row>
    <row r="57" customFormat="false" ht="12.75" hidden="false" customHeight="true" outlineLevel="0" collapsed="false">
      <c r="A57" s="283"/>
      <c r="B57" s="284"/>
      <c r="C57" s="285" t="s">
        <v>989</v>
      </c>
      <c r="D57" s="285"/>
      <c r="E57" s="286" t="n">
        <v>-20</v>
      </c>
      <c r="F57" s="287"/>
      <c r="G57" s="288"/>
      <c r="H57" s="289"/>
      <c r="I57" s="290"/>
      <c r="J57" s="291"/>
      <c r="K57" s="290"/>
      <c r="M57" s="292" t="n">
        <v>-20</v>
      </c>
      <c r="O57" s="274"/>
    </row>
    <row r="58" customFormat="false" ht="12.75" hidden="false" customHeight="false" outlineLevel="0" collapsed="false">
      <c r="A58" s="275" t="n">
        <v>24</v>
      </c>
      <c r="B58" s="276" t="s">
        <v>990</v>
      </c>
      <c r="C58" s="277" t="s">
        <v>991</v>
      </c>
      <c r="D58" s="278" t="s">
        <v>971</v>
      </c>
      <c r="E58" s="279" t="n">
        <v>0.25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/>
      <c r="K58" s="282" t="n">
        <f aca="false">E58*J58</f>
        <v>0</v>
      </c>
      <c r="O58" s="274" t="n">
        <v>2</v>
      </c>
      <c r="AA58" s="244" t="n">
        <v>12</v>
      </c>
      <c r="AB58" s="244" t="n">
        <v>0</v>
      </c>
      <c r="AC58" s="244" t="n">
        <v>27</v>
      </c>
      <c r="AZ58" s="244" t="n">
        <v>2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2</v>
      </c>
      <c r="CB58" s="274" t="n">
        <v>0</v>
      </c>
    </row>
    <row r="59" customFormat="false" ht="12.75" hidden="false" customHeight="false" outlineLevel="0" collapsed="false">
      <c r="A59" s="275" t="n">
        <v>25</v>
      </c>
      <c r="B59" s="276" t="s">
        <v>992</v>
      </c>
      <c r="C59" s="277" t="s">
        <v>993</v>
      </c>
      <c r="D59" s="278" t="s">
        <v>18</v>
      </c>
      <c r="E59" s="279"/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/>
      <c r="K59" s="282" t="n">
        <f aca="false">E59*J59</f>
        <v>0</v>
      </c>
      <c r="O59" s="274" t="n">
        <v>2</v>
      </c>
      <c r="AA59" s="244" t="n">
        <v>7</v>
      </c>
      <c r="AB59" s="244" t="n">
        <v>1002</v>
      </c>
      <c r="AC59" s="244" t="n">
        <v>5</v>
      </c>
      <c r="AZ59" s="244" t="n">
        <v>2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7</v>
      </c>
      <c r="CB59" s="274" t="n">
        <v>1002</v>
      </c>
    </row>
    <row r="60" customFormat="false" ht="12.75" hidden="false" customHeight="false" outlineLevel="0" collapsed="false">
      <c r="A60" s="294"/>
      <c r="B60" s="295" t="s">
        <v>282</v>
      </c>
      <c r="C60" s="296" t="s">
        <v>994</v>
      </c>
      <c r="D60" s="297"/>
      <c r="E60" s="298"/>
      <c r="F60" s="299"/>
      <c r="G60" s="300" t="n">
        <f aca="false">SUM(G46:G59)</f>
        <v>0</v>
      </c>
      <c r="H60" s="301"/>
      <c r="I60" s="302" t="n">
        <f aca="false">SUM(I46:I59)</f>
        <v>0.669015</v>
      </c>
      <c r="J60" s="301"/>
      <c r="K60" s="302" t="n">
        <f aca="false">SUM(K46:K59)</f>
        <v>0</v>
      </c>
      <c r="O60" s="274" t="n">
        <v>4</v>
      </c>
      <c r="BA60" s="303" t="n">
        <f aca="false">SUM(BA46:BA59)</f>
        <v>0</v>
      </c>
      <c r="BB60" s="303" t="n">
        <f aca="false">SUM(BB46:BB59)</f>
        <v>0</v>
      </c>
      <c r="BC60" s="303" t="n">
        <f aca="false">SUM(BC46:BC59)</f>
        <v>0</v>
      </c>
      <c r="BD60" s="303" t="n">
        <f aca="false">SUM(BD46:BD59)</f>
        <v>0</v>
      </c>
      <c r="BE60" s="303" t="n">
        <f aca="false">SUM(BE46:BE59)</f>
        <v>0</v>
      </c>
    </row>
    <row r="61" customFormat="false" ht="12.75" hidden="false" customHeight="false" outlineLevel="0" collapsed="false">
      <c r="A61" s="264" t="s">
        <v>191</v>
      </c>
      <c r="B61" s="265" t="s">
        <v>76</v>
      </c>
      <c r="C61" s="266" t="s">
        <v>77</v>
      </c>
      <c r="D61" s="267"/>
      <c r="E61" s="268"/>
      <c r="F61" s="268"/>
      <c r="G61" s="269"/>
      <c r="H61" s="270"/>
      <c r="I61" s="271"/>
      <c r="J61" s="272"/>
      <c r="K61" s="273"/>
      <c r="O61" s="274" t="n">
        <v>1</v>
      </c>
    </row>
    <row r="62" customFormat="false" ht="12.75" hidden="false" customHeight="false" outlineLevel="0" collapsed="false">
      <c r="A62" s="275" t="n">
        <v>26</v>
      </c>
      <c r="B62" s="276" t="s">
        <v>995</v>
      </c>
      <c r="C62" s="277" t="s">
        <v>996</v>
      </c>
      <c r="D62" s="278" t="s">
        <v>199</v>
      </c>
      <c r="E62" s="279" t="n">
        <v>16.9</v>
      </c>
      <c r="F62" s="279" t="n">
        <v>0</v>
      </c>
      <c r="G62" s="280" t="n">
        <f aca="false">E62*F62</f>
        <v>0</v>
      </c>
      <c r="H62" s="281" t="n">
        <v>0.00039</v>
      </c>
      <c r="I62" s="282" t="n">
        <f aca="false">E62*H62</f>
        <v>0.006591</v>
      </c>
      <c r="J62" s="281" t="n">
        <v>-0.00342</v>
      </c>
      <c r="K62" s="282" t="n">
        <f aca="false">E62*J62</f>
        <v>-0.057798</v>
      </c>
      <c r="O62" s="274" t="n">
        <v>2</v>
      </c>
      <c r="AA62" s="244" t="n">
        <v>1</v>
      </c>
      <c r="AB62" s="244" t="n">
        <v>7</v>
      </c>
      <c r="AC62" s="244" t="n">
        <v>7</v>
      </c>
      <c r="AZ62" s="244" t="n">
        <v>2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7</v>
      </c>
    </row>
    <row r="63" customFormat="false" ht="12.75" hidden="false" customHeight="true" outlineLevel="0" collapsed="false">
      <c r="A63" s="283"/>
      <c r="B63" s="284"/>
      <c r="C63" s="285" t="s">
        <v>997</v>
      </c>
      <c r="D63" s="285"/>
      <c r="E63" s="286" t="n">
        <v>16.9</v>
      </c>
      <c r="F63" s="287"/>
      <c r="G63" s="288"/>
      <c r="H63" s="289"/>
      <c r="I63" s="290"/>
      <c r="J63" s="291"/>
      <c r="K63" s="290"/>
      <c r="M63" s="292" t="s">
        <v>997</v>
      </c>
      <c r="O63" s="274"/>
    </row>
    <row r="64" customFormat="false" ht="22.5" hidden="false" customHeight="false" outlineLevel="0" collapsed="false">
      <c r="A64" s="275" t="n">
        <v>27</v>
      </c>
      <c r="B64" s="276" t="s">
        <v>998</v>
      </c>
      <c r="C64" s="277" t="s">
        <v>999</v>
      </c>
      <c r="D64" s="278" t="s">
        <v>199</v>
      </c>
      <c r="E64" s="279" t="n">
        <v>17</v>
      </c>
      <c r="F64" s="279" t="n">
        <v>0</v>
      </c>
      <c r="G64" s="280" t="n">
        <f aca="false">E64*F64</f>
        <v>0</v>
      </c>
      <c r="H64" s="281" t="n">
        <v>0.00734</v>
      </c>
      <c r="I64" s="282" t="n">
        <f aca="false">E64*H64</f>
        <v>0.12478</v>
      </c>
      <c r="J64" s="281" t="n">
        <v>0</v>
      </c>
      <c r="K64" s="282" t="n">
        <f aca="false">E64*J64</f>
        <v>0</v>
      </c>
      <c r="O64" s="274" t="n">
        <v>2</v>
      </c>
      <c r="AA64" s="244" t="n">
        <v>1</v>
      </c>
      <c r="AB64" s="244" t="n">
        <v>7</v>
      </c>
      <c r="AC64" s="244" t="n">
        <v>7</v>
      </c>
      <c r="AZ64" s="244" t="n">
        <v>2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7</v>
      </c>
    </row>
    <row r="65" customFormat="false" ht="12.75" hidden="false" customHeight="true" outlineLevel="0" collapsed="false">
      <c r="A65" s="283"/>
      <c r="B65" s="284"/>
      <c r="C65" s="285" t="s">
        <v>1000</v>
      </c>
      <c r="D65" s="285"/>
      <c r="E65" s="286" t="n">
        <v>17</v>
      </c>
      <c r="F65" s="287"/>
      <c r="G65" s="288"/>
      <c r="H65" s="289"/>
      <c r="I65" s="290"/>
      <c r="J65" s="291"/>
      <c r="K65" s="290"/>
      <c r="M65" s="292" t="s">
        <v>1000</v>
      </c>
      <c r="O65" s="274"/>
    </row>
    <row r="66" customFormat="false" ht="12.75" hidden="false" customHeight="false" outlineLevel="0" collapsed="false">
      <c r="A66" s="275" t="n">
        <v>28</v>
      </c>
      <c r="B66" s="276" t="s">
        <v>1001</v>
      </c>
      <c r="C66" s="277" t="s">
        <v>1002</v>
      </c>
      <c r="D66" s="278" t="s">
        <v>199</v>
      </c>
      <c r="E66" s="279" t="n">
        <v>0.2</v>
      </c>
      <c r="F66" s="279" t="n">
        <v>0</v>
      </c>
      <c r="G66" s="280" t="n">
        <f aca="false">E66*F66</f>
        <v>0</v>
      </c>
      <c r="H66" s="281" t="n">
        <v>0.00429</v>
      </c>
      <c r="I66" s="282" t="n">
        <f aca="false">E66*H66</f>
        <v>0.000858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7</v>
      </c>
      <c r="AC66" s="244" t="n">
        <v>7</v>
      </c>
      <c r="AZ66" s="244" t="n">
        <v>2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7</v>
      </c>
    </row>
    <row r="67" customFormat="false" ht="12.75" hidden="false" customHeight="true" outlineLevel="0" collapsed="false">
      <c r="A67" s="283"/>
      <c r="B67" s="284"/>
      <c r="C67" s="285" t="s">
        <v>1003</v>
      </c>
      <c r="D67" s="285"/>
      <c r="E67" s="286" t="n">
        <v>0.2</v>
      </c>
      <c r="F67" s="287"/>
      <c r="G67" s="288"/>
      <c r="H67" s="289"/>
      <c r="I67" s="290"/>
      <c r="J67" s="291"/>
      <c r="K67" s="290"/>
      <c r="M67" s="292" t="s">
        <v>1003</v>
      </c>
      <c r="O67" s="274"/>
    </row>
    <row r="68" customFormat="false" ht="12.75" hidden="false" customHeight="false" outlineLevel="0" collapsed="false">
      <c r="A68" s="275" t="n">
        <v>29</v>
      </c>
      <c r="B68" s="276" t="s">
        <v>1004</v>
      </c>
      <c r="C68" s="277" t="s">
        <v>1005</v>
      </c>
      <c r="D68" s="278" t="s">
        <v>310</v>
      </c>
      <c r="E68" s="279" t="n">
        <v>2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 t="n">
        <v>0</v>
      </c>
      <c r="K68" s="282" t="n">
        <f aca="false">E68*J68</f>
        <v>0</v>
      </c>
      <c r="O68" s="274" t="n">
        <v>2</v>
      </c>
      <c r="AA68" s="244" t="n">
        <v>1</v>
      </c>
      <c r="AB68" s="244" t="n">
        <v>7</v>
      </c>
      <c r="AC68" s="244" t="n">
        <v>7</v>
      </c>
      <c r="AZ68" s="244" t="n">
        <v>2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7</v>
      </c>
    </row>
    <row r="69" customFormat="false" ht="12.75" hidden="false" customHeight="false" outlineLevel="0" collapsed="false">
      <c r="A69" s="275" t="n">
        <v>30</v>
      </c>
      <c r="B69" s="276" t="s">
        <v>1006</v>
      </c>
      <c r="C69" s="277" t="s">
        <v>1007</v>
      </c>
      <c r="D69" s="278" t="s">
        <v>310</v>
      </c>
      <c r="E69" s="279" t="n">
        <v>1</v>
      </c>
      <c r="F69" s="279" t="n">
        <v>0</v>
      </c>
      <c r="G69" s="280" t="n">
        <f aca="false">E69*F69</f>
        <v>0</v>
      </c>
      <c r="H69" s="281" t="n">
        <v>0</v>
      </c>
      <c r="I69" s="282" t="n">
        <f aca="false">E69*H69</f>
        <v>0</v>
      </c>
      <c r="J69" s="281" t="n">
        <v>0</v>
      </c>
      <c r="K69" s="282" t="n">
        <f aca="false">E69*J69</f>
        <v>0</v>
      </c>
      <c r="O69" s="274" t="n">
        <v>2</v>
      </c>
      <c r="AA69" s="244" t="n">
        <v>1</v>
      </c>
      <c r="AB69" s="244" t="n">
        <v>7</v>
      </c>
      <c r="AC69" s="244" t="n">
        <v>7</v>
      </c>
      <c r="AZ69" s="244" t="n">
        <v>2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1</v>
      </c>
      <c r="CB69" s="274" t="n">
        <v>7</v>
      </c>
    </row>
    <row r="70" customFormat="false" ht="12.75" hidden="false" customHeight="false" outlineLevel="0" collapsed="false">
      <c r="A70" s="275" t="n">
        <v>31</v>
      </c>
      <c r="B70" s="276" t="s">
        <v>1008</v>
      </c>
      <c r="C70" s="277" t="s">
        <v>1009</v>
      </c>
      <c r="D70" s="278" t="s">
        <v>310</v>
      </c>
      <c r="E70" s="279" t="n">
        <v>2</v>
      </c>
      <c r="F70" s="279" t="n">
        <v>0</v>
      </c>
      <c r="G70" s="280" t="n">
        <f aca="false">E70*F70</f>
        <v>0</v>
      </c>
      <c r="H70" s="281" t="n">
        <v>0.00025</v>
      </c>
      <c r="I70" s="282" t="n">
        <f aca="false">E70*H70</f>
        <v>0.0005</v>
      </c>
      <c r="J70" s="281" t="n">
        <v>0</v>
      </c>
      <c r="K70" s="282" t="n">
        <f aca="false">E70*J70</f>
        <v>0</v>
      </c>
      <c r="O70" s="274" t="n">
        <v>2</v>
      </c>
      <c r="AA70" s="244" t="n">
        <v>1</v>
      </c>
      <c r="AB70" s="244" t="n">
        <v>7</v>
      </c>
      <c r="AC70" s="244" t="n">
        <v>7</v>
      </c>
      <c r="AZ70" s="244" t="n">
        <v>2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</v>
      </c>
      <c r="CB70" s="274" t="n">
        <v>7</v>
      </c>
    </row>
    <row r="71" customFormat="false" ht="12.75" hidden="false" customHeight="true" outlineLevel="0" collapsed="false">
      <c r="A71" s="283"/>
      <c r="B71" s="284"/>
      <c r="C71" s="285" t="s">
        <v>1010</v>
      </c>
      <c r="D71" s="285"/>
      <c r="E71" s="286" t="n">
        <v>2</v>
      </c>
      <c r="F71" s="287"/>
      <c r="G71" s="288"/>
      <c r="H71" s="289"/>
      <c r="I71" s="290"/>
      <c r="J71" s="291"/>
      <c r="K71" s="290"/>
      <c r="M71" s="292" t="s">
        <v>1010</v>
      </c>
      <c r="O71" s="274"/>
    </row>
    <row r="72" customFormat="false" ht="12.75" hidden="false" customHeight="false" outlineLevel="0" collapsed="false">
      <c r="A72" s="275" t="n">
        <v>32</v>
      </c>
      <c r="B72" s="276" t="s">
        <v>1011</v>
      </c>
      <c r="C72" s="277" t="s">
        <v>1012</v>
      </c>
      <c r="D72" s="278" t="s">
        <v>18</v>
      </c>
      <c r="E72" s="279"/>
      <c r="F72" s="279" t="n">
        <v>0</v>
      </c>
      <c r="G72" s="280" t="n">
        <f aca="false">E72*F72</f>
        <v>0</v>
      </c>
      <c r="H72" s="281" t="n">
        <v>0</v>
      </c>
      <c r="I72" s="282" t="n">
        <f aca="false">E72*H72</f>
        <v>0</v>
      </c>
      <c r="J72" s="281"/>
      <c r="K72" s="282" t="n">
        <f aca="false">E72*J72</f>
        <v>0</v>
      </c>
      <c r="O72" s="274" t="n">
        <v>2</v>
      </c>
      <c r="AA72" s="244" t="n">
        <v>7</v>
      </c>
      <c r="AB72" s="244" t="n">
        <v>1002</v>
      </c>
      <c r="AC72" s="244" t="n">
        <v>5</v>
      </c>
      <c r="AZ72" s="244" t="n">
        <v>2</v>
      </c>
      <c r="BA72" s="244" t="n">
        <f aca="false">IF(AZ72=1,G72,0)</f>
        <v>0</v>
      </c>
      <c r="BB72" s="244" t="n">
        <f aca="false">IF(AZ72=2,G72,0)</f>
        <v>0</v>
      </c>
      <c r="BC72" s="244" t="n">
        <f aca="false">IF(AZ72=3,G72,0)</f>
        <v>0</v>
      </c>
      <c r="BD72" s="244" t="n">
        <f aca="false">IF(AZ72=4,G72,0)</f>
        <v>0</v>
      </c>
      <c r="BE72" s="244" t="n">
        <f aca="false">IF(AZ72=5,G72,0)</f>
        <v>0</v>
      </c>
      <c r="CA72" s="274" t="n">
        <v>7</v>
      </c>
      <c r="CB72" s="274" t="n">
        <v>1002</v>
      </c>
    </row>
    <row r="73" customFormat="false" ht="12.75" hidden="false" customHeight="false" outlineLevel="0" collapsed="false">
      <c r="A73" s="275" t="n">
        <v>33</v>
      </c>
      <c r="B73" s="276" t="s">
        <v>1013</v>
      </c>
      <c r="C73" s="277" t="s">
        <v>1014</v>
      </c>
      <c r="D73" s="278" t="s">
        <v>931</v>
      </c>
      <c r="E73" s="279" t="n">
        <v>5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/>
      <c r="K73" s="282" t="n">
        <f aca="false">E73*J73</f>
        <v>0</v>
      </c>
      <c r="O73" s="274" t="n">
        <v>2</v>
      </c>
      <c r="AA73" s="244" t="n">
        <v>10</v>
      </c>
      <c r="AB73" s="244" t="n">
        <v>7</v>
      </c>
      <c r="AC73" s="244" t="n">
        <v>8</v>
      </c>
      <c r="AZ73" s="244" t="n">
        <v>5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0</v>
      </c>
      <c r="CB73" s="274" t="n">
        <v>7</v>
      </c>
    </row>
    <row r="74" customFormat="false" ht="12.75" hidden="false" customHeight="false" outlineLevel="0" collapsed="false">
      <c r="A74" s="294"/>
      <c r="B74" s="295" t="s">
        <v>282</v>
      </c>
      <c r="C74" s="296" t="s">
        <v>1015</v>
      </c>
      <c r="D74" s="297"/>
      <c r="E74" s="298"/>
      <c r="F74" s="299"/>
      <c r="G74" s="300" t="n">
        <f aca="false">SUM(G61:G73)</f>
        <v>0</v>
      </c>
      <c r="H74" s="301"/>
      <c r="I74" s="302" t="n">
        <f aca="false">SUM(I61:I73)</f>
        <v>0.132729</v>
      </c>
      <c r="J74" s="301"/>
      <c r="K74" s="302" t="n">
        <f aca="false">SUM(K61:K73)</f>
        <v>-0.057798</v>
      </c>
      <c r="O74" s="274" t="n">
        <v>4</v>
      </c>
      <c r="BA74" s="303" t="n">
        <f aca="false">SUM(BA61:BA73)</f>
        <v>0</v>
      </c>
      <c r="BB74" s="303" t="n">
        <f aca="false">SUM(BB61:BB73)</f>
        <v>0</v>
      </c>
      <c r="BC74" s="303" t="n">
        <f aca="false">SUM(BC61:BC73)</f>
        <v>0</v>
      </c>
      <c r="BD74" s="303" t="n">
        <f aca="false">SUM(BD61:BD73)</f>
        <v>0</v>
      </c>
      <c r="BE74" s="303" t="n">
        <f aca="false">SUM(BE61:BE73)</f>
        <v>0</v>
      </c>
    </row>
    <row r="75" customFormat="false" ht="12.75" hidden="false" customHeight="false" outlineLevel="0" collapsed="false">
      <c r="A75" s="264" t="s">
        <v>191</v>
      </c>
      <c r="B75" s="265" t="s">
        <v>78</v>
      </c>
      <c r="C75" s="266" t="s">
        <v>79</v>
      </c>
      <c r="D75" s="267"/>
      <c r="E75" s="268"/>
      <c r="F75" s="268"/>
      <c r="G75" s="269"/>
      <c r="H75" s="270"/>
      <c r="I75" s="271"/>
      <c r="J75" s="272"/>
      <c r="K75" s="273"/>
      <c r="O75" s="274" t="n">
        <v>1</v>
      </c>
    </row>
    <row r="76" customFormat="false" ht="22.5" hidden="false" customHeight="false" outlineLevel="0" collapsed="false">
      <c r="A76" s="275" t="n">
        <v>34</v>
      </c>
      <c r="B76" s="276" t="s">
        <v>1016</v>
      </c>
      <c r="C76" s="277" t="s">
        <v>1017</v>
      </c>
      <c r="D76" s="278" t="s">
        <v>711</v>
      </c>
      <c r="E76" s="279" t="n">
        <v>1</v>
      </c>
      <c r="F76" s="279" t="n">
        <v>0</v>
      </c>
      <c r="G76" s="280" t="n">
        <f aca="false">E76*F76</f>
        <v>0</v>
      </c>
      <c r="H76" s="281" t="n">
        <v>0.02672</v>
      </c>
      <c r="I76" s="282" t="n">
        <f aca="false">E76*H76</f>
        <v>0.02672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7</v>
      </c>
      <c r="AC76" s="244" t="n">
        <v>7</v>
      </c>
      <c r="AZ76" s="244" t="n">
        <v>2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7</v>
      </c>
    </row>
    <row r="77" customFormat="false" ht="12.75" hidden="false" customHeight="false" outlineLevel="0" collapsed="false">
      <c r="A77" s="275" t="n">
        <v>35</v>
      </c>
      <c r="B77" s="276" t="s">
        <v>1018</v>
      </c>
      <c r="C77" s="277" t="s">
        <v>1019</v>
      </c>
      <c r="D77" s="278" t="s">
        <v>711</v>
      </c>
      <c r="E77" s="279" t="n">
        <v>1</v>
      </c>
      <c r="F77" s="279" t="n">
        <v>0</v>
      </c>
      <c r="G77" s="280" t="n">
        <f aca="false">E77*F77</f>
        <v>0</v>
      </c>
      <c r="H77" s="281" t="n">
        <v>0.01601</v>
      </c>
      <c r="I77" s="282" t="n">
        <f aca="false">E77*H77</f>
        <v>0.01601</v>
      </c>
      <c r="J77" s="281" t="n">
        <v>0</v>
      </c>
      <c r="K77" s="282" t="n">
        <f aca="false">E77*J77</f>
        <v>0</v>
      </c>
      <c r="O77" s="274" t="n">
        <v>2</v>
      </c>
      <c r="AA77" s="244" t="n">
        <v>1</v>
      </c>
      <c r="AB77" s="244" t="n">
        <v>7</v>
      </c>
      <c r="AC77" s="244" t="n">
        <v>7</v>
      </c>
      <c r="AZ77" s="244" t="n">
        <v>2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</v>
      </c>
      <c r="CB77" s="274" t="n">
        <v>7</v>
      </c>
    </row>
    <row r="78" customFormat="false" ht="12.75" hidden="false" customHeight="false" outlineLevel="0" collapsed="false">
      <c r="A78" s="275" t="n">
        <v>36</v>
      </c>
      <c r="B78" s="276" t="s">
        <v>1020</v>
      </c>
      <c r="C78" s="277" t="s">
        <v>1021</v>
      </c>
      <c r="D78" s="278" t="s">
        <v>711</v>
      </c>
      <c r="E78" s="279" t="n">
        <v>1</v>
      </c>
      <c r="F78" s="279" t="n">
        <v>0</v>
      </c>
      <c r="G78" s="280" t="n">
        <f aca="false">E78*F78</f>
        <v>0</v>
      </c>
      <c r="H78" s="281" t="n">
        <v>0.00807</v>
      </c>
      <c r="I78" s="282" t="n">
        <f aca="false">E78*H78</f>
        <v>0.00807</v>
      </c>
      <c r="J78" s="281" t="n">
        <v>0</v>
      </c>
      <c r="K78" s="282" t="n">
        <f aca="false">E78*J78</f>
        <v>0</v>
      </c>
      <c r="O78" s="274" t="n">
        <v>2</v>
      </c>
      <c r="AA78" s="244" t="n">
        <v>1</v>
      </c>
      <c r="AB78" s="244" t="n">
        <v>7</v>
      </c>
      <c r="AC78" s="244" t="n">
        <v>7</v>
      </c>
      <c r="AZ78" s="244" t="n">
        <v>2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7</v>
      </c>
    </row>
    <row r="79" customFormat="false" ht="12.75" hidden="false" customHeight="false" outlineLevel="0" collapsed="false">
      <c r="A79" s="275" t="n">
        <v>37</v>
      </c>
      <c r="B79" s="276" t="s">
        <v>1022</v>
      </c>
      <c r="C79" s="277" t="s">
        <v>1023</v>
      </c>
      <c r="D79" s="278" t="s">
        <v>711</v>
      </c>
      <c r="E79" s="279" t="n">
        <v>1</v>
      </c>
      <c r="F79" s="279" t="n">
        <v>0</v>
      </c>
      <c r="G79" s="280" t="n">
        <f aca="false">E79*F79</f>
        <v>0</v>
      </c>
      <c r="H79" s="281" t="n">
        <v>0.00017</v>
      </c>
      <c r="I79" s="282" t="n">
        <f aca="false">E79*H79</f>
        <v>0.00017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7</v>
      </c>
      <c r="AC79" s="244" t="n">
        <v>7</v>
      </c>
      <c r="AZ79" s="244" t="n">
        <v>2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7</v>
      </c>
    </row>
    <row r="80" customFormat="false" ht="12.75" hidden="false" customHeight="false" outlineLevel="0" collapsed="false">
      <c r="A80" s="275" t="n">
        <v>38</v>
      </c>
      <c r="B80" s="276" t="s">
        <v>1024</v>
      </c>
      <c r="C80" s="277" t="s">
        <v>1025</v>
      </c>
      <c r="D80" s="278" t="s">
        <v>711</v>
      </c>
      <c r="E80" s="279" t="n">
        <v>3</v>
      </c>
      <c r="F80" s="279" t="n">
        <v>0</v>
      </c>
      <c r="G80" s="280" t="n">
        <f aca="false">E80*F80</f>
        <v>0</v>
      </c>
      <c r="H80" s="281" t="n">
        <v>0.00038</v>
      </c>
      <c r="I80" s="282" t="n">
        <f aca="false">E80*H80</f>
        <v>0.00114</v>
      </c>
      <c r="J80" s="281" t="n">
        <v>0</v>
      </c>
      <c r="K80" s="282" t="n">
        <f aca="false">E80*J80</f>
        <v>0</v>
      </c>
      <c r="O80" s="274" t="n">
        <v>2</v>
      </c>
      <c r="AA80" s="244" t="n">
        <v>1</v>
      </c>
      <c r="AB80" s="244" t="n">
        <v>7</v>
      </c>
      <c r="AC80" s="244" t="n">
        <v>7</v>
      </c>
      <c r="AZ80" s="244" t="n">
        <v>2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1</v>
      </c>
      <c r="CB80" s="274" t="n">
        <v>7</v>
      </c>
    </row>
    <row r="81" customFormat="false" ht="12.75" hidden="false" customHeight="true" outlineLevel="0" collapsed="false">
      <c r="A81" s="283"/>
      <c r="B81" s="284"/>
      <c r="C81" s="285" t="s">
        <v>1026</v>
      </c>
      <c r="D81" s="285"/>
      <c r="E81" s="286" t="n">
        <v>3</v>
      </c>
      <c r="F81" s="287"/>
      <c r="G81" s="288"/>
      <c r="H81" s="289"/>
      <c r="I81" s="290"/>
      <c r="J81" s="291"/>
      <c r="K81" s="290"/>
      <c r="M81" s="292" t="s">
        <v>1026</v>
      </c>
      <c r="O81" s="274"/>
    </row>
    <row r="82" customFormat="false" ht="12.75" hidden="false" customHeight="false" outlineLevel="0" collapsed="false">
      <c r="A82" s="275" t="n">
        <v>39</v>
      </c>
      <c r="B82" s="276" t="s">
        <v>1027</v>
      </c>
      <c r="C82" s="277" t="s">
        <v>1028</v>
      </c>
      <c r="D82" s="278" t="s">
        <v>711</v>
      </c>
      <c r="E82" s="279" t="n">
        <v>1</v>
      </c>
      <c r="F82" s="279" t="n">
        <v>0</v>
      </c>
      <c r="G82" s="280" t="n">
        <f aca="false">E82*F82</f>
        <v>0</v>
      </c>
      <c r="H82" s="281" t="n">
        <v>0.00024</v>
      </c>
      <c r="I82" s="282" t="n">
        <f aca="false">E82*H82</f>
        <v>0.00024</v>
      </c>
      <c r="J82" s="281" t="n">
        <v>0</v>
      </c>
      <c r="K82" s="282" t="n">
        <f aca="false">E82*J82</f>
        <v>0</v>
      </c>
      <c r="O82" s="274" t="n">
        <v>2</v>
      </c>
      <c r="AA82" s="244" t="n">
        <v>1</v>
      </c>
      <c r="AB82" s="244" t="n">
        <v>7</v>
      </c>
      <c r="AC82" s="244" t="n">
        <v>7</v>
      </c>
      <c r="AZ82" s="244" t="n">
        <v>2</v>
      </c>
      <c r="BA82" s="244" t="n">
        <f aca="false">IF(AZ82=1,G82,0)</f>
        <v>0</v>
      </c>
      <c r="BB82" s="244" t="n">
        <f aca="false">IF(AZ82=2,G82,0)</f>
        <v>0</v>
      </c>
      <c r="BC82" s="244" t="n">
        <f aca="false">IF(AZ82=3,G82,0)</f>
        <v>0</v>
      </c>
      <c r="BD82" s="244" t="n">
        <f aca="false">IF(AZ82=4,G82,0)</f>
        <v>0</v>
      </c>
      <c r="BE82" s="244" t="n">
        <f aca="false">IF(AZ82=5,G82,0)</f>
        <v>0</v>
      </c>
      <c r="CA82" s="274" t="n">
        <v>1</v>
      </c>
      <c r="CB82" s="274" t="n">
        <v>7</v>
      </c>
    </row>
    <row r="83" customFormat="false" ht="12.75" hidden="false" customHeight="false" outlineLevel="0" collapsed="false">
      <c r="A83" s="275" t="n">
        <v>40</v>
      </c>
      <c r="B83" s="276" t="s">
        <v>1029</v>
      </c>
      <c r="C83" s="277" t="s">
        <v>1030</v>
      </c>
      <c r="D83" s="278" t="s">
        <v>711</v>
      </c>
      <c r="E83" s="279" t="n">
        <v>1</v>
      </c>
      <c r="F83" s="279" t="n">
        <v>0</v>
      </c>
      <c r="G83" s="280" t="n">
        <f aca="false">E83*F83</f>
        <v>0</v>
      </c>
      <c r="H83" s="281" t="n">
        <v>0.00154</v>
      </c>
      <c r="I83" s="282" t="n">
        <f aca="false">E83*H83</f>
        <v>0.00154</v>
      </c>
      <c r="J83" s="281" t="n">
        <v>0</v>
      </c>
      <c r="K83" s="282" t="n">
        <f aca="false">E83*J83</f>
        <v>0</v>
      </c>
      <c r="O83" s="274" t="n">
        <v>2</v>
      </c>
      <c r="AA83" s="244" t="n">
        <v>1</v>
      </c>
      <c r="AB83" s="244" t="n">
        <v>0</v>
      </c>
      <c r="AC83" s="244" t="n">
        <v>0</v>
      </c>
      <c r="AZ83" s="244" t="n">
        <v>2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1</v>
      </c>
      <c r="CB83" s="274" t="n">
        <v>0</v>
      </c>
    </row>
    <row r="84" customFormat="false" ht="22.5" hidden="false" customHeight="false" outlineLevel="0" collapsed="false">
      <c r="A84" s="275" t="n">
        <v>41</v>
      </c>
      <c r="B84" s="276" t="s">
        <v>1031</v>
      </c>
      <c r="C84" s="277" t="s">
        <v>1032</v>
      </c>
      <c r="D84" s="278" t="s">
        <v>310</v>
      </c>
      <c r="E84" s="279" t="n">
        <v>1</v>
      </c>
      <c r="F84" s="279" t="n">
        <v>0</v>
      </c>
      <c r="G84" s="280" t="n">
        <f aca="false">E84*F84</f>
        <v>0</v>
      </c>
      <c r="H84" s="281" t="n">
        <v>0.00152</v>
      </c>
      <c r="I84" s="282" t="n">
        <f aca="false">E84*H84</f>
        <v>0.00152</v>
      </c>
      <c r="J84" s="281" t="n">
        <v>0</v>
      </c>
      <c r="K84" s="282" t="n">
        <f aca="false">E84*J84</f>
        <v>0</v>
      </c>
      <c r="O84" s="274" t="n">
        <v>2</v>
      </c>
      <c r="AA84" s="244" t="n">
        <v>1</v>
      </c>
      <c r="AB84" s="244" t="n">
        <v>7</v>
      </c>
      <c r="AC84" s="244" t="n">
        <v>7</v>
      </c>
      <c r="AZ84" s="244" t="n">
        <v>2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1</v>
      </c>
      <c r="CB84" s="274" t="n">
        <v>7</v>
      </c>
    </row>
    <row r="85" customFormat="false" ht="12.75" hidden="false" customHeight="false" outlineLevel="0" collapsed="false">
      <c r="A85" s="275" t="n">
        <v>42</v>
      </c>
      <c r="B85" s="276" t="s">
        <v>1033</v>
      </c>
      <c r="C85" s="277" t="s">
        <v>1034</v>
      </c>
      <c r="D85" s="278" t="s">
        <v>310</v>
      </c>
      <c r="E85" s="279" t="n">
        <v>8</v>
      </c>
      <c r="F85" s="279" t="n">
        <v>0</v>
      </c>
      <c r="G85" s="280" t="n">
        <f aca="false">E85*F85</f>
        <v>0</v>
      </c>
      <c r="H85" s="281" t="n">
        <v>0.00073</v>
      </c>
      <c r="I85" s="282" t="n">
        <f aca="false">E85*H85</f>
        <v>0.00584</v>
      </c>
      <c r="J85" s="281" t="n">
        <v>0</v>
      </c>
      <c r="K85" s="282" t="n">
        <f aca="false">E85*J85</f>
        <v>0</v>
      </c>
      <c r="O85" s="274" t="n">
        <v>2</v>
      </c>
      <c r="AA85" s="244" t="n">
        <v>1</v>
      </c>
      <c r="AB85" s="244" t="n">
        <v>7</v>
      </c>
      <c r="AC85" s="244" t="n">
        <v>7</v>
      </c>
      <c r="AZ85" s="244" t="n">
        <v>2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</v>
      </c>
      <c r="CB85" s="274" t="n">
        <v>7</v>
      </c>
    </row>
    <row r="86" customFormat="false" ht="12.75" hidden="false" customHeight="true" outlineLevel="0" collapsed="false">
      <c r="A86" s="283"/>
      <c r="B86" s="284"/>
      <c r="C86" s="285" t="s">
        <v>1035</v>
      </c>
      <c r="D86" s="285"/>
      <c r="E86" s="286" t="n">
        <v>8</v>
      </c>
      <c r="F86" s="287"/>
      <c r="G86" s="288"/>
      <c r="H86" s="289"/>
      <c r="I86" s="290"/>
      <c r="J86" s="291"/>
      <c r="K86" s="290"/>
      <c r="M86" s="292" t="s">
        <v>1035</v>
      </c>
      <c r="O86" s="274"/>
    </row>
    <row r="87" customFormat="false" ht="12.75" hidden="false" customHeight="false" outlineLevel="0" collapsed="false">
      <c r="A87" s="275" t="n">
        <v>43</v>
      </c>
      <c r="B87" s="276" t="s">
        <v>1036</v>
      </c>
      <c r="C87" s="277" t="s">
        <v>1037</v>
      </c>
      <c r="D87" s="278" t="s">
        <v>971</v>
      </c>
      <c r="E87" s="279" t="n">
        <v>0.02</v>
      </c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/>
      <c r="K87" s="282" t="n">
        <f aca="false">E87*J87</f>
        <v>0</v>
      </c>
      <c r="O87" s="274" t="n">
        <v>2</v>
      </c>
      <c r="AA87" s="244" t="n">
        <v>12</v>
      </c>
      <c r="AB87" s="244" t="n">
        <v>0</v>
      </c>
      <c r="AC87" s="244" t="n">
        <v>31</v>
      </c>
      <c r="AZ87" s="244" t="n">
        <v>2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2</v>
      </c>
      <c r="CB87" s="274" t="n">
        <v>0</v>
      </c>
    </row>
    <row r="88" customFormat="false" ht="12.75" hidden="false" customHeight="false" outlineLevel="0" collapsed="false">
      <c r="A88" s="275" t="n">
        <v>44</v>
      </c>
      <c r="B88" s="276" t="s">
        <v>1038</v>
      </c>
      <c r="C88" s="277" t="s">
        <v>1039</v>
      </c>
      <c r="D88" s="278" t="s">
        <v>310</v>
      </c>
      <c r="E88" s="279" t="n">
        <v>1</v>
      </c>
      <c r="F88" s="279" t="n">
        <v>0</v>
      </c>
      <c r="G88" s="280" t="n">
        <f aca="false">E88*F88</f>
        <v>0</v>
      </c>
      <c r="H88" s="281" t="n">
        <v>0.012</v>
      </c>
      <c r="I88" s="282" t="n">
        <f aca="false">E88*H88</f>
        <v>0.012</v>
      </c>
      <c r="J88" s="281"/>
      <c r="K88" s="282" t="n">
        <f aca="false">E88*J88</f>
        <v>0</v>
      </c>
      <c r="O88" s="274" t="n">
        <v>2</v>
      </c>
      <c r="AA88" s="244" t="n">
        <v>3</v>
      </c>
      <c r="AB88" s="244" t="n">
        <v>7</v>
      </c>
      <c r="AC88" s="244" t="n">
        <v>55484500</v>
      </c>
      <c r="AZ88" s="244" t="n">
        <v>2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3</v>
      </c>
      <c r="CB88" s="274" t="n">
        <v>7</v>
      </c>
    </row>
    <row r="89" customFormat="false" ht="12.75" hidden="false" customHeight="true" outlineLevel="0" collapsed="false">
      <c r="A89" s="283"/>
      <c r="B89" s="284"/>
      <c r="C89" s="285" t="s">
        <v>48</v>
      </c>
      <c r="D89" s="285"/>
      <c r="E89" s="286" t="n">
        <v>1</v>
      </c>
      <c r="F89" s="287"/>
      <c r="G89" s="288"/>
      <c r="H89" s="289"/>
      <c r="I89" s="290"/>
      <c r="J89" s="291"/>
      <c r="K89" s="290"/>
      <c r="M89" s="292" t="n">
        <v>1</v>
      </c>
      <c r="O89" s="274"/>
    </row>
    <row r="90" customFormat="false" ht="12.75" hidden="false" customHeight="false" outlineLevel="0" collapsed="false">
      <c r="A90" s="275" t="n">
        <v>45</v>
      </c>
      <c r="B90" s="276" t="s">
        <v>719</v>
      </c>
      <c r="C90" s="277" t="s">
        <v>720</v>
      </c>
      <c r="D90" s="278" t="s">
        <v>18</v>
      </c>
      <c r="E90" s="279"/>
      <c r="F90" s="279" t="n">
        <v>0</v>
      </c>
      <c r="G90" s="280" t="n">
        <f aca="false">E90*F90</f>
        <v>0</v>
      </c>
      <c r="H90" s="281" t="n">
        <v>0</v>
      </c>
      <c r="I90" s="282" t="n">
        <f aca="false">E90*H90</f>
        <v>0</v>
      </c>
      <c r="J90" s="281"/>
      <c r="K90" s="282" t="n">
        <f aca="false">E90*J90</f>
        <v>0</v>
      </c>
      <c r="O90" s="274" t="n">
        <v>2</v>
      </c>
      <c r="AA90" s="244" t="n">
        <v>7</v>
      </c>
      <c r="AB90" s="244" t="n">
        <v>1002</v>
      </c>
      <c r="AC90" s="244" t="n">
        <v>5</v>
      </c>
      <c r="AZ90" s="244" t="n">
        <v>2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7</v>
      </c>
      <c r="CB90" s="274" t="n">
        <v>1002</v>
      </c>
    </row>
    <row r="91" customFormat="false" ht="12.75" hidden="false" customHeight="false" outlineLevel="0" collapsed="false">
      <c r="A91" s="294"/>
      <c r="B91" s="295" t="s">
        <v>282</v>
      </c>
      <c r="C91" s="296" t="s">
        <v>721</v>
      </c>
      <c r="D91" s="297"/>
      <c r="E91" s="298"/>
      <c r="F91" s="299"/>
      <c r="G91" s="300" t="n">
        <f aca="false">SUM(G75:G90)</f>
        <v>0</v>
      </c>
      <c r="H91" s="301"/>
      <c r="I91" s="302" t="n">
        <f aca="false">SUM(I75:I90)</f>
        <v>0.07325</v>
      </c>
      <c r="J91" s="301"/>
      <c r="K91" s="302" t="n">
        <f aca="false">SUM(K75:K90)</f>
        <v>0</v>
      </c>
      <c r="O91" s="274" t="n">
        <v>4</v>
      </c>
      <c r="BA91" s="303" t="n">
        <f aca="false">SUM(BA75:BA90)</f>
        <v>0</v>
      </c>
      <c r="BB91" s="303" t="n">
        <f aca="false">SUM(BB75:BB90)</f>
        <v>0</v>
      </c>
      <c r="BC91" s="303" t="n">
        <f aca="false">SUM(BC75:BC90)</f>
        <v>0</v>
      </c>
      <c r="BD91" s="303" t="n">
        <f aca="false">SUM(BD75:BD90)</f>
        <v>0</v>
      </c>
      <c r="BE91" s="303" t="n">
        <f aca="false">SUM(BE75:BE90)</f>
        <v>0</v>
      </c>
    </row>
    <row r="92" customFormat="false" ht="12.75" hidden="false" customHeight="false" outlineLevel="0" collapsed="false">
      <c r="A92" s="264" t="s">
        <v>191</v>
      </c>
      <c r="B92" s="265" t="s">
        <v>92</v>
      </c>
      <c r="C92" s="266" t="s">
        <v>93</v>
      </c>
      <c r="D92" s="267"/>
      <c r="E92" s="268"/>
      <c r="F92" s="268"/>
      <c r="G92" s="269"/>
      <c r="H92" s="270"/>
      <c r="I92" s="271"/>
      <c r="J92" s="272"/>
      <c r="K92" s="273"/>
      <c r="O92" s="274" t="n">
        <v>1</v>
      </c>
    </row>
    <row r="93" customFormat="false" ht="12.75" hidden="false" customHeight="false" outlineLevel="0" collapsed="false">
      <c r="A93" s="275" t="n">
        <v>46</v>
      </c>
      <c r="B93" s="276" t="s">
        <v>1040</v>
      </c>
      <c r="C93" s="277" t="s">
        <v>1041</v>
      </c>
      <c r="D93" s="278" t="s">
        <v>199</v>
      </c>
      <c r="E93" s="279" t="n">
        <v>17</v>
      </c>
      <c r="F93" s="279" t="n">
        <v>0</v>
      </c>
      <c r="G93" s="280" t="n">
        <f aca="false">E93*F93</f>
        <v>0</v>
      </c>
      <c r="H93" s="281" t="n">
        <v>7E-005</v>
      </c>
      <c r="I93" s="282" t="n">
        <f aca="false">E93*H93</f>
        <v>0.00119</v>
      </c>
      <c r="J93" s="281" t="n">
        <v>0</v>
      </c>
      <c r="K93" s="282" t="n">
        <f aca="false">E93*J93</f>
        <v>0</v>
      </c>
      <c r="O93" s="274" t="n">
        <v>2</v>
      </c>
      <c r="AA93" s="244" t="n">
        <v>1</v>
      </c>
      <c r="AB93" s="244" t="n">
        <v>7</v>
      </c>
      <c r="AC93" s="244" t="n">
        <v>7</v>
      </c>
      <c r="AZ93" s="244" t="n">
        <v>2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1</v>
      </c>
      <c r="CB93" s="274" t="n">
        <v>7</v>
      </c>
    </row>
    <row r="94" customFormat="false" ht="12.75" hidden="false" customHeight="true" outlineLevel="0" collapsed="false">
      <c r="A94" s="283"/>
      <c r="B94" s="284"/>
      <c r="C94" s="285" t="s">
        <v>1000</v>
      </c>
      <c r="D94" s="285"/>
      <c r="E94" s="286" t="n">
        <v>17</v>
      </c>
      <c r="F94" s="287"/>
      <c r="G94" s="288"/>
      <c r="H94" s="289"/>
      <c r="I94" s="290"/>
      <c r="J94" s="291"/>
      <c r="K94" s="290"/>
      <c r="M94" s="292" t="s">
        <v>1000</v>
      </c>
      <c r="O94" s="274"/>
    </row>
    <row r="95" customFormat="false" ht="12.75" hidden="false" customHeight="false" outlineLevel="0" collapsed="false">
      <c r="A95" s="294"/>
      <c r="B95" s="295" t="s">
        <v>282</v>
      </c>
      <c r="C95" s="296" t="s">
        <v>900</v>
      </c>
      <c r="D95" s="297"/>
      <c r="E95" s="298"/>
      <c r="F95" s="299"/>
      <c r="G95" s="300" t="n">
        <f aca="false">SUM(G92:G94)</f>
        <v>0</v>
      </c>
      <c r="H95" s="301"/>
      <c r="I95" s="302" t="n">
        <f aca="false">SUM(I92:I94)</f>
        <v>0.00119</v>
      </c>
      <c r="J95" s="301"/>
      <c r="K95" s="302" t="n">
        <f aca="false">SUM(K92:K94)</f>
        <v>0</v>
      </c>
      <c r="O95" s="274" t="n">
        <v>4</v>
      </c>
      <c r="BA95" s="303" t="n">
        <f aca="false">SUM(BA92:BA94)</f>
        <v>0</v>
      </c>
      <c r="BB95" s="303" t="n">
        <f aca="false">SUM(BB92:BB94)</f>
        <v>0</v>
      </c>
      <c r="BC95" s="303" t="n">
        <f aca="false">SUM(BC92:BC94)</f>
        <v>0</v>
      </c>
      <c r="BD95" s="303" t="n">
        <f aca="false">SUM(BD92:BD94)</f>
        <v>0</v>
      </c>
      <c r="BE95" s="303" t="n">
        <f aca="false">SUM(BE92:BE94)</f>
        <v>0</v>
      </c>
    </row>
    <row r="96" customFormat="false" ht="12.75" hidden="false" customHeight="false" outlineLevel="0" collapsed="false">
      <c r="A96" s="264" t="s">
        <v>191</v>
      </c>
      <c r="B96" s="265" t="s">
        <v>106</v>
      </c>
      <c r="C96" s="266" t="s">
        <v>107</v>
      </c>
      <c r="D96" s="267"/>
      <c r="E96" s="268"/>
      <c r="F96" s="268"/>
      <c r="G96" s="269"/>
      <c r="H96" s="270"/>
      <c r="I96" s="271"/>
      <c r="J96" s="272"/>
      <c r="K96" s="273"/>
      <c r="O96" s="274" t="n">
        <v>1</v>
      </c>
    </row>
    <row r="97" customFormat="false" ht="12.75" hidden="false" customHeight="false" outlineLevel="0" collapsed="false">
      <c r="A97" s="275" t="n">
        <v>47</v>
      </c>
      <c r="B97" s="276" t="s">
        <v>911</v>
      </c>
      <c r="C97" s="277" t="s">
        <v>912</v>
      </c>
      <c r="D97" s="278" t="s">
        <v>278</v>
      </c>
      <c r="E97" s="279" t="n">
        <v>0.057798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/>
      <c r="K97" s="282" t="n">
        <f aca="false">E97*J97</f>
        <v>0</v>
      </c>
      <c r="O97" s="274" t="n">
        <v>2</v>
      </c>
      <c r="AA97" s="244" t="n">
        <v>8</v>
      </c>
      <c r="AB97" s="244" t="n">
        <v>0</v>
      </c>
      <c r="AC97" s="244" t="n">
        <v>3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8</v>
      </c>
      <c r="CB97" s="274" t="n">
        <v>0</v>
      </c>
    </row>
    <row r="98" customFormat="false" ht="12.75" hidden="false" customHeight="false" outlineLevel="0" collapsed="false">
      <c r="A98" s="275" t="n">
        <v>48</v>
      </c>
      <c r="B98" s="276" t="s">
        <v>913</v>
      </c>
      <c r="C98" s="277" t="s">
        <v>914</v>
      </c>
      <c r="D98" s="278" t="s">
        <v>278</v>
      </c>
      <c r="E98" s="279" t="n">
        <v>0.057798</v>
      </c>
      <c r="F98" s="279" t="n">
        <v>0</v>
      </c>
      <c r="G98" s="280" t="n">
        <f aca="false">E98*F98</f>
        <v>0</v>
      </c>
      <c r="H98" s="281" t="n">
        <v>0</v>
      </c>
      <c r="I98" s="282" t="n">
        <f aca="false">E98*H98</f>
        <v>0</v>
      </c>
      <c r="J98" s="281"/>
      <c r="K98" s="282" t="n">
        <f aca="false">E98*J98</f>
        <v>0</v>
      </c>
      <c r="O98" s="274" t="n">
        <v>2</v>
      </c>
      <c r="AA98" s="244" t="n">
        <v>8</v>
      </c>
      <c r="AB98" s="244" t="n">
        <v>0</v>
      </c>
      <c r="AC98" s="244" t="n">
        <v>3</v>
      </c>
      <c r="AZ98" s="244" t="n">
        <v>1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8</v>
      </c>
      <c r="CB98" s="274" t="n">
        <v>0</v>
      </c>
    </row>
    <row r="99" customFormat="false" ht="12.75" hidden="false" customHeight="false" outlineLevel="0" collapsed="false">
      <c r="A99" s="275" t="n">
        <v>49</v>
      </c>
      <c r="B99" s="276" t="s">
        <v>915</v>
      </c>
      <c r="C99" s="277" t="s">
        <v>916</v>
      </c>
      <c r="D99" s="278" t="s">
        <v>278</v>
      </c>
      <c r="E99" s="279" t="n">
        <v>1.098162</v>
      </c>
      <c r="F99" s="279" t="n">
        <v>0</v>
      </c>
      <c r="G99" s="280" t="n">
        <f aca="false">E99*F99</f>
        <v>0</v>
      </c>
      <c r="H99" s="281" t="n">
        <v>0</v>
      </c>
      <c r="I99" s="282" t="n">
        <f aca="false">E99*H99</f>
        <v>0</v>
      </c>
      <c r="J99" s="281"/>
      <c r="K99" s="282" t="n">
        <f aca="false">E99*J99</f>
        <v>0</v>
      </c>
      <c r="O99" s="274" t="n">
        <v>2</v>
      </c>
      <c r="AA99" s="244" t="n">
        <v>8</v>
      </c>
      <c r="AB99" s="244" t="n">
        <v>0</v>
      </c>
      <c r="AC99" s="244" t="n">
        <v>3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8</v>
      </c>
      <c r="CB99" s="274" t="n">
        <v>0</v>
      </c>
    </row>
    <row r="100" customFormat="false" ht="12.75" hidden="false" customHeight="false" outlineLevel="0" collapsed="false">
      <c r="A100" s="275" t="n">
        <v>50</v>
      </c>
      <c r="B100" s="276" t="s">
        <v>917</v>
      </c>
      <c r="C100" s="277" t="s">
        <v>918</v>
      </c>
      <c r="D100" s="278" t="s">
        <v>278</v>
      </c>
      <c r="E100" s="279" t="n">
        <v>0.057798</v>
      </c>
      <c r="F100" s="279" t="n">
        <v>0</v>
      </c>
      <c r="G100" s="280" t="n">
        <f aca="false">E100*F100</f>
        <v>0</v>
      </c>
      <c r="H100" s="281" t="n">
        <v>0</v>
      </c>
      <c r="I100" s="282" t="n">
        <f aca="false">E100*H100</f>
        <v>0</v>
      </c>
      <c r="J100" s="281"/>
      <c r="K100" s="282" t="n">
        <f aca="false">E100*J100</f>
        <v>0</v>
      </c>
      <c r="O100" s="274" t="n">
        <v>2</v>
      </c>
      <c r="AA100" s="244" t="n">
        <v>8</v>
      </c>
      <c r="AB100" s="244" t="n">
        <v>0</v>
      </c>
      <c r="AC100" s="244" t="n">
        <v>3</v>
      </c>
      <c r="AZ100" s="244" t="n">
        <v>1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8</v>
      </c>
      <c r="CB100" s="274" t="n">
        <v>0</v>
      </c>
    </row>
    <row r="101" customFormat="false" ht="12.75" hidden="false" customHeight="false" outlineLevel="0" collapsed="false">
      <c r="A101" s="275" t="n">
        <v>51</v>
      </c>
      <c r="B101" s="276" t="s">
        <v>919</v>
      </c>
      <c r="C101" s="277" t="s">
        <v>920</v>
      </c>
      <c r="D101" s="278" t="s">
        <v>278</v>
      </c>
      <c r="E101" s="279" t="n">
        <v>0.057798</v>
      </c>
      <c r="F101" s="279" t="n">
        <v>0</v>
      </c>
      <c r="G101" s="280" t="n">
        <f aca="false">E101*F101</f>
        <v>0</v>
      </c>
      <c r="H101" s="281" t="n">
        <v>0</v>
      </c>
      <c r="I101" s="282" t="n">
        <f aca="false">E101*H101</f>
        <v>0</v>
      </c>
      <c r="J101" s="281"/>
      <c r="K101" s="282" t="n">
        <f aca="false">E101*J101</f>
        <v>0</v>
      </c>
      <c r="O101" s="274" t="n">
        <v>2</v>
      </c>
      <c r="AA101" s="244" t="n">
        <v>8</v>
      </c>
      <c r="AB101" s="244" t="n">
        <v>0</v>
      </c>
      <c r="AC101" s="244" t="n">
        <v>3</v>
      </c>
      <c r="AZ101" s="244" t="n">
        <v>1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8</v>
      </c>
      <c r="CB101" s="274" t="n">
        <v>0</v>
      </c>
    </row>
    <row r="102" customFormat="false" ht="12.75" hidden="false" customHeight="false" outlineLevel="0" collapsed="false">
      <c r="A102" s="275" t="n">
        <v>52</v>
      </c>
      <c r="B102" s="276" t="s">
        <v>921</v>
      </c>
      <c r="C102" s="277" t="s">
        <v>922</v>
      </c>
      <c r="D102" s="278" t="s">
        <v>278</v>
      </c>
      <c r="E102" s="279" t="n">
        <v>0.057798</v>
      </c>
      <c r="F102" s="279" t="n">
        <v>0</v>
      </c>
      <c r="G102" s="280" t="n">
        <f aca="false">E102*F102</f>
        <v>0</v>
      </c>
      <c r="H102" s="281" t="n">
        <v>0</v>
      </c>
      <c r="I102" s="282" t="n">
        <f aca="false">E102*H102</f>
        <v>0</v>
      </c>
      <c r="J102" s="281"/>
      <c r="K102" s="282" t="n">
        <f aca="false">E102*J102</f>
        <v>0</v>
      </c>
      <c r="O102" s="274" t="n">
        <v>2</v>
      </c>
      <c r="AA102" s="244" t="n">
        <v>8</v>
      </c>
      <c r="AB102" s="244" t="n">
        <v>0</v>
      </c>
      <c r="AC102" s="244" t="n">
        <v>3</v>
      </c>
      <c r="AZ102" s="244" t="n">
        <v>1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8</v>
      </c>
      <c r="CB102" s="274" t="n">
        <v>0</v>
      </c>
    </row>
    <row r="103" customFormat="false" ht="12.75" hidden="false" customHeight="false" outlineLevel="0" collapsed="false">
      <c r="A103" s="294"/>
      <c r="B103" s="295" t="s">
        <v>282</v>
      </c>
      <c r="C103" s="296" t="s">
        <v>923</v>
      </c>
      <c r="D103" s="297"/>
      <c r="E103" s="298"/>
      <c r="F103" s="299"/>
      <c r="G103" s="300" t="n">
        <f aca="false">SUM(G96:G102)</f>
        <v>0</v>
      </c>
      <c r="H103" s="301"/>
      <c r="I103" s="302" t="n">
        <f aca="false">SUM(I96:I102)</f>
        <v>0</v>
      </c>
      <c r="J103" s="301"/>
      <c r="K103" s="302" t="n">
        <f aca="false">SUM(K96:K102)</f>
        <v>0</v>
      </c>
      <c r="O103" s="274" t="n">
        <v>4</v>
      </c>
      <c r="BA103" s="303" t="n">
        <f aca="false">SUM(BA96:BA102)</f>
        <v>0</v>
      </c>
      <c r="BB103" s="303" t="n">
        <f aca="false">SUM(BB96:BB102)</f>
        <v>0</v>
      </c>
      <c r="BC103" s="303" t="n">
        <f aca="false">SUM(BC96:BC102)</f>
        <v>0</v>
      </c>
      <c r="BD103" s="303" t="n">
        <f aca="false">SUM(BD96:BD102)</f>
        <v>0</v>
      </c>
      <c r="BE103" s="303" t="n">
        <f aca="false">SUM(BE96:BE102)</f>
        <v>0</v>
      </c>
    </row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s="244" customFormat="true" ht="12.75" hidden="false" customHeight="false" outlineLevel="0" collapsed="false"/>
    <row r="124" s="244" customFormat="true" ht="12.75" hidden="false" customHeight="false" outlineLevel="0" collapsed="false"/>
    <row r="125" s="244" customFormat="true" ht="12.75" hidden="false" customHeight="false" outlineLevel="0" collapsed="false"/>
    <row r="126" s="244" customFormat="true" ht="12.75" hidden="false" customHeight="false" outlineLevel="0" collapsed="false"/>
    <row r="127" customFormat="false" ht="12.75" hidden="false" customHeight="false" outlineLevel="0" collapsed="false">
      <c r="A127" s="291"/>
      <c r="B127" s="291"/>
      <c r="C127" s="291"/>
      <c r="D127" s="291"/>
      <c r="E127" s="291"/>
      <c r="F127" s="291"/>
      <c r="G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291"/>
      <c r="F128" s="291"/>
      <c r="G128" s="291"/>
    </row>
    <row r="129" customFormat="false" ht="12.75" hidden="false" customHeight="false" outlineLevel="0" collapsed="false">
      <c r="A129" s="291"/>
      <c r="B129" s="291"/>
      <c r="C129" s="291"/>
      <c r="D129" s="291"/>
      <c r="E129" s="291"/>
      <c r="F129" s="291"/>
      <c r="G129" s="291"/>
    </row>
    <row r="130" customFormat="false" ht="12.75" hidden="false" customHeight="false" outlineLevel="0" collapsed="false">
      <c r="A130" s="291"/>
      <c r="B130" s="291"/>
      <c r="C130" s="291"/>
      <c r="D130" s="291"/>
      <c r="E130" s="291"/>
      <c r="F130" s="291"/>
      <c r="G130" s="291"/>
    </row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s="244" customFormat="true" ht="12.75" hidden="false" customHeight="false" outlineLevel="0" collapsed="false"/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s="244" customFormat="true" ht="12.75" hidden="false" customHeight="false" outlineLevel="0" collapsed="false"/>
    <row r="162" customFormat="false" ht="12.75" hidden="false" customHeight="false" outlineLevel="0" collapsed="false">
      <c r="A162" s="307"/>
      <c r="B162" s="307"/>
    </row>
    <row r="163" customFormat="false" ht="12.75" hidden="false" customHeight="false" outlineLevel="0" collapsed="false">
      <c r="A163" s="291"/>
      <c r="B163" s="291"/>
      <c r="C163" s="308"/>
      <c r="D163" s="308"/>
      <c r="E163" s="309"/>
      <c r="F163" s="308"/>
      <c r="G163" s="310"/>
    </row>
    <row r="164" customFormat="false" ht="12.75" hidden="false" customHeight="false" outlineLevel="0" collapsed="false">
      <c r="A164" s="311"/>
      <c r="B164" s="311"/>
      <c r="C164" s="291"/>
      <c r="D164" s="291"/>
      <c r="E164" s="312"/>
      <c r="F164" s="291"/>
      <c r="G164" s="291"/>
    </row>
    <row r="165" customFormat="false" ht="12.75" hidden="false" customHeight="false" outlineLevel="0" collapsed="false">
      <c r="A165" s="291"/>
      <c r="B165" s="291"/>
      <c r="C165" s="291"/>
      <c r="D165" s="291"/>
      <c r="E165" s="312"/>
      <c r="F165" s="291"/>
      <c r="G165" s="291"/>
    </row>
    <row r="166" customFormat="false" ht="12.75" hidden="false" customHeight="false" outlineLevel="0" collapsed="false">
      <c r="A166" s="291"/>
      <c r="B166" s="291"/>
      <c r="C166" s="291"/>
      <c r="D166" s="291"/>
      <c r="E166" s="312"/>
      <c r="F166" s="291"/>
      <c r="G166" s="291"/>
    </row>
    <row r="167" customFormat="false" ht="12.75" hidden="false" customHeight="false" outlineLevel="0" collapsed="false">
      <c r="A167" s="291"/>
      <c r="B167" s="291"/>
      <c r="C167" s="291"/>
      <c r="D167" s="291"/>
      <c r="E167" s="312"/>
      <c r="F167" s="291"/>
      <c r="G167" s="291"/>
    </row>
    <row r="168" customFormat="false" ht="12.75" hidden="false" customHeight="false" outlineLevel="0" collapsed="false">
      <c r="A168" s="291"/>
      <c r="B168" s="291"/>
      <c r="C168" s="291"/>
      <c r="D168" s="291"/>
      <c r="E168" s="312"/>
      <c r="F168" s="291"/>
      <c r="G168" s="291"/>
    </row>
    <row r="169" customFormat="false" ht="12.75" hidden="false" customHeight="false" outlineLevel="0" collapsed="false">
      <c r="A169" s="291"/>
      <c r="B169" s="291"/>
      <c r="C169" s="291"/>
      <c r="D169" s="291"/>
      <c r="E169" s="312"/>
      <c r="F169" s="291"/>
      <c r="G169" s="291"/>
    </row>
    <row r="170" customFormat="false" ht="12.75" hidden="false" customHeight="false" outlineLevel="0" collapsed="false">
      <c r="A170" s="291"/>
      <c r="B170" s="291"/>
      <c r="C170" s="291"/>
      <c r="D170" s="291"/>
      <c r="E170" s="312"/>
      <c r="F170" s="291"/>
      <c r="G170" s="291"/>
    </row>
    <row r="171" customFormat="false" ht="12.75" hidden="false" customHeight="false" outlineLevel="0" collapsed="false">
      <c r="A171" s="291"/>
      <c r="B171" s="291"/>
      <c r="C171" s="291"/>
      <c r="D171" s="291"/>
      <c r="E171" s="312"/>
      <c r="F171" s="291"/>
      <c r="G171" s="291"/>
    </row>
    <row r="172" customFormat="false" ht="12.75" hidden="false" customHeight="false" outlineLevel="0" collapsed="false">
      <c r="A172" s="291"/>
      <c r="B172" s="291"/>
      <c r="C172" s="291"/>
      <c r="D172" s="291"/>
      <c r="E172" s="312"/>
      <c r="F172" s="291"/>
      <c r="G172" s="291"/>
    </row>
    <row r="173" customFormat="false" ht="12.75" hidden="false" customHeight="false" outlineLevel="0" collapsed="false">
      <c r="A173" s="291"/>
      <c r="B173" s="291"/>
      <c r="C173" s="291"/>
      <c r="D173" s="291"/>
      <c r="E173" s="312"/>
      <c r="F173" s="291"/>
      <c r="G173" s="291"/>
    </row>
    <row r="174" customFormat="false" ht="12.75" hidden="false" customHeight="false" outlineLevel="0" collapsed="false">
      <c r="A174" s="291"/>
      <c r="B174" s="291"/>
      <c r="C174" s="291"/>
      <c r="D174" s="291"/>
      <c r="E174" s="312"/>
      <c r="F174" s="291"/>
      <c r="G174" s="291"/>
    </row>
    <row r="175" customFormat="false" ht="12.75" hidden="false" customHeight="false" outlineLevel="0" collapsed="false">
      <c r="A175" s="291"/>
      <c r="B175" s="291"/>
      <c r="C175" s="291"/>
      <c r="D175" s="291"/>
      <c r="E175" s="312"/>
      <c r="F175" s="291"/>
      <c r="G175" s="291"/>
    </row>
    <row r="176" customFormat="false" ht="12.75" hidden="false" customHeight="false" outlineLevel="0" collapsed="false">
      <c r="A176" s="291"/>
      <c r="B176" s="291"/>
      <c r="C176" s="291"/>
      <c r="D176" s="291"/>
      <c r="E176" s="312"/>
      <c r="F176" s="291"/>
      <c r="G176" s="291"/>
    </row>
  </sheetData>
  <mergeCells count="35">
    <mergeCell ref="A1:G1"/>
    <mergeCell ref="A3:B3"/>
    <mergeCell ref="A4:B4"/>
    <mergeCell ref="E4:G4"/>
    <mergeCell ref="C9:D9"/>
    <mergeCell ref="C12:D12"/>
    <mergeCell ref="C17:D17"/>
    <mergeCell ref="C18:D18"/>
    <mergeCell ref="C21:D21"/>
    <mergeCell ref="C23:D23"/>
    <mergeCell ref="C25:D25"/>
    <mergeCell ref="C27:D27"/>
    <mergeCell ref="C28:D28"/>
    <mergeCell ref="C30:D30"/>
    <mergeCell ref="C32:D32"/>
    <mergeCell ref="C35:D35"/>
    <mergeCell ref="C36:D36"/>
    <mergeCell ref="C38:D38"/>
    <mergeCell ref="C40:D40"/>
    <mergeCell ref="C41:D41"/>
    <mergeCell ref="C48:D48"/>
    <mergeCell ref="C50:D50"/>
    <mergeCell ref="C52:D52"/>
    <mergeCell ref="C54:D54"/>
    <mergeCell ref="C55:D55"/>
    <mergeCell ref="C56:D56"/>
    <mergeCell ref="C57:D57"/>
    <mergeCell ref="C63:D63"/>
    <mergeCell ref="C65:D65"/>
    <mergeCell ref="C67:D67"/>
    <mergeCell ref="C71:D71"/>
    <mergeCell ref="C81:D81"/>
    <mergeCell ref="C86:D86"/>
    <mergeCell ref="C89:D89"/>
    <mergeCell ref="C94:D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2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23</v>
      </c>
      <c r="B2" s="99"/>
      <c r="C2" s="100" t="s">
        <v>4</v>
      </c>
      <c r="D2" s="100" t="s">
        <v>5</v>
      </c>
      <c r="E2" s="101"/>
      <c r="F2" s="102" t="s">
        <v>124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25</v>
      </c>
      <c r="B4" s="105"/>
      <c r="C4" s="106"/>
      <c r="D4" s="106"/>
      <c r="E4" s="107"/>
      <c r="F4" s="108" t="s">
        <v>126</v>
      </c>
      <c r="G4" s="111"/>
    </row>
    <row r="5" customFormat="false" ht="12.75" hidden="false" customHeight="true" outlineLevel="0" collapsed="false">
      <c r="A5" s="112" t="s">
        <v>29</v>
      </c>
      <c r="B5" s="113"/>
      <c r="C5" s="114" t="s">
        <v>30</v>
      </c>
      <c r="D5" s="115"/>
      <c r="E5" s="113"/>
      <c r="F5" s="108" t="s">
        <v>127</v>
      </c>
      <c r="G5" s="109"/>
    </row>
    <row r="6" customFormat="false" ht="12.75" hidden="false" customHeight="true" outlineLevel="0" collapsed="false">
      <c r="A6" s="110" t="s">
        <v>128</v>
      </c>
      <c r="B6" s="105"/>
      <c r="C6" s="106"/>
      <c r="D6" s="106"/>
      <c r="E6" s="107"/>
      <c r="F6" s="116" t="s">
        <v>129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30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31</v>
      </c>
      <c r="B8" s="108"/>
      <c r="C8" s="125"/>
      <c r="D8" s="125"/>
      <c r="E8" s="125"/>
      <c r="F8" s="126" t="s">
        <v>132</v>
      </c>
      <c r="G8" s="127"/>
      <c r="H8" s="128"/>
      <c r="I8" s="129"/>
    </row>
    <row r="9" customFormat="false" ht="12.75" hidden="false" customHeight="false" outlineLevel="0" collapsed="false">
      <c r="A9" s="124" t="s">
        <v>133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34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5</v>
      </c>
      <c r="B11" s="108"/>
      <c r="C11" s="132"/>
      <c r="D11" s="132"/>
      <c r="E11" s="132"/>
      <c r="F11" s="136" t="s">
        <v>136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7</v>
      </c>
      <c r="B12" s="105"/>
      <c r="C12" s="140"/>
      <c r="D12" s="140"/>
      <c r="E12" s="140"/>
      <c r="F12" s="141" t="s">
        <v>138</v>
      </c>
      <c r="G12" s="142"/>
      <c r="H12" s="131"/>
    </row>
    <row r="13" customFormat="false" ht="28.5" hidden="false" customHeight="true" outlineLevel="0" collapsed="false">
      <c r="A13" s="143" t="s">
        <v>139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40</v>
      </c>
      <c r="B14" s="145"/>
      <c r="C14" s="146"/>
      <c r="D14" s="147" t="s">
        <v>141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42</v>
      </c>
      <c r="C15" s="150" t="n">
        <f aca="false">'03 201740 Rek'!E8</f>
        <v>0</v>
      </c>
      <c r="D15" s="151" t="str">
        <f aca="false">'03 201740 Rek'!A13</f>
        <v>Ztížené výrobní podmínky</v>
      </c>
      <c r="E15" s="152"/>
      <c r="F15" s="153"/>
      <c r="G15" s="150" t="n">
        <f aca="false">'03 201740 Rek'!I13</f>
        <v>0</v>
      </c>
    </row>
    <row r="16" customFormat="false" ht="15.75" hidden="false" customHeight="true" outlineLevel="0" collapsed="false">
      <c r="A16" s="148" t="s">
        <v>143</v>
      </c>
      <c r="B16" s="149" t="s">
        <v>144</v>
      </c>
      <c r="C16" s="150" t="n">
        <f aca="false">'03 201740 Rek'!F8</f>
        <v>0</v>
      </c>
      <c r="D16" s="104" t="str">
        <f aca="false">'03 201740 Rek'!A14</f>
        <v>Oborová přirážka</v>
      </c>
      <c r="E16" s="154"/>
      <c r="F16" s="155"/>
      <c r="G16" s="150" t="n">
        <f aca="false">'03 201740 Rek'!I14</f>
        <v>0</v>
      </c>
    </row>
    <row r="17" customFormat="false" ht="15.75" hidden="false" customHeight="true" outlineLevel="0" collapsed="false">
      <c r="A17" s="148" t="s">
        <v>145</v>
      </c>
      <c r="B17" s="149" t="s">
        <v>146</v>
      </c>
      <c r="C17" s="150" t="n">
        <f aca="false">'03 201740 Rek'!H8</f>
        <v>0</v>
      </c>
      <c r="D17" s="104" t="str">
        <f aca="false">'03 201740 Rek'!A15</f>
        <v>Přesun stavebních kapacit</v>
      </c>
      <c r="E17" s="154"/>
      <c r="F17" s="155"/>
      <c r="G17" s="150" t="n">
        <f aca="false">'03 201740 Rek'!I15</f>
        <v>0</v>
      </c>
    </row>
    <row r="18" customFormat="false" ht="15.75" hidden="false" customHeight="true" outlineLevel="0" collapsed="false">
      <c r="A18" s="156" t="s">
        <v>147</v>
      </c>
      <c r="B18" s="157" t="s">
        <v>148</v>
      </c>
      <c r="C18" s="150" t="n">
        <f aca="false">'03 201740 Rek'!G8</f>
        <v>0</v>
      </c>
      <c r="D18" s="104" t="str">
        <f aca="false">'03 201740 Rek'!A16</f>
        <v>Mimostaveništní doprava</v>
      </c>
      <c r="E18" s="154"/>
      <c r="F18" s="155"/>
      <c r="G18" s="150" t="n">
        <f aca="false">'03 201740 Rek'!I16</f>
        <v>0</v>
      </c>
    </row>
    <row r="19" customFormat="false" ht="15.75" hidden="false" customHeight="true" outlineLevel="0" collapsed="false">
      <c r="A19" s="158" t="s">
        <v>149</v>
      </c>
      <c r="B19" s="149"/>
      <c r="C19" s="150" t="n">
        <f aca="false">SUM(C15:C18)</f>
        <v>0</v>
      </c>
      <c r="D19" s="104" t="str">
        <f aca="false">'03 201740 Rek'!A17</f>
        <v>Zařízení staveniště</v>
      </c>
      <c r="E19" s="154"/>
      <c r="F19" s="155"/>
      <c r="G19" s="150" t="n">
        <f aca="false">'03 201740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3 201740 Rek'!A18</f>
        <v>Provoz investora</v>
      </c>
      <c r="E20" s="154"/>
      <c r="F20" s="155"/>
      <c r="G20" s="150" t="n">
        <f aca="false">'03 201740 Rek'!I18</f>
        <v>0</v>
      </c>
    </row>
    <row r="21" customFormat="false" ht="15.75" hidden="false" customHeight="true" outlineLevel="0" collapsed="false">
      <c r="A21" s="158" t="s">
        <v>47</v>
      </c>
      <c r="B21" s="149"/>
      <c r="C21" s="150" t="n">
        <f aca="false">'03 201740 Rek'!I8</f>
        <v>0</v>
      </c>
      <c r="D21" s="104" t="str">
        <f aca="false">'03 201740 Rek'!A19</f>
        <v>Kompletační činnost (IČD)</v>
      </c>
      <c r="E21" s="154"/>
      <c r="F21" s="155"/>
      <c r="G21" s="150" t="n">
        <f aca="false">'03 201740 Rek'!I19</f>
        <v>0</v>
      </c>
    </row>
    <row r="22" customFormat="false" ht="15.75" hidden="false" customHeight="true" outlineLevel="0" collapsed="false">
      <c r="A22" s="159" t="s">
        <v>150</v>
      </c>
      <c r="B22" s="131"/>
      <c r="C22" s="150" t="n">
        <f aca="false">C19+C21</f>
        <v>0</v>
      </c>
      <c r="D22" s="104" t="s">
        <v>151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52</v>
      </c>
      <c r="B23" s="160"/>
      <c r="C23" s="161" t="n">
        <f aca="false">C22+G23</f>
        <v>0</v>
      </c>
      <c r="D23" s="162" t="s">
        <v>153</v>
      </c>
      <c r="E23" s="163"/>
      <c r="F23" s="164"/>
      <c r="G23" s="150" t="n">
        <f aca="false">'03 201740 Rek'!H21</f>
        <v>0</v>
      </c>
    </row>
    <row r="24" customFormat="false" ht="12.75" hidden="false" customHeight="false" outlineLevel="0" collapsed="false">
      <c r="A24" s="165" t="s">
        <v>154</v>
      </c>
      <c r="B24" s="166"/>
      <c r="C24" s="167"/>
      <c r="D24" s="166" t="s">
        <v>155</v>
      </c>
      <c r="E24" s="166"/>
      <c r="F24" s="168" t="s">
        <v>156</v>
      </c>
      <c r="G24" s="169"/>
    </row>
    <row r="25" customFormat="false" ht="12.75" hidden="false" customHeight="false" outlineLevel="0" collapsed="false">
      <c r="A25" s="159" t="s">
        <v>157</v>
      </c>
      <c r="B25" s="131"/>
      <c r="C25" s="170"/>
      <c r="D25" s="131" t="s">
        <v>157</v>
      </c>
      <c r="F25" s="171" t="s">
        <v>157</v>
      </c>
      <c r="G25" s="172"/>
    </row>
    <row r="26" customFormat="false" ht="37.5" hidden="false" customHeight="true" outlineLevel="0" collapsed="false">
      <c r="A26" s="159" t="s">
        <v>158</v>
      </c>
      <c r="B26" s="173"/>
      <c r="C26" s="170"/>
      <c r="D26" s="131" t="s">
        <v>158</v>
      </c>
      <c r="F26" s="171" t="s">
        <v>158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9</v>
      </c>
      <c r="B28" s="131"/>
      <c r="C28" s="170"/>
      <c r="D28" s="171" t="s">
        <v>160</v>
      </c>
      <c r="E28" s="170"/>
      <c r="F28" s="175" t="s">
        <v>160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15</v>
      </c>
      <c r="D30" s="179" t="s">
        <v>161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62</v>
      </c>
      <c r="B31" s="179"/>
      <c r="C31" s="180" t="n">
        <f aca="false">C30</f>
        <v>15</v>
      </c>
      <c r="D31" s="179" t="s">
        <v>163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63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62</v>
      </c>
      <c r="B33" s="183"/>
      <c r="C33" s="184" t="n">
        <f aca="false">C32</f>
        <v>0</v>
      </c>
      <c r="D33" s="179" t="s">
        <v>163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64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6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6</v>
      </c>
      <c r="D1" s="195"/>
      <c r="E1" s="196"/>
      <c r="F1" s="195"/>
      <c r="G1" s="197" t="s">
        <v>167</v>
      </c>
      <c r="H1" s="198" t="s">
        <v>4</v>
      </c>
      <c r="I1" s="199"/>
    </row>
    <row r="2" customFormat="false" ht="13.5" hidden="false" customHeight="false" outlineLevel="0" collapsed="false">
      <c r="A2" s="200" t="s">
        <v>168</v>
      </c>
      <c r="B2" s="200"/>
      <c r="C2" s="201" t="s">
        <v>1042</v>
      </c>
      <c r="D2" s="202"/>
      <c r="E2" s="203"/>
      <c r="F2" s="202"/>
      <c r="G2" s="204" t="s">
        <v>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70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71</v>
      </c>
      <c r="C6" s="207"/>
      <c r="D6" s="147"/>
      <c r="E6" s="208" t="s">
        <v>43</v>
      </c>
      <c r="F6" s="209" t="s">
        <v>44</v>
      </c>
      <c r="G6" s="209" t="s">
        <v>45</v>
      </c>
      <c r="H6" s="209" t="s">
        <v>46</v>
      </c>
      <c r="I6" s="210" t="s">
        <v>47</v>
      </c>
    </row>
    <row r="7" s="131" customFormat="true" ht="13.5" hidden="false" customHeight="false" outlineLevel="0" collapsed="false">
      <c r="A7" s="211" t="s">
        <v>108</v>
      </c>
      <c r="B7" s="66" t="s">
        <v>109</v>
      </c>
      <c r="D7" s="212"/>
      <c r="E7" s="213" t="n">
        <v>0</v>
      </c>
      <c r="F7" s="214" t="n">
        <v>0</v>
      </c>
      <c r="G7" s="214" t="n">
        <v>0</v>
      </c>
      <c r="H7" s="214" t="n">
        <f aca="false">'03 201740 Pol'!E26</f>
        <v>0</v>
      </c>
      <c r="I7" s="215" t="n">
        <v>0</v>
      </c>
    </row>
    <row r="8" s="14" customFormat="true" ht="13.5" hidden="false" customHeight="false" outlineLevel="0" collapsed="false">
      <c r="A8" s="216"/>
      <c r="B8" s="217" t="s">
        <v>172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73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74</v>
      </c>
      <c r="B12" s="166"/>
      <c r="C12" s="166"/>
      <c r="D12" s="223"/>
      <c r="E12" s="224" t="s">
        <v>175</v>
      </c>
      <c r="F12" s="225" t="s">
        <v>18</v>
      </c>
      <c r="G12" s="226" t="s">
        <v>176</v>
      </c>
      <c r="H12" s="227"/>
      <c r="I12" s="228" t="s">
        <v>175</v>
      </c>
    </row>
    <row r="13" customFormat="false" ht="12.75" hidden="false" customHeight="false" outlineLevel="0" collapsed="false">
      <c r="A13" s="158" t="s">
        <v>114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15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16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17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18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1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2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2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77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einstall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27:33Z</dcterms:created>
  <dc:creator>User</dc:creator>
  <dc:description/>
  <dc:language>en-US</dc:language>
  <cp:lastModifiedBy>Curdova</cp:lastModifiedBy>
  <dcterms:modified xsi:type="dcterms:W3CDTF">2017-09-01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