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AAAAAA" sheetId="1" state="hidden" r:id="rId2"/>
    <sheet name="nabídková cena 124" sheetId="2" state="visible" r:id="rId3"/>
    <sheet name="nabídková cena 136" sheetId="3" state="visible" r:id="rId4"/>
    <sheet name="nabídková cena 221" sheetId="4" state="visible" r:id="rId5"/>
    <sheet name="nabídková cena 222" sheetId="5" state="visible" r:id="rId6"/>
    <sheet name="nabídková cena 248" sheetId="6" state="visible" r:id="rId7"/>
    <sheet name="nabídková cena 247" sheetId="7" state="visible" r:id="rId8"/>
    <sheet name="nabídková cena 256" sheetId="8" state="visible" r:id="rId9"/>
    <sheet name="nabídková cena 318" sheetId="9" state="visible" r:id="rId10"/>
    <sheet name="nabídková cena 424" sheetId="10" state="visible" r:id="rId11"/>
  </sheets>
  <definedNames>
    <definedName function="false" hidden="false" localSheetId="1" name="_xlnm.Print_Area" vbProcedure="false">'nabídková cena 124'!$A$1:$G$30</definedName>
    <definedName function="false" hidden="false" localSheetId="2" name="_xlnm.Print_Area" vbProcedure="false">'nabídková cena 136'!$A$1:$G$30</definedName>
    <definedName function="false" hidden="false" localSheetId="3" name="_xlnm.Print_Area" vbProcedure="false">'nabídková cena 221'!$A$1:$G$30</definedName>
    <definedName function="false" hidden="false" localSheetId="4" name="_xlnm.Print_Area" vbProcedure="false">'nabídková cena 222'!$A$1:$G$30</definedName>
    <definedName function="false" hidden="false" localSheetId="6" name="_xlnm.Print_Area" vbProcedure="false">'nabídková cena 247'!$A$1:$G$30</definedName>
    <definedName function="false" hidden="false" localSheetId="5" name="_xlnm.Print_Area" vbProcedure="false">'nabídková cena 248'!$A$1:$G$30</definedName>
    <definedName function="false" hidden="false" localSheetId="7" name="_xlnm.Print_Area" vbProcedure="false">'nabídková cena 256'!$A$1:$G$30</definedName>
    <definedName function="false" hidden="false" localSheetId="8" name="_xlnm.Print_Area" vbProcedure="false">'nabídková cena 318'!$A$1:$G$30</definedName>
    <definedName function="false" hidden="false" localSheetId="9" name="_xlnm.Print_Area" vbProcedure="false">'nabídková cena 424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45">
  <si>
    <t xml:space="preserve">Příloha č . 4 a</t>
  </si>
  <si>
    <t xml:space="preserve">Zpracování nabídkové ceny - cestmistrovství Boskovice - 124-CH-D</t>
  </si>
  <si>
    <t xml:space="preserve">Jednotková cena za zajištění zimní údržby</t>
  </si>
  <si>
    <t xml:space="preserve">jednotka</t>
  </si>
  <si>
    <t xml:space="preserve">Průměrný výkon za zimní období</t>
  </si>
  <si>
    <t xml:space="preserve">Cena celkem bez DPH</t>
  </si>
  <si>
    <t xml:space="preserve">Zimní údržba bude prováděna bez  materiálu ( bude dodán ze skládek SÚS )</t>
  </si>
  <si>
    <t xml:space="preserve">Kč za jednotku</t>
  </si>
  <si>
    <t xml:space="preserve">1 )*</t>
  </si>
  <si>
    <t xml:space="preserve">3(1x2)*</t>
  </si>
  <si>
    <t xml:space="preserve">posyp ( bez materiálu )</t>
  </si>
  <si>
    <t xml:space="preserve">Kč/km</t>
  </si>
  <si>
    <t xml:space="preserve">posyp + plužení ( bez materiálu )</t>
  </si>
  <si>
    <t xml:space="preserve">plužení</t>
  </si>
  <si>
    <t xml:space="preserve">Ostatní souvztažné výkony</t>
  </si>
  <si>
    <t xml:space="preserve">kontrolní jízda, přejíždění</t>
  </si>
  <si>
    <t xml:space="preserve">pohotovost pracovníků a mechanizmů</t>
  </si>
  <si>
    <t xml:space="preserve">v místě určeném objednatelem (pohotovost)</t>
  </si>
  <si>
    <t xml:space="preserve">Kč/hod</t>
  </si>
  <si>
    <t xml:space="preserve">pohotovost pracovníků v místě</t>
  </si>
  <si>
    <t xml:space="preserve">bydliště řidiče (domácí pohotovost)</t>
  </si>
  <si>
    <t xml:space="preserve">připravenost vozidla</t>
  </si>
  <si>
    <t xml:space="preserve">Kč/měsíc</t>
  </si>
  <si>
    <t xml:space="preserve">Celková cena za zimní období 2013 / 2014</t>
  </si>
  <si>
    <t xml:space="preserve">bez DPH</t>
  </si>
  <si>
    <t xml:space="preserve">DPH</t>
  </si>
  <si>
    <t xml:space="preserve">včetně  DPH</t>
  </si>
  <si>
    <t xml:space="preserve">)* sloupec 1 a 3 vyplní uchazeč</t>
  </si>
  <si>
    <t xml:space="preserve">V…………………………..dne ………………………………..                        podpis ……………………..</t>
  </si>
  <si>
    <t xml:space="preserve">Příloha č . 4 b</t>
  </si>
  <si>
    <t xml:space="preserve">Zpracování nabídkové ceny - cestmistrovství Tasovice - 136-I-D</t>
  </si>
  <si>
    <t xml:space="preserve">Příloha č . 4 c</t>
  </si>
  <si>
    <t xml:space="preserve">Zpracování nabídkové ceny - cestmistrovství Brno - 221-Ch-D</t>
  </si>
  <si>
    <t xml:space="preserve">Příloha č . 4 d</t>
  </si>
  <si>
    <t xml:space="preserve">Zpracování nabídkové ceny - cestmistrovství Brno - 222-I-D</t>
  </si>
  <si>
    <t xml:space="preserve">Příloha č . 4 e</t>
  </si>
  <si>
    <t xml:space="preserve">Zpracování nabídkové ceny - cestmistrovství Tišnov - 248-I-D</t>
  </si>
  <si>
    <t xml:space="preserve">Příloha č . 4 f</t>
  </si>
  <si>
    <t xml:space="preserve">Zpracování nabídkové ceny - cestmistrovství Tišnov - 247-I-D</t>
  </si>
  <si>
    <t xml:space="preserve">Příloha č . 4 g</t>
  </si>
  <si>
    <t xml:space="preserve">Zpracování nabídkové ceny - cestmistrovství Rosice - 256-I-D</t>
  </si>
  <si>
    <t xml:space="preserve">Příloha č . 4 h</t>
  </si>
  <si>
    <t xml:space="preserve">Zpracování nabídkové ceny - cestmistrovství Břeclav - 318-I-D</t>
  </si>
  <si>
    <t xml:space="preserve">Příloha č . 4 ch</t>
  </si>
  <si>
    <t xml:space="preserve">Zpracování nabídkové ceny - cestmistrovství Kyjov - 424-I-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#,##0"/>
    <numFmt numFmtId="170" formatCode="_-* #,##0.00&quot; Kč&quot;_-;\-* #,##0.00&quot; Kč&quot;_-;_-* \-??&quot; Kč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4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44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fals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fals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false" outlineLevel="0" collapsed="false">
      <c r="A23" s="37"/>
      <c r="B23" s="37"/>
      <c r="C23" s="37"/>
      <c r="D23" s="41" t="s">
        <v>26</v>
      </c>
      <c r="E23" s="42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fals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fals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false" outlineLevel="0" collapsed="false">
      <c r="A23" s="37"/>
      <c r="B23" s="37"/>
      <c r="C23" s="37"/>
      <c r="D23" s="41" t="s">
        <v>26</v>
      </c>
      <c r="E23" s="42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29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3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fals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fals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false" outlineLevel="0" collapsed="false">
      <c r="A23" s="37"/>
      <c r="B23" s="37"/>
      <c r="C23" s="37"/>
      <c r="D23" s="41" t="s">
        <v>26</v>
      </c>
      <c r="E23" s="42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3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32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fals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fals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false" outlineLevel="0" collapsed="false">
      <c r="A23" s="37"/>
      <c r="B23" s="37"/>
      <c r="C23" s="37"/>
      <c r="D23" s="41" t="s">
        <v>26</v>
      </c>
      <c r="E23" s="42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3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34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fals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fals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false" outlineLevel="0" collapsed="false">
      <c r="A23" s="37"/>
      <c r="B23" s="37"/>
      <c r="C23" s="37"/>
      <c r="D23" s="41" t="s">
        <v>26</v>
      </c>
      <c r="E23" s="42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3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36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fals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fals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false" outlineLevel="0" collapsed="false">
      <c r="A23" s="37"/>
      <c r="B23" s="37"/>
      <c r="C23" s="37"/>
      <c r="D23" s="41" t="s">
        <v>26</v>
      </c>
      <c r="E23" s="42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37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38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fals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fals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false" outlineLevel="0" collapsed="false">
      <c r="A23" s="37"/>
      <c r="B23" s="37"/>
      <c r="C23" s="37"/>
      <c r="D23" s="41" t="s">
        <v>26</v>
      </c>
      <c r="E23" s="42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39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4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fals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fals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false" outlineLevel="0" collapsed="false">
      <c r="A23" s="37"/>
      <c r="B23" s="37"/>
      <c r="C23" s="37"/>
      <c r="D23" s="41" t="s">
        <v>26</v>
      </c>
      <c r="E23" s="42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4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42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fals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fals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false" outlineLevel="0" collapsed="false">
      <c r="A23" s="37"/>
      <c r="B23" s="37"/>
      <c r="C23" s="37"/>
      <c r="D23" s="41" t="s">
        <v>26</v>
      </c>
      <c r="E23" s="42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07:07Z</dcterms:created>
  <dc:creator>Petr Vrbka</dc:creator>
  <dc:description/>
  <dc:language>en-US</dc:language>
  <cp:lastModifiedBy>mikulasek</cp:lastModifiedBy>
  <cp:lastPrinted>2011-06-14T07:10:45Z</cp:lastPrinted>
  <dcterms:modified xsi:type="dcterms:W3CDTF">2013-07-09T10:14:23Z</dcterms:modified>
  <cp:revision>0</cp:revision>
  <dc:subject/>
  <dc:title/>
</cp:coreProperties>
</file>