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Příloha č. 2</t>
  </si>
  <si>
    <t xml:space="preserve">ke Smlouvě o pověření poskytování veřejných služeb v rámci leteckého spojení Brno - Mnichov</t>
  </si>
  <si>
    <t xml:space="preserve">Vzor měsíční zprávy o provozu linky </t>
  </si>
  <si>
    <t xml:space="preserve">1. Dopravce doplní požadované údaje o jednotlivých letech do vzoru tabulky (případně je předá v jiném formátu se stejnou vypovídací schopností):</t>
  </si>
  <si>
    <t xml:space="preserve">Datum</t>
  </si>
  <si>
    <t xml:space="preserve">Výše a Důvod zpoždění  - pouze při zpoždění větším než 30 minut na příletu</t>
  </si>
  <si>
    <t xml:space="preserve">Důvod neuskuteční plánovaného letu</t>
  </si>
  <si>
    <t xml:space="preserve">Poskytnutí cateringu (ano/ne)</t>
  </si>
  <si>
    <t xml:space="preserve">Počet prodaných letenek (cestujících)</t>
  </si>
  <si>
    <t xml:space="preserve">Počet prodaných letenek (cestujících) s cílem cesty v Mnichově nebo v Brně</t>
  </si>
  <si>
    <t xml:space="preserve">Počet prodaných akčních letenek z nabízených kusů </t>
  </si>
  <si>
    <t xml:space="preserve">Označení letu</t>
  </si>
  <si>
    <t xml:space="preserve">2. Dopravce v případě neuskutečnění plánované rotace z důvodů mimo vliv dopravce prokazatelně doloží důvod neuskutečnění rotace (např. reporting Letiště Brno případně Letiště Mnichov)</t>
  </si>
  <si>
    <t xml:space="preserve">3. Dopravce v případě neuskutečnění plánované rotace uvede datum a číslo dotčených letů, způsob, jakým byla zajištěna náhradní doprava a v jakém čase byly cestující dopraveni do Mnichova případně na náhradní letiště včetně uvedení názvu náhradního letiště. </t>
  </si>
  <si>
    <t xml:space="preserve">Dále uvézt, zda bylo nutné zajistit cestujícím ubytování.</t>
  </si>
  <si>
    <t xml:space="preserve">4. Dopravce sdělí jaká byla průměrná cena jednosměrné letenky Brno-Mnichov / Mnichov - Brno za tento měsíc.</t>
  </si>
  <si>
    <t xml:space="preserve">5. Vyúčtování zálohy (v tabulce jsou nastaveny vzorce):</t>
  </si>
  <si>
    <t xml:space="preserve">Vyúčtování kompenzace za měsíc………….rok……….</t>
  </si>
  <si>
    <t xml:space="preserve">poznámka</t>
  </si>
  <si>
    <t xml:space="preserve">Smluvně stanovená záloha</t>
  </si>
  <si>
    <t xml:space="preserve">dopočet</t>
  </si>
  <si>
    <t xml:space="preserve">Přeplatek z předchozího období</t>
  </si>
  <si>
    <t xml:space="preserve">Vyplacená záloha (snížená o přeplatek)</t>
  </si>
  <si>
    <t xml:space="preserve">Počet uskutečněných rotací</t>
  </si>
  <si>
    <t xml:space="preserve">doplní dopravce</t>
  </si>
  <si>
    <t xml:space="preserve">Ztráta za rotaci </t>
  </si>
  <si>
    <t xml:space="preserve"> z nabídky dopravce</t>
  </si>
  <si>
    <t xml:space="preserve">Výše kompenzace</t>
  </si>
  <si>
    <t xml:space="preserve">Nedoplatek (-)/Přeplatek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9.14"/>
    <col collapsed="false" customWidth="true" hidden="false" outlineLevel="0" max="3" min="3" style="1" width="19"/>
    <col collapsed="false" customWidth="true" hidden="false" outlineLevel="0" max="4" min="4" style="1" width="22.29"/>
    <col collapsed="false" customWidth="true" hidden="false" outlineLevel="0" max="5" min="5" style="1" width="25.71"/>
    <col collapsed="false" customWidth="true" hidden="false" outlineLevel="0" max="6" min="6" style="1" width="18"/>
    <col collapsed="false" customWidth="true" hidden="false" outlineLevel="0" max="7" min="7" style="1" width="19.71"/>
    <col collapsed="false" customWidth="true" hidden="false" outlineLevel="0" max="8" min="8" style="1" width="21.85"/>
    <col collapsed="false" customWidth="true" hidden="false" outlineLevel="0" max="9" min="9" style="1" width="19.14"/>
    <col collapsed="false" customWidth="true" hidden="false" outlineLevel="0" max="10" min="10" style="1" width="22"/>
    <col collapsed="false" customWidth="true" hidden="false" outlineLevel="0" max="13" min="11" style="0" width="20.71"/>
    <col collapsed="false" customWidth="true" hidden="false" outlineLevel="0" max="14" min="14" style="0" width="15.71"/>
    <col collapsed="false" customWidth="true" hidden="false" outlineLevel="0" max="17" min="15" style="0" width="12.71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6" customFormat="false" ht="18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5" t="s">
        <v>3</v>
      </c>
    </row>
    <row r="9" customFormat="false" ht="15" hidden="false" customHeight="true" outlineLevel="0" collapsed="false"/>
    <row r="10" customFormat="false" ht="15" hidden="false" customHeight="true" outlineLevel="0" collapsed="false">
      <c r="A10" s="6" t="s">
        <v>4</v>
      </c>
      <c r="B10" s="7"/>
      <c r="C10" s="8" t="s">
        <v>5</v>
      </c>
      <c r="D10" s="8" t="s">
        <v>6</v>
      </c>
      <c r="E10" s="9" t="s">
        <v>7</v>
      </c>
      <c r="F10" s="8" t="s">
        <v>8</v>
      </c>
      <c r="G10" s="8" t="s">
        <v>9</v>
      </c>
      <c r="H10" s="8" t="s">
        <v>10</v>
      </c>
    </row>
    <row r="11" customFormat="false" ht="45.75" hidden="false" customHeight="true" outlineLevel="0" collapsed="false">
      <c r="A11" s="6"/>
      <c r="B11" s="10" t="s">
        <v>11</v>
      </c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3" customFormat="false" ht="15" hidden="false" customHeight="false" outlineLevel="0" collapsed="false">
      <c r="A23" s="5" t="s">
        <v>12</v>
      </c>
      <c r="B23" s="5"/>
    </row>
    <row r="24" customFormat="false" ht="15" hidden="false" customHeight="false" outlineLevel="0" collapsed="false">
      <c r="A24" s="5" t="s">
        <v>13</v>
      </c>
      <c r="B24" s="5"/>
    </row>
    <row r="25" customFormat="false" ht="15" hidden="false" customHeight="false" outlineLevel="0" collapsed="false">
      <c r="A25" s="5" t="s">
        <v>14</v>
      </c>
      <c r="B25" s="5"/>
    </row>
    <row r="26" customFormat="false" ht="15" hidden="false" customHeight="false" outlineLevel="0" collapsed="false">
      <c r="A26" s="5" t="s">
        <v>15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3" t="s">
        <v>16</v>
      </c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12" t="s">
        <v>17</v>
      </c>
      <c r="B30" s="12"/>
      <c r="C30" s="12"/>
      <c r="D30" s="11" t="s">
        <v>18</v>
      </c>
    </row>
    <row r="31" customFormat="false" ht="15" hidden="false" customHeight="false" outlineLevel="0" collapsed="false">
      <c r="A31" s="13" t="s">
        <v>19</v>
      </c>
      <c r="B31" s="13"/>
      <c r="C31" s="14" t="n">
        <f aca="false">50*C35</f>
        <v>0</v>
      </c>
      <c r="D31" s="15" t="s">
        <v>20</v>
      </c>
    </row>
    <row r="32" customFormat="false" ht="15" hidden="false" customHeight="true" outlineLevel="0" collapsed="false">
      <c r="A32" s="16" t="s">
        <v>21</v>
      </c>
      <c r="B32" s="16"/>
      <c r="C32" s="17" t="n">
        <v>0</v>
      </c>
      <c r="D32" s="15"/>
    </row>
    <row r="33" customFormat="false" ht="15" hidden="false" customHeight="false" outlineLevel="0" collapsed="false">
      <c r="A33" s="13" t="s">
        <v>22</v>
      </c>
      <c r="B33" s="13"/>
      <c r="C33" s="14" t="n">
        <f aca="false">C31-C32</f>
        <v>0</v>
      </c>
      <c r="D33" s="15" t="s">
        <v>20</v>
      </c>
    </row>
    <row r="34" customFormat="false" ht="15" hidden="false" customHeight="false" outlineLevel="0" collapsed="false">
      <c r="A34" s="13" t="s">
        <v>23</v>
      </c>
      <c r="B34" s="13"/>
      <c r="C34" s="18"/>
      <c r="D34" s="15" t="s">
        <v>24</v>
      </c>
    </row>
    <row r="35" customFormat="false" ht="15" hidden="false" customHeight="false" outlineLevel="0" collapsed="false">
      <c r="A35" s="13" t="s">
        <v>25</v>
      </c>
      <c r="B35" s="13"/>
      <c r="C35" s="18" t="n">
        <v>0</v>
      </c>
      <c r="D35" s="15" t="s">
        <v>26</v>
      </c>
    </row>
    <row r="36" customFormat="false" ht="15" hidden="false" customHeight="false" outlineLevel="0" collapsed="false">
      <c r="A36" s="13" t="s">
        <v>27</v>
      </c>
      <c r="B36" s="13"/>
      <c r="C36" s="14" t="n">
        <f aca="false">C34*C35</f>
        <v>0</v>
      </c>
      <c r="D36" s="15" t="s">
        <v>20</v>
      </c>
    </row>
    <row r="37" customFormat="false" ht="15" hidden="false" customHeight="false" outlineLevel="0" collapsed="false">
      <c r="A37" s="13" t="s">
        <v>28</v>
      </c>
      <c r="B37" s="13"/>
      <c r="C37" s="14" t="n">
        <f aca="false">C33-C36</f>
        <v>0</v>
      </c>
      <c r="D37" s="15" t="s">
        <v>20</v>
      </c>
    </row>
  </sheetData>
  <mergeCells count="15">
    <mergeCell ref="A10:A11"/>
    <mergeCell ref="C10:C11"/>
    <mergeCell ref="D10:D11"/>
    <mergeCell ref="E10:E11"/>
    <mergeCell ref="F10:F11"/>
    <mergeCell ref="G10:G11"/>
    <mergeCell ref="H10:H11"/>
    <mergeCell ref="A30:C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30:16Z</dcterms:created>
  <dc:creator>Veselý Marek</dc:creator>
  <dc:description/>
  <dc:language>en-US</dc:language>
  <cp:lastModifiedBy>Megová Dana</cp:lastModifiedBy>
  <cp:lastPrinted>2017-12-13T08:40:09Z</cp:lastPrinted>
  <dcterms:modified xsi:type="dcterms:W3CDTF">2017-12-19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