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 dokumentace zadávacího řízení)</t>
    </r>
  </si>
  <si>
    <t xml:space="preserve">Zajištění poskytování sociálně aktivizačních služeb na území Jihomoravského kraje v oblasti města Ivančice</t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, teček apod. Vámi uvedené hodnoty jsou pomocí vzorců zaokrouhleny na celé Kč v souladu s odst. 7.1 dokumentace zadávacího řízení.</t>
    </r>
  </si>
  <si>
    <t xml:space="preserve">Náklady na sociální službu</t>
  </si>
  <si>
    <t xml:space="preserve">od 1. 3. 2018 do 31. 12. 2018</t>
  </si>
  <si>
    <t xml:space="preserve">od 1. 1. 2019 do 31. 12. 2019</t>
  </si>
  <si>
    <t xml:space="preserve">od 1. 1. 2020 do 31. 12. 2020</t>
  </si>
  <si>
    <t xml:space="preserve">od 1. 1. 2021 do 31. 12. 2021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8" min="8" style="0" width="15.42"/>
    <col collapsed="false" customWidth="true" hidden="false" outlineLevel="0" max="9" min="9" style="0" width="13.29"/>
    <col collapsed="false" customWidth="true" hidden="false" outlineLevel="0" max="10" min="10" style="0" width="14.14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7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5</v>
      </c>
      <c r="B8" s="10"/>
      <c r="C8" s="11" t="s">
        <v>6</v>
      </c>
      <c r="D8" s="11"/>
      <c r="E8" s="12" t="s">
        <v>7</v>
      </c>
      <c r="F8" s="12"/>
      <c r="G8" s="12" t="s">
        <v>8</v>
      </c>
      <c r="H8" s="12"/>
      <c r="I8" s="12" t="s">
        <v>9</v>
      </c>
      <c r="J8" s="12"/>
    </row>
    <row r="9" customFormat="false" ht="26.25" hidden="false" customHeight="false" outlineLevel="0" collapsed="false">
      <c r="A9" s="13"/>
      <c r="B9" s="13"/>
      <c r="C9" s="14"/>
      <c r="D9" s="11" t="s">
        <v>10</v>
      </c>
      <c r="E9" s="15"/>
      <c r="F9" s="11" t="s">
        <v>10</v>
      </c>
      <c r="G9" s="16"/>
      <c r="H9" s="11" t="s">
        <v>10</v>
      </c>
      <c r="I9" s="16"/>
      <c r="J9" s="11" t="s">
        <v>10</v>
      </c>
    </row>
    <row r="10" customFormat="false" ht="14.25" hidden="false" customHeight="true" outlineLevel="0" collapsed="false">
      <c r="A10" s="17" t="s">
        <v>11</v>
      </c>
      <c r="B10" s="17"/>
      <c r="C10" s="18" t="n">
        <f aca="false">C11+C16+C28</f>
        <v>0</v>
      </c>
      <c r="D10" s="18"/>
      <c r="E10" s="18" t="n">
        <f aca="false">E11+E16+E28</f>
        <v>0</v>
      </c>
      <c r="F10" s="18"/>
      <c r="G10" s="18" t="n">
        <f aca="false">G11+G16+G28</f>
        <v>0</v>
      </c>
      <c r="H10" s="18"/>
      <c r="I10" s="18" t="n">
        <f aca="false">I11+I16+I28</f>
        <v>0</v>
      </c>
      <c r="J10" s="18"/>
    </row>
    <row r="11" customFormat="false" ht="13.5" hidden="false" customHeight="true" outlineLevel="0" collapsed="false">
      <c r="A11" s="19" t="s">
        <v>12</v>
      </c>
      <c r="B11" s="19"/>
      <c r="C11" s="20" t="n">
        <f aca="false">SUM(D12:D15)</f>
        <v>0</v>
      </c>
      <c r="D11" s="20"/>
      <c r="E11" s="20" t="n">
        <f aca="false">SUM(F12:F15)</f>
        <v>0</v>
      </c>
      <c r="F11" s="20"/>
      <c r="G11" s="20" t="n">
        <f aca="false">SUM(H12:H15)</f>
        <v>0</v>
      </c>
      <c r="H11" s="20"/>
      <c r="I11" s="20" t="n">
        <f aca="false">SUM(J12:J15)</f>
        <v>0</v>
      </c>
      <c r="J11" s="20"/>
    </row>
    <row r="12" customFormat="false" ht="12.75" hidden="false" customHeight="false" outlineLevel="0" collapsed="false">
      <c r="A12" s="21"/>
      <c r="B12" s="22" t="s">
        <v>13</v>
      </c>
      <c r="C12" s="23"/>
      <c r="D12" s="24" t="n">
        <f aca="false">ROUND(C12,0)</f>
        <v>0</v>
      </c>
      <c r="E12" s="23"/>
      <c r="F12" s="24" t="n">
        <f aca="false">ROUND(E12,0)</f>
        <v>0</v>
      </c>
      <c r="G12" s="23"/>
      <c r="H12" s="24" t="n">
        <f aca="false">ROUND(G12,0)</f>
        <v>0</v>
      </c>
      <c r="I12" s="23"/>
      <c r="J12" s="24" t="n">
        <f aca="false">ROUND(I12,0)</f>
        <v>0</v>
      </c>
    </row>
    <row r="13" customFormat="false" ht="12.75" hidden="false" customHeight="false" outlineLevel="0" collapsed="false">
      <c r="A13" s="21"/>
      <c r="B13" s="25" t="s">
        <v>14</v>
      </c>
      <c r="C13" s="23"/>
      <c r="D13" s="24" t="n">
        <f aca="false">ROUND(C13,0)</f>
        <v>0</v>
      </c>
      <c r="E13" s="23"/>
      <c r="F13" s="24" t="n">
        <f aca="false">ROUND(E13,0)</f>
        <v>0</v>
      </c>
      <c r="G13" s="23"/>
      <c r="H13" s="24" t="n">
        <f aca="false">ROUND(G13,0)</f>
        <v>0</v>
      </c>
      <c r="I13" s="23"/>
      <c r="J13" s="24" t="n">
        <f aca="false">ROUND(I13,0)</f>
        <v>0</v>
      </c>
    </row>
    <row r="14" customFormat="false" ht="12.75" hidden="false" customHeight="false" outlineLevel="0" collapsed="false">
      <c r="A14" s="21"/>
      <c r="B14" s="22" t="s">
        <v>15</v>
      </c>
      <c r="C14" s="23"/>
      <c r="D14" s="24" t="n">
        <f aca="false">ROUND(C14,0)</f>
        <v>0</v>
      </c>
      <c r="E14" s="23"/>
      <c r="F14" s="24" t="n">
        <f aca="false">ROUND(E14,0)</f>
        <v>0</v>
      </c>
      <c r="G14" s="23"/>
      <c r="H14" s="24" t="n">
        <f aca="false">ROUND(G14,0)</f>
        <v>0</v>
      </c>
      <c r="I14" s="23"/>
      <c r="J14" s="24" t="n">
        <f aca="false">ROUND(I14,0)</f>
        <v>0</v>
      </c>
    </row>
    <row r="15" customFormat="false" ht="12.75" hidden="false" customHeight="false" outlineLevel="0" collapsed="false">
      <c r="A15" s="21"/>
      <c r="B15" s="22" t="s">
        <v>16</v>
      </c>
      <c r="C15" s="23"/>
      <c r="D15" s="24" t="n">
        <f aca="false">ROUND(C15,0)</f>
        <v>0</v>
      </c>
      <c r="E15" s="23"/>
      <c r="F15" s="24" t="n">
        <f aca="false">ROUND(E15,0)</f>
        <v>0</v>
      </c>
      <c r="G15" s="23"/>
      <c r="H15" s="24" t="n">
        <f aca="false">ROUND(G15,0)</f>
        <v>0</v>
      </c>
      <c r="I15" s="23"/>
      <c r="J15" s="24" t="n">
        <f aca="false">ROUND(I15,0)</f>
        <v>0</v>
      </c>
    </row>
    <row r="16" customFormat="false" ht="12.75" hidden="false" customHeight="false" outlineLevel="0" collapsed="false">
      <c r="A16" s="26" t="s">
        <v>17</v>
      </c>
      <c r="B16" s="26"/>
      <c r="C16" s="27" t="n">
        <f aca="false">C18+D22+C23+D17</f>
        <v>0</v>
      </c>
      <c r="D16" s="27"/>
      <c r="E16" s="27" t="n">
        <f aca="false">E18+F22+E23+F17</f>
        <v>0</v>
      </c>
      <c r="F16" s="27"/>
      <c r="G16" s="27" t="n">
        <f aca="false">G18+H22+G23+H17</f>
        <v>0</v>
      </c>
      <c r="H16" s="27"/>
      <c r="I16" s="27" t="n">
        <f aca="false">I18+J22+I23+J17</f>
        <v>0</v>
      </c>
      <c r="J16" s="27"/>
    </row>
    <row r="17" customFormat="false" ht="12.75" hidden="false" customHeight="false" outlineLevel="0" collapsed="false">
      <c r="A17" s="28" t="s">
        <v>18</v>
      </c>
      <c r="B17" s="28"/>
      <c r="C17" s="23"/>
      <c r="D17" s="24" t="n">
        <f aca="false">ROUND(C17,0)</f>
        <v>0</v>
      </c>
      <c r="E17" s="23"/>
      <c r="F17" s="24" t="n">
        <f aca="false">ROUND(E17,0)</f>
        <v>0</v>
      </c>
      <c r="G17" s="23"/>
      <c r="H17" s="24" t="n">
        <f aca="false">ROUND(G17,0)</f>
        <v>0</v>
      </c>
      <c r="I17" s="23"/>
      <c r="J17" s="24" t="n">
        <f aca="false">ROUND(I17,0)</f>
        <v>0</v>
      </c>
    </row>
    <row r="18" customFormat="false" ht="12" hidden="false" customHeight="true" outlineLevel="0" collapsed="false">
      <c r="A18" s="26" t="s">
        <v>19</v>
      </c>
      <c r="B18" s="26"/>
      <c r="C18" s="29" t="n">
        <f aca="false">D19+D20+D21</f>
        <v>0</v>
      </c>
      <c r="D18" s="29"/>
      <c r="E18" s="29" t="n">
        <f aca="false">F19+F20+F21</f>
        <v>0</v>
      </c>
      <c r="F18" s="29"/>
      <c r="G18" s="29" t="n">
        <f aca="false">H19+H20+H21</f>
        <v>0</v>
      </c>
      <c r="H18" s="29"/>
      <c r="I18" s="29" t="n">
        <f aca="false">J19+J20+J21</f>
        <v>0</v>
      </c>
      <c r="J18" s="29"/>
    </row>
    <row r="19" customFormat="false" ht="12.75" hidden="false" customHeight="false" outlineLevel="0" collapsed="false">
      <c r="A19" s="21"/>
      <c r="B19" s="25" t="s">
        <v>20</v>
      </c>
      <c r="C19" s="23"/>
      <c r="D19" s="24" t="n">
        <f aca="false">ROUND(C19,0)</f>
        <v>0</v>
      </c>
      <c r="E19" s="23"/>
      <c r="F19" s="24" t="n">
        <f aca="false">ROUND(E19,0)</f>
        <v>0</v>
      </c>
      <c r="G19" s="23"/>
      <c r="H19" s="24" t="n">
        <f aca="false">ROUND(G19,0)</f>
        <v>0</v>
      </c>
      <c r="I19" s="23"/>
      <c r="J19" s="24" t="n">
        <f aca="false">ROUND(I19,0)</f>
        <v>0</v>
      </c>
    </row>
    <row r="20" customFormat="false" ht="12.75" hidden="false" customHeight="false" outlineLevel="0" collapsed="false">
      <c r="A20" s="21"/>
      <c r="B20" s="25" t="s">
        <v>21</v>
      </c>
      <c r="C20" s="23"/>
      <c r="D20" s="24" t="n">
        <f aca="false">ROUND(C20,0)</f>
        <v>0</v>
      </c>
      <c r="E20" s="23"/>
      <c r="F20" s="24" t="n">
        <f aca="false">ROUND(E20,0)</f>
        <v>0</v>
      </c>
      <c r="G20" s="23"/>
      <c r="H20" s="24" t="n">
        <f aca="false">ROUND(G20,0)</f>
        <v>0</v>
      </c>
      <c r="I20" s="23"/>
      <c r="J20" s="24" t="n">
        <f aca="false">ROUND(I20,0)</f>
        <v>0</v>
      </c>
    </row>
    <row r="21" customFormat="false" ht="12.75" hidden="false" customHeight="false" outlineLevel="0" collapsed="false">
      <c r="A21" s="21"/>
      <c r="B21" s="22" t="s">
        <v>16</v>
      </c>
      <c r="C21" s="23"/>
      <c r="D21" s="24" t="n">
        <f aca="false">ROUND(C21,0)</f>
        <v>0</v>
      </c>
      <c r="E21" s="23"/>
      <c r="F21" s="24" t="n">
        <f aca="false">ROUND(E21,0)</f>
        <v>0</v>
      </c>
      <c r="G21" s="23"/>
      <c r="H21" s="24" t="n">
        <f aca="false">ROUND(G21,0)</f>
        <v>0</v>
      </c>
      <c r="I21" s="23"/>
      <c r="J21" s="24" t="n">
        <f aca="false">ROUND(I21,0)</f>
        <v>0</v>
      </c>
    </row>
    <row r="22" customFormat="false" ht="12.75" hidden="false" customHeight="false" outlineLevel="0" collapsed="false">
      <c r="A22" s="30" t="s">
        <v>22</v>
      </c>
      <c r="B22" s="30"/>
      <c r="C22" s="23"/>
      <c r="D22" s="24" t="n">
        <f aca="false">ROUND(C22,0)</f>
        <v>0</v>
      </c>
      <c r="E22" s="23"/>
      <c r="F22" s="24" t="n">
        <f aca="false">ROUND(E22,0)</f>
        <v>0</v>
      </c>
      <c r="G22" s="23"/>
      <c r="H22" s="24" t="n">
        <f aca="false">ROUND(G22,0)</f>
        <v>0</v>
      </c>
      <c r="I22" s="23"/>
      <c r="J22" s="24" t="n">
        <f aca="false">ROUND(I22,0)</f>
        <v>0</v>
      </c>
    </row>
    <row r="23" customFormat="false" ht="12.75" hidden="false" customHeight="false" outlineLevel="0" collapsed="false">
      <c r="A23" s="30" t="s">
        <v>23</v>
      </c>
      <c r="B23" s="30"/>
      <c r="C23" s="29" t="n">
        <f aca="false">D24+D25+D26+D27</f>
        <v>0</v>
      </c>
      <c r="D23" s="29"/>
      <c r="E23" s="29" t="n">
        <f aca="false">F24+F25+F26+F27</f>
        <v>0</v>
      </c>
      <c r="F23" s="29"/>
      <c r="G23" s="29" t="n">
        <f aca="false">H24+H25+H26+H27</f>
        <v>0</v>
      </c>
      <c r="H23" s="29"/>
      <c r="I23" s="29" t="n">
        <f aca="false">J24+J25+J26+J27</f>
        <v>0</v>
      </c>
      <c r="J23" s="29"/>
    </row>
    <row r="24" customFormat="false" ht="12.75" hidden="false" customHeight="false" outlineLevel="0" collapsed="false">
      <c r="A24" s="31"/>
      <c r="B24" s="22" t="s">
        <v>24</v>
      </c>
      <c r="C24" s="23"/>
      <c r="D24" s="24" t="n">
        <f aca="false">ROUND(C24,0)</f>
        <v>0</v>
      </c>
      <c r="E24" s="23"/>
      <c r="F24" s="24" t="n">
        <f aca="false">ROUND(E24,0)</f>
        <v>0</v>
      </c>
      <c r="G24" s="23"/>
      <c r="H24" s="24" t="n">
        <f aca="false">ROUND(G24,0)</f>
        <v>0</v>
      </c>
      <c r="I24" s="23"/>
      <c r="J24" s="24" t="n">
        <f aca="false">ROUND(I24,0)</f>
        <v>0</v>
      </c>
    </row>
    <row r="25" customFormat="false" ht="12.75" hidden="false" customHeight="false" outlineLevel="0" collapsed="false">
      <c r="A25" s="31"/>
      <c r="B25" s="25" t="s">
        <v>25</v>
      </c>
      <c r="C25" s="32"/>
      <c r="D25" s="24" t="n">
        <f aca="false">ROUND(C25,0)</f>
        <v>0</v>
      </c>
      <c r="E25" s="32"/>
      <c r="F25" s="24" t="n">
        <f aca="false">ROUND(E25,0)</f>
        <v>0</v>
      </c>
      <c r="G25" s="32"/>
      <c r="H25" s="24" t="n">
        <f aca="false">ROUND(G25,0)</f>
        <v>0</v>
      </c>
      <c r="I25" s="32"/>
      <c r="J25" s="24" t="n">
        <f aca="false">ROUND(I25,0)</f>
        <v>0</v>
      </c>
    </row>
    <row r="26" customFormat="false" ht="12.75" hidden="false" customHeight="false" outlineLevel="0" collapsed="false">
      <c r="A26" s="31"/>
      <c r="B26" s="22" t="s">
        <v>26</v>
      </c>
      <c r="C26" s="23"/>
      <c r="D26" s="24" t="n">
        <f aca="false">ROUND(C26,0)</f>
        <v>0</v>
      </c>
      <c r="E26" s="23"/>
      <c r="F26" s="24" t="n">
        <f aca="false">ROUND(E26,0)</f>
        <v>0</v>
      </c>
      <c r="G26" s="23"/>
      <c r="H26" s="24" t="n">
        <f aca="false">ROUND(G26,0)</f>
        <v>0</v>
      </c>
      <c r="I26" s="23"/>
      <c r="J26" s="24" t="n">
        <f aca="false">ROUND(I26,0)</f>
        <v>0</v>
      </c>
    </row>
    <row r="27" customFormat="false" ht="12.75" hidden="false" customHeight="false" outlineLevel="0" collapsed="false">
      <c r="A27" s="31"/>
      <c r="B27" s="22" t="s">
        <v>16</v>
      </c>
      <c r="C27" s="23"/>
      <c r="D27" s="24" t="n">
        <f aca="false">ROUND(C27,0)</f>
        <v>0</v>
      </c>
      <c r="E27" s="23"/>
      <c r="F27" s="24" t="n">
        <f aca="false">ROUND(E27,0)</f>
        <v>0</v>
      </c>
      <c r="G27" s="23"/>
      <c r="H27" s="24" t="n">
        <f aca="false">ROUND(G27,0)</f>
        <v>0</v>
      </c>
      <c r="I27" s="23"/>
      <c r="J27" s="24" t="n">
        <f aca="false">ROUND(I27,0)</f>
        <v>0</v>
      </c>
    </row>
    <row r="28" customFormat="false" ht="12.75" hidden="false" customHeight="false" outlineLevel="0" collapsed="false">
      <c r="A28" s="30" t="s">
        <v>27</v>
      </c>
      <c r="B28" s="30"/>
      <c r="C28" s="33" t="n">
        <f aca="false">D29+D30</f>
        <v>0</v>
      </c>
      <c r="D28" s="33"/>
      <c r="E28" s="33" t="n">
        <f aca="false">F29+F30</f>
        <v>0</v>
      </c>
      <c r="F28" s="33"/>
      <c r="G28" s="33" t="n">
        <f aca="false">H29+H30</f>
        <v>0</v>
      </c>
      <c r="H28" s="33"/>
      <c r="I28" s="33" t="n">
        <f aca="false">J29+J30</f>
        <v>0</v>
      </c>
      <c r="J28" s="33"/>
    </row>
    <row r="29" customFormat="false" ht="12.75" hidden="false" customHeight="false" outlineLevel="0" collapsed="false">
      <c r="A29" s="34"/>
      <c r="B29" s="22" t="s">
        <v>28</v>
      </c>
      <c r="C29" s="23"/>
      <c r="D29" s="24" t="n">
        <f aca="false">ROUND(C29,0)</f>
        <v>0</v>
      </c>
      <c r="E29" s="23"/>
      <c r="F29" s="24" t="n">
        <f aca="false">ROUND(E29,0)</f>
        <v>0</v>
      </c>
      <c r="G29" s="23"/>
      <c r="H29" s="24" t="n">
        <f aca="false">ROUND(G29,0)</f>
        <v>0</v>
      </c>
      <c r="I29" s="23"/>
      <c r="J29" s="24" t="n">
        <f aca="false">ROUND(I29,0)</f>
        <v>0</v>
      </c>
    </row>
    <row r="30" customFormat="false" ht="13.5" hidden="false" customHeight="false" outlineLevel="0" collapsed="false">
      <c r="A30" s="34"/>
      <c r="B30" s="35" t="s">
        <v>29</v>
      </c>
      <c r="C30" s="36"/>
      <c r="D30" s="24" t="n">
        <f aca="false">ROUND(C30,0)</f>
        <v>0</v>
      </c>
      <c r="E30" s="36"/>
      <c r="F30" s="24" t="n">
        <f aca="false">ROUND(E30,0)</f>
        <v>0</v>
      </c>
      <c r="G30" s="36"/>
      <c r="H30" s="24" t="n">
        <f aca="false">ROUND(G30,0)</f>
        <v>0</v>
      </c>
      <c r="I30" s="36"/>
      <c r="J30" s="24" t="n">
        <f aca="false">ROUND(I30,0)</f>
        <v>0</v>
      </c>
    </row>
    <row r="31" customFormat="false" ht="13.5" hidden="false" customHeight="false" outlineLevel="0" collapsed="false">
      <c r="A31" s="17" t="s">
        <v>30</v>
      </c>
      <c r="B31" s="17"/>
      <c r="C31" s="18" t="n">
        <f aca="false">C32+D35+D36</f>
        <v>0</v>
      </c>
      <c r="D31" s="18"/>
      <c r="E31" s="18" t="n">
        <f aca="false">E32+F35+F36</f>
        <v>0</v>
      </c>
      <c r="F31" s="18"/>
      <c r="G31" s="18" t="n">
        <f aca="false">G32+H35+H36</f>
        <v>0</v>
      </c>
      <c r="H31" s="18"/>
      <c r="I31" s="18" t="n">
        <f aca="false">I32+J35+J36</f>
        <v>0</v>
      </c>
      <c r="J31" s="18"/>
    </row>
    <row r="32" customFormat="false" ht="12.75" hidden="false" customHeight="false" outlineLevel="0" collapsed="false">
      <c r="A32" s="37" t="s">
        <v>31</v>
      </c>
      <c r="B32" s="37"/>
      <c r="C32" s="20" t="n">
        <f aca="false">D33+D34</f>
        <v>0</v>
      </c>
      <c r="D32" s="20"/>
      <c r="E32" s="20" t="n">
        <f aca="false">F33+F34</f>
        <v>0</v>
      </c>
      <c r="F32" s="20"/>
      <c r="G32" s="20" t="n">
        <f aca="false">H33+H34</f>
        <v>0</v>
      </c>
      <c r="H32" s="20"/>
      <c r="I32" s="20" t="n">
        <f aca="false">J33+J34</f>
        <v>0</v>
      </c>
      <c r="J32" s="20"/>
    </row>
    <row r="33" customFormat="false" ht="12.75" hidden="false" customHeight="false" outlineLevel="0" collapsed="false">
      <c r="A33" s="31"/>
      <c r="B33" s="22" t="s">
        <v>32</v>
      </c>
      <c r="C33" s="23"/>
      <c r="D33" s="24" t="n">
        <f aca="false">ROUND(C33,0)</f>
        <v>0</v>
      </c>
      <c r="E33" s="23"/>
      <c r="F33" s="24" t="n">
        <f aca="false">ROUND(E33,0)</f>
        <v>0</v>
      </c>
      <c r="G33" s="23"/>
      <c r="H33" s="24" t="n">
        <f aca="false">ROUND(G33,0)</f>
        <v>0</v>
      </c>
      <c r="I33" s="23"/>
      <c r="J33" s="24" t="n">
        <f aca="false">ROUND(I33,0)</f>
        <v>0</v>
      </c>
    </row>
    <row r="34" customFormat="false" ht="12.75" hidden="false" customHeight="false" outlineLevel="0" collapsed="false">
      <c r="A34" s="31"/>
      <c r="B34" s="25" t="s">
        <v>33</v>
      </c>
      <c r="C34" s="32"/>
      <c r="D34" s="24" t="n">
        <f aca="false">ROUND(C34,0)</f>
        <v>0</v>
      </c>
      <c r="E34" s="32"/>
      <c r="F34" s="24" t="n">
        <f aca="false">ROUND(E34,0)</f>
        <v>0</v>
      </c>
      <c r="G34" s="32"/>
      <c r="H34" s="24" t="n">
        <f aca="false">ROUND(G34,0)</f>
        <v>0</v>
      </c>
      <c r="I34" s="32"/>
      <c r="J34" s="24" t="n">
        <f aca="false">ROUND(I34,0)</f>
        <v>0</v>
      </c>
    </row>
    <row r="35" customFormat="false" ht="12.75" hidden="false" customHeight="false" outlineLevel="0" collapsed="false">
      <c r="A35" s="30" t="s">
        <v>34</v>
      </c>
      <c r="B35" s="30"/>
      <c r="C35" s="38"/>
      <c r="D35" s="24" t="n">
        <f aca="false">ROUND(C35,0)</f>
        <v>0</v>
      </c>
      <c r="E35" s="38"/>
      <c r="F35" s="24" t="n">
        <f aca="false">ROUND(E35,0)</f>
        <v>0</v>
      </c>
      <c r="G35" s="38"/>
      <c r="H35" s="24" t="n">
        <f aca="false">ROUND(G35,0)</f>
        <v>0</v>
      </c>
      <c r="I35" s="38"/>
      <c r="J35" s="24" t="n">
        <f aca="false">ROUND(I35,0)</f>
        <v>0</v>
      </c>
    </row>
    <row r="36" customFormat="false" ht="13.5" hidden="false" customHeight="false" outlineLevel="0" collapsed="false">
      <c r="A36" s="39" t="s">
        <v>35</v>
      </c>
      <c r="B36" s="39"/>
      <c r="C36" s="36"/>
      <c r="D36" s="24" t="n">
        <f aca="false">ROUND(C36,0)</f>
        <v>0</v>
      </c>
      <c r="E36" s="36"/>
      <c r="F36" s="24" t="n">
        <f aca="false">ROUND(E36,0)</f>
        <v>0</v>
      </c>
      <c r="G36" s="36"/>
      <c r="H36" s="24" t="n">
        <f aca="false">ROUND(G36,0)</f>
        <v>0</v>
      </c>
      <c r="I36" s="36"/>
      <c r="J36" s="24" t="n">
        <f aca="false">ROUND(I36,0)</f>
        <v>0</v>
      </c>
    </row>
    <row r="37" customFormat="false" ht="18.75" hidden="false" customHeight="true" outlineLevel="0" collapsed="false">
      <c r="A37" s="40" t="s">
        <v>36</v>
      </c>
      <c r="B37" s="40"/>
      <c r="C37" s="41" t="n">
        <f aca="false">C10+C31</f>
        <v>0</v>
      </c>
      <c r="D37" s="41"/>
      <c r="E37" s="41" t="n">
        <f aca="false">E10+E31</f>
        <v>0</v>
      </c>
      <c r="F37" s="41"/>
      <c r="G37" s="41" t="n">
        <f aca="false">G10+G31</f>
        <v>0</v>
      </c>
      <c r="H37" s="41"/>
      <c r="I37" s="41" t="n">
        <f aca="false">I10+I31</f>
        <v>0</v>
      </c>
      <c r="J37" s="41"/>
    </row>
    <row r="38" customFormat="false" ht="24.75" hidden="false" customHeight="true" outlineLevel="0" collapsed="false">
      <c r="A38" s="42"/>
      <c r="B38" s="42"/>
      <c r="C38" s="42"/>
      <c r="D38" s="42"/>
      <c r="E38" s="43"/>
      <c r="H38" s="44"/>
      <c r="I38" s="1"/>
      <c r="J38" s="44"/>
    </row>
    <row r="39" customFormat="false" ht="13.5" hidden="false" customHeight="true" outlineLevel="0" collapsed="false">
      <c r="A39" s="45" t="s">
        <v>37</v>
      </c>
      <c r="B39" s="45"/>
      <c r="C39" s="46"/>
      <c r="D39" s="47" t="n">
        <f aca="false">ROUND(C39,0)</f>
        <v>0</v>
      </c>
      <c r="E39" s="48"/>
      <c r="F39" s="47" t="n">
        <f aca="false">ROUND(E39,0)</f>
        <v>0</v>
      </c>
      <c r="G39" s="48"/>
      <c r="H39" s="47" t="n">
        <f aca="false">ROUND(G39,0)</f>
        <v>0</v>
      </c>
      <c r="I39" s="48"/>
      <c r="J39" s="47" t="n">
        <f aca="false">ROUND(I39,0)</f>
        <v>0</v>
      </c>
    </row>
    <row r="40" customFormat="false" ht="13.5" hidden="false" customHeight="true" outlineLevel="0" collapsed="false">
      <c r="A40" s="49" t="s">
        <v>38</v>
      </c>
      <c r="B40" s="49"/>
      <c r="C40" s="46"/>
      <c r="D40" s="50" t="n">
        <f aca="false">ROUND(C40,0)</f>
        <v>0</v>
      </c>
      <c r="E40" s="51"/>
      <c r="F40" s="50" t="n">
        <f aca="false">ROUND(E40,0)</f>
        <v>0</v>
      </c>
      <c r="G40" s="51"/>
      <c r="H40" s="50" t="n">
        <f aca="false">ROUND(G40,0)</f>
        <v>0</v>
      </c>
      <c r="I40" s="51"/>
      <c r="J40" s="50" t="n">
        <f aca="false">ROUND(I40,0)</f>
        <v>0</v>
      </c>
    </row>
    <row r="41" customFormat="false" ht="18.75" hidden="false" customHeight="true" outlineLevel="0" collapsed="false">
      <c r="A41" s="52" t="s">
        <v>39</v>
      </c>
      <c r="B41" s="52"/>
      <c r="C41" s="53" t="n">
        <f aca="false">D39+D40</f>
        <v>0</v>
      </c>
      <c r="D41" s="53"/>
      <c r="E41" s="54" t="n">
        <f aca="false">F39+F40</f>
        <v>0</v>
      </c>
      <c r="F41" s="54"/>
      <c r="G41" s="54" t="n">
        <f aca="false">H39+H40</f>
        <v>0</v>
      </c>
      <c r="H41" s="54"/>
      <c r="I41" s="54" t="n">
        <f aca="false">J39+J40</f>
        <v>0</v>
      </c>
      <c r="J41" s="54"/>
    </row>
    <row r="42" customFormat="false" ht="2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39" hidden="false" customHeight="true" outlineLevel="0" collapsed="false">
      <c r="A44" s="56" t="s">
        <v>40</v>
      </c>
      <c r="B44" s="56"/>
      <c r="C44" s="57" t="n">
        <f aca="false">C37-C41</f>
        <v>0</v>
      </c>
      <c r="D44" s="57"/>
      <c r="E44" s="58" t="n">
        <f aca="false">E37-E41</f>
        <v>0</v>
      </c>
      <c r="F44" s="58"/>
      <c r="G44" s="58" t="n">
        <f aca="false">G37-G41</f>
        <v>0</v>
      </c>
      <c r="H44" s="58"/>
      <c r="I44" s="58" t="n">
        <f aca="false">I37-I41</f>
        <v>0</v>
      </c>
      <c r="J44" s="58"/>
    </row>
    <row r="45" customFormat="false" ht="2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39" hidden="false" customHeight="true" outlineLevel="0" collapsed="false">
      <c r="A46" s="60" t="s">
        <v>41</v>
      </c>
      <c r="B46" s="60"/>
      <c r="C46" s="60"/>
      <c r="D46" s="60"/>
      <c r="E46" s="60"/>
      <c r="F46" s="61" t="n">
        <f aca="false">C44+E44+G44+I44</f>
        <v>0</v>
      </c>
      <c r="G46" s="61"/>
      <c r="H46" s="61"/>
      <c r="I46" s="61"/>
      <c r="J46" s="61"/>
    </row>
    <row r="47" customFormat="false" ht="14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142.5" hidden="false" customHeight="true" outlineLevel="0" collapsed="false">
      <c r="A48" s="63" t="s">
        <v>42</v>
      </c>
      <c r="B48" s="63"/>
      <c r="C48" s="63"/>
      <c r="D48" s="63"/>
      <c r="E48" s="63"/>
      <c r="F48" s="63"/>
      <c r="G48" s="63"/>
      <c r="H48" s="63"/>
      <c r="I48" s="63"/>
      <c r="J48" s="63"/>
    </row>
    <row r="50" customFormat="false" ht="15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</row>
  </sheetData>
  <sheetProtection algorithmName="SHA-512" hashValue="0NNnXQ2EbDGUFW1GEC7PuR8ZLLR1/o/KufjN7b+rhswtZZ0tZE8edhqFKZ4gSqDpmAeqR8udSv0CVF9J9Btpvw==" saltValue="kT5bsx5+6HPLAmyp3zkNfA==" spinCount="100000" sheet="true" selectLockedCells="true"/>
  <mergeCells count="89">
    <mergeCell ref="A2:H2"/>
    <mergeCell ref="A3:B3"/>
    <mergeCell ref="C3:J3"/>
    <mergeCell ref="A4:B4"/>
    <mergeCell ref="C4:J4"/>
    <mergeCell ref="B5:H5"/>
    <mergeCell ref="A6:J6"/>
    <mergeCell ref="A7:H7"/>
    <mergeCell ref="A8:B8"/>
    <mergeCell ref="C8:D8"/>
    <mergeCell ref="E8:F8"/>
    <mergeCell ref="G8:H8"/>
    <mergeCell ref="I8:J8"/>
    <mergeCell ref="A9:B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A15"/>
    <mergeCell ref="A16:B16"/>
    <mergeCell ref="C16:D16"/>
    <mergeCell ref="E16:F16"/>
    <mergeCell ref="G16:H16"/>
    <mergeCell ref="I16:J16"/>
    <mergeCell ref="A17:B17"/>
    <mergeCell ref="A18:B18"/>
    <mergeCell ref="C18:D18"/>
    <mergeCell ref="E18:F18"/>
    <mergeCell ref="G18:H18"/>
    <mergeCell ref="I18:J18"/>
    <mergeCell ref="A19:A21"/>
    <mergeCell ref="A22:B22"/>
    <mergeCell ref="A23:B23"/>
    <mergeCell ref="C23:D23"/>
    <mergeCell ref="E23:F23"/>
    <mergeCell ref="G23:H23"/>
    <mergeCell ref="I23:J23"/>
    <mergeCell ref="A24:A27"/>
    <mergeCell ref="A28:B28"/>
    <mergeCell ref="C28:D28"/>
    <mergeCell ref="E28:F28"/>
    <mergeCell ref="G28:H28"/>
    <mergeCell ref="I28:J28"/>
    <mergeCell ref="A29:A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A34"/>
    <mergeCell ref="A35:B35"/>
    <mergeCell ref="A36:B36"/>
    <mergeCell ref="A37:B37"/>
    <mergeCell ref="C37:D37"/>
    <mergeCell ref="E37:F37"/>
    <mergeCell ref="G37:H37"/>
    <mergeCell ref="I37:J37"/>
    <mergeCell ref="A38:D38"/>
    <mergeCell ref="A39:B39"/>
    <mergeCell ref="A40:B40"/>
    <mergeCell ref="A41:B41"/>
    <mergeCell ref="C41:D41"/>
    <mergeCell ref="E41:F41"/>
    <mergeCell ref="G41:H41"/>
    <mergeCell ref="I41:J41"/>
    <mergeCell ref="A42:H42"/>
    <mergeCell ref="A43:H43"/>
    <mergeCell ref="A44:B44"/>
    <mergeCell ref="C44:D44"/>
    <mergeCell ref="E44:F44"/>
    <mergeCell ref="G44:H44"/>
    <mergeCell ref="I44:J44"/>
    <mergeCell ref="A45:H45"/>
    <mergeCell ref="A46:E46"/>
    <mergeCell ref="F46:J46"/>
    <mergeCell ref="A47:H47"/>
    <mergeCell ref="A48:J48"/>
    <mergeCell ref="A50:H50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Mgr. Jan Sedláček</cp:lastModifiedBy>
  <cp:lastPrinted>2016-03-24T07:25:29Z</cp:lastPrinted>
  <dcterms:modified xsi:type="dcterms:W3CDTF">2018-01-11T13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