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2 01 Pol" sheetId="5" state="visible" r:id="rId6"/>
  </sheets>
  <externalReferences>
    <externalReference r:id="rId7"/>
  </externalReferences>
  <definedNames>
    <definedName function="false" hidden="false" localSheetId="3" name="_xlnm.Print_Area" vbProcedure="false">'01 01 Pol'!$A$1:$W$91</definedName>
    <definedName function="false" hidden="false" localSheetId="3" name="_xlnm.Print_Titles" vbProcedure="false">'01 01 Pol'!$1:$7</definedName>
    <definedName function="false" hidden="false" localSheetId="4" name="_xlnm.Print_Area" vbProcedure="false">'02 01 Pol'!$A$1:$W$27</definedName>
    <definedName function="false" hidden="false" localSheetId="4" name="_xlnm.Print_Titles" vbProcedure="false">'02 01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22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41</t>
  </si>
  <si>
    <t xml:space="preserve">Rekonstrukce Gymnázia Dr.Karla Polesného Znojmo</t>
  </si>
  <si>
    <t xml:space="preserve">KSD 46.21.17.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Výměna oken</t>
  </si>
  <si>
    <t xml:space="preserve">02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61-01</t>
  </si>
  <si>
    <t xml:space="preserve">Zednické zapravení po výměně oken a dveří , omítnutí celé šíře špalety, výmalba</t>
  </si>
  <si>
    <t xml:space="preserve">m</t>
  </si>
  <si>
    <t xml:space="preserve">Vlastní</t>
  </si>
  <si>
    <t xml:space="preserve">Indiv</t>
  </si>
  <si>
    <t xml:space="preserve">POL1_</t>
  </si>
  <si>
    <t xml:space="preserve">(2*1,24+2*2,7)*125</t>
  </si>
  <si>
    <t xml:space="preserve">VV</t>
  </si>
  <si>
    <t xml:space="preserve">(2*1,24+2*3,72)</t>
  </si>
  <si>
    <t xml:space="preserve">(2*1,34+2*2,7)*50</t>
  </si>
  <si>
    <t xml:space="preserve">(2*1,39+2*2,7)*3</t>
  </si>
  <si>
    <t xml:space="preserve">(2*1,39+2*2,7)*6</t>
  </si>
  <si>
    <t xml:space="preserve">(2*1,45+2*2,6)*8</t>
  </si>
  <si>
    <t xml:space="preserve">(2*1,45+2*2,6)*3</t>
  </si>
  <si>
    <t xml:space="preserve">(2*1,4+2*3,55)</t>
  </si>
  <si>
    <t xml:space="preserve">(2*1,38+2*1,53)*6</t>
  </si>
  <si>
    <t xml:space="preserve">(2*1,38+2*1,53)*2</t>
  </si>
  <si>
    <t xml:space="preserve">2*1,38+2*2,63</t>
  </si>
  <si>
    <t xml:space="preserve">(2*1,39+2*2,7)*9</t>
  </si>
  <si>
    <t xml:space="preserve">62-01</t>
  </si>
  <si>
    <t xml:space="preserve">Zednické zapravení z vnější strany včetně nátěru fasádní barvou</t>
  </si>
  <si>
    <t xml:space="preserve">6109</t>
  </si>
  <si>
    <t xml:space="preserve">Zakrývání podlahy geotextilií a folií PE</t>
  </si>
  <si>
    <t xml:space="preserve">m2</t>
  </si>
  <si>
    <t xml:space="preserve">RTS 17/ II</t>
  </si>
  <si>
    <t xml:space="preserve">632451024</t>
  </si>
  <si>
    <t xml:space="preserve">Vyrovnávací potěr MC 15, v pásu, tl. 50 mm</t>
  </si>
  <si>
    <t xml:space="preserve">RTS 18/ I</t>
  </si>
  <si>
    <t xml:space="preserve">289,08*0,5</t>
  </si>
  <si>
    <t xml:space="preserve">64899111</t>
  </si>
  <si>
    <t xml:space="preserve">Osazení parapet.desek plast. a lamin. š.nad 20cm, včetně dodávky lamino parapetní desky š. 500 mm</t>
  </si>
  <si>
    <t xml:space="preserve">968061112</t>
  </si>
  <si>
    <t xml:space="preserve">Vyvěšení dřevěných okenních křídel pl. do 1,5 m2</t>
  </si>
  <si>
    <t xml:space="preserve">kus</t>
  </si>
  <si>
    <t xml:space="preserve">968061125</t>
  </si>
  <si>
    <t xml:space="preserve">Vyvěšení dřevěných dveřních křídel pl. do 2 m2</t>
  </si>
  <si>
    <t xml:space="preserve">968062356</t>
  </si>
  <si>
    <t xml:space="preserve">Vybourání dřevěných rámů oken dvojitých pl. 4 m2</t>
  </si>
  <si>
    <t xml:space="preserve">968062456</t>
  </si>
  <si>
    <t xml:space="preserve">Vybourání dřevěných dveřních zárubní pl. nad 2 m2</t>
  </si>
  <si>
    <t xml:space="preserve">999281111</t>
  </si>
  <si>
    <t xml:space="preserve">Přesun hmot pro opravy a údržbu do výšky 25 m</t>
  </si>
  <si>
    <t xml:space="preserve">t</t>
  </si>
  <si>
    <t xml:space="preserve">POL7_</t>
  </si>
  <si>
    <t xml:space="preserve">764-01</t>
  </si>
  <si>
    <t xml:space="preserve">Krycí lišta CU r.š. 100mm  Kl01</t>
  </si>
  <si>
    <t xml:space="preserve">85*1,25</t>
  </si>
  <si>
    <t xml:space="preserve">1,39*6</t>
  </si>
  <si>
    <t xml:space="preserve">1,44*7</t>
  </si>
  <si>
    <t xml:space="preserve">764510250</t>
  </si>
  <si>
    <t xml:space="preserve">Oplechování parapetů včetně rohů z Cu, rš 330 mm Kl02 ,Kl04, Kl06,Kl07</t>
  </si>
  <si>
    <t xml:space="preserve">71,17</t>
  </si>
  <si>
    <t xml:space="preserve">764410850</t>
  </si>
  <si>
    <t xml:space="preserve">Demontáž oplechování parapetů,rš od 100 do 330 mm</t>
  </si>
  <si>
    <t xml:space="preserve">74,18</t>
  </si>
  <si>
    <t xml:space="preserve">764816131</t>
  </si>
  <si>
    <t xml:space="preserve">Oplechování parapetů, lakovaný Pz plech, rš 305 mmKl08, Kl09, Kl10</t>
  </si>
  <si>
    <t xml:space="preserve">764816144</t>
  </si>
  <si>
    <t xml:space="preserve">Oplechování parapetů, lakovaný Pz plech, rš 445 mm Kl11</t>
  </si>
  <si>
    <t xml:space="preserve">1,45*9</t>
  </si>
  <si>
    <t xml:space="preserve">764410880</t>
  </si>
  <si>
    <t xml:space="preserve">Demontáž oplechování parapetů,rš od 400 do 600 mm</t>
  </si>
  <si>
    <t xml:space="preserve">998764203</t>
  </si>
  <si>
    <t xml:space="preserve">Přesun hmot pro klempířské konstr., výšky do 24 m</t>
  </si>
  <si>
    <t xml:space="preserve">766-01</t>
  </si>
  <si>
    <t xml:space="preserve">Dod.+mtz. okna dřevěného 1,24x2,7m dle výpisu O 01</t>
  </si>
  <si>
    <t xml:space="preserve">766-02</t>
  </si>
  <si>
    <t xml:space="preserve">Dod.+mtz.dřevěných dveří 1,24x3,72m dle výpisu D 01</t>
  </si>
  <si>
    <t xml:space="preserve">766-03</t>
  </si>
  <si>
    <t xml:space="preserve">Dod.+mtz. okna dřevěného 1,34x2,7m dle výpisu O 02</t>
  </si>
  <si>
    <t xml:space="preserve">766-04</t>
  </si>
  <si>
    <t xml:space="preserve">Dod.+mtz. okna dřevěného 1,39x2,7m dle výpisu O 03</t>
  </si>
  <si>
    <t xml:space="preserve">766-05</t>
  </si>
  <si>
    <t xml:space="preserve">Dod.+mtz. okna dřevěného 1,39x2,7m dle výpisu O 04</t>
  </si>
  <si>
    <t xml:space="preserve">766-06</t>
  </si>
  <si>
    <t xml:space="preserve">Dod.+mtz. okna dřevěného 1,45x2,6m dle výpisu O 05</t>
  </si>
  <si>
    <t xml:space="preserve">766-07</t>
  </si>
  <si>
    <t xml:space="preserve">Dod.+mtz. okna dřevěného 1,45x2,6m dle výpisu O 06</t>
  </si>
  <si>
    <t xml:space="preserve">766-08</t>
  </si>
  <si>
    <t xml:space="preserve">Dod.+mtz.dřevěných dveří 1,4x3,55m dle výpisu D 02</t>
  </si>
  <si>
    <t xml:space="preserve">766-09</t>
  </si>
  <si>
    <t xml:space="preserve">Dod.+mtz.dřevěných dveří 1,4x3,55m dle výpisu D 03</t>
  </si>
  <si>
    <t xml:space="preserve">766-10</t>
  </si>
  <si>
    <t xml:space="preserve">Dod.+mtz. okna dřevěného 1,38x1,53m dle výpisu O 07</t>
  </si>
  <si>
    <t xml:space="preserve">766-11</t>
  </si>
  <si>
    <t xml:space="preserve">Dod.+mtz. okna dřevěného 1,38x1,53m dle výpisu O 08</t>
  </si>
  <si>
    <t xml:space="preserve">766-12</t>
  </si>
  <si>
    <t xml:space="preserve">Dod.+mtz. okna dřevěného 1,38x2,63m dle výpisu O 09</t>
  </si>
  <si>
    <t xml:space="preserve">766-13</t>
  </si>
  <si>
    <t xml:space="preserve">Dod.+mtz. okna dřevěného 1,39x2,7m dle výpisu O 10</t>
  </si>
  <si>
    <t xml:space="preserve">766489</t>
  </si>
  <si>
    <t xml:space="preserve">Demontáž dřevěných parapetů</t>
  </si>
  <si>
    <t xml:space="preserve">998766203</t>
  </si>
  <si>
    <t xml:space="preserve">Přesun hmot pro truhlářské konstr., výšky do 24 m</t>
  </si>
  <si>
    <t xml:space="preserve">979084216</t>
  </si>
  <si>
    <t xml:space="preserve">Vodorovná doprava vybour. hmot po suchu do 5 km</t>
  </si>
  <si>
    <t xml:space="preserve">POL8_</t>
  </si>
  <si>
    <t xml:space="preserve">979084219</t>
  </si>
  <si>
    <t xml:space="preserve">Příplatek k dopravě vybour.hmot za dalších 5 km</t>
  </si>
  <si>
    <t xml:space="preserve">979017112</t>
  </si>
  <si>
    <t xml:space="preserve">Svislé přemístění vyb. hmot nošením na H do 3,5 m</t>
  </si>
  <si>
    <t xml:space="preserve">979017192</t>
  </si>
  <si>
    <t xml:space="preserve">Příplatek k přemístění vyb.hmot za dalších H 3,5 m</t>
  </si>
  <si>
    <t xml:space="preserve">979990162</t>
  </si>
  <si>
    <t xml:space="preserve">Poplatek za skládku suti</t>
  </si>
  <si>
    <t xml:space="preserve">979087312</t>
  </si>
  <si>
    <t xml:space="preserve">Vodorovné přemístění vyb. hmot nošením do 10 m</t>
  </si>
  <si>
    <t xml:space="preserve">979087392</t>
  </si>
  <si>
    <t xml:space="preserve">Příplatek za nošení vyb. hmot každých dalších 10 m</t>
  </si>
  <si>
    <t xml:space="preserve">941955004</t>
  </si>
  <si>
    <t xml:space="preserve">Lešení lehké pomocné, výška podlahy do 3,5 m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005121020R</t>
  </si>
  <si>
    <t xml:space="preserve">Provoz investora</t>
  </si>
  <si>
    <t xml:space="preserve">Soubor</t>
  </si>
  <si>
    <t xml:space="preserve">POL99_8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 : 1</t>
  </si>
  <si>
    <t xml:space="preserve">Náklady spojené s povinným pojištěním dodavatele nebo stavebního díla či jeho části, v rozsahu obchodních podmínek. : </t>
  </si>
  <si>
    <t xml:space="preserve">005121 R</t>
  </si>
  <si>
    <t xml:space="preserve">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: 1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 : 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 t="s">
        <v>7</v>
      </c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8</v>
      </c>
      <c r="C5" s="20"/>
      <c r="D5" s="21"/>
      <c r="E5" s="22"/>
      <c r="F5" s="22"/>
      <c r="G5" s="22"/>
      <c r="H5" s="23" t="s">
        <v>9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10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1</v>
      </c>
      <c r="C8" s="20"/>
      <c r="D8" s="32"/>
      <c r="E8" s="20"/>
      <c r="F8" s="20"/>
      <c r="G8" s="33"/>
      <c r="H8" s="23" t="s">
        <v>9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10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2</v>
      </c>
      <c r="C11" s="20"/>
      <c r="D11" s="39"/>
      <c r="E11" s="39"/>
      <c r="F11" s="39"/>
      <c r="G11" s="39"/>
      <c r="H11" s="23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0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13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14</v>
      </c>
      <c r="C15" s="50"/>
      <c r="D15" s="37"/>
      <c r="E15" s="51"/>
      <c r="F15" s="51"/>
      <c r="G15" s="52"/>
      <c r="H15" s="52"/>
      <c r="I15" s="53" t="s">
        <v>15</v>
      </c>
      <c r="J15" s="53"/>
    </row>
    <row r="16" customFormat="false" ht="23.25" hidden="false" customHeight="true" outlineLevel="0" collapsed="false">
      <c r="A16" s="54" t="s">
        <v>16</v>
      </c>
      <c r="B16" s="55" t="s">
        <v>16</v>
      </c>
      <c r="C16" s="56"/>
      <c r="D16" s="57"/>
      <c r="E16" s="58"/>
      <c r="F16" s="58"/>
      <c r="G16" s="58"/>
      <c r="H16" s="58"/>
      <c r="I16" s="59" t="n">
        <f aca="false">SUMIF(F51:F60,A16,I51:I60)+SUMIF(F51:F60,"PSU",I51:I60)</f>
        <v>0</v>
      </c>
      <c r="J16" s="59"/>
    </row>
    <row r="17" customFormat="false" ht="23.25" hidden="false" customHeight="true" outlineLevel="0" collapsed="false">
      <c r="A17" s="54" t="s">
        <v>17</v>
      </c>
      <c r="B17" s="55" t="s">
        <v>17</v>
      </c>
      <c r="C17" s="56"/>
      <c r="D17" s="57"/>
      <c r="E17" s="58"/>
      <c r="F17" s="58"/>
      <c r="G17" s="58"/>
      <c r="H17" s="58"/>
      <c r="I17" s="59" t="n">
        <f aca="false">SUMIF(F51:F60,A17,I51:I60)</f>
        <v>0</v>
      </c>
      <c r="J17" s="59"/>
    </row>
    <row r="18" customFormat="false" ht="23.25" hidden="false" customHeight="true" outlineLevel="0" collapsed="false">
      <c r="A18" s="54" t="s">
        <v>18</v>
      </c>
      <c r="B18" s="55" t="s">
        <v>18</v>
      </c>
      <c r="C18" s="56"/>
      <c r="D18" s="57"/>
      <c r="E18" s="58"/>
      <c r="F18" s="58"/>
      <c r="G18" s="58"/>
      <c r="H18" s="58"/>
      <c r="I18" s="59" t="n">
        <f aca="false">SUMIF(F51:F60,A18,I51:I60)</f>
        <v>0</v>
      </c>
      <c r="J18" s="59"/>
    </row>
    <row r="19" customFormat="false" ht="23.25" hidden="false" customHeight="true" outlineLevel="0" collapsed="false">
      <c r="A19" s="54" t="s">
        <v>19</v>
      </c>
      <c r="B19" s="55" t="s">
        <v>20</v>
      </c>
      <c r="C19" s="56"/>
      <c r="D19" s="57"/>
      <c r="E19" s="58"/>
      <c r="F19" s="58"/>
      <c r="G19" s="58"/>
      <c r="H19" s="58"/>
      <c r="I19" s="59" t="n">
        <f aca="false">SUMIF(F51:F60,A19,I51:I60)</f>
        <v>0</v>
      </c>
      <c r="J19" s="59"/>
    </row>
    <row r="20" customFormat="false" ht="23.25" hidden="false" customHeight="true" outlineLevel="0" collapsed="false">
      <c r="A20" s="54" t="s">
        <v>21</v>
      </c>
      <c r="B20" s="55" t="s">
        <v>22</v>
      </c>
      <c r="C20" s="56"/>
      <c r="D20" s="57"/>
      <c r="E20" s="58"/>
      <c r="F20" s="58"/>
      <c r="G20" s="58"/>
      <c r="H20" s="58"/>
      <c r="I20" s="59" t="n">
        <f aca="false">SUMIF(F51:F60,A20,I51:I60)</f>
        <v>0</v>
      </c>
      <c r="J20" s="59"/>
    </row>
    <row r="21" customFormat="false" ht="23.25" hidden="false" customHeight="true" outlineLevel="0" collapsed="false">
      <c r="A21" s="6"/>
      <c r="B21" s="60" t="s">
        <v>15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3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4</v>
      </c>
      <c r="C23" s="56"/>
      <c r="D23" s="57"/>
      <c r="E23" s="70" t="n">
        <v>15</v>
      </c>
      <c r="F23" s="67" t="s">
        <v>25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26</v>
      </c>
      <c r="C24" s="56"/>
      <c r="D24" s="57"/>
      <c r="E24" s="70" t="n">
        <f aca="false">SazbaDPH1</f>
        <v>15</v>
      </c>
      <c r="F24" s="67" t="s">
        <v>25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27</v>
      </c>
      <c r="C25" s="56"/>
      <c r="D25" s="57"/>
      <c r="E25" s="70" t="n">
        <v>21</v>
      </c>
      <c r="F25" s="67" t="s">
        <v>25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28</v>
      </c>
      <c r="C26" s="74"/>
      <c r="D26" s="75"/>
      <c r="E26" s="76" t="n">
        <f aca="false">SazbaDPH2</f>
        <v>21</v>
      </c>
      <c r="F26" s="77" t="s">
        <v>25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0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1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32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33</v>
      </c>
      <c r="D32" s="97"/>
      <c r="E32" s="97"/>
      <c r="F32" s="96" t="s">
        <v>34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5</v>
      </c>
      <c r="E35" s="104"/>
      <c r="F35" s="20"/>
      <c r="G35" s="33"/>
      <c r="H35" s="105" t="s">
        <v>36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7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8</v>
      </c>
      <c r="B38" s="114" t="s">
        <v>39</v>
      </c>
      <c r="C38" s="115" t="s">
        <v>40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1</v>
      </c>
      <c r="I38" s="118" t="s">
        <v>42</v>
      </c>
      <c r="J38" s="119" t="s">
        <v>25</v>
      </c>
    </row>
    <row r="39" customFormat="false" ht="25.5" hidden="true" customHeight="true" outlineLevel="0" collapsed="false">
      <c r="A39" s="113" t="n">
        <v>1</v>
      </c>
      <c r="B39" s="120" t="s">
        <v>43</v>
      </c>
      <c r="C39" s="121"/>
      <c r="D39" s="121"/>
      <c r="E39" s="121"/>
      <c r="F39" s="122" t="n">
        <f aca="false">'01 01 Pol'!AE81+'02 01 Pol'!AE17</f>
        <v>0</v>
      </c>
      <c r="G39" s="123" t="n">
        <f aca="false">'01 01 Pol'!AF81+'02 01 Pol'!AF17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44</v>
      </c>
      <c r="C40" s="127" t="s">
        <v>45</v>
      </c>
      <c r="D40" s="127"/>
      <c r="E40" s="127"/>
      <c r="F40" s="128" t="n">
        <f aca="false">'01 01 Pol'!AE81</f>
        <v>0</v>
      </c>
      <c r="G40" s="129" t="n">
        <f aca="false">'01 01 Pol'!AF81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44</v>
      </c>
      <c r="C41" s="121" t="s">
        <v>45</v>
      </c>
      <c r="D41" s="121"/>
      <c r="E41" s="121"/>
      <c r="F41" s="132" t="n">
        <f aca="false">'01 01 Pol'!AE81</f>
        <v>0</v>
      </c>
      <c r="G41" s="124" t="n">
        <f aca="false">'01 01 Pol'!AF81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6" t="s">
        <v>46</v>
      </c>
      <c r="C42" s="127" t="s">
        <v>20</v>
      </c>
      <c r="D42" s="127"/>
      <c r="E42" s="127"/>
      <c r="F42" s="128" t="n">
        <f aca="false">'02 01 Pol'!AE17</f>
        <v>0</v>
      </c>
      <c r="G42" s="129" t="n">
        <f aca="false">'02 01 Pol'!AF17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44</v>
      </c>
      <c r="C43" s="121" t="s">
        <v>20</v>
      </c>
      <c r="D43" s="121"/>
      <c r="E43" s="121"/>
      <c r="F43" s="132" t="n">
        <f aca="false">'02 01 Pol'!AE17</f>
        <v>0</v>
      </c>
      <c r="G43" s="124" t="n">
        <f aca="false">'02 01 Pol'!AF17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/>
      <c r="B44" s="133" t="s">
        <v>47</v>
      </c>
      <c r="C44" s="133"/>
      <c r="D44" s="133"/>
      <c r="E44" s="133"/>
      <c r="F44" s="134" t="n">
        <f aca="false">SUMIF(A39:A43,"=1",F39:F43)</f>
        <v>0</v>
      </c>
      <c r="G44" s="135" t="n">
        <f aca="false">SUMIF(A39:A43,"=1",G39:G43)</f>
        <v>0</v>
      </c>
      <c r="H44" s="135" t="n">
        <f aca="false">SUMIF(A39:A43,"=1",H39:H43)</f>
        <v>0</v>
      </c>
      <c r="I44" s="135" t="n">
        <f aca="false">SUMIF(A39:A43,"=1",I39:I43)</f>
        <v>0</v>
      </c>
      <c r="J44" s="136" t="n">
        <f aca="false">SUMIF(A39:A43,"=1",J39:J43)</f>
        <v>0</v>
      </c>
    </row>
    <row r="48" customFormat="false" ht="15.75" hidden="false" customHeight="false" outlineLevel="0" collapsed="false">
      <c r="B48" s="137" t="s">
        <v>48</v>
      </c>
    </row>
    <row r="50" customFormat="false" ht="25.5" hidden="false" customHeight="true" outlineLevel="0" collapsed="false">
      <c r="A50" s="138"/>
      <c r="B50" s="139" t="s">
        <v>39</v>
      </c>
      <c r="C50" s="139" t="s">
        <v>40</v>
      </c>
      <c r="D50" s="140"/>
      <c r="E50" s="140"/>
      <c r="F50" s="141" t="s">
        <v>49</v>
      </c>
      <c r="G50" s="141"/>
      <c r="H50" s="141"/>
      <c r="I50" s="141" t="s">
        <v>15</v>
      </c>
      <c r="J50" s="141" t="s">
        <v>25</v>
      </c>
    </row>
    <row r="51" customFormat="false" ht="25.5" hidden="false" customHeight="true" outlineLevel="0" collapsed="false">
      <c r="A51" s="142"/>
      <c r="B51" s="143" t="s">
        <v>50</v>
      </c>
      <c r="C51" s="144" t="s">
        <v>51</v>
      </c>
      <c r="D51" s="144"/>
      <c r="E51" s="144"/>
      <c r="F51" s="145" t="s">
        <v>16</v>
      </c>
      <c r="G51" s="146"/>
      <c r="H51" s="146"/>
      <c r="I51" s="146" t="n">
        <f aca="false">'01 01 Pol'!G8</f>
        <v>0</v>
      </c>
      <c r="J51" s="147" t="str">
        <f aca="false">IF(I61=0,"",I51/I61*100)</f>
        <v/>
      </c>
    </row>
    <row r="52" customFormat="false" ht="25.5" hidden="false" customHeight="true" outlineLevel="0" collapsed="false">
      <c r="A52" s="142"/>
      <c r="B52" s="143" t="s">
        <v>52</v>
      </c>
      <c r="C52" s="144" t="s">
        <v>53</v>
      </c>
      <c r="D52" s="144"/>
      <c r="E52" s="144"/>
      <c r="F52" s="145" t="s">
        <v>16</v>
      </c>
      <c r="G52" s="146"/>
      <c r="H52" s="146"/>
      <c r="I52" s="146" t="n">
        <f aca="false">'01 01 Pol'!G25</f>
        <v>0</v>
      </c>
      <c r="J52" s="147" t="str">
        <f aca="false">IF(I61=0,"",I52/I61*100)</f>
        <v/>
      </c>
    </row>
    <row r="53" customFormat="false" ht="25.5" hidden="false" customHeight="true" outlineLevel="0" collapsed="false">
      <c r="A53" s="142"/>
      <c r="B53" s="143" t="s">
        <v>54</v>
      </c>
      <c r="C53" s="144" t="s">
        <v>55</v>
      </c>
      <c r="D53" s="144"/>
      <c r="E53" s="144"/>
      <c r="F53" s="145" t="s">
        <v>16</v>
      </c>
      <c r="G53" s="146"/>
      <c r="H53" s="146"/>
      <c r="I53" s="146" t="n">
        <f aca="false">'01 01 Pol'!G28</f>
        <v>0</v>
      </c>
      <c r="J53" s="147" t="str">
        <f aca="false">IF(I61=0,"",I53/I61*100)</f>
        <v/>
      </c>
    </row>
    <row r="54" customFormat="false" ht="25.5" hidden="false" customHeight="true" outlineLevel="0" collapsed="false">
      <c r="A54" s="142"/>
      <c r="B54" s="143" t="s">
        <v>56</v>
      </c>
      <c r="C54" s="144" t="s">
        <v>57</v>
      </c>
      <c r="D54" s="144"/>
      <c r="E54" s="144"/>
      <c r="F54" s="145" t="s">
        <v>16</v>
      </c>
      <c r="G54" s="146"/>
      <c r="H54" s="146"/>
      <c r="I54" s="146" t="n">
        <f aca="false">'01 01 Pol'!G78</f>
        <v>0</v>
      </c>
      <c r="J54" s="147" t="str">
        <f aca="false">IF(I61=0,"",I54/I61*100)</f>
        <v/>
      </c>
    </row>
    <row r="55" customFormat="false" ht="25.5" hidden="false" customHeight="true" outlineLevel="0" collapsed="false">
      <c r="A55" s="142"/>
      <c r="B55" s="143" t="s">
        <v>58</v>
      </c>
      <c r="C55" s="144" t="s">
        <v>59</v>
      </c>
      <c r="D55" s="144"/>
      <c r="E55" s="144"/>
      <c r="F55" s="145" t="s">
        <v>16</v>
      </c>
      <c r="G55" s="146"/>
      <c r="H55" s="146"/>
      <c r="I55" s="146" t="n">
        <f aca="false">'01 01 Pol'!G30</f>
        <v>0</v>
      </c>
      <c r="J55" s="147" t="str">
        <f aca="false">IF(I61=0,"",I55/I61*100)</f>
        <v/>
      </c>
    </row>
    <row r="56" customFormat="false" ht="25.5" hidden="false" customHeight="true" outlineLevel="0" collapsed="false">
      <c r="A56" s="142"/>
      <c r="B56" s="143" t="s">
        <v>60</v>
      </c>
      <c r="C56" s="144" t="s">
        <v>61</v>
      </c>
      <c r="D56" s="144"/>
      <c r="E56" s="144"/>
      <c r="F56" s="145" t="s">
        <v>16</v>
      </c>
      <c r="G56" s="146"/>
      <c r="H56" s="146"/>
      <c r="I56" s="146" t="n">
        <f aca="false">'01 01 Pol'!G35</f>
        <v>0</v>
      </c>
      <c r="J56" s="147" t="str">
        <f aca="false">IF(I61=0,"",I56/I61*100)</f>
        <v/>
      </c>
    </row>
    <row r="57" customFormat="false" ht="25.5" hidden="false" customHeight="true" outlineLevel="0" collapsed="false">
      <c r="A57" s="142"/>
      <c r="B57" s="143" t="s">
        <v>62</v>
      </c>
      <c r="C57" s="144" t="s">
        <v>63</v>
      </c>
      <c r="D57" s="144"/>
      <c r="E57" s="144"/>
      <c r="F57" s="145" t="s">
        <v>17</v>
      </c>
      <c r="G57" s="146"/>
      <c r="H57" s="146"/>
      <c r="I57" s="146" t="n">
        <f aca="false">'01 01 Pol'!G37</f>
        <v>0</v>
      </c>
      <c r="J57" s="147" t="str">
        <f aca="false">IF(I61=0,"",I57/I61*100)</f>
        <v/>
      </c>
    </row>
    <row r="58" customFormat="false" ht="25.5" hidden="false" customHeight="true" outlineLevel="0" collapsed="false">
      <c r="A58" s="142"/>
      <c r="B58" s="143" t="s">
        <v>64</v>
      </c>
      <c r="C58" s="144" t="s">
        <v>65</v>
      </c>
      <c r="D58" s="144"/>
      <c r="E58" s="144"/>
      <c r="F58" s="145" t="s">
        <v>17</v>
      </c>
      <c r="G58" s="146"/>
      <c r="H58" s="146"/>
      <c r="I58" s="146" t="n">
        <f aca="false">'01 01 Pol'!G54</f>
        <v>0</v>
      </c>
      <c r="J58" s="147" t="str">
        <f aca="false">IF(I61=0,"",I58/I61*100)</f>
        <v/>
      </c>
    </row>
    <row r="59" customFormat="false" ht="25.5" hidden="false" customHeight="true" outlineLevel="0" collapsed="false">
      <c r="A59" s="142"/>
      <c r="B59" s="143" t="s">
        <v>66</v>
      </c>
      <c r="C59" s="144" t="s">
        <v>67</v>
      </c>
      <c r="D59" s="144"/>
      <c r="E59" s="144"/>
      <c r="F59" s="145" t="s">
        <v>68</v>
      </c>
      <c r="G59" s="146"/>
      <c r="H59" s="146"/>
      <c r="I59" s="146" t="n">
        <f aca="false">'01 01 Pol'!G70</f>
        <v>0</v>
      </c>
      <c r="J59" s="147" t="str">
        <f aca="false">IF(I61=0,"",I59/I61*100)</f>
        <v/>
      </c>
    </row>
    <row r="60" customFormat="false" ht="25.5" hidden="false" customHeight="true" outlineLevel="0" collapsed="false">
      <c r="A60" s="142"/>
      <c r="B60" s="143" t="s">
        <v>19</v>
      </c>
      <c r="C60" s="144" t="s">
        <v>20</v>
      </c>
      <c r="D60" s="144"/>
      <c r="E60" s="144"/>
      <c r="F60" s="145" t="s">
        <v>19</v>
      </c>
      <c r="G60" s="146"/>
      <c r="H60" s="146"/>
      <c r="I60" s="146" t="n">
        <f aca="false">'02 01 Pol'!G8</f>
        <v>0</v>
      </c>
      <c r="J60" s="147" t="str">
        <f aca="false">IF(I61=0,"",I60/I61*100)</f>
        <v/>
      </c>
    </row>
    <row r="61" customFormat="false" ht="25.5" hidden="false" customHeight="true" outlineLevel="0" collapsed="false">
      <c r="A61" s="148"/>
      <c r="B61" s="149" t="s">
        <v>42</v>
      </c>
      <c r="C61" s="149"/>
      <c r="D61" s="150"/>
      <c r="E61" s="150"/>
      <c r="F61" s="151"/>
      <c r="G61" s="152"/>
      <c r="H61" s="152"/>
      <c r="I61" s="152" t="n">
        <f aca="false">SUM(I51:I60)</f>
        <v>0</v>
      </c>
      <c r="J61" s="153" t="n">
        <f aca="false">SUM(J51:J60)</f>
        <v>0</v>
      </c>
    </row>
    <row r="62" customFormat="false" ht="12.75" hidden="false" customHeight="false" outlineLevel="0" collapsed="false">
      <c r="F62" s="154"/>
      <c r="G62" s="155"/>
      <c r="H62" s="154"/>
      <c r="I62" s="155"/>
      <c r="J62" s="156"/>
    </row>
    <row r="63" customFormat="false" ht="12.75" hidden="false" customHeight="false" outlineLevel="0" collapsed="false">
      <c r="F63" s="154"/>
      <c r="G63" s="155"/>
      <c r="H63" s="154"/>
      <c r="I63" s="155"/>
      <c r="J63" s="156"/>
    </row>
    <row r="64" customFormat="false" ht="12.75" hidden="false" customHeight="false" outlineLevel="0" collapsed="false">
      <c r="F64" s="154"/>
      <c r="G64" s="155"/>
      <c r="H64" s="154"/>
      <c r="I64" s="155"/>
      <c r="J64" s="156"/>
    </row>
  </sheetData>
  <mergeCells count="52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69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70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71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72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  <c r="AG1" s="0" t="s">
        <v>73</v>
      </c>
    </row>
    <row r="2" customFormat="false" ht="24.75" hidden="false" customHeight="true" outlineLevel="0" collapsed="false">
      <c r="A2" s="168" t="s">
        <v>7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74</v>
      </c>
    </row>
    <row r="3" customFormat="false" ht="24.75" hidden="false" customHeight="true" outlineLevel="0" collapsed="false">
      <c r="A3" s="168" t="s">
        <v>71</v>
      </c>
      <c r="B3" s="161" t="s">
        <v>44</v>
      </c>
      <c r="C3" s="169" t="s">
        <v>45</v>
      </c>
      <c r="D3" s="169"/>
      <c r="E3" s="169"/>
      <c r="F3" s="169"/>
      <c r="G3" s="169"/>
      <c r="AC3" s="166" t="s">
        <v>74</v>
      </c>
      <c r="AG3" s="0" t="s">
        <v>75</v>
      </c>
    </row>
    <row r="4" customFormat="false" ht="24.75" hidden="false" customHeight="true" outlineLevel="0" collapsed="false">
      <c r="A4" s="170" t="s">
        <v>72</v>
      </c>
      <c r="B4" s="171" t="s">
        <v>44</v>
      </c>
      <c r="C4" s="172" t="s">
        <v>45</v>
      </c>
      <c r="D4" s="172"/>
      <c r="E4" s="172"/>
      <c r="F4" s="172"/>
      <c r="G4" s="172"/>
      <c r="AG4" s="0" t="s">
        <v>7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77</v>
      </c>
      <c r="B6" s="175" t="s">
        <v>78</v>
      </c>
      <c r="C6" s="175" t="s">
        <v>79</v>
      </c>
      <c r="D6" s="176" t="s">
        <v>80</v>
      </c>
      <c r="E6" s="174" t="s">
        <v>81</v>
      </c>
      <c r="F6" s="177" t="s">
        <v>82</v>
      </c>
      <c r="G6" s="174" t="s">
        <v>15</v>
      </c>
      <c r="H6" s="178" t="s">
        <v>83</v>
      </c>
      <c r="I6" s="178" t="s">
        <v>84</v>
      </c>
      <c r="J6" s="178" t="s">
        <v>85</v>
      </c>
      <c r="K6" s="178" t="s">
        <v>86</v>
      </c>
      <c r="L6" s="178" t="s">
        <v>87</v>
      </c>
      <c r="M6" s="178" t="s">
        <v>88</v>
      </c>
      <c r="N6" s="178" t="s">
        <v>89</v>
      </c>
      <c r="O6" s="178" t="s">
        <v>90</v>
      </c>
      <c r="P6" s="178" t="s">
        <v>91</v>
      </c>
      <c r="Q6" s="178" t="s">
        <v>92</v>
      </c>
      <c r="R6" s="178" t="s">
        <v>93</v>
      </c>
      <c r="S6" s="178" t="s">
        <v>94</v>
      </c>
      <c r="T6" s="178" t="s">
        <v>95</v>
      </c>
      <c r="U6" s="178" t="s">
        <v>96</v>
      </c>
      <c r="V6" s="178" t="s">
        <v>97</v>
      </c>
      <c r="W6" s="178" t="s">
        <v>9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99</v>
      </c>
      <c r="B8" s="182" t="s">
        <v>50</v>
      </c>
      <c r="C8" s="183" t="s">
        <v>51</v>
      </c>
      <c r="D8" s="184"/>
      <c r="E8" s="185"/>
      <c r="F8" s="186"/>
      <c r="G8" s="187" t="n">
        <f aca="false">SUMIF(AG9:AG24,"&lt;&gt;NOR",G9:G24)</f>
        <v>0</v>
      </c>
      <c r="H8" s="188"/>
      <c r="I8" s="188" t="n">
        <f aca="false">SUM(I9:I24)</f>
        <v>0</v>
      </c>
      <c r="J8" s="188"/>
      <c r="K8" s="188" t="n">
        <f aca="false">SUM(K9:K24)</f>
        <v>0</v>
      </c>
      <c r="L8" s="188"/>
      <c r="M8" s="188" t="n">
        <f aca="false">SUM(M9:M24)</f>
        <v>0</v>
      </c>
      <c r="N8" s="188"/>
      <c r="O8" s="188" t="n">
        <f aca="false">SUM(O9:O24)</f>
        <v>42.75</v>
      </c>
      <c r="P8" s="188"/>
      <c r="Q8" s="188" t="n">
        <f aca="false">SUM(Q9:Q24)</f>
        <v>0</v>
      </c>
      <c r="R8" s="188"/>
      <c r="S8" s="188"/>
      <c r="T8" s="188"/>
      <c r="U8" s="188"/>
      <c r="V8" s="188" t="n">
        <f aca="false">SUM(V9:V24)</f>
        <v>22.64</v>
      </c>
      <c r="W8" s="188"/>
      <c r="AG8" s="0" t="s">
        <v>100</v>
      </c>
    </row>
    <row r="9" customFormat="false" ht="22.5" hidden="false" customHeight="false" outlineLevel="1" collapsed="false">
      <c r="A9" s="189" t="n">
        <v>1</v>
      </c>
      <c r="B9" s="190" t="s">
        <v>101</v>
      </c>
      <c r="C9" s="191" t="s">
        <v>102</v>
      </c>
      <c r="D9" s="192" t="s">
        <v>103</v>
      </c>
      <c r="E9" s="193" t="n">
        <v>1709.64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.025</v>
      </c>
      <c r="O9" s="197" t="n">
        <f aca="false">ROUND(E9*N9,2)</f>
        <v>42.74</v>
      </c>
      <c r="P9" s="197" t="n">
        <v>0</v>
      </c>
      <c r="Q9" s="197" t="n">
        <f aca="false">ROUND(E9*P9,2)</f>
        <v>0</v>
      </c>
      <c r="R9" s="197"/>
      <c r="S9" s="197" t="s">
        <v>104</v>
      </c>
      <c r="T9" s="197" t="s">
        <v>105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0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107</v>
      </c>
      <c r="D10" s="202"/>
      <c r="E10" s="203" t="n">
        <v>985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0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01" t="s">
        <v>109</v>
      </c>
      <c r="D11" s="202"/>
      <c r="E11" s="203" t="n">
        <v>9.92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08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110</v>
      </c>
      <c r="D12" s="202"/>
      <c r="E12" s="203" t="n">
        <v>404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0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9"/>
      <c r="B13" s="200"/>
      <c r="C13" s="201" t="s">
        <v>111</v>
      </c>
      <c r="D13" s="202"/>
      <c r="E13" s="203" t="n">
        <v>24.54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08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112</v>
      </c>
      <c r="D14" s="202"/>
      <c r="E14" s="203" t="n">
        <v>49.08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0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01" t="s">
        <v>113</v>
      </c>
      <c r="D15" s="202"/>
      <c r="E15" s="203" t="n">
        <v>64.8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08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114</v>
      </c>
      <c r="D16" s="202"/>
      <c r="E16" s="203" t="n">
        <v>24.3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08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01" t="s">
        <v>115</v>
      </c>
      <c r="D17" s="202"/>
      <c r="E17" s="203" t="n">
        <v>9.9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08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1" t="s">
        <v>115</v>
      </c>
      <c r="D18" s="202"/>
      <c r="E18" s="203" t="n">
        <v>9.9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08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1" t="s">
        <v>116</v>
      </c>
      <c r="D19" s="202"/>
      <c r="E19" s="203" t="n">
        <v>34.92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08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117</v>
      </c>
      <c r="D20" s="202"/>
      <c r="E20" s="203" t="n">
        <v>11.64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08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9"/>
      <c r="B21" s="200"/>
      <c r="C21" s="201" t="s">
        <v>118</v>
      </c>
      <c r="D21" s="202"/>
      <c r="E21" s="203" t="n">
        <v>8.02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08</v>
      </c>
      <c r="AH21" s="198" t="n">
        <v>0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119</v>
      </c>
      <c r="D22" s="202"/>
      <c r="E22" s="203" t="n">
        <v>73.62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08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204" t="n">
        <v>2</v>
      </c>
      <c r="B23" s="205" t="s">
        <v>120</v>
      </c>
      <c r="C23" s="206" t="s">
        <v>121</v>
      </c>
      <c r="D23" s="207" t="s">
        <v>103</v>
      </c>
      <c r="E23" s="208" t="n">
        <v>1709.64</v>
      </c>
      <c r="F23" s="209"/>
      <c r="G23" s="210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104</v>
      </c>
      <c r="T23" s="197" t="s">
        <v>105</v>
      </c>
      <c r="U23" s="197" t="n">
        <v>0</v>
      </c>
      <c r="V23" s="197" t="n">
        <f aca="false">ROUND(E23*U23,2)</f>
        <v>0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06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204" t="n">
        <v>3</v>
      </c>
      <c r="B24" s="205" t="s">
        <v>122</v>
      </c>
      <c r="C24" s="206" t="s">
        <v>123</v>
      </c>
      <c r="D24" s="207" t="s">
        <v>124</v>
      </c>
      <c r="E24" s="208" t="n">
        <v>290.25</v>
      </c>
      <c r="F24" s="209"/>
      <c r="G24" s="210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4E-005</v>
      </c>
      <c r="O24" s="197" t="n">
        <f aca="false">ROUND(E24*N24,2)</f>
        <v>0.01</v>
      </c>
      <c r="P24" s="197" t="n">
        <v>0</v>
      </c>
      <c r="Q24" s="197" t="n">
        <f aca="false">ROUND(E24*P24,2)</f>
        <v>0</v>
      </c>
      <c r="R24" s="197"/>
      <c r="S24" s="197" t="s">
        <v>104</v>
      </c>
      <c r="T24" s="197" t="s">
        <v>125</v>
      </c>
      <c r="U24" s="197" t="n">
        <v>0.078</v>
      </c>
      <c r="V24" s="197" t="n">
        <f aca="false">ROUND(E24*U24,2)</f>
        <v>22.64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0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0" collapsed="false">
      <c r="A25" s="181" t="s">
        <v>99</v>
      </c>
      <c r="B25" s="182" t="s">
        <v>52</v>
      </c>
      <c r="C25" s="183" t="s">
        <v>53</v>
      </c>
      <c r="D25" s="184"/>
      <c r="E25" s="185"/>
      <c r="F25" s="186"/>
      <c r="G25" s="187" t="n">
        <f aca="false">SUMIF(AG26:AG27,"&lt;&gt;NOR",G26:G27)</f>
        <v>0</v>
      </c>
      <c r="H25" s="188"/>
      <c r="I25" s="188" t="n">
        <f aca="false">SUM(I26:I27)</f>
        <v>0</v>
      </c>
      <c r="J25" s="188"/>
      <c r="K25" s="188" t="n">
        <f aca="false">SUM(K26:K27)</f>
        <v>0</v>
      </c>
      <c r="L25" s="188"/>
      <c r="M25" s="188" t="n">
        <f aca="false">SUM(M26:M27)</f>
        <v>0</v>
      </c>
      <c r="N25" s="188"/>
      <c r="O25" s="188" t="n">
        <f aca="false">SUM(O26:O27)</f>
        <v>17.79</v>
      </c>
      <c r="P25" s="188"/>
      <c r="Q25" s="188" t="n">
        <f aca="false">SUM(Q26:Q27)</f>
        <v>0</v>
      </c>
      <c r="R25" s="188"/>
      <c r="S25" s="188"/>
      <c r="T25" s="188"/>
      <c r="U25" s="188"/>
      <c r="V25" s="188" t="n">
        <f aca="false">SUM(V26:V27)</f>
        <v>65.04</v>
      </c>
      <c r="W25" s="188"/>
      <c r="AG25" s="0" t="s">
        <v>100</v>
      </c>
    </row>
    <row r="26" customFormat="false" ht="12.75" hidden="false" customHeight="false" outlineLevel="1" collapsed="false">
      <c r="A26" s="189" t="n">
        <v>4</v>
      </c>
      <c r="B26" s="190" t="s">
        <v>126</v>
      </c>
      <c r="C26" s="191" t="s">
        <v>127</v>
      </c>
      <c r="D26" s="192" t="s">
        <v>124</v>
      </c>
      <c r="E26" s="193" t="n">
        <v>144.54</v>
      </c>
      <c r="F26" s="194"/>
      <c r="G26" s="195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.1231</v>
      </c>
      <c r="O26" s="197" t="n">
        <f aca="false">ROUND(E26*N26,2)</f>
        <v>17.79</v>
      </c>
      <c r="P26" s="197" t="n">
        <v>0</v>
      </c>
      <c r="Q26" s="197" t="n">
        <f aca="false">ROUND(E26*P26,2)</f>
        <v>0</v>
      </c>
      <c r="R26" s="197"/>
      <c r="S26" s="197" t="s">
        <v>128</v>
      </c>
      <c r="T26" s="197" t="s">
        <v>125</v>
      </c>
      <c r="U26" s="197" t="n">
        <v>0.45</v>
      </c>
      <c r="V26" s="197" t="n">
        <f aca="false">ROUND(E26*U26,2)</f>
        <v>65.04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06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01" t="s">
        <v>129</v>
      </c>
      <c r="D27" s="202"/>
      <c r="E27" s="203" t="n">
        <v>144.54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08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0" collapsed="false">
      <c r="A28" s="181" t="s">
        <v>99</v>
      </c>
      <c r="B28" s="182" t="s">
        <v>54</v>
      </c>
      <c r="C28" s="183" t="s">
        <v>55</v>
      </c>
      <c r="D28" s="184"/>
      <c r="E28" s="185"/>
      <c r="F28" s="186"/>
      <c r="G28" s="187" t="n">
        <f aca="false">SUMIF(AG29:AG29,"&lt;&gt;NOR",G29:G29)</f>
        <v>0</v>
      </c>
      <c r="H28" s="188"/>
      <c r="I28" s="188" t="n">
        <f aca="false">SUM(I29:I29)</f>
        <v>0</v>
      </c>
      <c r="J28" s="188"/>
      <c r="K28" s="188" t="n">
        <f aca="false">SUM(K29:K29)</f>
        <v>0</v>
      </c>
      <c r="L28" s="188"/>
      <c r="M28" s="188" t="n">
        <f aca="false">SUM(M29:M29)</f>
        <v>0</v>
      </c>
      <c r="N28" s="188"/>
      <c r="O28" s="188" t="n">
        <f aca="false">SUM(O29:O29)</f>
        <v>2.53</v>
      </c>
      <c r="P28" s="188"/>
      <c r="Q28" s="188" t="n">
        <f aca="false">SUM(Q29:Q29)</f>
        <v>0</v>
      </c>
      <c r="R28" s="188"/>
      <c r="S28" s="188"/>
      <c r="T28" s="188"/>
      <c r="U28" s="188"/>
      <c r="V28" s="188" t="n">
        <f aca="false">SUM(V29:V29)</f>
        <v>122.86</v>
      </c>
      <c r="W28" s="188"/>
      <c r="AG28" s="0" t="s">
        <v>100</v>
      </c>
    </row>
    <row r="29" customFormat="false" ht="22.5" hidden="false" customHeight="false" outlineLevel="1" collapsed="false">
      <c r="A29" s="204" t="n">
        <v>5</v>
      </c>
      <c r="B29" s="205" t="s">
        <v>130</v>
      </c>
      <c r="C29" s="206" t="s">
        <v>131</v>
      </c>
      <c r="D29" s="207" t="s">
        <v>103</v>
      </c>
      <c r="E29" s="208" t="n">
        <v>289.08</v>
      </c>
      <c r="F29" s="209"/>
      <c r="G29" s="210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.00876</v>
      </c>
      <c r="O29" s="197" t="n">
        <f aca="false">ROUND(E29*N29,2)</f>
        <v>2.53</v>
      </c>
      <c r="P29" s="197" t="n">
        <v>0</v>
      </c>
      <c r="Q29" s="197" t="n">
        <f aca="false">ROUND(E29*P29,2)</f>
        <v>0</v>
      </c>
      <c r="R29" s="197"/>
      <c r="S29" s="197" t="s">
        <v>104</v>
      </c>
      <c r="T29" s="197" t="s">
        <v>105</v>
      </c>
      <c r="U29" s="197" t="n">
        <v>0.425</v>
      </c>
      <c r="V29" s="197" t="n">
        <f aca="false">ROUND(E29*U29,2)</f>
        <v>122.86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06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0" collapsed="false">
      <c r="A30" s="181" t="s">
        <v>99</v>
      </c>
      <c r="B30" s="182" t="s">
        <v>58</v>
      </c>
      <c r="C30" s="183" t="s">
        <v>59</v>
      </c>
      <c r="D30" s="184"/>
      <c r="E30" s="185"/>
      <c r="F30" s="186"/>
      <c r="G30" s="187" t="n">
        <f aca="false">SUMIF(AG31:AG34,"&lt;&gt;NOR",G31:G34)</f>
        <v>0</v>
      </c>
      <c r="H30" s="188"/>
      <c r="I30" s="188" t="n">
        <f aca="false">SUM(I31:I34)</f>
        <v>0</v>
      </c>
      <c r="J30" s="188"/>
      <c r="K30" s="188" t="n">
        <f aca="false">SUM(K31:K34)</f>
        <v>0</v>
      </c>
      <c r="L30" s="188"/>
      <c r="M30" s="188" t="n">
        <f aca="false">SUM(M31:M34)</f>
        <v>0</v>
      </c>
      <c r="N30" s="188"/>
      <c r="O30" s="188" t="n">
        <f aca="false">SUM(O31:O34)</f>
        <v>0.68</v>
      </c>
      <c r="P30" s="188"/>
      <c r="Q30" s="188" t="n">
        <f aca="false">SUM(Q31:Q34)</f>
        <v>40.34</v>
      </c>
      <c r="R30" s="188"/>
      <c r="S30" s="188"/>
      <c r="T30" s="188"/>
      <c r="U30" s="188"/>
      <c r="V30" s="188" t="n">
        <f aca="false">SUM(V31:V34)</f>
        <v>397.18</v>
      </c>
      <c r="W30" s="188"/>
      <c r="AG30" s="0" t="s">
        <v>100</v>
      </c>
    </row>
    <row r="31" customFormat="false" ht="12.75" hidden="false" customHeight="false" outlineLevel="1" collapsed="false">
      <c r="A31" s="204" t="n">
        <v>6</v>
      </c>
      <c r="B31" s="205" t="s">
        <v>132</v>
      </c>
      <c r="C31" s="206" t="s">
        <v>133</v>
      </c>
      <c r="D31" s="207" t="s">
        <v>134</v>
      </c>
      <c r="E31" s="208" t="n">
        <v>1672</v>
      </c>
      <c r="F31" s="209"/>
      <c r="G31" s="210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128</v>
      </c>
      <c r="T31" s="197" t="s">
        <v>125</v>
      </c>
      <c r="U31" s="197" t="n">
        <v>0.03</v>
      </c>
      <c r="V31" s="197" t="n">
        <f aca="false">ROUND(E31*U31,2)</f>
        <v>50.16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06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204" t="n">
        <v>7</v>
      </c>
      <c r="B32" s="205" t="s">
        <v>135</v>
      </c>
      <c r="C32" s="206" t="s">
        <v>136</v>
      </c>
      <c r="D32" s="207" t="s">
        <v>134</v>
      </c>
      <c r="E32" s="208" t="n">
        <v>6</v>
      </c>
      <c r="F32" s="209"/>
      <c r="G32" s="210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 t="s">
        <v>128</v>
      </c>
      <c r="T32" s="197" t="s">
        <v>125</v>
      </c>
      <c r="U32" s="197" t="n">
        <v>0.05</v>
      </c>
      <c r="V32" s="197" t="n">
        <f aca="false">ROUND(E32*U32,2)</f>
        <v>0.3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06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204" t="n">
        <v>8</v>
      </c>
      <c r="B33" s="205" t="s">
        <v>137</v>
      </c>
      <c r="C33" s="206" t="s">
        <v>138</v>
      </c>
      <c r="D33" s="207" t="s">
        <v>124</v>
      </c>
      <c r="E33" s="208" t="n">
        <v>728.9446</v>
      </c>
      <c r="F33" s="209"/>
      <c r="G33" s="210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.00092</v>
      </c>
      <c r="O33" s="197" t="n">
        <f aca="false">ROUND(E33*N33,2)</f>
        <v>0.67</v>
      </c>
      <c r="P33" s="197" t="n">
        <v>0.054</v>
      </c>
      <c r="Q33" s="197" t="n">
        <f aca="false">ROUND(E33*P33,2)</f>
        <v>39.36</v>
      </c>
      <c r="R33" s="197"/>
      <c r="S33" s="197" t="s">
        <v>128</v>
      </c>
      <c r="T33" s="197" t="s">
        <v>125</v>
      </c>
      <c r="U33" s="197" t="n">
        <v>0.465</v>
      </c>
      <c r="V33" s="197" t="n">
        <f aca="false">ROUND(E33*U33,2)</f>
        <v>338.96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06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04" t="n">
        <v>9</v>
      </c>
      <c r="B34" s="205" t="s">
        <v>139</v>
      </c>
      <c r="C34" s="206" t="s">
        <v>140</v>
      </c>
      <c r="D34" s="207" t="s">
        <v>124</v>
      </c>
      <c r="E34" s="208" t="n">
        <v>14.5528</v>
      </c>
      <c r="F34" s="209"/>
      <c r="G34" s="210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.001</v>
      </c>
      <c r="O34" s="197" t="n">
        <f aca="false">ROUND(E34*N34,2)</f>
        <v>0.01</v>
      </c>
      <c r="P34" s="197" t="n">
        <v>0.067</v>
      </c>
      <c r="Q34" s="197" t="n">
        <f aca="false">ROUND(E34*P34,2)</f>
        <v>0.98</v>
      </c>
      <c r="R34" s="197"/>
      <c r="S34" s="197" t="s">
        <v>128</v>
      </c>
      <c r="T34" s="197" t="s">
        <v>125</v>
      </c>
      <c r="U34" s="197" t="n">
        <v>0.533</v>
      </c>
      <c r="V34" s="197" t="n">
        <f aca="false">ROUND(E34*U34,2)</f>
        <v>7.76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06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0" collapsed="false">
      <c r="A35" s="181" t="s">
        <v>99</v>
      </c>
      <c r="B35" s="182" t="s">
        <v>60</v>
      </c>
      <c r="C35" s="183" t="s">
        <v>61</v>
      </c>
      <c r="D35" s="184"/>
      <c r="E35" s="185"/>
      <c r="F35" s="186"/>
      <c r="G35" s="187" t="n">
        <f aca="false">SUMIF(AG36:AG36,"&lt;&gt;NOR",G36:G36)</f>
        <v>0</v>
      </c>
      <c r="H35" s="188"/>
      <c r="I35" s="188" t="n">
        <f aca="false">SUM(I36:I36)</f>
        <v>0</v>
      </c>
      <c r="J35" s="188"/>
      <c r="K35" s="188" t="n">
        <f aca="false">SUM(K36:K36)</f>
        <v>0</v>
      </c>
      <c r="L35" s="188"/>
      <c r="M35" s="188" t="n">
        <f aca="false">SUM(M36:M36)</f>
        <v>0</v>
      </c>
      <c r="N35" s="188"/>
      <c r="O35" s="188" t="n">
        <f aca="false">SUM(O36:O36)</f>
        <v>0</v>
      </c>
      <c r="P35" s="188"/>
      <c r="Q35" s="188" t="n">
        <f aca="false">SUM(Q36:Q36)</f>
        <v>0</v>
      </c>
      <c r="R35" s="188"/>
      <c r="S35" s="188"/>
      <c r="T35" s="188"/>
      <c r="U35" s="188"/>
      <c r="V35" s="188" t="n">
        <f aca="false">SUM(V36:V36)</f>
        <v>167.52</v>
      </c>
      <c r="W35" s="188"/>
      <c r="AG35" s="0" t="s">
        <v>100</v>
      </c>
    </row>
    <row r="36" customFormat="false" ht="12.75" hidden="false" customHeight="false" outlineLevel="1" collapsed="false">
      <c r="A36" s="204" t="n">
        <v>10</v>
      </c>
      <c r="B36" s="205" t="s">
        <v>141</v>
      </c>
      <c r="C36" s="206" t="s">
        <v>142</v>
      </c>
      <c r="D36" s="207" t="s">
        <v>143</v>
      </c>
      <c r="E36" s="208" t="n">
        <v>65.00621</v>
      </c>
      <c r="F36" s="209"/>
      <c r="G36" s="210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/>
      <c r="S36" s="197" t="s">
        <v>128</v>
      </c>
      <c r="T36" s="197" t="s">
        <v>125</v>
      </c>
      <c r="U36" s="197" t="n">
        <v>2.577</v>
      </c>
      <c r="V36" s="197" t="n">
        <f aca="false">ROUND(E36*U36,2)</f>
        <v>167.52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44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0" collapsed="false">
      <c r="A37" s="181" t="s">
        <v>99</v>
      </c>
      <c r="B37" s="182" t="s">
        <v>62</v>
      </c>
      <c r="C37" s="183" t="s">
        <v>63</v>
      </c>
      <c r="D37" s="184"/>
      <c r="E37" s="185"/>
      <c r="F37" s="186"/>
      <c r="G37" s="187" t="n">
        <f aca="false">SUMIF(AG38:AG53,"&lt;&gt;NOR",G38:G53)</f>
        <v>0</v>
      </c>
      <c r="H37" s="188"/>
      <c r="I37" s="188" t="n">
        <f aca="false">SUM(I38:I53)</f>
        <v>0</v>
      </c>
      <c r="J37" s="188"/>
      <c r="K37" s="188" t="n">
        <f aca="false">SUM(K38:K53)</f>
        <v>0</v>
      </c>
      <c r="L37" s="188"/>
      <c r="M37" s="188" t="n">
        <f aca="false">SUM(M38:M53)</f>
        <v>0</v>
      </c>
      <c r="N37" s="188"/>
      <c r="O37" s="188" t="n">
        <f aca="false">SUM(O38:O53)</f>
        <v>0.54</v>
      </c>
      <c r="P37" s="188"/>
      <c r="Q37" s="188" t="n">
        <f aca="false">SUM(Q38:Q53)</f>
        <v>0.24</v>
      </c>
      <c r="R37" s="188"/>
      <c r="S37" s="188"/>
      <c r="T37" s="188"/>
      <c r="U37" s="188"/>
      <c r="V37" s="188" t="n">
        <f aca="false">SUM(V38:V53)</f>
        <v>103.42</v>
      </c>
      <c r="W37" s="188"/>
      <c r="AG37" s="0" t="s">
        <v>100</v>
      </c>
    </row>
    <row r="38" customFormat="false" ht="12.75" hidden="false" customHeight="false" outlineLevel="1" collapsed="false">
      <c r="A38" s="189" t="n">
        <v>11</v>
      </c>
      <c r="B38" s="190" t="s">
        <v>145</v>
      </c>
      <c r="C38" s="191" t="s">
        <v>146</v>
      </c>
      <c r="D38" s="192" t="s">
        <v>103</v>
      </c>
      <c r="E38" s="193" t="n">
        <v>124.67</v>
      </c>
      <c r="F38" s="194"/>
      <c r="G38" s="195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/>
      <c r="S38" s="197" t="s">
        <v>104</v>
      </c>
      <c r="T38" s="197" t="s">
        <v>105</v>
      </c>
      <c r="U38" s="197" t="n">
        <v>0</v>
      </c>
      <c r="V38" s="197" t="n">
        <f aca="false">ROUND(E38*U38,2)</f>
        <v>0</v>
      </c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06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9"/>
      <c r="B39" s="200"/>
      <c r="C39" s="201" t="s">
        <v>147</v>
      </c>
      <c r="D39" s="202"/>
      <c r="E39" s="203" t="n">
        <v>106.25</v>
      </c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08</v>
      </c>
      <c r="AH39" s="198" t="n">
        <v>0</v>
      </c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148</v>
      </c>
      <c r="D40" s="202"/>
      <c r="E40" s="203" t="n">
        <v>8.34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08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1" t="s">
        <v>149</v>
      </c>
      <c r="D41" s="202"/>
      <c r="E41" s="203" t="n">
        <v>10.08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08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22.5" hidden="false" customHeight="false" outlineLevel="1" collapsed="false">
      <c r="A42" s="189" t="n">
        <v>12</v>
      </c>
      <c r="B42" s="190" t="s">
        <v>150</v>
      </c>
      <c r="C42" s="191" t="s">
        <v>151</v>
      </c>
      <c r="D42" s="192" t="s">
        <v>103</v>
      </c>
      <c r="E42" s="193" t="n">
        <v>71.17</v>
      </c>
      <c r="F42" s="194"/>
      <c r="G42" s="195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.00416</v>
      </c>
      <c r="O42" s="197" t="n">
        <f aca="false">ROUND(E42*N42,2)</f>
        <v>0.3</v>
      </c>
      <c r="P42" s="197" t="n">
        <v>0</v>
      </c>
      <c r="Q42" s="197" t="n">
        <f aca="false">ROUND(E42*P42,2)</f>
        <v>0</v>
      </c>
      <c r="R42" s="197"/>
      <c r="S42" s="197" t="s">
        <v>128</v>
      </c>
      <c r="T42" s="197" t="s">
        <v>125</v>
      </c>
      <c r="U42" s="197" t="n">
        <v>0.916</v>
      </c>
      <c r="V42" s="197" t="n">
        <f aca="false">ROUND(E42*U42,2)</f>
        <v>65.19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06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/>
      <c r="B43" s="200"/>
      <c r="C43" s="201" t="s">
        <v>152</v>
      </c>
      <c r="D43" s="202"/>
      <c r="E43" s="203" t="n">
        <v>71.17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08</v>
      </c>
      <c r="AH43" s="198" t="n">
        <v>0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22.5" hidden="false" customHeight="false" outlineLevel="1" collapsed="false">
      <c r="A44" s="189" t="n">
        <v>13</v>
      </c>
      <c r="B44" s="190" t="s">
        <v>153</v>
      </c>
      <c r="C44" s="191" t="s">
        <v>154</v>
      </c>
      <c r="D44" s="192" t="s">
        <v>103</v>
      </c>
      <c r="E44" s="193" t="n">
        <v>145.35</v>
      </c>
      <c r="F44" s="194"/>
      <c r="G44" s="195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.00135</v>
      </c>
      <c r="Q44" s="197" t="n">
        <f aca="false">ROUND(E44*P44,2)</f>
        <v>0.2</v>
      </c>
      <c r="R44" s="197"/>
      <c r="S44" s="197" t="s">
        <v>128</v>
      </c>
      <c r="T44" s="197" t="s">
        <v>105</v>
      </c>
      <c r="U44" s="197" t="n">
        <v>0.08</v>
      </c>
      <c r="V44" s="197" t="n">
        <f aca="false">ROUND(E44*U44,2)</f>
        <v>11.63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06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/>
      <c r="B45" s="200"/>
      <c r="C45" s="201" t="s">
        <v>152</v>
      </c>
      <c r="D45" s="202"/>
      <c r="E45" s="203" t="n">
        <v>71.17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08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01" t="s">
        <v>155</v>
      </c>
      <c r="D46" s="202"/>
      <c r="E46" s="203" t="n">
        <v>74.18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08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22.5" hidden="false" customHeight="false" outlineLevel="1" collapsed="false">
      <c r="A47" s="189" t="n">
        <v>14</v>
      </c>
      <c r="B47" s="190" t="s">
        <v>156</v>
      </c>
      <c r="C47" s="191" t="s">
        <v>157</v>
      </c>
      <c r="D47" s="192" t="s">
        <v>103</v>
      </c>
      <c r="E47" s="193" t="n">
        <v>74.18</v>
      </c>
      <c r="F47" s="194"/>
      <c r="G47" s="195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.00242</v>
      </c>
      <c r="O47" s="197" t="n">
        <f aca="false">ROUND(E47*N47,2)</f>
        <v>0.18</v>
      </c>
      <c r="P47" s="197" t="n">
        <v>0</v>
      </c>
      <c r="Q47" s="197" t="n">
        <f aca="false">ROUND(E47*P47,2)</f>
        <v>0</v>
      </c>
      <c r="R47" s="197"/>
      <c r="S47" s="197" t="s">
        <v>128</v>
      </c>
      <c r="T47" s="197" t="s">
        <v>125</v>
      </c>
      <c r="U47" s="197" t="n">
        <v>0.29</v>
      </c>
      <c r="V47" s="197" t="n">
        <f aca="false">ROUND(E47*U47,2)</f>
        <v>21.51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06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 t="s">
        <v>155</v>
      </c>
      <c r="D48" s="202"/>
      <c r="E48" s="203" t="n">
        <v>74.18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08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189" t="n">
        <v>15</v>
      </c>
      <c r="B49" s="190" t="s">
        <v>158</v>
      </c>
      <c r="C49" s="191" t="s">
        <v>159</v>
      </c>
      <c r="D49" s="192" t="s">
        <v>103</v>
      </c>
      <c r="E49" s="193" t="n">
        <v>13.05</v>
      </c>
      <c r="F49" s="194"/>
      <c r="G49" s="195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.00434</v>
      </c>
      <c r="O49" s="197" t="n">
        <f aca="false">ROUND(E49*N49,2)</f>
        <v>0.06</v>
      </c>
      <c r="P49" s="197" t="n">
        <v>0</v>
      </c>
      <c r="Q49" s="197" t="n">
        <f aca="false">ROUND(E49*P49,2)</f>
        <v>0</v>
      </c>
      <c r="R49" s="197"/>
      <c r="S49" s="197" t="s">
        <v>128</v>
      </c>
      <c r="T49" s="197" t="s">
        <v>125</v>
      </c>
      <c r="U49" s="197" t="n">
        <v>0.3</v>
      </c>
      <c r="V49" s="197" t="n">
        <f aca="false">ROUND(E49*U49,2)</f>
        <v>3.92</v>
      </c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06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9"/>
      <c r="B50" s="200"/>
      <c r="C50" s="201" t="s">
        <v>160</v>
      </c>
      <c r="D50" s="202"/>
      <c r="E50" s="203" t="n">
        <v>13.05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08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22.5" hidden="false" customHeight="false" outlineLevel="1" collapsed="false">
      <c r="A51" s="189" t="n">
        <v>16</v>
      </c>
      <c r="B51" s="190" t="s">
        <v>161</v>
      </c>
      <c r="C51" s="191" t="s">
        <v>162</v>
      </c>
      <c r="D51" s="192" t="s">
        <v>103</v>
      </c>
      <c r="E51" s="193" t="n">
        <v>13.05</v>
      </c>
      <c r="F51" s="194"/>
      <c r="G51" s="195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.00287</v>
      </c>
      <c r="Q51" s="197" t="n">
        <f aca="false">ROUND(E51*P51,2)</f>
        <v>0.04</v>
      </c>
      <c r="R51" s="197"/>
      <c r="S51" s="197" t="s">
        <v>128</v>
      </c>
      <c r="T51" s="197" t="s">
        <v>105</v>
      </c>
      <c r="U51" s="197" t="n">
        <v>0.09</v>
      </c>
      <c r="V51" s="197" t="n">
        <f aca="false">ROUND(E51*U51,2)</f>
        <v>1.17</v>
      </c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06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9"/>
      <c r="B52" s="200"/>
      <c r="C52" s="201" t="s">
        <v>160</v>
      </c>
      <c r="D52" s="202"/>
      <c r="E52" s="203" t="n">
        <v>13.05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08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 t="n">
        <v>17</v>
      </c>
      <c r="B53" s="200" t="s">
        <v>163</v>
      </c>
      <c r="C53" s="211" t="s">
        <v>164</v>
      </c>
      <c r="D53" s="212" t="s">
        <v>25</v>
      </c>
      <c r="E53" s="213"/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7"/>
      <c r="S53" s="197" t="s">
        <v>128</v>
      </c>
      <c r="T53" s="197" t="s">
        <v>125</v>
      </c>
      <c r="U53" s="197" t="n">
        <v>0</v>
      </c>
      <c r="V53" s="197" t="n">
        <f aca="false">ROUND(E53*U53,2)</f>
        <v>0</v>
      </c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44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0" collapsed="false">
      <c r="A54" s="181" t="s">
        <v>99</v>
      </c>
      <c r="B54" s="182" t="s">
        <v>64</v>
      </c>
      <c r="C54" s="183" t="s">
        <v>65</v>
      </c>
      <c r="D54" s="184"/>
      <c r="E54" s="185"/>
      <c r="F54" s="186"/>
      <c r="G54" s="187" t="n">
        <f aca="false">SUMIF(AG55:AG69,"&lt;&gt;NOR",G55:G69)</f>
        <v>0</v>
      </c>
      <c r="H54" s="188"/>
      <c r="I54" s="188" t="n">
        <f aca="false">SUM(I55:I69)</f>
        <v>0</v>
      </c>
      <c r="J54" s="188"/>
      <c r="K54" s="188" t="n">
        <f aca="false">SUM(K55:K69)</f>
        <v>0</v>
      </c>
      <c r="L54" s="188"/>
      <c r="M54" s="188" t="n">
        <f aca="false">SUM(M55:M69)</f>
        <v>0</v>
      </c>
      <c r="N54" s="188"/>
      <c r="O54" s="188" t="n">
        <f aca="false">SUM(O55:O69)</f>
        <v>0</v>
      </c>
      <c r="P54" s="188"/>
      <c r="Q54" s="188" t="n">
        <f aca="false">SUM(Q55:Q69)</f>
        <v>0</v>
      </c>
      <c r="R54" s="188"/>
      <c r="S54" s="188"/>
      <c r="T54" s="188"/>
      <c r="U54" s="188"/>
      <c r="V54" s="188" t="n">
        <f aca="false">SUM(V55:V69)</f>
        <v>0</v>
      </c>
      <c r="W54" s="188"/>
      <c r="AG54" s="0" t="s">
        <v>100</v>
      </c>
    </row>
    <row r="55" customFormat="false" ht="22.5" hidden="false" customHeight="false" outlineLevel="1" collapsed="false">
      <c r="A55" s="204" t="n">
        <v>18</v>
      </c>
      <c r="B55" s="205" t="s">
        <v>165</v>
      </c>
      <c r="C55" s="206" t="s">
        <v>166</v>
      </c>
      <c r="D55" s="207" t="s">
        <v>134</v>
      </c>
      <c r="E55" s="208" t="n">
        <v>125</v>
      </c>
      <c r="F55" s="209"/>
      <c r="G55" s="210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21</v>
      </c>
      <c r="M55" s="197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/>
      <c r="S55" s="197" t="s">
        <v>104</v>
      </c>
      <c r="T55" s="197" t="s">
        <v>105</v>
      </c>
      <c r="U55" s="197" t="n">
        <v>0</v>
      </c>
      <c r="V55" s="197" t="n">
        <f aca="false">ROUND(E55*U55,2)</f>
        <v>0</v>
      </c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06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22.5" hidden="false" customHeight="false" outlineLevel="1" collapsed="false">
      <c r="A56" s="204" t="n">
        <v>19</v>
      </c>
      <c r="B56" s="205" t="s">
        <v>167</v>
      </c>
      <c r="C56" s="206" t="s">
        <v>168</v>
      </c>
      <c r="D56" s="207" t="s">
        <v>134</v>
      </c>
      <c r="E56" s="208" t="n">
        <v>1</v>
      </c>
      <c r="F56" s="209"/>
      <c r="G56" s="210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/>
      <c r="S56" s="197" t="s">
        <v>104</v>
      </c>
      <c r="T56" s="197" t="s">
        <v>105</v>
      </c>
      <c r="U56" s="197" t="n">
        <v>0</v>
      </c>
      <c r="V56" s="197" t="n">
        <f aca="false">ROUND(E56*U56,2)</f>
        <v>0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06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22.5" hidden="false" customHeight="false" outlineLevel="1" collapsed="false">
      <c r="A57" s="204" t="n">
        <v>20</v>
      </c>
      <c r="B57" s="205" t="s">
        <v>169</v>
      </c>
      <c r="C57" s="206" t="s">
        <v>170</v>
      </c>
      <c r="D57" s="207" t="s">
        <v>134</v>
      </c>
      <c r="E57" s="208" t="n">
        <v>50</v>
      </c>
      <c r="F57" s="209"/>
      <c r="G57" s="210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7"/>
      <c r="S57" s="197" t="s">
        <v>104</v>
      </c>
      <c r="T57" s="197" t="s">
        <v>105</v>
      </c>
      <c r="U57" s="197" t="n">
        <v>0</v>
      </c>
      <c r="V57" s="197" t="n">
        <f aca="false">ROUND(E57*U57,2)</f>
        <v>0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06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22.5" hidden="false" customHeight="false" outlineLevel="1" collapsed="false">
      <c r="A58" s="204" t="n">
        <v>21</v>
      </c>
      <c r="B58" s="205" t="s">
        <v>171</v>
      </c>
      <c r="C58" s="206" t="s">
        <v>172</v>
      </c>
      <c r="D58" s="207" t="s">
        <v>134</v>
      </c>
      <c r="E58" s="208" t="n">
        <v>3</v>
      </c>
      <c r="F58" s="209"/>
      <c r="G58" s="210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104</v>
      </c>
      <c r="T58" s="197" t="s">
        <v>105</v>
      </c>
      <c r="U58" s="197" t="n">
        <v>0</v>
      </c>
      <c r="V58" s="197" t="n">
        <f aca="false">ROUND(E58*U58,2)</f>
        <v>0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06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22.5" hidden="false" customHeight="false" outlineLevel="1" collapsed="false">
      <c r="A59" s="204" t="n">
        <v>22</v>
      </c>
      <c r="B59" s="205" t="s">
        <v>173</v>
      </c>
      <c r="C59" s="206" t="s">
        <v>174</v>
      </c>
      <c r="D59" s="207" t="s">
        <v>134</v>
      </c>
      <c r="E59" s="208" t="n">
        <v>6</v>
      </c>
      <c r="F59" s="209"/>
      <c r="G59" s="210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/>
      <c r="S59" s="197" t="s">
        <v>104</v>
      </c>
      <c r="T59" s="197" t="s">
        <v>105</v>
      </c>
      <c r="U59" s="197" t="n">
        <v>0</v>
      </c>
      <c r="V59" s="197" t="n">
        <f aca="false">ROUND(E59*U59,2)</f>
        <v>0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06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22.5" hidden="false" customHeight="false" outlineLevel="1" collapsed="false">
      <c r="A60" s="204" t="n">
        <v>23</v>
      </c>
      <c r="B60" s="205" t="s">
        <v>175</v>
      </c>
      <c r="C60" s="206" t="s">
        <v>176</v>
      </c>
      <c r="D60" s="207" t="s">
        <v>134</v>
      </c>
      <c r="E60" s="208" t="n">
        <v>8</v>
      </c>
      <c r="F60" s="209"/>
      <c r="G60" s="210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104</v>
      </c>
      <c r="T60" s="197" t="s">
        <v>105</v>
      </c>
      <c r="U60" s="197" t="n">
        <v>0</v>
      </c>
      <c r="V60" s="197" t="n">
        <f aca="false">ROUND(E60*U60,2)</f>
        <v>0</v>
      </c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06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22.5" hidden="false" customHeight="false" outlineLevel="1" collapsed="false">
      <c r="A61" s="204" t="n">
        <v>24</v>
      </c>
      <c r="B61" s="205" t="s">
        <v>177</v>
      </c>
      <c r="C61" s="206" t="s">
        <v>178</v>
      </c>
      <c r="D61" s="207" t="s">
        <v>134</v>
      </c>
      <c r="E61" s="208" t="n">
        <v>3</v>
      </c>
      <c r="F61" s="209"/>
      <c r="G61" s="210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/>
      <c r="S61" s="197" t="s">
        <v>104</v>
      </c>
      <c r="T61" s="197" t="s">
        <v>105</v>
      </c>
      <c r="U61" s="197" t="n">
        <v>0</v>
      </c>
      <c r="V61" s="197" t="n">
        <f aca="false">ROUND(E61*U61,2)</f>
        <v>0</v>
      </c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06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2.5" hidden="false" customHeight="false" outlineLevel="1" collapsed="false">
      <c r="A62" s="204" t="n">
        <v>25</v>
      </c>
      <c r="B62" s="205" t="s">
        <v>179</v>
      </c>
      <c r="C62" s="206" t="s">
        <v>180</v>
      </c>
      <c r="D62" s="207" t="s">
        <v>134</v>
      </c>
      <c r="E62" s="208" t="n">
        <v>1</v>
      </c>
      <c r="F62" s="209"/>
      <c r="G62" s="210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7"/>
      <c r="S62" s="197" t="s">
        <v>104</v>
      </c>
      <c r="T62" s="197" t="s">
        <v>105</v>
      </c>
      <c r="U62" s="197" t="n">
        <v>0</v>
      </c>
      <c r="V62" s="197" t="n">
        <f aca="false">ROUND(E62*U62,2)</f>
        <v>0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06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22.5" hidden="false" customHeight="false" outlineLevel="1" collapsed="false">
      <c r="A63" s="204" t="n">
        <v>26</v>
      </c>
      <c r="B63" s="205" t="s">
        <v>181</v>
      </c>
      <c r="C63" s="206" t="s">
        <v>182</v>
      </c>
      <c r="D63" s="207" t="s">
        <v>134</v>
      </c>
      <c r="E63" s="208" t="n">
        <v>1</v>
      </c>
      <c r="F63" s="209"/>
      <c r="G63" s="210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7"/>
      <c r="S63" s="197" t="s">
        <v>104</v>
      </c>
      <c r="T63" s="197" t="s">
        <v>105</v>
      </c>
      <c r="U63" s="197" t="n">
        <v>0</v>
      </c>
      <c r="V63" s="197" t="n">
        <f aca="false">ROUND(E63*U63,2)</f>
        <v>0</v>
      </c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06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22.5" hidden="false" customHeight="false" outlineLevel="1" collapsed="false">
      <c r="A64" s="204" t="n">
        <v>27</v>
      </c>
      <c r="B64" s="205" t="s">
        <v>183</v>
      </c>
      <c r="C64" s="206" t="s">
        <v>184</v>
      </c>
      <c r="D64" s="207" t="s">
        <v>134</v>
      </c>
      <c r="E64" s="208" t="n">
        <v>6</v>
      </c>
      <c r="F64" s="209"/>
      <c r="G64" s="210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7"/>
      <c r="S64" s="197" t="s">
        <v>104</v>
      </c>
      <c r="T64" s="197" t="s">
        <v>105</v>
      </c>
      <c r="U64" s="197" t="n">
        <v>0</v>
      </c>
      <c r="V64" s="197" t="n">
        <f aca="false">ROUND(E64*U64,2)</f>
        <v>0</v>
      </c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06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22.5" hidden="false" customHeight="false" outlineLevel="1" collapsed="false">
      <c r="A65" s="204" t="n">
        <v>28</v>
      </c>
      <c r="B65" s="205" t="s">
        <v>185</v>
      </c>
      <c r="C65" s="206" t="s">
        <v>186</v>
      </c>
      <c r="D65" s="207" t="s">
        <v>134</v>
      </c>
      <c r="E65" s="208" t="n">
        <v>2</v>
      </c>
      <c r="F65" s="209"/>
      <c r="G65" s="210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7"/>
      <c r="S65" s="197" t="s">
        <v>104</v>
      </c>
      <c r="T65" s="197" t="s">
        <v>105</v>
      </c>
      <c r="U65" s="197" t="n">
        <v>0</v>
      </c>
      <c r="V65" s="197" t="n">
        <f aca="false">ROUND(E65*U65,2)</f>
        <v>0</v>
      </c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06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22.5" hidden="false" customHeight="false" outlineLevel="1" collapsed="false">
      <c r="A66" s="204" t="n">
        <v>29</v>
      </c>
      <c r="B66" s="205" t="s">
        <v>187</v>
      </c>
      <c r="C66" s="206" t="s">
        <v>188</v>
      </c>
      <c r="D66" s="207" t="s">
        <v>134</v>
      </c>
      <c r="E66" s="208" t="n">
        <v>1</v>
      </c>
      <c r="F66" s="209"/>
      <c r="G66" s="210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7"/>
      <c r="S66" s="197" t="s">
        <v>104</v>
      </c>
      <c r="T66" s="197" t="s">
        <v>105</v>
      </c>
      <c r="U66" s="197" t="n">
        <v>0</v>
      </c>
      <c r="V66" s="197" t="n">
        <f aca="false">ROUND(E66*U66,2)</f>
        <v>0</v>
      </c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06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22.5" hidden="false" customHeight="false" outlineLevel="1" collapsed="false">
      <c r="A67" s="204" t="n">
        <v>30</v>
      </c>
      <c r="B67" s="205" t="s">
        <v>189</v>
      </c>
      <c r="C67" s="206" t="s">
        <v>190</v>
      </c>
      <c r="D67" s="207" t="s">
        <v>134</v>
      </c>
      <c r="E67" s="208" t="n">
        <v>9</v>
      </c>
      <c r="F67" s="209"/>
      <c r="G67" s="210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7"/>
      <c r="S67" s="197" t="s">
        <v>104</v>
      </c>
      <c r="T67" s="197" t="s">
        <v>105</v>
      </c>
      <c r="U67" s="197" t="n">
        <v>0</v>
      </c>
      <c r="V67" s="197" t="n">
        <f aca="false">ROUND(E67*U67,2)</f>
        <v>0</v>
      </c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06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 t="n">
        <v>31</v>
      </c>
      <c r="B68" s="190" t="s">
        <v>191</v>
      </c>
      <c r="C68" s="191" t="s">
        <v>192</v>
      </c>
      <c r="D68" s="192" t="s">
        <v>103</v>
      </c>
      <c r="E68" s="193" t="n">
        <v>289.08</v>
      </c>
      <c r="F68" s="194"/>
      <c r="G68" s="195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7"/>
      <c r="S68" s="197" t="s">
        <v>104</v>
      </c>
      <c r="T68" s="197" t="s">
        <v>105</v>
      </c>
      <c r="U68" s="197" t="n">
        <v>0</v>
      </c>
      <c r="V68" s="197" t="n">
        <f aca="false">ROUND(E68*U68,2)</f>
        <v>0</v>
      </c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06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 t="n">
        <v>32</v>
      </c>
      <c r="B69" s="200" t="s">
        <v>193</v>
      </c>
      <c r="C69" s="211" t="s">
        <v>194</v>
      </c>
      <c r="D69" s="212" t="s">
        <v>25</v>
      </c>
      <c r="E69" s="213"/>
      <c r="F69" s="196"/>
      <c r="G69" s="197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21</v>
      </c>
      <c r="M69" s="197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7"/>
      <c r="S69" s="197" t="s">
        <v>128</v>
      </c>
      <c r="T69" s="197" t="s">
        <v>125</v>
      </c>
      <c r="U69" s="197" t="n">
        <v>0</v>
      </c>
      <c r="V69" s="197" t="n">
        <f aca="false">ROUND(E69*U69,2)</f>
        <v>0</v>
      </c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44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0" collapsed="false">
      <c r="A70" s="181" t="s">
        <v>99</v>
      </c>
      <c r="B70" s="182" t="s">
        <v>66</v>
      </c>
      <c r="C70" s="183" t="s">
        <v>67</v>
      </c>
      <c r="D70" s="184"/>
      <c r="E70" s="185"/>
      <c r="F70" s="186"/>
      <c r="G70" s="187" t="n">
        <f aca="false">SUMIF(AG71:AG77,"&lt;&gt;NOR",G71:G77)</f>
        <v>0</v>
      </c>
      <c r="H70" s="188"/>
      <c r="I70" s="188" t="n">
        <f aca="false">SUM(I71:I77)</f>
        <v>0</v>
      </c>
      <c r="J70" s="188"/>
      <c r="K70" s="188" t="n">
        <f aca="false">SUM(K71:K77)</f>
        <v>0</v>
      </c>
      <c r="L70" s="188"/>
      <c r="M70" s="188" t="n">
        <f aca="false">SUM(M71:M77)</f>
        <v>0</v>
      </c>
      <c r="N70" s="188"/>
      <c r="O70" s="188" t="n">
        <f aca="false">SUM(O71:O77)</f>
        <v>0</v>
      </c>
      <c r="P70" s="188"/>
      <c r="Q70" s="188" t="n">
        <f aca="false">SUM(Q71:Q77)</f>
        <v>0</v>
      </c>
      <c r="R70" s="188"/>
      <c r="S70" s="188"/>
      <c r="T70" s="188"/>
      <c r="U70" s="188"/>
      <c r="V70" s="188" t="n">
        <f aca="false">SUM(V71:V77)</f>
        <v>149.91</v>
      </c>
      <c r="W70" s="188"/>
      <c r="AG70" s="0" t="s">
        <v>100</v>
      </c>
    </row>
    <row r="71" customFormat="false" ht="12.75" hidden="false" customHeight="false" outlineLevel="1" collapsed="false">
      <c r="A71" s="204" t="n">
        <v>33</v>
      </c>
      <c r="B71" s="205" t="s">
        <v>195</v>
      </c>
      <c r="C71" s="206" t="s">
        <v>196</v>
      </c>
      <c r="D71" s="207" t="s">
        <v>143</v>
      </c>
      <c r="E71" s="208" t="n">
        <v>40.57172</v>
      </c>
      <c r="F71" s="209"/>
      <c r="G71" s="210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7"/>
      <c r="S71" s="197" t="s">
        <v>128</v>
      </c>
      <c r="T71" s="197" t="s">
        <v>125</v>
      </c>
      <c r="U71" s="197" t="n">
        <v>0.688</v>
      </c>
      <c r="V71" s="197" t="n">
        <f aca="false">ROUND(E71*U71,2)</f>
        <v>27.91</v>
      </c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97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204" t="n">
        <v>34</v>
      </c>
      <c r="B72" s="205" t="s">
        <v>198</v>
      </c>
      <c r="C72" s="206" t="s">
        <v>199</v>
      </c>
      <c r="D72" s="207" t="s">
        <v>143</v>
      </c>
      <c r="E72" s="208" t="n">
        <v>40.57172</v>
      </c>
      <c r="F72" s="209"/>
      <c r="G72" s="210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7"/>
      <c r="S72" s="197" t="s">
        <v>128</v>
      </c>
      <c r="T72" s="197" t="s">
        <v>125</v>
      </c>
      <c r="U72" s="197" t="n">
        <v>0</v>
      </c>
      <c r="V72" s="197" t="n">
        <f aca="false">ROUND(E72*U72,2)</f>
        <v>0</v>
      </c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97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204" t="n">
        <v>35</v>
      </c>
      <c r="B73" s="205" t="s">
        <v>200</v>
      </c>
      <c r="C73" s="206" t="s">
        <v>201</v>
      </c>
      <c r="D73" s="207" t="s">
        <v>143</v>
      </c>
      <c r="E73" s="208" t="n">
        <v>27.048</v>
      </c>
      <c r="F73" s="209"/>
      <c r="G73" s="210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21</v>
      </c>
      <c r="M73" s="197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7"/>
      <c r="S73" s="197" t="s">
        <v>128</v>
      </c>
      <c r="T73" s="197" t="s">
        <v>125</v>
      </c>
      <c r="U73" s="197" t="n">
        <v>1.972</v>
      </c>
      <c r="V73" s="197" t="n">
        <f aca="false">ROUND(E73*U73,2)</f>
        <v>53.34</v>
      </c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06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204" t="n">
        <v>36</v>
      </c>
      <c r="B74" s="205" t="s">
        <v>202</v>
      </c>
      <c r="C74" s="206" t="s">
        <v>203</v>
      </c>
      <c r="D74" s="207" t="s">
        <v>143</v>
      </c>
      <c r="E74" s="208" t="n">
        <v>27.048</v>
      </c>
      <c r="F74" s="209"/>
      <c r="G74" s="210" t="n">
        <f aca="false">ROUND(E74*F74,2)</f>
        <v>0</v>
      </c>
      <c r="H74" s="196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21</v>
      </c>
      <c r="M74" s="197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7"/>
      <c r="S74" s="197" t="s">
        <v>128</v>
      </c>
      <c r="T74" s="197" t="s">
        <v>125</v>
      </c>
      <c r="U74" s="197" t="n">
        <v>0.75</v>
      </c>
      <c r="V74" s="197" t="n">
        <f aca="false">ROUND(E74*U74,2)</f>
        <v>20.29</v>
      </c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06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204" t="n">
        <v>37</v>
      </c>
      <c r="B75" s="205" t="s">
        <v>204</v>
      </c>
      <c r="C75" s="206" t="s">
        <v>205</v>
      </c>
      <c r="D75" s="207" t="s">
        <v>143</v>
      </c>
      <c r="E75" s="208" t="n">
        <v>40.57172</v>
      </c>
      <c r="F75" s="209"/>
      <c r="G75" s="210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7"/>
      <c r="S75" s="197" t="s">
        <v>128</v>
      </c>
      <c r="T75" s="197" t="s">
        <v>125</v>
      </c>
      <c r="U75" s="197" t="n">
        <v>0</v>
      </c>
      <c r="V75" s="197" t="n">
        <f aca="false">ROUND(E75*U75,2)</f>
        <v>0</v>
      </c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97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204" t="n">
        <v>38</v>
      </c>
      <c r="B76" s="205" t="s">
        <v>206</v>
      </c>
      <c r="C76" s="206" t="s">
        <v>207</v>
      </c>
      <c r="D76" s="207" t="s">
        <v>143</v>
      </c>
      <c r="E76" s="208" t="n">
        <v>40.57172</v>
      </c>
      <c r="F76" s="209"/>
      <c r="G76" s="210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7"/>
      <c r="S76" s="197" t="s">
        <v>128</v>
      </c>
      <c r="T76" s="197" t="s">
        <v>125</v>
      </c>
      <c r="U76" s="197" t="n">
        <v>0.832</v>
      </c>
      <c r="V76" s="197" t="n">
        <f aca="false">ROUND(E76*U76,2)</f>
        <v>33.76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97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204" t="n">
        <v>39</v>
      </c>
      <c r="B77" s="205" t="s">
        <v>208</v>
      </c>
      <c r="C77" s="206" t="s">
        <v>209</v>
      </c>
      <c r="D77" s="207" t="s">
        <v>143</v>
      </c>
      <c r="E77" s="208" t="n">
        <v>40.57172</v>
      </c>
      <c r="F77" s="209"/>
      <c r="G77" s="210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21</v>
      </c>
      <c r="M77" s="197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7"/>
      <c r="S77" s="197" t="s">
        <v>128</v>
      </c>
      <c r="T77" s="197" t="s">
        <v>125</v>
      </c>
      <c r="U77" s="197" t="n">
        <v>0.36</v>
      </c>
      <c r="V77" s="197" t="n">
        <f aca="false">ROUND(E77*U77,2)</f>
        <v>14.61</v>
      </c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97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0" collapsed="false">
      <c r="A78" s="181" t="s">
        <v>99</v>
      </c>
      <c r="B78" s="182" t="s">
        <v>56</v>
      </c>
      <c r="C78" s="183" t="s">
        <v>57</v>
      </c>
      <c r="D78" s="184"/>
      <c r="E78" s="185"/>
      <c r="F78" s="186"/>
      <c r="G78" s="187" t="n">
        <f aca="false">SUMIF(AG79:AG79,"&lt;&gt;NOR",G79:G79)</f>
        <v>0</v>
      </c>
      <c r="H78" s="188"/>
      <c r="I78" s="188" t="n">
        <f aca="false">SUM(I79:I79)</f>
        <v>0</v>
      </c>
      <c r="J78" s="188"/>
      <c r="K78" s="188" t="n">
        <f aca="false">SUM(K79:K79)</f>
        <v>0</v>
      </c>
      <c r="L78" s="188"/>
      <c r="M78" s="188" t="n">
        <f aca="false">SUM(M79:M79)</f>
        <v>0</v>
      </c>
      <c r="N78" s="188"/>
      <c r="O78" s="188" t="n">
        <f aca="false">SUM(O79:O79)</f>
        <v>1.24</v>
      </c>
      <c r="P78" s="188"/>
      <c r="Q78" s="188" t="n">
        <f aca="false">SUM(Q79:Q79)</f>
        <v>0</v>
      </c>
      <c r="R78" s="188"/>
      <c r="S78" s="188"/>
      <c r="T78" s="188"/>
      <c r="U78" s="188"/>
      <c r="V78" s="188" t="n">
        <f aca="false">SUM(V79:V79)</f>
        <v>54.6</v>
      </c>
      <c r="W78" s="188"/>
      <c r="AG78" s="0" t="s">
        <v>100</v>
      </c>
    </row>
    <row r="79" customFormat="false" ht="12.75" hidden="false" customHeight="false" outlineLevel="1" collapsed="false">
      <c r="A79" s="189" t="n">
        <v>40</v>
      </c>
      <c r="B79" s="190" t="s">
        <v>210</v>
      </c>
      <c r="C79" s="191" t="s">
        <v>211</v>
      </c>
      <c r="D79" s="192" t="s">
        <v>124</v>
      </c>
      <c r="E79" s="193" t="n">
        <v>210</v>
      </c>
      <c r="F79" s="194"/>
      <c r="G79" s="195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.00592</v>
      </c>
      <c r="O79" s="197" t="n">
        <f aca="false">ROUND(E79*N79,2)</f>
        <v>1.24</v>
      </c>
      <c r="P79" s="197" t="n">
        <v>0</v>
      </c>
      <c r="Q79" s="197" t="n">
        <f aca="false">ROUND(E79*P79,2)</f>
        <v>0</v>
      </c>
      <c r="R79" s="197"/>
      <c r="S79" s="197" t="s">
        <v>128</v>
      </c>
      <c r="T79" s="197" t="s">
        <v>125</v>
      </c>
      <c r="U79" s="197" t="n">
        <v>0.26</v>
      </c>
      <c r="V79" s="197" t="n">
        <f aca="false">ROUND(E79*U79,2)</f>
        <v>54.6</v>
      </c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06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0" collapsed="false">
      <c r="A80" s="157"/>
      <c r="B80" s="163"/>
      <c r="C80" s="214"/>
      <c r="D80" s="165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AE80" s="0" t="n">
        <v>15</v>
      </c>
      <c r="AF80" s="0" t="n">
        <v>21</v>
      </c>
    </row>
    <row r="81" customFormat="false" ht="12.75" hidden="false" customHeight="false" outlineLevel="0" collapsed="false">
      <c r="A81" s="215"/>
      <c r="B81" s="216" t="s">
        <v>15</v>
      </c>
      <c r="C81" s="217"/>
      <c r="D81" s="218"/>
      <c r="E81" s="219"/>
      <c r="F81" s="219"/>
      <c r="G81" s="220" t="n">
        <f aca="false">G8+G25+G28+G30+G35+G37+G54+G70+G78</f>
        <v>0</v>
      </c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AE81" s="0" t="n">
        <f aca="false">SUMIF(L7:L79,AE80,G7:G79)</f>
        <v>0</v>
      </c>
      <c r="AF81" s="0" t="n">
        <f aca="false">SUMIF(L7:L79,AF80,G7:G79)</f>
        <v>0</v>
      </c>
      <c r="AG81" s="0" t="s">
        <v>212</v>
      </c>
    </row>
    <row r="82" customFormat="false" ht="12.75" hidden="false" customHeight="false" outlineLevel="0" collapsed="false">
      <c r="A82" s="157"/>
      <c r="B82" s="163"/>
      <c r="C82" s="214"/>
      <c r="D82" s="165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</row>
    <row r="83" customFormat="false" ht="12.75" hidden="false" customHeight="false" outlineLevel="0" collapsed="false">
      <c r="A83" s="157"/>
      <c r="B83" s="163"/>
      <c r="C83" s="214"/>
      <c r="D83" s="165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</row>
    <row r="84" customFormat="false" ht="12.75" hidden="false" customHeight="false" outlineLevel="0" collapsed="false">
      <c r="A84" s="221" t="s">
        <v>213</v>
      </c>
      <c r="B84" s="221"/>
      <c r="C84" s="221"/>
      <c r="D84" s="165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</row>
    <row r="85" customFormat="false" ht="12.75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AG85" s="0" t="s">
        <v>214</v>
      </c>
    </row>
    <row r="86" customFormat="false" ht="12.75" hidden="false" customHeight="false" outlineLevel="0" collapsed="false">
      <c r="A86" s="222"/>
      <c r="B86" s="222"/>
      <c r="C86" s="222"/>
      <c r="D86" s="222"/>
      <c r="E86" s="222"/>
      <c r="F86" s="222"/>
      <c r="G86" s="222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</row>
    <row r="87" customFormat="false" ht="12.75" hidden="false" customHeight="false" outlineLevel="0" collapsed="false">
      <c r="A87" s="222"/>
      <c r="B87" s="222"/>
      <c r="C87" s="222"/>
      <c r="D87" s="222"/>
      <c r="E87" s="222"/>
      <c r="F87" s="222"/>
      <c r="G87" s="222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</row>
    <row r="88" customFormat="false" ht="12.75" hidden="false" customHeight="false" outlineLevel="0" collapsed="false">
      <c r="A88" s="222"/>
      <c r="B88" s="222"/>
      <c r="C88" s="222"/>
      <c r="D88" s="222"/>
      <c r="E88" s="222"/>
      <c r="F88" s="222"/>
      <c r="G88" s="222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</row>
    <row r="89" customFormat="false" ht="12.75" hidden="false" customHeight="false" outlineLevel="0" collapsed="false">
      <c r="A89" s="222"/>
      <c r="B89" s="222"/>
      <c r="C89" s="222"/>
      <c r="D89" s="222"/>
      <c r="E89" s="222"/>
      <c r="F89" s="222"/>
      <c r="G89" s="222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</row>
    <row r="90" customFormat="false" ht="12.75" hidden="false" customHeight="false" outlineLevel="0" collapsed="false">
      <c r="A90" s="157"/>
      <c r="B90" s="163"/>
      <c r="C90" s="214"/>
      <c r="D90" s="165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</row>
    <row r="91" customFormat="false" ht="12.75" hidden="false" customHeight="false" outlineLevel="0" collapsed="false">
      <c r="C91" s="223"/>
      <c r="D91" s="173"/>
      <c r="AG91" s="0" t="s">
        <v>215</v>
      </c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</sheetData>
  <mergeCells count="6">
    <mergeCell ref="A1:G1"/>
    <mergeCell ref="C2:G2"/>
    <mergeCell ref="C3:G3"/>
    <mergeCell ref="C4:G4"/>
    <mergeCell ref="A84:C84"/>
    <mergeCell ref="A85:G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  <c r="AG1" s="0" t="s">
        <v>73</v>
      </c>
    </row>
    <row r="2" customFormat="false" ht="24.75" hidden="false" customHeight="true" outlineLevel="0" collapsed="false">
      <c r="A2" s="168" t="s">
        <v>70</v>
      </c>
      <c r="B2" s="161" t="s">
        <v>5</v>
      </c>
      <c r="C2" s="169" t="s">
        <v>6</v>
      </c>
      <c r="D2" s="169"/>
      <c r="E2" s="169"/>
      <c r="F2" s="169"/>
      <c r="G2" s="169"/>
      <c r="AG2" s="0" t="s">
        <v>74</v>
      </c>
    </row>
    <row r="3" customFormat="false" ht="24.75" hidden="false" customHeight="true" outlineLevel="0" collapsed="false">
      <c r="A3" s="168" t="s">
        <v>71</v>
      </c>
      <c r="B3" s="161" t="s">
        <v>46</v>
      </c>
      <c r="C3" s="169" t="s">
        <v>20</v>
      </c>
      <c r="D3" s="169"/>
      <c r="E3" s="169"/>
      <c r="F3" s="169"/>
      <c r="G3" s="169"/>
      <c r="AC3" s="166" t="s">
        <v>74</v>
      </c>
      <c r="AG3" s="0" t="s">
        <v>75</v>
      </c>
    </row>
    <row r="4" customFormat="false" ht="24.75" hidden="false" customHeight="true" outlineLevel="0" collapsed="false">
      <c r="A4" s="170" t="s">
        <v>72</v>
      </c>
      <c r="B4" s="171" t="s">
        <v>44</v>
      </c>
      <c r="C4" s="172" t="s">
        <v>20</v>
      </c>
      <c r="D4" s="172"/>
      <c r="E4" s="172"/>
      <c r="F4" s="172"/>
      <c r="G4" s="172"/>
      <c r="AG4" s="0" t="s">
        <v>7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77</v>
      </c>
      <c r="B6" s="175" t="s">
        <v>78</v>
      </c>
      <c r="C6" s="175" t="s">
        <v>79</v>
      </c>
      <c r="D6" s="176" t="s">
        <v>80</v>
      </c>
      <c r="E6" s="174" t="s">
        <v>81</v>
      </c>
      <c r="F6" s="177" t="s">
        <v>82</v>
      </c>
      <c r="G6" s="174" t="s">
        <v>15</v>
      </c>
      <c r="H6" s="178" t="s">
        <v>83</v>
      </c>
      <c r="I6" s="178" t="s">
        <v>84</v>
      </c>
      <c r="J6" s="178" t="s">
        <v>85</v>
      </c>
      <c r="K6" s="178" t="s">
        <v>86</v>
      </c>
      <c r="L6" s="178" t="s">
        <v>87</v>
      </c>
      <c r="M6" s="178" t="s">
        <v>88</v>
      </c>
      <c r="N6" s="178" t="s">
        <v>89</v>
      </c>
      <c r="O6" s="178" t="s">
        <v>90</v>
      </c>
      <c r="P6" s="178" t="s">
        <v>91</v>
      </c>
      <c r="Q6" s="178" t="s">
        <v>92</v>
      </c>
      <c r="R6" s="178" t="s">
        <v>93</v>
      </c>
      <c r="S6" s="178" t="s">
        <v>94</v>
      </c>
      <c r="T6" s="178" t="s">
        <v>95</v>
      </c>
      <c r="U6" s="178" t="s">
        <v>96</v>
      </c>
      <c r="V6" s="178" t="s">
        <v>97</v>
      </c>
      <c r="W6" s="178" t="s">
        <v>98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99</v>
      </c>
      <c r="B8" s="182" t="s">
        <v>19</v>
      </c>
      <c r="C8" s="183" t="s">
        <v>20</v>
      </c>
      <c r="D8" s="184"/>
      <c r="E8" s="185"/>
      <c r="F8" s="186"/>
      <c r="G8" s="187" t="n">
        <f aca="false">SUMIF(AG9:AG15,"&lt;&gt;NOR",G9:G15)</f>
        <v>0</v>
      </c>
      <c r="H8" s="188"/>
      <c r="I8" s="188" t="n">
        <f aca="false">SUM(I9:I15)</f>
        <v>0</v>
      </c>
      <c r="J8" s="188"/>
      <c r="K8" s="188" t="n">
        <f aca="false">SUM(K9:K15)</f>
        <v>0</v>
      </c>
      <c r="L8" s="188"/>
      <c r="M8" s="188" t="n">
        <f aca="false">SUM(M9:M15)</f>
        <v>0</v>
      </c>
      <c r="N8" s="188"/>
      <c r="O8" s="188" t="n">
        <f aca="false">SUM(O9:O15)</f>
        <v>0</v>
      </c>
      <c r="P8" s="188"/>
      <c r="Q8" s="188" t="n">
        <f aca="false">SUM(Q9:Q15)</f>
        <v>0</v>
      </c>
      <c r="R8" s="188"/>
      <c r="S8" s="188"/>
      <c r="T8" s="188"/>
      <c r="U8" s="188"/>
      <c r="V8" s="188" t="n">
        <f aca="false">SUM(V9:V15)</f>
        <v>0</v>
      </c>
      <c r="W8" s="188"/>
      <c r="AG8" s="0" t="s">
        <v>100</v>
      </c>
    </row>
    <row r="9" customFormat="false" ht="12.75" hidden="false" customHeight="false" outlineLevel="1" collapsed="false">
      <c r="A9" s="189" t="n">
        <v>1</v>
      </c>
      <c r="B9" s="190" t="s">
        <v>216</v>
      </c>
      <c r="C9" s="191" t="s">
        <v>217</v>
      </c>
      <c r="D9" s="192" t="s">
        <v>218</v>
      </c>
      <c r="E9" s="193" t="n">
        <v>1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28</v>
      </c>
      <c r="T9" s="197" t="s">
        <v>105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219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67.5" hidden="false" customHeight="false" outlineLevel="1" collapsed="false">
      <c r="A10" s="199"/>
      <c r="B10" s="200"/>
      <c r="C10" s="201" t="s">
        <v>220</v>
      </c>
      <c r="D10" s="202"/>
      <c r="E10" s="203" t="n">
        <v>1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0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33.75" hidden="false" customHeight="false" outlineLevel="1" collapsed="false">
      <c r="A11" s="199"/>
      <c r="B11" s="200"/>
      <c r="C11" s="201" t="s">
        <v>221</v>
      </c>
      <c r="D11" s="202"/>
      <c r="E11" s="203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08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2</v>
      </c>
      <c r="B12" s="190" t="s">
        <v>222</v>
      </c>
      <c r="C12" s="191" t="s">
        <v>223</v>
      </c>
      <c r="D12" s="192" t="s">
        <v>218</v>
      </c>
      <c r="E12" s="193" t="n">
        <v>1</v>
      </c>
      <c r="F12" s="194"/>
      <c r="G12" s="195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28</v>
      </c>
      <c r="T12" s="197" t="s">
        <v>105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219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67.5" hidden="false" customHeight="false" outlineLevel="1" collapsed="false">
      <c r="A13" s="199"/>
      <c r="B13" s="200"/>
      <c r="C13" s="201" t="s">
        <v>224</v>
      </c>
      <c r="D13" s="202"/>
      <c r="E13" s="203" t="n">
        <v>1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08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67.5" hidden="false" customHeight="false" outlineLevel="1" collapsed="false">
      <c r="A14" s="199"/>
      <c r="B14" s="200"/>
      <c r="C14" s="201" t="s">
        <v>225</v>
      </c>
      <c r="D14" s="202"/>
      <c r="E14" s="203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0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56.25" hidden="false" customHeight="false" outlineLevel="1" collapsed="false">
      <c r="A15" s="199"/>
      <c r="B15" s="200"/>
      <c r="C15" s="201" t="s">
        <v>226</v>
      </c>
      <c r="D15" s="202"/>
      <c r="E15" s="203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08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0" collapsed="false">
      <c r="A16" s="157"/>
      <c r="B16" s="163"/>
      <c r="C16" s="214"/>
      <c r="D16" s="165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AE16" s="0" t="n">
        <v>15</v>
      </c>
      <c r="AF16" s="0" t="n">
        <v>21</v>
      </c>
    </row>
    <row r="17" customFormat="false" ht="12.75" hidden="false" customHeight="false" outlineLevel="0" collapsed="false">
      <c r="A17" s="215"/>
      <c r="B17" s="216" t="s">
        <v>15</v>
      </c>
      <c r="C17" s="217"/>
      <c r="D17" s="218"/>
      <c r="E17" s="219"/>
      <c r="F17" s="219"/>
      <c r="G17" s="220" t="n">
        <f aca="false">G8</f>
        <v>0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AE17" s="0" t="n">
        <f aca="false">SUMIF(L7:L15,AE16,G7:G15)</f>
        <v>0</v>
      </c>
      <c r="AF17" s="0" t="n">
        <f aca="false">SUMIF(L7:L15,AF16,G7:G15)</f>
        <v>0</v>
      </c>
      <c r="AG17" s="0" t="s">
        <v>212</v>
      </c>
    </row>
    <row r="18" customFormat="false" ht="12.75" hidden="false" customHeight="false" outlineLevel="0" collapsed="false">
      <c r="A18" s="157"/>
      <c r="B18" s="163"/>
      <c r="C18" s="214"/>
      <c r="D18" s="165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</row>
    <row r="19" customFormat="false" ht="12.75" hidden="false" customHeight="false" outlineLevel="0" collapsed="false">
      <c r="A19" s="157"/>
      <c r="B19" s="163"/>
      <c r="C19" s="214"/>
      <c r="D19" s="165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</row>
    <row r="20" customFormat="false" ht="12.75" hidden="false" customHeight="false" outlineLevel="0" collapsed="false">
      <c r="A20" s="221" t="s">
        <v>213</v>
      </c>
      <c r="B20" s="221"/>
      <c r="C20" s="221"/>
      <c r="D20" s="165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AG21" s="0" t="s">
        <v>214</v>
      </c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</row>
    <row r="26" customFormat="false" ht="12.75" hidden="false" customHeight="false" outlineLevel="0" collapsed="false">
      <c r="A26" s="157"/>
      <c r="B26" s="163"/>
      <c r="C26" s="214"/>
      <c r="D26" s="165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</row>
    <row r="27" customFormat="false" ht="12.75" hidden="false" customHeight="false" outlineLevel="0" collapsed="false">
      <c r="C27" s="223"/>
      <c r="D27" s="173"/>
      <c r="AG27" s="0" t="s">
        <v>215</v>
      </c>
    </row>
    <row r="28" customFormat="false" ht="12.75" hidden="false" customHeight="false" outlineLevel="0" collapsed="false">
      <c r="D28" s="173"/>
    </row>
    <row r="29" customFormat="false" ht="12.75" hidden="false" customHeight="false" outlineLevel="0" collapsed="false">
      <c r="D29" s="173"/>
    </row>
    <row r="30" customFormat="false" ht="12.75" hidden="false" customHeight="false" outlineLevel="0" collapsed="false">
      <c r="D30" s="173"/>
    </row>
    <row r="31" customFormat="false" ht="12.75" hidden="false" customHeight="false" outlineLevel="0" collapsed="false">
      <c r="D31" s="173"/>
    </row>
    <row r="32" customFormat="false" ht="12.75" hidden="false" customHeight="false" outlineLevel="0" collapsed="false">
      <c r="D32" s="173"/>
    </row>
    <row r="33" customFormat="false" ht="12.75" hidden="false" customHeight="false" outlineLevel="0" collapsed="false">
      <c r="D33" s="173"/>
    </row>
    <row r="34" customFormat="false" ht="12.75" hidden="false" customHeight="false" outlineLevel="0" collapsed="false">
      <c r="D34" s="173"/>
    </row>
    <row r="35" customFormat="false" ht="12.75" hidden="false" customHeight="false" outlineLevel="0" collapsed="false">
      <c r="D35" s="173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</sheetData>
  <mergeCells count="6">
    <mergeCell ref="A1:G1"/>
    <mergeCell ref="C2:G2"/>
    <mergeCell ref="C3:G3"/>
    <mergeCell ref="C4:G4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ián Teleki</dc:creator>
  <dc:description/>
  <dc:language>en-US</dc:language>
  <cp:lastModifiedBy>Znojmoinvesta, s.r.o.</cp:lastModifiedBy>
  <cp:lastPrinted>2014-02-28T09:52:57Z</cp:lastPrinted>
  <dcterms:modified xsi:type="dcterms:W3CDTF">2018-02-15T13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