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 2018 únor" sheetId="1" state="visible" r:id="rId2"/>
  </sheets>
  <definedNames>
    <definedName function="false" hidden="false" localSheetId="0" name="_xlnm.Print_Area" vbProcedure="false">'VŘ 2018 únor'!$A$1: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Zakázka Tiskoviny 2018_1 Příloha 3 - Specifikace tiskovin </t>
  </si>
  <si>
    <t xml:space="preserve">Název materiálu</t>
  </si>
  <si>
    <t xml:space="preserve">typ publikace a formát</t>
  </si>
  <si>
    <t xml:space="preserve">typ papíru, tisku, podrobnosti</t>
  </si>
  <si>
    <t xml:space="preserve">ks</t>
  </si>
  <si>
    <t xml:space="preserve">cena za ks</t>
  </si>
  <si>
    <t xml:space="preserve">cena bez DPH</t>
  </si>
  <si>
    <t xml:space="preserve">sazba DPH</t>
  </si>
  <si>
    <t xml:space="preserve">cena  vč. DPH</t>
  </si>
  <si>
    <t xml:space="preserve">zdroj financí</t>
  </si>
  <si>
    <t xml:space="preserve">Přírodní zahrada - hra</t>
  </si>
  <si>
    <t xml:space="preserve">hra v krabičce, obsahující: 2 ks herní plán, 2 ks návod, 24 ks karty, 140 ks kartičky</t>
  </si>
  <si>
    <t xml:space="preserve">dvoudílná krabička 236 x 118 x 39 mm - dno a víko, lepenka 1,5 mm s potahem křídový papír, tisk 4/0; 2 ks herního plánu 297 x 218 mm, rozřezaný na puzzle 3 kusy, lepenka 620 g (tloušťka 1 mm), tisk dvou odlišných vzorů plánu 4/0, lak 1/0; 24 ks karet 70 x 100 mm, pohlednicový karton 250 g, tisk 4/0; 140 ks kartiček 40 x 40 mm (dvě sady po 70 ks s různými obrázky), oboustranně natíraná lepenka hladká tloušťky 1 mm a gramáže 620 g, tisk 4/4, lak 1/1 - uspořádány ve 14 platech po 10 kartičkách, připravených na vylamování; 1 ks návod + 1 ks info o živočiších, obojí formát 284 x 180 mm, recyklovaný papír 115 g, tisk 1/1, sklad na DL; kompletace celé hry</t>
  </si>
  <si>
    <t xml:space="preserve">Lipka</t>
  </si>
  <si>
    <t xml:space="preserve">Devatero studánek</t>
  </si>
  <si>
    <t xml:space="preserve">soubor listů A2, spojený kroužkovou vazbou, 10 listů + podklad</t>
  </si>
  <si>
    <t xml:space="preserve">NEHLAZENÝ recyklovaný papír 250 g, tisk 4/0; spodní karton 350 g, kroužková vazba s očkem</t>
  </si>
  <si>
    <t xml:space="preserve">Luční školka</t>
  </si>
  <si>
    <t xml:space="preserve">Sloha A4 + sešit A4, V1, 56 stran + sešit A4, V1, 20 stran + plakát A1 + list A4</t>
  </si>
  <si>
    <t xml:space="preserve">brožura A4, 56 stran + obálka, V1, obálka NEHLAZENÝ recykl 300 g tisk 4/0, vnitřek HLAZENÝ recykl 90 g, tisk 4/4; přílohy - brožura A4 bez obálky, 20 stran, V1, NEHLAZENÝ recykl 90 g, tisk 1/1; plakát A1, poskládaný na A4, NEHLAZENÝ recykl 170 g, tisk 4/0; obrázek A4, NEHLAZENÝ recykl 170 g, tisk 1/0; sloha na vložení formátu A4 s klopami, NEHLAZENÝ recykl 300 g tisk 4/0, do této slohy jsou ostatní věci vložené</t>
  </si>
  <si>
    <t xml:space="preserve">Puzzle Vývoj včely</t>
  </si>
  <si>
    <t xml:space="preserve">pětivrstvé puzzle 16 x 16 cm</t>
  </si>
  <si>
    <t xml:space="preserve">puzzlová lepenka 1,9 mm, oboustranně kašírované, potah plnokrevný, lakovaný, v podkladu (1. vrstva) malý kruhový výsek, v dalších 4 vrstvách výseky; pravidla na zvláštním listu 16 x 16 cm, pohlednicový karton 250 g, tisk 4/0, přiložit zezadu na puzzle, vše zataveno do fólie</t>
  </si>
  <si>
    <t xml:space="preserve"> </t>
  </si>
  <si>
    <t xml:space="preserve">Puzzle Vývoj mravence </t>
  </si>
  <si>
    <t xml:space="preserve">Půdní kvarteto</t>
  </si>
  <si>
    <t xml:space="preserve">kvarteto - 32 karet v krabičce + návod</t>
  </si>
  <si>
    <t xml:space="preserve">Karty 63 x 88 mm, tisk 4/4, zakulacené rohy, 32 ks, Play karton 310 g, karetní lak 1/1; krabička 91x67x14 mm, pohlednicový karton 350 g, lak 1/0; návod 126 x 176 mm, překlad na čtvrtiny do kříže - výsledný formát 63 x 88 mm, recyklovaný papír 120 g, tisk 1/1, vložit do krabičky ke kartám</t>
  </si>
  <si>
    <t xml:space="preserve">Ekolisty 1/2018</t>
  </si>
  <si>
    <t xml:space="preserve">formát A4, 20 stran + obálka, vazba V1</t>
  </si>
  <si>
    <t xml:space="preserve">obálka tisk 4/1, bělejší recyklovaný papír 200 g; vnitřek tisk 1/1, recyklovaný papír 100 g</t>
  </si>
  <si>
    <t xml:space="preserve">dotace JMK</t>
  </si>
  <si>
    <t xml:space="preserve">hlavičkové papíry</t>
  </si>
  <si>
    <t xml:space="preserve">list A4</t>
  </si>
  <si>
    <t xml:space="preserve">tisk 2/0, recyklovaný papír, 140 g</t>
  </si>
  <si>
    <t xml:space="preserve">PODPIS dodavatele: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&quot; Kč&quot;"/>
    <numFmt numFmtId="169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0.14"/>
    <col collapsed="false" customWidth="true" hidden="false" outlineLevel="0" max="3" min="3" style="1" width="61.86"/>
    <col collapsed="false" customWidth="true" hidden="false" outlineLevel="0" max="4" min="4" style="2" width="5.14"/>
    <col collapsed="false" customWidth="true" hidden="false" outlineLevel="0" max="5" min="5" style="3" width="8.15"/>
    <col collapsed="false" customWidth="true" hidden="false" outlineLevel="0" max="6" min="6" style="4" width="10"/>
    <col collapsed="false" customWidth="true" hidden="false" outlineLevel="0" max="7" min="7" style="2" width="5.86"/>
    <col collapsed="false" customWidth="true" hidden="false" outlineLevel="0" max="8" min="8" style="3" width="9.71"/>
    <col collapsed="false" customWidth="true" hidden="false" outlineLevel="0" max="9" min="9" style="2" width="7.86"/>
    <col collapsed="false" customWidth="true" hidden="false" outlineLevel="0" max="10" min="10" style="1" width="6.14"/>
    <col collapsed="false" customWidth="false" hidden="false" outlineLevel="0" max="16384" min="11" style="1" width="14.42"/>
  </cols>
  <sheetData>
    <row r="1" customFormat="false" ht="15.75" hidden="false" customHeight="true" outlineLevel="0" collapsed="false">
      <c r="A1" s="5" t="s">
        <v>0</v>
      </c>
    </row>
    <row r="2" customFormat="false" ht="25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9" t="s">
        <v>8</v>
      </c>
      <c r="I2" s="11" t="s">
        <v>9</v>
      </c>
    </row>
    <row r="3" customFormat="false" ht="126" hidden="false" customHeight="true" outlineLevel="0" collapsed="false">
      <c r="A3" s="12" t="s">
        <v>10</v>
      </c>
      <c r="B3" s="13" t="s">
        <v>11</v>
      </c>
      <c r="C3" s="14" t="s">
        <v>12</v>
      </c>
      <c r="D3" s="15" t="n">
        <v>2000</v>
      </c>
      <c r="E3" s="16"/>
      <c r="F3" s="17" t="n">
        <f aca="false">E3*D3</f>
        <v>0</v>
      </c>
      <c r="G3" s="15" t="n">
        <v>21</v>
      </c>
      <c r="H3" s="18" t="n">
        <f aca="false">F3*1.21</f>
        <v>0</v>
      </c>
      <c r="I3" s="19" t="s">
        <v>13</v>
      </c>
    </row>
    <row r="4" customFormat="false" ht="51" hidden="false" customHeight="false" outlineLevel="0" collapsed="false">
      <c r="A4" s="12" t="s">
        <v>14</v>
      </c>
      <c r="B4" s="20" t="s">
        <v>15</v>
      </c>
      <c r="C4" s="20" t="s">
        <v>16</v>
      </c>
      <c r="D4" s="15" t="n">
        <v>3000</v>
      </c>
      <c r="E4" s="16"/>
      <c r="F4" s="17" t="n">
        <f aca="false">E4*D4</f>
        <v>0</v>
      </c>
      <c r="G4" s="15" t="n">
        <v>10</v>
      </c>
      <c r="H4" s="18" t="n">
        <f aca="false">F4*1.1</f>
        <v>0</v>
      </c>
      <c r="I4" s="19" t="s">
        <v>13</v>
      </c>
    </row>
    <row r="5" customFormat="false" ht="87.75" hidden="false" customHeight="true" outlineLevel="0" collapsed="false">
      <c r="A5" s="12" t="s">
        <v>17</v>
      </c>
      <c r="B5" s="14" t="s">
        <v>18</v>
      </c>
      <c r="C5" s="14" t="s">
        <v>19</v>
      </c>
      <c r="D5" s="15" t="n">
        <v>2500</v>
      </c>
      <c r="E5" s="16"/>
      <c r="F5" s="17" t="n">
        <f aca="false">E5*D5</f>
        <v>0</v>
      </c>
      <c r="G5" s="15" t="n">
        <v>10</v>
      </c>
      <c r="H5" s="18" t="n">
        <f aca="false">F5*1.1</f>
        <v>0</v>
      </c>
      <c r="I5" s="19" t="s">
        <v>13</v>
      </c>
    </row>
    <row r="6" customFormat="false" ht="57" hidden="false" customHeight="true" outlineLevel="0" collapsed="false">
      <c r="A6" s="12" t="s">
        <v>20</v>
      </c>
      <c r="B6" s="20" t="s">
        <v>21</v>
      </c>
      <c r="C6" s="20" t="s">
        <v>22</v>
      </c>
      <c r="D6" s="15" t="n">
        <v>2000</v>
      </c>
      <c r="E6" s="16"/>
      <c r="F6" s="17" t="n">
        <f aca="false">E6*D6</f>
        <v>0</v>
      </c>
      <c r="G6" s="15" t="n">
        <v>21</v>
      </c>
      <c r="H6" s="18" t="n">
        <f aca="false">F6*1.21</f>
        <v>0</v>
      </c>
      <c r="I6" s="19" t="s">
        <v>13</v>
      </c>
      <c r="J6" s="1" t="s">
        <v>23</v>
      </c>
    </row>
    <row r="7" customFormat="false" ht="56.25" hidden="false" customHeight="true" outlineLevel="0" collapsed="false">
      <c r="A7" s="12" t="s">
        <v>24</v>
      </c>
      <c r="B7" s="20" t="s">
        <v>21</v>
      </c>
      <c r="C7" s="20" t="s">
        <v>22</v>
      </c>
      <c r="D7" s="15" t="n">
        <v>2000</v>
      </c>
      <c r="E7" s="16"/>
      <c r="F7" s="17" t="n">
        <f aca="false">E7*D7</f>
        <v>0</v>
      </c>
      <c r="G7" s="15" t="n">
        <v>21</v>
      </c>
      <c r="H7" s="18" t="n">
        <f aca="false">F7*1.21</f>
        <v>0</v>
      </c>
      <c r="I7" s="19" t="s">
        <v>13</v>
      </c>
    </row>
    <row r="8" customFormat="false" ht="65.25" hidden="false" customHeight="true" outlineLevel="0" collapsed="false">
      <c r="A8" s="12" t="s">
        <v>25</v>
      </c>
      <c r="B8" s="13" t="s">
        <v>26</v>
      </c>
      <c r="C8" s="13" t="s">
        <v>27</v>
      </c>
      <c r="D8" s="15" t="n">
        <v>2000</v>
      </c>
      <c r="E8" s="16"/>
      <c r="F8" s="17" t="n">
        <f aca="false">E8*D8</f>
        <v>0</v>
      </c>
      <c r="G8" s="15" t="n">
        <v>21</v>
      </c>
      <c r="H8" s="18" t="n">
        <f aca="false">F8*1.21</f>
        <v>0</v>
      </c>
      <c r="I8" s="19" t="s">
        <v>13</v>
      </c>
    </row>
    <row r="9" customFormat="false" ht="27" hidden="false" customHeight="true" outlineLevel="0" collapsed="false">
      <c r="A9" s="12" t="s">
        <v>28</v>
      </c>
      <c r="B9" s="21" t="s">
        <v>29</v>
      </c>
      <c r="C9" s="21" t="s">
        <v>30</v>
      </c>
      <c r="D9" s="22" t="n">
        <v>2200</v>
      </c>
      <c r="E9" s="16"/>
      <c r="F9" s="17" t="n">
        <f aca="false">E9*D9</f>
        <v>0</v>
      </c>
      <c r="G9" s="15" t="n">
        <v>15</v>
      </c>
      <c r="H9" s="18" t="n">
        <f aca="false">F9*1.15</f>
        <v>0</v>
      </c>
      <c r="I9" s="23" t="s">
        <v>31</v>
      </c>
    </row>
    <row r="10" customFormat="false" ht="12.75" hidden="false" customHeight="false" outlineLevel="0" collapsed="false">
      <c r="A10" s="12" t="s">
        <v>32</v>
      </c>
      <c r="B10" s="20" t="s">
        <v>33</v>
      </c>
      <c r="C10" s="20" t="s">
        <v>34</v>
      </c>
      <c r="D10" s="15" t="n">
        <v>3000</v>
      </c>
      <c r="E10" s="16"/>
      <c r="F10" s="17" t="n">
        <f aca="false">E10*D10</f>
        <v>0</v>
      </c>
      <c r="G10" s="24" t="n">
        <v>21</v>
      </c>
      <c r="H10" s="18" t="n">
        <f aca="false">F10*1.21</f>
        <v>0</v>
      </c>
      <c r="I10" s="19" t="s">
        <v>13</v>
      </c>
    </row>
    <row r="11" customFormat="false" ht="15.75" hidden="false" customHeight="true" outlineLevel="0" collapsed="false">
      <c r="A11" s="25" t="s">
        <v>35</v>
      </c>
      <c r="C11" s="5"/>
      <c r="E11" s="26" t="s">
        <v>36</v>
      </c>
      <c r="F11" s="27" t="n">
        <f aca="false">SUM(F3:F10)</f>
        <v>0</v>
      </c>
      <c r="H11" s="28" t="n">
        <f aca="false">SUM(H3:H10)</f>
        <v>0</v>
      </c>
      <c r="I11" s="2" t="s">
        <v>23</v>
      </c>
    </row>
    <row r="12" customFormat="false" ht="15.75" hidden="false" customHeight="true" outlineLevel="0" collapsed="false">
      <c r="H12" s="29" t="s">
        <v>23</v>
      </c>
    </row>
    <row r="13" customFormat="false" ht="15.75" hidden="false" customHeight="true" outlineLevel="0" collapsed="false">
      <c r="H13" s="29"/>
    </row>
    <row r="15" customFormat="false" ht="15.75" hidden="false" customHeight="true" outlineLevel="0" collapsed="false">
      <c r="E15" s="3" t="s">
        <v>23</v>
      </c>
    </row>
    <row r="16" customFormat="false" ht="15.75" hidden="false" customHeight="true" outlineLevel="0" collapsed="false">
      <c r="H16" s="3" t="s">
        <v>23</v>
      </c>
    </row>
  </sheetData>
  <printOptions headings="false" gridLines="false" gridLinesSet="true" horizontalCentered="false" verticalCentered="false"/>
  <pageMargins left="0.2" right="0.120138888888889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3:02Z</dcterms:created>
  <dc:creator>Ladislav Sýkora</dc:creator>
  <dc:description/>
  <dc:language>en-US</dc:language>
  <cp:lastModifiedBy>ANWE</cp:lastModifiedBy>
  <cp:lastPrinted>2018-02-20T15:00:59Z</cp:lastPrinted>
  <dcterms:modified xsi:type="dcterms:W3CDTF">2018-02-20T15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