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 Naklady" sheetId="4" state="visible" r:id="rId5"/>
    <sheet name="01 01 Pol" sheetId="5" state="visible" r:id="rId6"/>
    <sheet name="01 01.01 Pol" sheetId="6" state="visible" r:id="rId7"/>
    <sheet name="01 01.02 Pol" sheetId="7" state="visible" r:id="rId8"/>
    <sheet name="01 01.03 Pol" sheetId="8" state="visible" r:id="rId9"/>
    <sheet name="01 01.04 Pol" sheetId="9" state="visible" r:id="rId10"/>
    <sheet name="01 01.05 Pol" sheetId="10" state="visible" r:id="rId11"/>
    <sheet name="01 01.07 Pol" sheetId="11" state="visible" r:id="rId12"/>
    <sheet name="02 02 Pol" sheetId="12" state="visible" r:id="rId13"/>
    <sheet name="02 02.01 Pol" sheetId="13" state="visible" r:id="rId14"/>
    <sheet name="02 02.02 Pol" sheetId="14" state="visible" r:id="rId15"/>
    <sheet name="02 02.03 Pol" sheetId="15" state="visible" r:id="rId16"/>
    <sheet name="02 02.04 Pol" sheetId="16" state="visible" r:id="rId17"/>
  </sheets>
  <externalReferences>
    <externalReference r:id="rId18"/>
  </externalReferences>
  <definedNames>
    <definedName function="false" hidden="false" localSheetId="3" name="_xlnm.Print_Area" vbProcedure="false">'00 01 Naklady'!$A$1:$W$24</definedName>
    <definedName function="false" hidden="false" localSheetId="3" name="_xlnm.Print_Titles" vbProcedure="false">'00 01 Naklady'!$1:$7</definedName>
    <definedName function="false" hidden="false" localSheetId="4" name="_xlnm.Print_Area" vbProcedure="false">'01 01 Pol'!$A$1:$W$566</definedName>
    <definedName function="false" hidden="false" localSheetId="4" name="_xlnm.Print_Titles" vbProcedure="false">'01 01 Pol'!$1:$7</definedName>
    <definedName function="false" hidden="false" localSheetId="5" name="_xlnm.Print_Area" vbProcedure="false">'01 01.01 Pol'!$A$1:$W$126</definedName>
    <definedName function="false" hidden="false" localSheetId="5" name="_xlnm.Print_Titles" vbProcedure="false">'01 01.01 Pol'!$1:$7</definedName>
    <definedName function="false" hidden="false" localSheetId="6" name="_xlnm.Print_Area" vbProcedure="false">'01 01.02 Pol'!$A$1:$W$121</definedName>
    <definedName function="false" hidden="false" localSheetId="6" name="_xlnm.Print_Titles" vbProcedure="false">'01 01.02 Pol'!$1:$7</definedName>
    <definedName function="false" hidden="false" localSheetId="7" name="_xlnm.Print_Area" vbProcedure="false">'01 01.03 Pol'!$A$1:$W$150</definedName>
    <definedName function="false" hidden="false" localSheetId="7" name="_xlnm.Print_Titles" vbProcedure="false">'01 01.03 Pol'!$1:$7</definedName>
    <definedName function="false" hidden="false" localSheetId="8" name="_xlnm.Print_Area" vbProcedure="false">'01 01.04 Pol'!$A$1:$W$156</definedName>
    <definedName function="false" hidden="false" localSheetId="8" name="_xlnm.Print_Titles" vbProcedure="false">'01 01.04 Pol'!$1:$7</definedName>
    <definedName function="false" hidden="false" localSheetId="9" name="_xlnm.Print_Area" vbProcedure="false">'01 01.05 Pol'!$A$1:$W$127</definedName>
    <definedName function="false" hidden="false" localSheetId="9" name="_xlnm.Print_Titles" vbProcedure="false">'01 01.05 Pol'!$1:$7</definedName>
    <definedName function="false" hidden="false" localSheetId="10" name="_xlnm.Print_Area" vbProcedure="false">'01 01.07 Pol'!$A$1:$W$65</definedName>
    <definedName function="false" hidden="false" localSheetId="10" name="_xlnm.Print_Titles" vbProcedure="false">'01 01.07 Pol'!$1:$7</definedName>
    <definedName function="false" hidden="false" localSheetId="11" name="_xlnm.Print_Area" vbProcedure="false">'02 02 Pol'!$A$1:$W$521</definedName>
    <definedName function="false" hidden="false" localSheetId="11" name="_xlnm.Print_Titles" vbProcedure="false">'02 02 Pol'!$1:$7</definedName>
    <definedName function="false" hidden="false" localSheetId="12" name="_xlnm.Print_Area" vbProcedure="false">'02 02.01 Pol'!$A$1:$W$57</definedName>
    <definedName function="false" hidden="false" localSheetId="12" name="_xlnm.Print_Titles" vbProcedure="false">'02 02.01 Pol'!$1:$7</definedName>
    <definedName function="false" hidden="false" localSheetId="13" name="_xlnm.Print_Area" vbProcedure="false">'02 02.02 Pol'!$A$1:$W$69</definedName>
    <definedName function="false" hidden="false" localSheetId="13" name="_xlnm.Print_Titles" vbProcedure="false">'02 02.02 Pol'!$1:$7</definedName>
    <definedName function="false" hidden="false" localSheetId="14" name="_xlnm.Print_Area" vbProcedure="false">'02 02.03 Pol'!$A$1:$W$79</definedName>
    <definedName function="false" hidden="false" localSheetId="14" name="_xlnm.Print_Titles" vbProcedure="false">'02 02.03 Pol'!$1:$7</definedName>
    <definedName function="false" hidden="false" localSheetId="15" name="_xlnm.Print_Area" vbProcedure="false">'02 02.04 Pol'!$A$1:$W$67</definedName>
    <definedName function="false" hidden="false" localSheetId="15" name="_xlnm.Print_Titles" vbProcedure="false">'02 02.04 Pol'!$1:$7</definedName>
    <definedName function="false" hidden="false" localSheetId="1" name="_xlnm.Print_Area" vbProcedure="false">Stavba!$A$1:$J$1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3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3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0" uniqueCount="241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6/05</t>
  </si>
  <si>
    <t xml:space="preserve">Modernizace přírodovědných učeben a laboratoří</t>
  </si>
  <si>
    <t xml:space="preserve">Objednatel:</t>
  </si>
  <si>
    <t xml:space="preserve">Gymnázium Brno-Řečkovice, příspěvková organizace</t>
  </si>
  <si>
    <t xml:space="preserve">IČO:</t>
  </si>
  <si>
    <t xml:space="preserve">48513512</t>
  </si>
  <si>
    <t xml:space="preserve">Terezy Novákové 936/2</t>
  </si>
  <si>
    <t xml:space="preserve">DIČ:</t>
  </si>
  <si>
    <t xml:space="preserve">62100</t>
  </si>
  <si>
    <t xml:space="preserve">Brno-Řečkovice</t>
  </si>
  <si>
    <t xml:space="preserve">Projektant:</t>
  </si>
  <si>
    <t xml:space="preserve">ARCH PROFI BAU, spol. s r.o.</t>
  </si>
  <si>
    <t xml:space="preserve">25503774</t>
  </si>
  <si>
    <t xml:space="preserve">Kneslova 1067/5</t>
  </si>
  <si>
    <t xml:space="preserve">CZ25503774</t>
  </si>
  <si>
    <t xml:space="preserve">61800</t>
  </si>
  <si>
    <t xml:space="preserve">Brno-Čern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Hlavní budova</t>
  </si>
  <si>
    <t xml:space="preserve">01.01</t>
  </si>
  <si>
    <t xml:space="preserve">Zdravotně technická instalace</t>
  </si>
  <si>
    <t xml:space="preserve">01.02</t>
  </si>
  <si>
    <t xml:space="preserve">Vytápění staveb</t>
  </si>
  <si>
    <t xml:space="preserve">01.03</t>
  </si>
  <si>
    <t xml:space="preserve">Vzduchotechnika a chlazení</t>
  </si>
  <si>
    <t xml:space="preserve">01.04</t>
  </si>
  <si>
    <t xml:space="preserve">Silnoproudá el. a bleskosvod</t>
  </si>
  <si>
    <t xml:space="preserve">01.05</t>
  </si>
  <si>
    <t xml:space="preserve">Slaboproudá zařízení</t>
  </si>
  <si>
    <t xml:space="preserve">01.07</t>
  </si>
  <si>
    <t xml:space="preserve">Plynová zařízení</t>
  </si>
  <si>
    <t xml:space="preserve">02</t>
  </si>
  <si>
    <t xml:space="preserve">Dostavba vnitrobloku</t>
  </si>
  <si>
    <t xml:space="preserve">Architektonicko-stavební řešení</t>
  </si>
  <si>
    <t xml:space="preserve">02.01</t>
  </si>
  <si>
    <t xml:space="preserve">02.02</t>
  </si>
  <si>
    <t xml:space="preserve">02.03</t>
  </si>
  <si>
    <t xml:space="preserve">Elektroinstalace - silnoproud</t>
  </si>
  <si>
    <t xml:space="preserve">02.04</t>
  </si>
  <si>
    <t xml:space="preserve">Celkem za stavbu</t>
  </si>
  <si>
    <t xml:space="preserve">Rekapitulace dílů</t>
  </si>
  <si>
    <t xml:space="preserve">Typ dílu</t>
  </si>
  <si>
    <t xml:space="preserve">_16</t>
  </si>
  <si>
    <t xml:space="preserve">1.PP</t>
  </si>
  <si>
    <t xml:space="preserve">_17</t>
  </si>
  <si>
    <t xml:space="preserve">výpomoc HSV</t>
  </si>
  <si>
    <t xml:space="preserve">_18</t>
  </si>
  <si>
    <t xml:space="preserve">1.NP</t>
  </si>
  <si>
    <t xml:space="preserve">_19</t>
  </si>
  <si>
    <t xml:space="preserve">_20</t>
  </si>
  <si>
    <t xml:space="preserve">2.NP</t>
  </si>
  <si>
    <t xml:space="preserve">_24</t>
  </si>
  <si>
    <t xml:space="preserve">Zařízení č. 1 - Úprava stávajícího odvodu vzduchu z hyg. zázemí (dívky + ženy) v 1. - 3.NP</t>
  </si>
  <si>
    <t xml:space="preserve">_25</t>
  </si>
  <si>
    <t xml:space="preserve">Zařízení č. 2 - Odvod vzduchu z hyg. zázemí ve 4.NP</t>
  </si>
  <si>
    <t xml:space="preserve">_26</t>
  </si>
  <si>
    <t xml:space="preserve">Zařízení č. 3 - Větrání CHÚC - schodiště</t>
  </si>
  <si>
    <t xml:space="preserve">_27</t>
  </si>
  <si>
    <t xml:space="preserve">Zařízení č. 4 - Odvod vzduchu z digestoří ve 4.NP</t>
  </si>
  <si>
    <t xml:space="preserve">_28</t>
  </si>
  <si>
    <t xml:space="preserve">Zařízení č. 5 - Větrání m.č. 4.14 (laboratoř biologie)</t>
  </si>
  <si>
    <t xml:space="preserve">_29</t>
  </si>
  <si>
    <t xml:space="preserve">Zařízení č. 6 - Odvod vzduchu z m.č. 4.15a (filtr)</t>
  </si>
  <si>
    <t xml:space="preserve">_30</t>
  </si>
  <si>
    <t xml:space="preserve">Zařízení č. 7 - Větrání m.č. 4.18</t>
  </si>
  <si>
    <t xml:space="preserve">_31</t>
  </si>
  <si>
    <t xml:space="preserve">Zařízení č. 8 - Větrání UPS</t>
  </si>
  <si>
    <t xml:space="preserve">_32</t>
  </si>
  <si>
    <t xml:space="preserve">Zařízení č. 9 - Chlazení UPS</t>
  </si>
  <si>
    <t xml:space="preserve">_34</t>
  </si>
  <si>
    <t xml:space="preserve">Zařízení č. 1 - Odvod vzduchu z digestoří (ventilátory)</t>
  </si>
  <si>
    <t xml:space="preserve">0</t>
  </si>
  <si>
    <t xml:space="preserve">VÝPIS  MATERIÁ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.</t>
  </si>
  <si>
    <t xml:space="preserve">Délkový materiál:</t>
  </si>
  <si>
    <t xml:space="preserve">21-022</t>
  </si>
  <si>
    <t xml:space="preserve">Demontáž a opětovná montáž internetového připojení na střeše (dodávka rozvaděče) na střeše instalová</t>
  </si>
  <si>
    <t xml:space="preserve">3</t>
  </si>
  <si>
    <t xml:space="preserve">Svislé a kompletní konstrukce</t>
  </si>
  <si>
    <t xml:space="preserve">3.</t>
  </si>
  <si>
    <t xml:space="preserve">Svítidla vč.světelných zdrojů: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4.</t>
  </si>
  <si>
    <t xml:space="preserve">Dodávky:</t>
  </si>
  <si>
    <t xml:space="preserve">5</t>
  </si>
  <si>
    <t xml:space="preserve">Komunikace</t>
  </si>
  <si>
    <t xml:space="preserve">5.</t>
  </si>
  <si>
    <t xml:space="preserve">Práce dokončovací</t>
  </si>
  <si>
    <t xml:space="preserve">6</t>
  </si>
  <si>
    <t xml:space="preserve">Úpravy povrchu, podlahy</t>
  </si>
  <si>
    <t xml:space="preserve">6.</t>
  </si>
  <si>
    <t xml:space="preserve">Demontáž a zpětná montáž na čelní straně budovy po zateplení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</t>
  </si>
  <si>
    <t xml:space="preserve">Hromosvod</t>
  </si>
  <si>
    <t xml:space="preserve">8.</t>
  </si>
  <si>
    <t xml:space="preserve">9</t>
  </si>
  <si>
    <t xml:space="preserve">Ostatní konstrukce, bourání</t>
  </si>
  <si>
    <t xml:space="preserve">9.</t>
  </si>
  <si>
    <t xml:space="preserve">INTERIÉR: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 na pozem. stavbách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2D</t>
  </si>
  <si>
    <t xml:space="preserve">Požární ucpávky a prvky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F</t>
  </si>
  <si>
    <t xml:space="preserve">Fasády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0</t>
  </si>
  <si>
    <t xml:space="preserve">Elektro + M.a R.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Doplňkové výrobky</t>
  </si>
  <si>
    <t xml:space="preserve">799</t>
  </si>
  <si>
    <t xml:space="preserve">Ostatní</t>
  </si>
  <si>
    <t xml:space="preserve">M21.01</t>
  </si>
  <si>
    <t xml:space="preserve">Datový rozvaděč</t>
  </si>
  <si>
    <t xml:space="preserve">M21.2</t>
  </si>
  <si>
    <t xml:space="preserve">Zásuvky</t>
  </si>
  <si>
    <t xml:space="preserve">M21.3</t>
  </si>
  <si>
    <t xml:space="preserve">Horiz. rozvody</t>
  </si>
  <si>
    <t xml:space="preserve">M21.4</t>
  </si>
  <si>
    <t xml:space="preserve">Jednotný čas (JČ)</t>
  </si>
  <si>
    <t xml:space="preserve">M21.5</t>
  </si>
  <si>
    <t xml:space="preserve">Domácí rozhlas (DR)</t>
  </si>
  <si>
    <t xml:space="preserve">M21.6</t>
  </si>
  <si>
    <t xml:space="preserve">Přemístění rozvaděče HZS</t>
  </si>
  <si>
    <t xml:space="preserve">M21.8</t>
  </si>
  <si>
    <t xml:space="preserve">NOSNÝ MATERIÁL</t>
  </si>
  <si>
    <t xml:space="preserve">M21.91</t>
  </si>
  <si>
    <t xml:space="preserve">C - 2 2 M -  ZAŘÍZENÍ</t>
  </si>
  <si>
    <t xml:space="preserve">M21.92</t>
  </si>
  <si>
    <t xml:space="preserve">DR</t>
  </si>
  <si>
    <t xml:space="preserve">M21.93</t>
  </si>
  <si>
    <t xml:space="preserve">S K</t>
  </si>
  <si>
    <t xml:space="preserve">M21.94</t>
  </si>
  <si>
    <t xml:space="preserve">JČ</t>
  </si>
  <si>
    <t xml:space="preserve">M21.95</t>
  </si>
  <si>
    <t xml:space="preserve">C - 2 2 M      - ROZVODY</t>
  </si>
  <si>
    <t xml:space="preserve">M21-01</t>
  </si>
  <si>
    <t xml:space="preserve">Datové rozvaděč</t>
  </si>
  <si>
    <t xml:space="preserve">M21-02</t>
  </si>
  <si>
    <t xml:space="preserve">M21-03</t>
  </si>
  <si>
    <t xml:space="preserve">M21-04</t>
  </si>
  <si>
    <t xml:space="preserve">M21-05</t>
  </si>
  <si>
    <t xml:space="preserve">M21-06</t>
  </si>
  <si>
    <t xml:space="preserve">M21-07</t>
  </si>
  <si>
    <t xml:space="preserve">M21-08</t>
  </si>
  <si>
    <t xml:space="preserve">M22.02</t>
  </si>
  <si>
    <t xml:space="preserve">M22.03</t>
  </si>
  <si>
    <t xml:space="preserve">M22-C</t>
  </si>
  <si>
    <t xml:space="preserve">ROZVODY</t>
  </si>
  <si>
    <t xml:space="preserve">M22-JČ</t>
  </si>
  <si>
    <t xml:space="preserve">M23</t>
  </si>
  <si>
    <t xml:space="preserve">Montáže potrubí</t>
  </si>
  <si>
    <t xml:space="preserve">M33</t>
  </si>
  <si>
    <t xml:space="preserve">Montáže dopravních zařízení a vah-výtahy</t>
  </si>
  <si>
    <t xml:space="preserve">M43</t>
  </si>
  <si>
    <t xml:space="preserve">Montáže ocelových konstrukc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1R</t>
  </si>
  <si>
    <t xml:space="preserve">Zařízení staveniště</t>
  </si>
  <si>
    <t xml:space="preserve">Soubor</t>
  </si>
  <si>
    <t xml:space="preserve">RTS 17/ II</t>
  </si>
  <si>
    <t xml:space="preserve">Indiv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1201202R00</t>
  </si>
  <si>
    <t xml:space="preserve">Hloubení zapažených jam v hor.3 do 1000 m3</t>
  </si>
  <si>
    <t xml:space="preserve">m3</t>
  </si>
  <si>
    <t xml:space="preserve">POL1_1</t>
  </si>
  <si>
    <t xml:space="preserve">7,58*2,94*5,28*,9 : </t>
  </si>
  <si>
    <t xml:space="preserve">VV</t>
  </si>
  <si>
    <t xml:space="preserve">105,89927</t>
  </si>
  <si>
    <t xml:space="preserve">139601102R00</t>
  </si>
  <si>
    <t xml:space="preserve">Ruční výkop jam, rýh a šachet v hornině tř. 3</t>
  </si>
  <si>
    <t xml:space="preserve">10% : 7,58*2,94*5,28*,1 : </t>
  </si>
  <si>
    <t xml:space="preserve">11,76659</t>
  </si>
  <si>
    <t xml:space="preserve">151101202R00</t>
  </si>
  <si>
    <t xml:space="preserve">Pažení stěn výkopu - příložné - hloubky do 8 m</t>
  </si>
  <si>
    <t xml:space="preserve">m2</t>
  </si>
  <si>
    <t xml:space="preserve">(7,58+2,94)*5,28 : </t>
  </si>
  <si>
    <t xml:space="preserve">55,5456</t>
  </si>
  <si>
    <t xml:space="preserve">151101212R00</t>
  </si>
  <si>
    <t xml:space="preserve">Odstranění pažení stěn - příložné - hl. do 8 m</t>
  </si>
  <si>
    <t xml:space="preserve">151101402R00</t>
  </si>
  <si>
    <t xml:space="preserve">Vzepření stěn pažení - příložné - hl. do 8 m</t>
  </si>
  <si>
    <t xml:space="preserve">151101412R00</t>
  </si>
  <si>
    <t xml:space="preserve">Odstranění vzepření stěn - příložné - hl. do 8 m</t>
  </si>
  <si>
    <t xml:space="preserve">161101103R00</t>
  </si>
  <si>
    <t xml:space="preserve">Svislé přemístění výkopku z hor.1-4 do 6,0 m</t>
  </si>
  <si>
    <t xml:space="preserve">(7,58*2,94*5,28)*,24 : </t>
  </si>
  <si>
    <t xml:space="preserve">28,23981</t>
  </si>
  <si>
    <t xml:space="preserve">162701105R00</t>
  </si>
  <si>
    <t xml:space="preserve">Vodorovné přemístění výkopku z hor.1-4 do 10000 m</t>
  </si>
  <si>
    <t xml:space="preserve">7,58*2,94*5,28-67,90 : </t>
  </si>
  <si>
    <t xml:space="preserve">49,76586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,54*(2,23*4,83+3,15*4,1) : </t>
  </si>
  <si>
    <t xml:space="preserve">(7,58*2,94-6,98*2,34)*5,28 : </t>
  </si>
  <si>
    <t xml:space="preserve">67,90285</t>
  </si>
  <si>
    <t xml:space="preserve">199000002R00</t>
  </si>
  <si>
    <t xml:space="preserve">Poplatek za skládku horniny 1- 4</t>
  </si>
  <si>
    <t xml:space="preserve">171201201R00</t>
  </si>
  <si>
    <t xml:space="preserve">Uložení sypaniny na skládku</t>
  </si>
  <si>
    <t xml:space="preserve">271571111R00</t>
  </si>
  <si>
    <t xml:space="preserve">Polštář základu ze štěrkopísku tříděného</t>
  </si>
  <si>
    <t xml:space="preserve">podkladní beton : 6,98*2,34*,1 : </t>
  </si>
  <si>
    <t xml:space="preserve">1,63332</t>
  </si>
  <si>
    <t xml:space="preserve">273321411R00</t>
  </si>
  <si>
    <t xml:space="preserve">Železobeton základových desek C 25/30</t>
  </si>
  <si>
    <t xml:space="preserve">6,38*2,34*,2 : </t>
  </si>
  <si>
    <t xml:space="preserve">2,98584</t>
  </si>
  <si>
    <t xml:space="preserve">273351215R00</t>
  </si>
  <si>
    <t xml:space="preserve">Bednění stěn základových desek - zřízení</t>
  </si>
  <si>
    <t xml:space="preserve">(6,38+2,34)*,2 : </t>
  </si>
  <si>
    <t xml:space="preserve">1,744</t>
  </si>
  <si>
    <t xml:space="preserve">273351216R00</t>
  </si>
  <si>
    <t xml:space="preserve">Bednění stěn základových desek - odstranění</t>
  </si>
  <si>
    <t xml:space="preserve">Včetně očištění, vytřídění a uložení bedního materiálu.</t>
  </si>
  <si>
    <t xml:space="preserve">273361821R00</t>
  </si>
  <si>
    <t xml:space="preserve">Výztuž základových desek z betonářské ocelí 10505</t>
  </si>
  <si>
    <t xml:space="preserve">t</t>
  </si>
  <si>
    <t xml:space="preserve">6,38*2,34*,2*,09 : </t>
  </si>
  <si>
    <t xml:space="preserve">0,26873</t>
  </si>
  <si>
    <t xml:space="preserve">279321411R00</t>
  </si>
  <si>
    <t xml:space="preserve">Železobeton základových zdí C 25/30</t>
  </si>
  <si>
    <t xml:space="preserve">0,8*(6,98+1,54*2)*4,3</t>
  </si>
  <si>
    <t xml:space="preserve">279351105R00</t>
  </si>
  <si>
    <t xml:space="preserve">Bednění stěn základových zdí, oboustranné-zřízení</t>
  </si>
  <si>
    <t xml:space="preserve">2*(6,98+1,54*2)*4,3 : </t>
  </si>
  <si>
    <t xml:space="preserve">86,516</t>
  </si>
  <si>
    <t xml:space="preserve">279351106R00</t>
  </si>
  <si>
    <t xml:space="preserve">Bednění stěn základových zdí, oboustranné-odstran.</t>
  </si>
  <si>
    <t xml:space="preserve">Včetně  očištění, vytřídění a uložení bednicího materiálu.</t>
  </si>
  <si>
    <t xml:space="preserve">279361821R00</t>
  </si>
  <si>
    <t xml:space="preserve">Výztuž základových zdí z betonářské oceli 10 505</t>
  </si>
  <si>
    <t xml:space="preserve">,8*(6,98+1,54*2)*4,3*,09 : </t>
  </si>
  <si>
    <t xml:space="preserve">3,11458</t>
  </si>
  <si>
    <t xml:space="preserve">311321411R00</t>
  </si>
  <si>
    <t xml:space="preserve">Železobeton nadzákladových zdí C 25/30</t>
  </si>
  <si>
    <t xml:space="preserve">dojezd výtahu : ,2*,93*(6,98+2,14*2) : </t>
  </si>
  <si>
    <t xml:space="preserve">2,09436</t>
  </si>
  <si>
    <t xml:space="preserve">311351105R00</t>
  </si>
  <si>
    <t xml:space="preserve">Bednění nadzákladových zdí oboustranné - zřízení</t>
  </si>
  <si>
    <t xml:space="preserve">dojezd výtahu : 2*,93*(6,98+2,14*2) : </t>
  </si>
  <si>
    <t xml:space="preserve">20,9436</t>
  </si>
  <si>
    <t xml:space="preserve">311351106R00</t>
  </si>
  <si>
    <t xml:space="preserve">Bednění nadzákladových zdí oboustranné-odstranění</t>
  </si>
  <si>
    <t xml:space="preserve">311361821R00</t>
  </si>
  <si>
    <t xml:space="preserve">Výztuž nadzákladových zdí z betonářské ocelí 10505</t>
  </si>
  <si>
    <t xml:space="preserve">dojezd výtahu : ,2*,93*(6,98+2,14*2)*,12 : </t>
  </si>
  <si>
    <t xml:space="preserve">0,25132</t>
  </si>
  <si>
    <t xml:space="preserve">317168130R00</t>
  </si>
  <si>
    <t xml:space="preserve">Překlad  vysoký 70x235x1000 mm</t>
  </si>
  <si>
    <t xml:space="preserve">kus</t>
  </si>
  <si>
    <t xml:space="preserve">4*1 : </t>
  </si>
  <si>
    <t xml:space="preserve">317168132R00</t>
  </si>
  <si>
    <t xml:space="preserve">Překlad  vysoký 70x235x1500 mm</t>
  </si>
  <si>
    <t xml:space="preserve">4*14 : </t>
  </si>
  <si>
    <t xml:space="preserve">56</t>
  </si>
  <si>
    <t xml:space="preserve">317168136R00</t>
  </si>
  <si>
    <t xml:space="preserve">Překlad  vysoký 70x235x2500 mm</t>
  </si>
  <si>
    <t xml:space="preserve">4*5 : </t>
  </si>
  <si>
    <t xml:space="preserve">20</t>
  </si>
  <si>
    <t xml:space="preserve">317944315RT2</t>
  </si>
  <si>
    <t xml:space="preserve">Válcované nosníky nad č.24 do připravených otvorů, včetně dodávky profilu I č. 24</t>
  </si>
  <si>
    <t xml:space="preserve">(5,5+3,87)*36,2*2*,001 : </t>
  </si>
  <si>
    <t xml:space="preserve">0,67839</t>
  </si>
  <si>
    <t xml:space="preserve">342248109R00</t>
  </si>
  <si>
    <t xml:space="preserve">Příčky keramické tvarovky  na MVC 5, tl. 80 mm</t>
  </si>
  <si>
    <t xml:space="preserve">3.NP dozdívky příček : 0,8*2,00*2</t>
  </si>
  <si>
    <t xml:space="preserve">2,4*2,00*1,0</t>
  </si>
  <si>
    <t xml:space="preserve">311238115R00</t>
  </si>
  <si>
    <t xml:space="preserve">Zdivo z cihelných blok P+D P 10 na MVC 5 tl. 30 cm</t>
  </si>
  <si>
    <t xml:space="preserve">Začátek provozního součtu</t>
  </si>
  <si>
    <t xml:space="preserve">  Výtah : (2,24*4,38-1,8*1,2)*4</t>
  </si>
  <si>
    <t xml:space="preserve">  vnitřní : 23,69*5,28+22,72*5,75+23,69*5,96</t>
  </si>
  <si>
    <t xml:space="preserve">  -(1,8*2,3*4+0,9*2,3*4+3,32*4,98)</t>
  </si>
  <si>
    <t xml:space="preserve">  3*5,87*4,1+2*4,02*4,45</t>
  </si>
  <si>
    <t xml:space="preserve">  -0,9*2,0*4</t>
  </si>
  <si>
    <t xml:space="preserve">  2*8,76*(5,72+4,1)/2</t>
  </si>
  <si>
    <t xml:space="preserve">  </t>
  </si>
  <si>
    <t xml:space="preserve">  obvodové : 8,41*3,95</t>
  </si>
  <si>
    <t xml:space="preserve">  3,76*5,115</t>
  </si>
  <si>
    <t xml:space="preserve">  8,51*3,6</t>
  </si>
  <si>
    <t xml:space="preserve">  23,69*3,95+21,8*4,73+23,69*4,72</t>
  </si>
  <si>
    <t xml:space="preserve">  -2,6*(2,95*3+3,64*2)</t>
  </si>
  <si>
    <t xml:space="preserve">  -1,95*(2,66*3+2,95*4+2,86+2,8+3,0*2)</t>
  </si>
  <si>
    <t xml:space="preserve">  -1,95*3,65*3</t>
  </si>
  <si>
    <t xml:space="preserve">  -2,6*(2,36+3,0*1,5)</t>
  </si>
  <si>
    <t xml:space="preserve">Konec provozního součtu</t>
  </si>
  <si>
    <t xml:space="preserve">822,1</t>
  </si>
  <si>
    <t xml:space="preserve">311238218R00</t>
  </si>
  <si>
    <t xml:space="preserve">Zdivo z cihel.bloků  P 10 na MVC 5 tl. 44 cm</t>
  </si>
  <si>
    <t xml:space="preserve">  zazdívky oken : </t>
  </si>
  <si>
    <t xml:space="preserve">  9*0,6*1,7</t>
  </si>
  <si>
    <t xml:space="preserve">  0,65*2,6*3</t>
  </si>
  <si>
    <t xml:space="preserve">  (7,08+1,99)*9,344</t>
  </si>
  <si>
    <t xml:space="preserve">99,0</t>
  </si>
  <si>
    <t xml:space="preserve">331320040RAB</t>
  </si>
  <si>
    <t xml:space="preserve">Sloupy ŽB z C 25/30 4hran., 30 x 30 cm, bednění a odbednění, výztuž 120 kg/m3</t>
  </si>
  <si>
    <t xml:space="preserve">m</t>
  </si>
  <si>
    <t xml:space="preserve">POL2_</t>
  </si>
  <si>
    <t xml:space="preserve">3,5*2 : </t>
  </si>
  <si>
    <t xml:space="preserve">342261113R00</t>
  </si>
  <si>
    <t xml:space="preserve">Příčka sádrokarton. ocel.kce, 1x oplášť. tl.125 mm, desky standard tl. 12,5 mm, izolace minerální, tl. 5 cm</t>
  </si>
  <si>
    <t xml:space="preserve">1,51*4,2-0,7*2,0 : </t>
  </si>
  <si>
    <t xml:space="preserve">(4,0*4,10-0,8*2,0)*2 : </t>
  </si>
  <si>
    <t xml:space="preserve">2,58*4,2*2-0,8*2,0 : </t>
  </si>
  <si>
    <t xml:space="preserve">54,62</t>
  </si>
  <si>
    <t xml:space="preserve">342261213R00</t>
  </si>
  <si>
    <t xml:space="preserve">Příčka sádrokarton. ocel.kce, 2x oplášť. tl.150 mm, desky standard tl. 12,5 mm, izolace minerální, tl. 5 cm</t>
  </si>
  <si>
    <t xml:space="preserve">  1.NP : 2,6*3,8*2-1,8*2,2*2</t>
  </si>
  <si>
    <t xml:space="preserve">  2.NP : 2,6*3,8*2-1,8*2,2*2</t>
  </si>
  <si>
    <t xml:space="preserve">  3.NP : 2,6*3,8*2+7,90*3,8-1,8*2,2*2</t>
  </si>
  <si>
    <t xml:space="preserve">  4.NP : </t>
  </si>
  <si>
    <t xml:space="preserve">  m.č.4.12 : 10,28*5,70-1,8*2,3</t>
  </si>
  <si>
    <t xml:space="preserve">  m.č.4.13 : (4,2+6,2)*5,6-0,9*2,3</t>
  </si>
  <si>
    <t xml:space="preserve">  m.č.4.15 : (3,1+7,6)*4,30-0,9*2,3</t>
  </si>
  <si>
    <t xml:space="preserve">  m.č.4.17 : 7,6*4,4-0,9*2,3</t>
  </si>
  <si>
    <t xml:space="preserve">  m.č.4.18 : (3,6+2,4)*4,30-0,8*2,3-1,2*2,3</t>
  </si>
  <si>
    <t xml:space="preserve">  m.č.4.19 : 8,76*5,6615</t>
  </si>
  <si>
    <t xml:space="preserve">  m.č.4.22 : (7,9*4,30)*2-0,9*2,3</t>
  </si>
  <si>
    <t xml:space="preserve">  m.č.4.24 : (7,6+3,90)*4,8-0,9*2,3*2</t>
  </si>
  <si>
    <t xml:space="preserve">439,2</t>
  </si>
  <si>
    <t xml:space="preserve">342263996R00</t>
  </si>
  <si>
    <t xml:space="preserve">Příplatek k příčce sádrokart. za izolaci 8 - 10 cm</t>
  </si>
  <si>
    <t xml:space="preserve">54,62+439,2 : </t>
  </si>
  <si>
    <t xml:space="preserve">493,82</t>
  </si>
  <si>
    <t xml:space="preserve">416021222R00</t>
  </si>
  <si>
    <t xml:space="preserve">Podhledy SDK, kovová.kce CD. 2x deska RF 12,5 mm</t>
  </si>
  <si>
    <t xml:space="preserve">s úpravou rohů, koutů a hran konstrukcí, přebroušení a tmelení spár,</t>
  </si>
  <si>
    <t xml:space="preserve">1485-4,0*6,5*2 : </t>
  </si>
  <si>
    <t xml:space="preserve">1433</t>
  </si>
  <si>
    <t xml:space="preserve">416021224R00</t>
  </si>
  <si>
    <t xml:space="preserve">Podhledy SDK, kovová.kce CD. 2x deska RFI 12,5 mm</t>
  </si>
  <si>
    <t xml:space="preserve">4,0*6,5*2 : </t>
  </si>
  <si>
    <t xml:space="preserve">52</t>
  </si>
  <si>
    <t xml:space="preserve">342266111R00</t>
  </si>
  <si>
    <t xml:space="preserve">Obklad stěn sádrokartonem na ocelovou konstrukci, desky protipožární  tl. 12,5 mm 2x, bez izolace</t>
  </si>
  <si>
    <t xml:space="preserve">763,7-43 : </t>
  </si>
  <si>
    <t xml:space="preserve">720,7</t>
  </si>
  <si>
    <t xml:space="preserve">POL1_</t>
  </si>
  <si>
    <t xml:space="preserve">289363211R00</t>
  </si>
  <si>
    <t xml:space="preserve">Kotvičky výztuže do tmelu hl.20 cm, z 10216, 8 mm</t>
  </si>
  <si>
    <t xml:space="preserve">Včetně provedení vrtů a jejich zaplnění maltou nebo tmelem.</t>
  </si>
  <si>
    <t xml:space="preserve">411321414R00</t>
  </si>
  <si>
    <t xml:space="preserve">Stropy deskové ze železobetonu C 25/30</t>
  </si>
  <si>
    <t xml:space="preserve">1034*,08 : </t>
  </si>
  <si>
    <t xml:space="preserve">82,72</t>
  </si>
  <si>
    <t xml:space="preserve">411361921R00</t>
  </si>
  <si>
    <t xml:space="preserve">Výztuž stropů svařovanou sítí</t>
  </si>
  <si>
    <t xml:space="preserve">413232221R00</t>
  </si>
  <si>
    <t xml:space="preserve">Zazdívka zhlaví válcovaných nosníků výšky do 30cm</t>
  </si>
  <si>
    <t xml:space="preserve">417321315R00</t>
  </si>
  <si>
    <t xml:space="preserve">Ztužující pásy a věnce z betonu železového C 20/25</t>
  </si>
  <si>
    <t xml:space="preserve">,3*,2*(223,4+125) : </t>
  </si>
  <si>
    <t xml:space="preserve">20,904</t>
  </si>
  <si>
    <t xml:space="preserve">417321414R00</t>
  </si>
  <si>
    <t xml:space="preserve">Ztužující pásy a věnce z betonu železového C 25/30</t>
  </si>
  <si>
    <t xml:space="preserve">žebra : ,25*,3*1034/1,3+,25*,4*225,4 : </t>
  </si>
  <si>
    <t xml:space="preserve">82,19385</t>
  </si>
  <si>
    <t xml:space="preserve">417351115R00</t>
  </si>
  <si>
    <t xml:space="preserve">Bednění ztužujících pásů a věnců - zřízení</t>
  </si>
  <si>
    <t xml:space="preserve">2*,2*(223,4+125) : </t>
  </si>
  <si>
    <t xml:space="preserve">obvod : (,25+,08)*225,4 : </t>
  </si>
  <si>
    <t xml:space="preserve">213,742</t>
  </si>
  <si>
    <t xml:space="preserve">417351113R00</t>
  </si>
  <si>
    <t xml:space="preserve">Bednění ztužujících věnců, obě strany - odstranění</t>
  </si>
  <si>
    <t xml:space="preserve">417361821R00</t>
  </si>
  <si>
    <t xml:space="preserve">Výztuž ztužujících pásů a věnců z oceli 10505</t>
  </si>
  <si>
    <t xml:space="preserve">,3*,2*(223,4+125)*,09 : </t>
  </si>
  <si>
    <t xml:space="preserve">žebra : (,25*,3*1034/1,3+,25*,4*225,4)*,12 : </t>
  </si>
  <si>
    <t xml:space="preserve">11,74462</t>
  </si>
  <si>
    <t xml:space="preserve">434311116R00</t>
  </si>
  <si>
    <t xml:space="preserve">Stupně dusané na terén, na desku, z betonu C 25/30</t>
  </si>
  <si>
    <t xml:space="preserve">schodiště 4.np. :  2,5*13*2 : </t>
  </si>
  <si>
    <t xml:space="preserve">1pp : 1,1*22 : </t>
  </si>
  <si>
    <t xml:space="preserve">89,2</t>
  </si>
  <si>
    <t xml:space="preserve">434351142R00</t>
  </si>
  <si>
    <t xml:space="preserve">Bednění stupňů přímočarých - odstranění</t>
  </si>
  <si>
    <t xml:space="preserve">434351141R00</t>
  </si>
  <si>
    <t xml:space="preserve">Bednění stupňů přímočarých - zřízení</t>
  </si>
  <si>
    <t xml:space="preserve">schodiště 3.-4.np. : 2,5*13*2*(,32+,16) : </t>
  </si>
  <si>
    <t xml:space="preserve">1pp : 1,1*22*(,3+,167) : </t>
  </si>
  <si>
    <t xml:space="preserve">42,5014</t>
  </si>
  <si>
    <t xml:space="preserve">430320040RAB</t>
  </si>
  <si>
    <t xml:space="preserve">Schodišťová konstrukce ŽB beton C 25/30, bednění, výztuž 120 kg/m3</t>
  </si>
  <si>
    <t xml:space="preserve">vnitřní schodiště-podesta+podstupň.deska : 5,0*(2,5+,7)*0,15*2 : </t>
  </si>
  <si>
    <t xml:space="preserve">5,18*2,5*,3 : </t>
  </si>
  <si>
    <t xml:space="preserve">podestový nosník : 5,18*0,5*0,3 : </t>
  </si>
  <si>
    <t xml:space="preserve">1pp : 1,1*8,3*,15+1,1*,3*,5 : </t>
  </si>
  <si>
    <t xml:space="preserve">10,9965</t>
  </si>
  <si>
    <t xml:space="preserve">564851111R00</t>
  </si>
  <si>
    <t xml:space="preserve">Podklad ze štěrkodrti po zhutnění tloušťky 15 cm</t>
  </si>
  <si>
    <t xml:space="preserve">viz. v.č. C2 - celková situace stavby : 45</t>
  </si>
  <si>
    <t xml:space="preserve">596215021R00</t>
  </si>
  <si>
    <t xml:space="preserve">Kladení zámkové dlažby tl. 6 cm do drtě tl. 4 cm</t>
  </si>
  <si>
    <t xml:space="preserve">59245020R</t>
  </si>
  <si>
    <t xml:space="preserve">Dlažba zámková H-PROFIL 20x16,5x6 cm přírodní</t>
  </si>
  <si>
    <t xml:space="preserve">SPCM</t>
  </si>
  <si>
    <t xml:space="preserve">POL3_0</t>
  </si>
  <si>
    <t xml:space="preserve">45*1,02</t>
  </si>
  <si>
    <t xml:space="preserve">612421637R00</t>
  </si>
  <si>
    <t xml:space="preserve">Omítka vnitřní zdiva, MVC, štuková</t>
  </si>
  <si>
    <t xml:space="preserve">zdivo : (8,0+822,1+99,0)*2-220,2</t>
  </si>
  <si>
    <t xml:space="preserve">631312511R00</t>
  </si>
  <si>
    <t xml:space="preserve">Mazanina betonová tl. 5 - 8 cm C 12/15</t>
  </si>
  <si>
    <t xml:space="preserve">Včetně vytvoření dilatačních spár, bez zaplnění.</t>
  </si>
  <si>
    <t xml:space="preserve">S3-4 : (842+51,3)*,06 : </t>
  </si>
  <si>
    <t xml:space="preserve">S8 : 1,9*3,0*,06 : </t>
  </si>
  <si>
    <t xml:space="preserve">53,94</t>
  </si>
  <si>
    <t xml:space="preserve">631313611R00</t>
  </si>
  <si>
    <t xml:space="preserve">Mazanina betonová tl. 8 - 12 cm C 16/20</t>
  </si>
  <si>
    <t xml:space="preserve">631319171R00</t>
  </si>
  <si>
    <t xml:space="preserve">Příplatek za stržení povrchu mazaniny tl. 8 cm</t>
  </si>
  <si>
    <t xml:space="preserve">632413108R00</t>
  </si>
  <si>
    <t xml:space="preserve">Potěr , 25 MPa, samoniv, ručně, tl. 8 mm</t>
  </si>
  <si>
    <t xml:space="preserve">S3-4 : (842+51,3) : </t>
  </si>
  <si>
    <t xml:space="preserve">S8 : 1,9*3,0 : </t>
  </si>
  <si>
    <t xml:space="preserve">S7 : 6,92*9,5 : </t>
  </si>
  <si>
    <t xml:space="preserve">964,74</t>
  </si>
  <si>
    <t xml:space="preserve">632451236R00</t>
  </si>
  <si>
    <t xml:space="preserve">Potěr pískocementový hlazený ocel. hlad. tl. 50 mm</t>
  </si>
  <si>
    <t xml:space="preserve">výtah : 3,65*1,9 : </t>
  </si>
  <si>
    <t xml:space="preserve">6,935</t>
  </si>
  <si>
    <t xml:space="preserve">632481111R00</t>
  </si>
  <si>
    <t xml:space="preserve">Vložka z rabicového pletiva s matným povrchem</t>
  </si>
  <si>
    <t xml:space="preserve">899</t>
  </si>
  <si>
    <t xml:space="preserve">632479</t>
  </si>
  <si>
    <t xml:space="preserve">Spojovací můstek - dod+mtz</t>
  </si>
  <si>
    <t xml:space="preserve">Vlastní</t>
  </si>
  <si>
    <t xml:space="preserve">Jednosložkový ochranný nástřik na cementové.</t>
  </si>
  <si>
    <t xml:space="preserve">917862111RT7</t>
  </si>
  <si>
    <t xml:space="preserve">Osazení stojat. obrub.bet. s opěrou,lože z C 12/15, včetně obrubníku ABO 2 - 15 100/15/25</t>
  </si>
  <si>
    <t xml:space="preserve">941955003R00</t>
  </si>
  <si>
    <t xml:space="preserve">Lešení lehké pomocné, výška podlahy do 2,5 m</t>
  </si>
  <si>
    <t xml:space="preserve">842+51,3+119,6 : </t>
  </si>
  <si>
    <t xml:space="preserve">1012,9</t>
  </si>
  <si>
    <t xml:space="preserve">941955102R00</t>
  </si>
  <si>
    <t xml:space="preserve">Lešení lehké pomocné,schodiště, H podlahy do 3,5 m</t>
  </si>
  <si>
    <t xml:space="preserve">5,18*7 : </t>
  </si>
  <si>
    <t xml:space="preserve">36,26</t>
  </si>
  <si>
    <t xml:space="preserve">944945812R00</t>
  </si>
  <si>
    <t xml:space="preserve">Demontáž záchytné stříšky H 4,5 m, šířky do 2 m</t>
  </si>
  <si>
    <t xml:space="preserve">944945012R00</t>
  </si>
  <si>
    <t xml:space="preserve">Montáž záchytné stříšky H 4,5 m, šířky do 2 m</t>
  </si>
  <si>
    <t xml:space="preserve">3*6 : </t>
  </si>
  <si>
    <t xml:space="preserve">18</t>
  </si>
  <si>
    <t xml:space="preserve">944945192R00</t>
  </si>
  <si>
    <t xml:space="preserve">Příplatek za každý měsíc použ.stříšky, k pol. 5012</t>
  </si>
  <si>
    <t xml:space="preserve">76,0*2 : </t>
  </si>
  <si>
    <t xml:space="preserve">152</t>
  </si>
  <si>
    <t xml:space="preserve">952901111R00</t>
  </si>
  <si>
    <t xml:space="preserve">Vyčištění budov o výšce podlaží do 4 m</t>
  </si>
  <si>
    <t xml:space="preserve">1pp :</t>
  </si>
  <si>
    <t xml:space="preserve">71,02*11,5+22,72*1,1+11,52*7,05+16,83*6,88+11,2*14,7 : </t>
  </si>
  <si>
    <t xml:space="preserve">1203,3684</t>
  </si>
  <si>
    <t xml:space="preserve">973031335R00</t>
  </si>
  <si>
    <t xml:space="preserve">Vysekání kapes zeď cih. MVC pl. 0,16 m2, hl. 30 cm</t>
  </si>
  <si>
    <t xml:space="preserve">Včetně pomocného lešení o výšce podlahy do 1900 mm a pro zatížení do 1,5 kPa  (150 kg/m2).</t>
  </si>
  <si>
    <t xml:space="preserve">776200810RT1</t>
  </si>
  <si>
    <t xml:space="preserve">Odstranění PVC podlah lepen. bez podl. ze schodišť, z ploch nad 10 m2</t>
  </si>
  <si>
    <t xml:space="preserve">2,5*(11+15+16+15) : </t>
  </si>
  <si>
    <t xml:space="preserve">142,5</t>
  </si>
  <si>
    <t xml:space="preserve">776511810R00</t>
  </si>
  <si>
    <t xml:space="preserve">Odstranění PVC a koberců lepených bez podložky</t>
  </si>
  <si>
    <t xml:space="preserve">5,18*2,5*2 : </t>
  </si>
  <si>
    <t xml:space="preserve">1pp : 6,92*9,5 : </t>
  </si>
  <si>
    <t xml:space="preserve">91,64</t>
  </si>
  <si>
    <t xml:space="preserve">962032231R00</t>
  </si>
  <si>
    <t xml:space="preserve">Bourání zdiva z cihel pálených na MVC</t>
  </si>
  <si>
    <t xml:space="preserve">půda-nadezdívka :  0,7*0,48*(22,4+1,15*2) : </t>
  </si>
  <si>
    <t xml:space="preserve">0,6*0,48*(10,88+25,93-0,62*2+24,15*2+9,64) : </t>
  </si>
  <si>
    <t xml:space="preserve">0,45*0,48*(6,92+0,62+11,2+6,57+0,48+17,18+0,48) : </t>
  </si>
  <si>
    <t xml:space="preserve">0,45*0,48*(6,53*2+14,22+17,05+0,48*2+14,7-0,62) : </t>
  </si>
  <si>
    <t xml:space="preserve">57,4392</t>
  </si>
  <si>
    <t xml:space="preserve">963051113R00</t>
  </si>
  <si>
    <t xml:space="preserve">Bourání ŽB stropů deskových tl. nad 8 cm</t>
  </si>
  <si>
    <t xml:space="preserve">strop nad 3.np.-část : 5,18*6,53*0,3 : </t>
  </si>
  <si>
    <t xml:space="preserve">10,14762</t>
  </si>
  <si>
    <t xml:space="preserve">1np : 5,2*3,57*,3 : </t>
  </si>
  <si>
    <t xml:space="preserve">5,5692</t>
  </si>
  <si>
    <t xml:space="preserve">965042141R00</t>
  </si>
  <si>
    <t xml:space="preserve">Bourání mazanin betonových tl. 10 cm, nad 4 m2</t>
  </si>
  <si>
    <t xml:space="preserve">půda :  (70,7-0,62-0,48)*(6,92+0,62+2,59)-4,2*2,13 : </t>
  </si>
  <si>
    <t xml:space="preserve">(22,4-1,4)*1,15 : </t>
  </si>
  <si>
    <t xml:space="preserve">(10,88-0,62-0,48)*(14,7+0,48-0,62) : </t>
  </si>
  <si>
    <t xml:space="preserve">(14,22-0,48*2)*(6,43+0,48) : </t>
  </si>
  <si>
    <t xml:space="preserve">(11,2-0,48-0,62)*6,57 : </t>
  </si>
  <si>
    <t xml:space="preserve">1020,6324*0,08 : </t>
  </si>
  <si>
    <t xml:space="preserve">81,6506</t>
  </si>
  <si>
    <t xml:space="preserve">965082923R00</t>
  </si>
  <si>
    <t xml:space="preserve">Odstranění násypu tl. do 10 cm, plocha nad 2 m2</t>
  </si>
  <si>
    <t xml:space="preserve">půda :  1020,6324*0,06 : </t>
  </si>
  <si>
    <t xml:space="preserve">61,2379</t>
  </si>
  <si>
    <t xml:space="preserve">966055121R00</t>
  </si>
  <si>
    <t xml:space="preserve">Bourání říms železobetonových vyložení nad 50 cm</t>
  </si>
  <si>
    <t xml:space="preserve">půda-nadezdívka : (22,4+1,15*2) : </t>
  </si>
  <si>
    <t xml:space="preserve">(10,88+25,93-0,62*2+24,15*2+9,64) : </t>
  </si>
  <si>
    <t xml:space="preserve">(6,92+0,62+11,2+6,57+0,48+17,18+0,48) : </t>
  </si>
  <si>
    <t xml:space="preserve">(6,53*2+14,22+17,05+0,48*2+14,7-0,62) : </t>
  </si>
  <si>
    <t xml:space="preserve">221,03</t>
  </si>
  <si>
    <t xml:space="preserve">762900030RA0</t>
  </si>
  <si>
    <t xml:space="preserve">Demontáž dřevěného krovu bez bednění</t>
  </si>
  <si>
    <t xml:space="preserve">viz. v.č. D1.1.01 - 09 stávající stav : </t>
  </si>
  <si>
    <t xml:space="preserve">71,8*12,1+15,5*11,8+7,5*17,5+7,6*12,0+1,125*23,0 : </t>
  </si>
  <si>
    <t xml:space="preserve">1300,02</t>
  </si>
  <si>
    <t xml:space="preserve">765900010RAB</t>
  </si>
  <si>
    <t xml:space="preserve">Demontáž pálené krytiny, drážková</t>
  </si>
  <si>
    <t xml:space="preserve">999281111R00</t>
  </si>
  <si>
    <t xml:space="preserve">Přesun hmot pro opravy a údržbu do výšky 25 m</t>
  </si>
  <si>
    <t xml:space="preserve">711491271RZ1</t>
  </si>
  <si>
    <t xml:space="preserve">Izolace tlaková, podkladní textilie svislá, včetně dodávky textilie Netex F - 300</t>
  </si>
  <si>
    <t xml:space="preserve">POL1_7</t>
  </si>
  <si>
    <t xml:space="preserve">(,73+,93)*(6,98+2,34) : </t>
  </si>
  <si>
    <t xml:space="preserve">15,4712</t>
  </si>
  <si>
    <t xml:space="preserve">711491272RZ1</t>
  </si>
  <si>
    <t xml:space="preserve">Izolace tlaková, ochranná textilie svislá, včetně dodávky textilie Netex F - 300</t>
  </si>
  <si>
    <t xml:space="preserve">711491171R00</t>
  </si>
  <si>
    <t xml:space="preserve">Izolace tlaková, podkladní textilie, vodorovná včetně dodávky textilie Netex F - 300</t>
  </si>
  <si>
    <t xml:space="preserve">6,98*2,34 : </t>
  </si>
  <si>
    <t xml:space="preserve">16,3332</t>
  </si>
  <si>
    <t xml:space="preserve">711491172R00</t>
  </si>
  <si>
    <t xml:space="preserve">Izolace tlaková, ochranná textilie, vodorovná včetně dodávky textilie Netex F - 300</t>
  </si>
  <si>
    <t xml:space="preserve">711210020RA0</t>
  </si>
  <si>
    <t xml:space="preserve">Stěrka hydroizolační těsnicí hmotou, proti tlakové vodě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4 : 51,3*1,2 : </t>
  </si>
  <si>
    <t xml:space="preserve">61,56</t>
  </si>
  <si>
    <t xml:space="preserve">711510020RAC</t>
  </si>
  <si>
    <t xml:space="preserve">Izolace nádrží a jímek svislá, fólií Fatrafol 803 tloušťky 1,5 mm</t>
  </si>
  <si>
    <t xml:space="preserve">711510010RA0</t>
  </si>
  <si>
    <t xml:space="preserve">Izolace výtahové šachty vodorovná fólií  803 tloušťky 1,5 mm</t>
  </si>
  <si>
    <t xml:space="preserve">998711103R00</t>
  </si>
  <si>
    <t xml:space="preserve">Přesun hmot pro izolace proti vodě, výšky do 60 m</t>
  </si>
  <si>
    <t xml:space="preserve">713111130RT1</t>
  </si>
  <si>
    <t xml:space="preserve">Izolace tepelné stropů, vložené mezi krokve, 1 vrstva - materiál ve specifikaci</t>
  </si>
  <si>
    <t xml:space="preserve">1485*2 : </t>
  </si>
  <si>
    <t xml:space="preserve">2970</t>
  </si>
  <si>
    <t xml:space="preserve">713111211R00</t>
  </si>
  <si>
    <t xml:space="preserve">Montáž parozábrany krovů spodem s přelepením spojů</t>
  </si>
  <si>
    <t xml:space="preserve">29,5*11,5+7,45*17,0+14,0*20,8+14,5*48,00+1,4*23,0 : </t>
  </si>
  <si>
    <t xml:space="preserve">1485,0</t>
  </si>
  <si>
    <t xml:space="preserve">713134211R00</t>
  </si>
  <si>
    <t xml:space="preserve">Montáž parozábrany na stěny s přelepením spojů, parotěsná zábrana</t>
  </si>
  <si>
    <t xml:space="preserve">713121111RT1</t>
  </si>
  <si>
    <t xml:space="preserve">Izolace tepelná podlah na sucho, jednovrstvá, materiál ve specifikaci</t>
  </si>
  <si>
    <t xml:space="preserve">žebra : 1034/1,3 : </t>
  </si>
  <si>
    <t xml:space="preserve">S3-5 : 842+51,3+119,6 : </t>
  </si>
  <si>
    <t xml:space="preserve">S9 : 3,65*1,9 : </t>
  </si>
  <si>
    <t xml:space="preserve">1820,91962</t>
  </si>
  <si>
    <t xml:space="preserve">713191100R00</t>
  </si>
  <si>
    <t xml:space="preserve">Položení separační fólie, včetně dodávky fólie PE</t>
  </si>
  <si>
    <t xml:space="preserve">S3-4 : 842+51,3 : </t>
  </si>
  <si>
    <t xml:space="preserve">905,935</t>
  </si>
  <si>
    <t xml:space="preserve">713131131R00</t>
  </si>
  <si>
    <t xml:space="preserve">Izolace tepelná stěn lepením</t>
  </si>
  <si>
    <t xml:space="preserve">Očištění povrchu stěny od prachu, nařezání izolačních desek na požadovaný rozměr, nanesení lepicího tmelu, osazení desek.</t>
  </si>
  <si>
    <t xml:space="preserve">výtah : ,93*(6,98+3,34)+,43*2,0 : </t>
  </si>
  <si>
    <t xml:space="preserve">10,4576</t>
  </si>
  <si>
    <t xml:space="preserve">28375410A</t>
  </si>
  <si>
    <t xml:space="preserve">Polystyren extrudovaný  tl. 30 - 120 mm</t>
  </si>
  <si>
    <t xml:space="preserve">výtah : (,93*(6,98+3,34)+,43*2,0)*,08*1,02 : </t>
  </si>
  <si>
    <t xml:space="preserve">0,85334</t>
  </si>
  <si>
    <t xml:space="preserve">28375605R</t>
  </si>
  <si>
    <t xml:space="preserve">Deska  EPS T 3500 N/m2 tl. 40 mm</t>
  </si>
  <si>
    <t xml:space="preserve">S3-5 : (842+51,3+119,6)*1,02 : </t>
  </si>
  <si>
    <t xml:space="preserve">1033,158</t>
  </si>
  <si>
    <t xml:space="preserve">28375764A</t>
  </si>
  <si>
    <t xml:space="preserve">Deska polystyrén samozhášivý EPS 70 S</t>
  </si>
  <si>
    <t xml:space="preserve">žebra : 1034/1,3*,25*1,02 : </t>
  </si>
  <si>
    <t xml:space="preserve">202,82308</t>
  </si>
  <si>
    <t xml:space="preserve">28375768A</t>
  </si>
  <si>
    <t xml:space="preserve">Deska polystyrén samozhášivý EPS 150 S</t>
  </si>
  <si>
    <t xml:space="preserve">S8 : 1,9*3,0*,12*1,02 : </t>
  </si>
  <si>
    <t xml:space="preserve">S9 : 3,65*1,9*,08*1,02 : </t>
  </si>
  <si>
    <t xml:space="preserve">1,26358</t>
  </si>
  <si>
    <t xml:space="preserve">63151400A</t>
  </si>
  <si>
    <t xml:space="preserve">Deska z minerální plsti  tl. 40 mm</t>
  </si>
  <si>
    <t xml:space="preserve">1485*1,02 : </t>
  </si>
  <si>
    <t xml:space="preserve">1514,7</t>
  </si>
  <si>
    <t xml:space="preserve">63151414A</t>
  </si>
  <si>
    <t xml:space="preserve">Deska z minerální plsti  tl. 200 mm</t>
  </si>
  <si>
    <t xml:space="preserve">998713103R00</t>
  </si>
  <si>
    <t xml:space="preserve">Přesun hmot pro izolace tepelné, výšky do 24 m</t>
  </si>
  <si>
    <t xml:space="preserve">762341210RT2</t>
  </si>
  <si>
    <t xml:space="preserve">Montáž bednění střech rovných, prkna hrubá na sraz, včetně dodávky řeziva, prkna tl. 24 mm</t>
  </si>
  <si>
    <t xml:space="preserve">viz. pol. 92 : 1485</t>
  </si>
  <si>
    <t xml:space="preserve">762512125R00</t>
  </si>
  <si>
    <t xml:space="preserve">Položení desek cementotřískových ve dvou vrstvách šroubovan.</t>
  </si>
  <si>
    <t xml:space="preserve">poslucárna : 128 : </t>
  </si>
  <si>
    <t xml:space="preserve">128</t>
  </si>
  <si>
    <t xml:space="preserve">762595000R00</t>
  </si>
  <si>
    <t xml:space="preserve">Spojovací a ochranné prostředky k položení podlah</t>
  </si>
  <si>
    <t xml:space="preserve">128*,03 : </t>
  </si>
  <si>
    <t xml:space="preserve">3,84</t>
  </si>
  <si>
    <t xml:space="preserve">762911111R00</t>
  </si>
  <si>
    <t xml:space="preserve">Impregnace řeziva máčením</t>
  </si>
  <si>
    <t xml:space="preserve">1485*2,48 : </t>
  </si>
  <si>
    <t xml:space="preserve">1485*2*(,04+,06)*2 : </t>
  </si>
  <si>
    <t xml:space="preserve">4276,8</t>
  </si>
  <si>
    <t xml:space="preserve">762342204R00</t>
  </si>
  <si>
    <t xml:space="preserve">Montáž laťování střech, svislé, vzdálenost 50 cm, včetně dodávky řeziva, latě 4/6 cm</t>
  </si>
  <si>
    <t xml:space="preserve">Montáž svislého laťování ve vzdálenosti 100 cm bez dodávky řeziva a spojovacích prostředků.</t>
  </si>
  <si>
    <t xml:space="preserve">762395000R00</t>
  </si>
  <si>
    <t xml:space="preserve">Spojovací a ochranné prostředky pro střechy</t>
  </si>
  <si>
    <t xml:space="preserve">1485*,024 : </t>
  </si>
  <si>
    <t xml:space="preserve">1485*2*,04*,06 : </t>
  </si>
  <si>
    <t xml:space="preserve">42,768</t>
  </si>
  <si>
    <t xml:space="preserve">7621</t>
  </si>
  <si>
    <t xml:space="preserve">nosná dřevěná konstrukce- vazníky+krokve - kompl.dod+mtz </t>
  </si>
  <si>
    <t xml:space="preserve">soubor</t>
  </si>
  <si>
    <t xml:space="preserve">viz. PD D.1.2 Stavebně konstrukční řešení : </t>
  </si>
  <si>
    <t xml:space="preserve">výkres H11106PP-09-00 Půdorys střešní konstrukce-zavětrování, : </t>
  </si>
  <si>
    <t xml:space="preserve">výkres H11106PP-10-00 Tvary vazníků : 1</t>
  </si>
  <si>
    <t xml:space="preserve">595907380R</t>
  </si>
  <si>
    <t xml:space="preserve">Deska cementotřísková  tl. 12 vrtaná</t>
  </si>
  <si>
    <t xml:space="preserve">POL3_</t>
  </si>
  <si>
    <t xml:space="preserve">poslucárna : 128*1,08 : </t>
  </si>
  <si>
    <t xml:space="preserve">138,24</t>
  </si>
  <si>
    <t xml:space="preserve">595907481R</t>
  </si>
  <si>
    <t xml:space="preserve">Deska cementotřísková  tl. 18 mm</t>
  </si>
  <si>
    <t xml:space="preserve">998762103R00</t>
  </si>
  <si>
    <t xml:space="preserve">Přesun hmot pro tesařské konstrukce, výšky do 24 m</t>
  </si>
  <si>
    <t xml:space="preserve">7640</t>
  </si>
  <si>
    <t xml:space="preserve">Žlab nástřešní TiZn  rš. 500 mm - montáž</t>
  </si>
  <si>
    <t xml:space="preserve">včetně dilatačního dílu, háků a spojovacích prostředků.</t>
  </si>
  <si>
    <t xml:space="preserve">Viz. výpis  klempířských výrobků: : </t>
  </si>
  <si>
    <t xml:space="preserve">142,6</t>
  </si>
  <si>
    <t xml:space="preserve">7641</t>
  </si>
  <si>
    <t xml:space="preserve">montáž krytiny GBS</t>
  </si>
  <si>
    <t xml:space="preserve">7642</t>
  </si>
  <si>
    <t xml:space="preserve">montáž hřebenu</t>
  </si>
  <si>
    <t xml:space="preserve">7643</t>
  </si>
  <si>
    <t xml:space="preserve">montáž sněhových zábran</t>
  </si>
  <si>
    <t xml:space="preserve">764dod</t>
  </si>
  <si>
    <t xml:space="preserve">střešní krytina vč.doplňků z TiZn - dodávka kompl.</t>
  </si>
  <si>
    <t xml:space="preserve">K01 - žlab podokapní hranatý r.š. 450 - dl. 102,3m : </t>
  </si>
  <si>
    <t xml:space="preserve">K02 - žlab podokapní hranatý zkosený r.š. 450 - dl. 40,3m : </t>
  </si>
  <si>
    <t xml:space="preserve">K03 - okapní plech r.š. 160 dl. 102,3m : </t>
  </si>
  <si>
    <t xml:space="preserve">K04 - plech pohledový r.š.850 - dl. 102,3m : </t>
  </si>
  <si>
    <t xml:space="preserve">K05 - plech pohledový r.š.1700 - dl. 16,9m : </t>
  </si>
  <si>
    <t xml:space="preserve">K06 - plech pohledový r.š.2200 - dl. 23,3m : </t>
  </si>
  <si>
    <t xml:space="preserve">K07 - odpad kruhový DN140 - dl. 6,0m : </t>
  </si>
  <si>
    <t xml:space="preserve">K08 - odpad kruhový DN140 - dl. 3,0m : </t>
  </si>
  <si>
    <t xml:space="preserve">K09 - odpad kruhový DN140 - dl. 7,5m : </t>
  </si>
  <si>
    <t xml:space="preserve">K10 - plech hladký 230+160mm - dl.40,2m : </t>
  </si>
  <si>
    <t xml:space="preserve">765901106R00</t>
  </si>
  <si>
    <t xml:space="preserve">Fólie podstřešní d+m</t>
  </si>
  <si>
    <t xml:space="preserve">Dodávka a montáž hydroizolační fólie, spojení přesahů integrovanou lepicí vrstvou.</t>
  </si>
  <si>
    <t xml:space="preserve">765901109R00</t>
  </si>
  <si>
    <t xml:space="preserve">Fólie podstřešní paropropustná  d+m</t>
  </si>
  <si>
    <t xml:space="preserve">RTS 16/ II</t>
  </si>
  <si>
    <t xml:space="preserve">Dodávka a montáž hydroizolační fólie včetně spojovacích prostředků.</t>
  </si>
  <si>
    <t xml:space="preserve">998765103R00</t>
  </si>
  <si>
    <t xml:space="preserve">Přesun hmot pro krytiny tvrdé, výšky do 24 m</t>
  </si>
  <si>
    <t xml:space="preserve">7661</t>
  </si>
  <si>
    <t xml:space="preserve">Střešní okno pro odvod kouře a tepla 78/140cm,lemování,manžeta - kompl.dod+mtz</t>
  </si>
  <si>
    <t xml:space="preserve">ks</t>
  </si>
  <si>
    <t xml:space="preserve">viz. v.č. D.1.1-15 : 4</t>
  </si>
  <si>
    <t xml:space="preserve">7662</t>
  </si>
  <si>
    <t xml:space="preserve">Dveře vnitřní  - kompl.dod+mtz</t>
  </si>
  <si>
    <t xml:space="preserve">detailní specifikace ve výpisech prvků (viz příloha D.1.1.T) : 1</t>
  </si>
  <si>
    <t xml:space="preserve">7663</t>
  </si>
  <si>
    <t xml:space="preserve">sanitární příčky montované vč.dveří - kompl.dod+mtz</t>
  </si>
  <si>
    <t xml:space="preserve">m.č.4.8 : </t>
  </si>
  <si>
    <t xml:space="preserve">(4,03+1,26*3)*2,4 : </t>
  </si>
  <si>
    <t xml:space="preserve">m.č.4.4 : </t>
  </si>
  <si>
    <t xml:space="preserve">37,5</t>
  </si>
  <si>
    <t xml:space="preserve">7671</t>
  </si>
  <si>
    <t xml:space="preserve">K-ce zámečnické DMT+MT - komplet Z01 - Z09 kpl.</t>
  </si>
  <si>
    <t xml:space="preserve">Konstrukce zámečnické nacenit jako komplet dle </t>
  </si>
  <si>
    <t xml:space="preserve"> "Výpisu zámečnických výrobků Z01-09, v.č. D.1.1.Z</t>
  </si>
  <si>
    <t xml:space="preserve">fasáda montovaná (fas.desky,rošt,tep.izolace,dif.fólie,opracování detailů)- kompl.dod+mtz</t>
  </si>
  <si>
    <t xml:space="preserve">Podrobná specifikace viz. PD: : </t>
  </si>
  <si>
    <t xml:space="preserve">nosná konstrukci - neviditelné uchycení, tepelná izolace tl 160 mm, : </t>
  </si>
  <si>
    <t xml:space="preserve">desky Quartec a prořez vč. formátování, montáže,  zaměření, detaily ( ostění a nadpraží v Al.plechu ) : </t>
  </si>
  <si>
    <t xml:space="preserve">Celková výměra fasády = 763 m2 : </t>
  </si>
  <si>
    <t xml:space="preserve">Plastová okna -izolační 2sklo včetně vnějšího a vnitřního parapetu  D+MTZ</t>
  </si>
  <si>
    <t xml:space="preserve">viz příloha PD - (výpis prvků D.1.1.P ) : 1</t>
  </si>
  <si>
    <t xml:space="preserve">771575014RA0</t>
  </si>
  <si>
    <t xml:space="preserve">Dlažba do tmele  30 x 30 cm, do tmele , dlažba ve specifikaci</t>
  </si>
  <si>
    <t xml:space="preserve">S tmelením spáry podlaha-stěna silikonovým tmelem.</t>
  </si>
  <si>
    <t xml:space="preserve">4,9+15,5+5,1+6,3+14,3+5,2</t>
  </si>
  <si>
    <t xml:space="preserve">597642031R</t>
  </si>
  <si>
    <t xml:space="preserve">Dlažba  protiskluz. 300x300x9 mm</t>
  </si>
  <si>
    <t xml:space="preserve">51,3*1,05 : </t>
  </si>
  <si>
    <t xml:space="preserve">53,865</t>
  </si>
  <si>
    <t xml:space="preserve">998771103R00</t>
  </si>
  <si>
    <t xml:space="preserve">Přesun hmot pro podlahy z dlaždic, výšky do 24 m</t>
  </si>
  <si>
    <t xml:space="preserve">773211211R00</t>
  </si>
  <si>
    <t xml:space="preserve">Obklady přírodním teracem stupňů rovných</t>
  </si>
  <si>
    <t xml:space="preserve">31,2</t>
  </si>
  <si>
    <t xml:space="preserve">773212220R00</t>
  </si>
  <si>
    <t xml:space="preserve">Obklady schodnic přírod.teracem se zábr.,nad 40 cm</t>
  </si>
  <si>
    <t xml:space="preserve">5,0*(,7+,15)*2 : </t>
  </si>
  <si>
    <t xml:space="preserve">8,5</t>
  </si>
  <si>
    <t xml:space="preserve">773511360R00</t>
  </si>
  <si>
    <t xml:space="preserve">Podlahy z přírodního teraca, prosté tl. 3 cm</t>
  </si>
  <si>
    <t xml:space="preserve">5,18*2,5 : </t>
  </si>
  <si>
    <t xml:space="preserve">12,95</t>
  </si>
  <si>
    <t xml:space="preserve">773991001R00</t>
  </si>
  <si>
    <t xml:space="preserve">Broušení teracových podlah dvojnásobné</t>
  </si>
  <si>
    <t xml:space="preserve">5,18*2,5*2+2,5*(4,5*2+3,0+7,68) : </t>
  </si>
  <si>
    <t xml:space="preserve">75,1</t>
  </si>
  <si>
    <t xml:space="preserve">998773103R00</t>
  </si>
  <si>
    <t xml:space="preserve">Přesun hmot pro podlahy teracové, výšky do 24 m</t>
  </si>
  <si>
    <t xml:space="preserve">771577111RS1</t>
  </si>
  <si>
    <t xml:space="preserve">Hrana schodů z hliníkového profilu , RB, pro tloušťku dlaždic 6 mm, roh zaoblený</t>
  </si>
  <si>
    <t xml:space="preserve">420 : 8,76*7 : </t>
  </si>
  <si>
    <t xml:space="preserve">85,52</t>
  </si>
  <si>
    <t xml:space="preserve">776220110R00</t>
  </si>
  <si>
    <t xml:space="preserve">Lepení podlah z PVC na stupnice rovné, včetně podlahoviny , tl. 2,0 mm</t>
  </si>
  <si>
    <t xml:space="preserve">24,2</t>
  </si>
  <si>
    <t xml:space="preserve">776220200R00</t>
  </si>
  <si>
    <t xml:space="preserve">Lepení podlah z PVC na podstupnice, včetně podlahoviny , tl. 2,0 mm</t>
  </si>
  <si>
    <t xml:space="preserve">776521100R00</t>
  </si>
  <si>
    <t xml:space="preserve">Lepení povlakových podlah z pásů PVC , včetně podlahoviny , tl. 2,0 mm</t>
  </si>
  <si>
    <t xml:space="preserve">podesta : 1,1*1,1 : </t>
  </si>
  <si>
    <t xml:space="preserve">1,21</t>
  </si>
  <si>
    <t xml:space="preserve">776520010RA0</t>
  </si>
  <si>
    <t xml:space="preserve">Podlaha povlaková z PVC pásů, soklík, podlahovina tloušťky 2,0 mm</t>
  </si>
  <si>
    <t xml:space="preserve">S3,S5 : 842+128,8 : </t>
  </si>
  <si>
    <t xml:space="preserve">1042,24</t>
  </si>
  <si>
    <t xml:space="preserve">998776103R00</t>
  </si>
  <si>
    <t xml:space="preserve">Přesun hmot pro podlahy povlakové, výšky do 24 m</t>
  </si>
  <si>
    <t xml:space="preserve">777553010R00</t>
  </si>
  <si>
    <t xml:space="preserve">Penetrace savého podkladu disperzí pod samonivelační vrstvu</t>
  </si>
  <si>
    <t xml:space="preserve">S3 : 842 : 842</t>
  </si>
  <si>
    <t xml:space="preserve">S5 : 119,6 : 119,6</t>
  </si>
  <si>
    <t xml:space="preserve">S8 : 1,9*3,0 : 1,9*3</t>
  </si>
  <si>
    <t xml:space="preserve">777553210R00</t>
  </si>
  <si>
    <t xml:space="preserve">Vyrovnání podlah, samonivel. hmota  tl. 2mm</t>
  </si>
  <si>
    <t xml:space="preserve">S3 : 842 : </t>
  </si>
  <si>
    <t xml:space="preserve">S5 : 119,6 : </t>
  </si>
  <si>
    <t xml:space="preserve">1033,04</t>
  </si>
  <si>
    <t xml:space="preserve">998777103R00</t>
  </si>
  <si>
    <t xml:space="preserve">Přesun hmot pro podlahy syntetické, výšky do 24 m</t>
  </si>
  <si>
    <t xml:space="preserve">781415014R00</t>
  </si>
  <si>
    <t xml:space="preserve">Obklad pórovinový do tmele  20 x 15 cm, do tmele , obklad ve specifikaci</t>
  </si>
  <si>
    <t xml:space="preserve">m.č.4.4-4.9 : </t>
  </si>
  <si>
    <t xml:space="preserve">  (0,5*2+2,96)*2*1,8*2</t>
  </si>
  <si>
    <t xml:space="preserve">  -0,7*1,97*2-0,8*1,97-0,9*1,97</t>
  </si>
  <si>
    <t xml:space="preserve">  (2,96+0,5*2)*2*1,8</t>
  </si>
  <si>
    <t xml:space="preserve">  (4,01+1,26*2)*2*1,8</t>
  </si>
  <si>
    <t xml:space="preserve">  (2,58+2,2+0,9+0,9)*1,8</t>
  </si>
  <si>
    <t xml:space="preserve">72,0</t>
  </si>
  <si>
    <t xml:space="preserve">597813663R</t>
  </si>
  <si>
    <t xml:space="preserve">Obkládačka  19,8x24,8 světle šedá mat</t>
  </si>
  <si>
    <t xml:space="preserve">72*1,05 : </t>
  </si>
  <si>
    <t xml:space="preserve">75,6</t>
  </si>
  <si>
    <t xml:space="preserve">998781103R00</t>
  </si>
  <si>
    <t xml:space="preserve">Přesun hmot pro obklady keramické, výšky do 24 m</t>
  </si>
  <si>
    <t xml:space="preserve">783226100R00</t>
  </si>
  <si>
    <t xml:space="preserve">Nátěr syntetický kovových konstrukcí základní</t>
  </si>
  <si>
    <t xml:space="preserve">posluchárna : 4800/1000*32 : </t>
  </si>
  <si>
    <t xml:space="preserve">153,6</t>
  </si>
  <si>
    <t xml:space="preserve">784191101R00</t>
  </si>
  <si>
    <t xml:space="preserve">Penetrace podkladu univerzální  1x</t>
  </si>
  <si>
    <t xml:space="preserve">omítka vnitřní : (8,0+822,1+99,0)*2-220,2</t>
  </si>
  <si>
    <t xml:space="preserve">obklady : -72,0</t>
  </si>
  <si>
    <t xml:space="preserve">SDK : (54,62+439,2)*2</t>
  </si>
  <si>
    <t xml:space="preserve">1408,96</t>
  </si>
  <si>
    <t xml:space="preserve">784195422R00</t>
  </si>
  <si>
    <t xml:space="preserve">Malba tekutá , barva, 2 x</t>
  </si>
  <si>
    <t xml:space="preserve">viz. pol. 150 : 3962,6</t>
  </si>
  <si>
    <t xml:space="preserve">7901</t>
  </si>
  <si>
    <t xml:space="preserve">zatemnění posluchárny kompl.dod+mtz</t>
  </si>
  <si>
    <t xml:space="preserve">viz. PD : 3</t>
  </si>
  <si>
    <t xml:space="preserve">7902</t>
  </si>
  <si>
    <t xml:space="preserve">textilní fasády  kompl.dod+mtz </t>
  </si>
  <si>
    <t xml:space="preserve">podrobná specifikace viz. v.č. D.1.4.9 Zastínění : </t>
  </si>
  <si>
    <t xml:space="preserve">M33-3301</t>
  </si>
  <si>
    <t xml:space="preserve">Výtah  nosnost 1125kg , 4 podlaží kompl.dod+mtz, </t>
  </si>
  <si>
    <t xml:space="preserve">kpl</t>
  </si>
  <si>
    <t xml:space="preserve">POL1_9</t>
  </si>
  <si>
    <t xml:space="preserve">dle  specifikace v PD : 1</t>
  </si>
  <si>
    <t xml:space="preserve">M430-1</t>
  </si>
  <si>
    <t xml:space="preserve">ocel.konstrukce výtah.šachty - kompl.dod+mtz</t>
  </si>
  <si>
    <t xml:space="preserve">kg</t>
  </si>
  <si>
    <t xml:space="preserve">viz. Stavebně konstrukční část - výkres č. D.1.2.08 : 4776,6</t>
  </si>
  <si>
    <t xml:space="preserve">M430-2</t>
  </si>
  <si>
    <t xml:space="preserve">ocel.konstrukce elevace posluchárny - kompl.dod+mtz</t>
  </si>
  <si>
    <t xml:space="preserve">viz. Stavebně konstrukční část - výkres č. D.1.2.06 : 4800,0</t>
  </si>
  <si>
    <t xml:space="preserve">M430-3</t>
  </si>
  <si>
    <t xml:space="preserve">ocel.konstrukce podhledu ve schodišti - kompl.dod+mtz</t>
  </si>
  <si>
    <t xml:space="preserve">viz. Stavebně konstrukční část - výkres č. D.1.2.07 : 618,0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21R00</t>
  </si>
  <si>
    <t xml:space="preserve">Příplatek k odvozu za každý další 1 km</t>
  </si>
  <si>
    <t xml:space="preserve">141,39782*9 : 1272,58036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003</t>
  </si>
  <si>
    <t xml:space="preserve">Poplatek za skládku</t>
  </si>
  <si>
    <t xml:space="preserve">POL13_0</t>
  </si>
  <si>
    <t xml:space="preserve">612100010RA0</t>
  </si>
  <si>
    <t xml:space="preserve">Hrubá výplň rýh ve stěnách</t>
  </si>
  <si>
    <t xml:space="preserve">POL2_1</t>
  </si>
  <si>
    <t xml:space="preserve">974031134R00</t>
  </si>
  <si>
    <t xml:space="preserve">Vysekání rýh ve zdi cihelné</t>
  </si>
  <si>
    <t xml:space="preserve">979990106R00</t>
  </si>
  <si>
    <t xml:space="preserve">Poplatek za skládku suti - cihelné výrobky</t>
  </si>
  <si>
    <t xml:space="preserve">721176102R09</t>
  </si>
  <si>
    <t xml:space="preserve">Potrubí HT připojovací DN 40 x 1,8 mm</t>
  </si>
  <si>
    <t xml:space="preserve">721176103R08</t>
  </si>
  <si>
    <t xml:space="preserve">Potrubí HT připojovací DN 50 x 1,8 mm</t>
  </si>
  <si>
    <t xml:space="preserve">721176104R00</t>
  </si>
  <si>
    <t xml:space="preserve">Potrubí HT připojovací DN 70 x 1,9 mm</t>
  </si>
  <si>
    <t xml:space="preserve">721176105R10</t>
  </si>
  <si>
    <t xml:space="preserve">Potrubí HT připojovací DN 100 x 2,7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134R00</t>
  </si>
  <si>
    <t xml:space="preserve">Potrubí HT svodné (ležaté) zavěšené DN 70 x 1,9 mm</t>
  </si>
  <si>
    <t xml:space="preserve">721273200RT3</t>
  </si>
  <si>
    <t xml:space="preserve">Ventilační střešní souprava  souprava větrací hlavice  DN 75/100</t>
  </si>
  <si>
    <t xml:space="preserve">721170909R00</t>
  </si>
  <si>
    <t xml:space="preserve">Oprava potrubí PVC odpadní, vsazení odbočky DN 110 DN 75-110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28656097</t>
  </si>
  <si>
    <t xml:space="preserve">Manžeta protipožární  DN 75-110</t>
  </si>
  <si>
    <t xml:space="preserve">55162150A</t>
  </si>
  <si>
    <t xml:space="preserve">Vtok se zápachovou uzávěrkou DN 32</t>
  </si>
  <si>
    <t xml:space="preserve">28656095</t>
  </si>
  <si>
    <t xml:space="preserve">Protipožární tmel</t>
  </si>
  <si>
    <t xml:space="preserve">721290123R00</t>
  </si>
  <si>
    <t xml:space="preserve">Zkouška těsnosti kanalizace kouřem DN 300</t>
  </si>
  <si>
    <t xml:space="preserve">721140806R00</t>
  </si>
  <si>
    <t xml:space="preserve">Demontáž potrubí litinového  do DN 200</t>
  </si>
  <si>
    <t xml:space="preserve">721290823R00</t>
  </si>
  <si>
    <t xml:space="preserve">Přesun vybouraných hmot - kanalizace, H 12 - 24 m</t>
  </si>
  <si>
    <t xml:space="preserve">998721103R00</t>
  </si>
  <si>
    <t xml:space="preserve">Přesun hmot pro vnitřní kanalizaci, výšky do 24 m</t>
  </si>
  <si>
    <t xml:space="preserve">722130235R00</t>
  </si>
  <si>
    <t xml:space="preserve">Potrubí z trub.závit.pozink.svařovan. 11343,DN 40</t>
  </si>
  <si>
    <t xml:space="preserve">722172411R01</t>
  </si>
  <si>
    <t xml:space="preserve">Potrubí z PPR PN20, D 20x3,4</t>
  </si>
  <si>
    <t xml:space="preserve">722172412R02</t>
  </si>
  <si>
    <t xml:space="preserve">Potrubí z PPR PN20, D 25x4,2</t>
  </si>
  <si>
    <t xml:space="preserve">722172413R03</t>
  </si>
  <si>
    <t xml:space="preserve">Potrubí z PPR PN20, D 32x5,4</t>
  </si>
  <si>
    <t xml:space="preserve">722172414R04</t>
  </si>
  <si>
    <t xml:space="preserve">Potrubí z PPR PN20, D 40x6,7</t>
  </si>
  <si>
    <t xml:space="preserve">722182001RT1</t>
  </si>
  <si>
    <t xml:space="preserve">Montáž izolačních skruží na potrubí přímé DN 20-32 samolepící spoj, rychlouzávěr</t>
  </si>
  <si>
    <t xml:space="preserve">722182004RT1</t>
  </si>
  <si>
    <t xml:space="preserve">Montáž izolačních skruží na potrubí přímé DN 40-50 samolepící spoj, rychlouzávěr</t>
  </si>
  <si>
    <t xml:space="preserve">283771030</t>
  </si>
  <si>
    <t xml:space="preserve">Izolace potrubí návleková 22x9 mm šedočerná</t>
  </si>
  <si>
    <t xml:space="preserve">283771032</t>
  </si>
  <si>
    <t xml:space="preserve">Izolace potrubí návleková 22x20 mm šedočerná</t>
  </si>
  <si>
    <t xml:space="preserve">28377108</t>
  </si>
  <si>
    <t xml:space="preserve">Izolace potrubí návleková 25x9 mm šedočerná</t>
  </si>
  <si>
    <t xml:space="preserve">283771094</t>
  </si>
  <si>
    <t xml:space="preserve">Izolace potrubí návleková 25x25 mm šedočerná</t>
  </si>
  <si>
    <t xml:space="preserve">283771126</t>
  </si>
  <si>
    <t xml:space="preserve">Izolace potrubí návléková 32x9 mm šedočerná</t>
  </si>
  <si>
    <t xml:space="preserve">28377114</t>
  </si>
  <si>
    <t xml:space="preserve">Izolace potrubí návleková  45x9 mm šedočerná</t>
  </si>
  <si>
    <t xml:space="preserve">722259201R00</t>
  </si>
  <si>
    <t xml:space="preserve">Montáž hydrantového systému D25</t>
  </si>
  <si>
    <t xml:space="preserve">722254231RT2</t>
  </si>
  <si>
    <t xml:space="preserve">Hydrantový systém D25 box nerez, průměr 25/30, stálotvará hadice</t>
  </si>
  <si>
    <t xml:space="preserve">722236112R00</t>
  </si>
  <si>
    <t xml:space="preserve">Rohový ventil DN15</t>
  </si>
  <si>
    <t xml:space="preserve">722190401R00</t>
  </si>
  <si>
    <t xml:space="preserve">Vyvedení a upevnění výpustek DN 15</t>
  </si>
  <si>
    <t xml:space="preserve">722235112R00</t>
  </si>
  <si>
    <t xml:space="preserve">Kohout kulový, vnitř.-vnitř.z. DN 20</t>
  </si>
  <si>
    <t xml:space="preserve">722235642R00</t>
  </si>
  <si>
    <t xml:space="preserve">Klapka zpětná vodorovná  DN 20</t>
  </si>
  <si>
    <t xml:space="preserve">734253113R00</t>
  </si>
  <si>
    <t xml:space="preserve">Ventil pojistný DN15</t>
  </si>
  <si>
    <t xml:space="preserve">42213700</t>
  </si>
  <si>
    <t xml:space="preserve">Ventil tlakoměrový zkuš. mosaz</t>
  </si>
  <si>
    <t xml:space="preserve">722131916R00</t>
  </si>
  <si>
    <t xml:space="preserve">Oprava-potrubí ,vsazení odbočky DN40- 50</t>
  </si>
  <si>
    <t xml:space="preserve">722290226R07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98722103R00</t>
  </si>
  <si>
    <t xml:space="preserve">Přesun hmot pro vnitřní vodovod, výšky do 24 m</t>
  </si>
  <si>
    <t xml:space="preserve">725860213R00</t>
  </si>
  <si>
    <t xml:space="preserve">Sifon umyvadlový  DN40</t>
  </si>
  <si>
    <t xml:space="preserve">725860188RT1</t>
  </si>
  <si>
    <t xml:space="preserve">Sifon umyvadlový podomítkový</t>
  </si>
  <si>
    <t xml:space="preserve">725017130R00</t>
  </si>
  <si>
    <t xml:space="preserve">Umyvadlo keramické 60x45cm bílé vč. montáže</t>
  </si>
  <si>
    <t xml:space="preserve">725017131R00</t>
  </si>
  <si>
    <t xml:space="preserve">Umyvadlo keramické pro invalidy 64x55 vč. montáže</t>
  </si>
  <si>
    <t xml:space="preserve">725014121R13</t>
  </si>
  <si>
    <t xml:space="preserve">Klozet závěsný  + sedátko, bílý</t>
  </si>
  <si>
    <t xml:space="preserve">725014131R00</t>
  </si>
  <si>
    <t xml:space="preserve">Klozet závěsný pro tělesně postižené + sedátko, bílý</t>
  </si>
  <si>
    <t xml:space="preserve">725119401R00</t>
  </si>
  <si>
    <t xml:space="preserve">Montáž předstěnových systémů pro zazdění</t>
  </si>
  <si>
    <t xml:space="preserve">28696751</t>
  </si>
  <si>
    <t xml:space="preserve">Modul-WC s ovládáním zepředu komplet</t>
  </si>
  <si>
    <t xml:space="preserve">725016125R11</t>
  </si>
  <si>
    <t xml:space="preserve">Urinál odsávací ovládání autom, bílý</t>
  </si>
  <si>
    <t xml:space="preserve">725829301R18</t>
  </si>
  <si>
    <t xml:space="preserve">Baterie umyv. stojánková  páková vč. montáže</t>
  </si>
  <si>
    <t xml:space="preserve">725829501R00</t>
  </si>
  <si>
    <t xml:space="preserve">Baterie umyvadlová stojánková páková pro tělesně postižené vč. montáže</t>
  </si>
  <si>
    <t xml:space="preserve">725539102R00</t>
  </si>
  <si>
    <t xml:space="preserve">Montáž elektr.ohřívačů, ostatní typy  80 l</t>
  </si>
  <si>
    <t xml:space="preserve">48438700</t>
  </si>
  <si>
    <t xml:space="preserve">Ohřívač zásobníkový nástěnný 80 litrů</t>
  </si>
  <si>
    <t xml:space="preserve">998725103R00</t>
  </si>
  <si>
    <t xml:space="preserve">Přesun hmot pro zařizovací předměty, výšky do 24 m</t>
  </si>
  <si>
    <t xml:space="preserve">721273170R00</t>
  </si>
  <si>
    <t xml:space="preserve">Přivětrávací ventil DN40</t>
  </si>
  <si>
    <t xml:space="preserve">721273150RT1</t>
  </si>
  <si>
    <t xml:space="preserve">Přivětrávací ventil DN50</t>
  </si>
  <si>
    <t xml:space="preserve">722235111R01</t>
  </si>
  <si>
    <t xml:space="preserve">Kohout kulový podomítkový DN 15</t>
  </si>
  <si>
    <t xml:space="preserve">722235112R01</t>
  </si>
  <si>
    <t xml:space="preserve">Kohout kulový podomítkový DN 20</t>
  </si>
  <si>
    <t xml:space="preserve">722235114R01</t>
  </si>
  <si>
    <t xml:space="preserve">Kohout kulový podomítkový DN 25</t>
  </si>
  <si>
    <t xml:space="preserve">725860202R15</t>
  </si>
  <si>
    <t xml:space="preserve">Sifon dřezový DN 50</t>
  </si>
  <si>
    <t xml:space="preserve">Baterie umyv. stojánková  páková na jednu vodu vč. montáže</t>
  </si>
  <si>
    <t xml:space="preserve">POL12_1</t>
  </si>
  <si>
    <t xml:space="preserve">725100002RA0</t>
  </si>
  <si>
    <t xml:space="preserve">Baterie laboratorní stojánková na studenou vodu vč. montáže</t>
  </si>
  <si>
    <t xml:space="preserve">POL2_7</t>
  </si>
  <si>
    <t xml:space="preserve">713362023T00</t>
  </si>
  <si>
    <t xml:space="preserve">Izolace návleková pěnová 22/9</t>
  </si>
  <si>
    <t xml:space="preserve">713362054T00</t>
  </si>
  <si>
    <t xml:space="preserve">Izolace návleková pěnová 28/13</t>
  </si>
  <si>
    <t xml:space="preserve">713362085T00</t>
  </si>
  <si>
    <t xml:space="preserve">Izolace návleková pěnová 35/20</t>
  </si>
  <si>
    <t xml:space="preserve">63143082R</t>
  </si>
  <si>
    <t xml:space="preserve">Pouzdro potrubní minerální   AluR 34/30 mm</t>
  </si>
  <si>
    <t xml:space="preserve">63143114R</t>
  </si>
  <si>
    <t xml:space="preserve">Pouzdro potrubní minerální  AluR 49/40 mm</t>
  </si>
  <si>
    <t xml:space="preserve">713591162T00</t>
  </si>
  <si>
    <t xml:space="preserve">Montáž izolace potrubí DN15-DN50</t>
  </si>
  <si>
    <t xml:space="preserve">722134500T00</t>
  </si>
  <si>
    <t xml:space="preserve">Protipožární průchodka  - tmel, dodávka a montáž</t>
  </si>
  <si>
    <t xml:space="preserve">732431195T00</t>
  </si>
  <si>
    <t xml:space="preserve">Čerpadlo  elektronické DN32 Qmin=2,5m3/h, hmin=4m 230V, dodávka a montáž</t>
  </si>
  <si>
    <t xml:space="preserve">733111126R00</t>
  </si>
  <si>
    <t xml:space="preserve">Potrubí závit. bezešvé běžné níz./středotl.,DN 32, dodávka+montáž</t>
  </si>
  <si>
    <t xml:space="preserve">733111127R00</t>
  </si>
  <si>
    <t xml:space="preserve">Potrubí závit. bezešvé běžné níz./středotl.,DN 40, dodávka+montáž</t>
  </si>
  <si>
    <t xml:space="preserve">733113113R00</t>
  </si>
  <si>
    <t xml:space="preserve">Příplatek za zhotovení přípojky DN 15</t>
  </si>
  <si>
    <t xml:space="preserve">733191927R00</t>
  </si>
  <si>
    <t xml:space="preserve">Navaření odbočky na potrubí,DN odbočky 40</t>
  </si>
  <si>
    <t xml:space="preserve">733414004T00</t>
  </si>
  <si>
    <t xml:space="preserve">Potrubí PE-Xa 20x2 dodávka + montáž</t>
  </si>
  <si>
    <t xml:space="preserve">BM</t>
  </si>
  <si>
    <t xml:space="preserve">733414005T00</t>
  </si>
  <si>
    <t xml:space="preserve">potrubí PE-Xa 25x2,3    dodávka + montáž</t>
  </si>
  <si>
    <t xml:space="preserve">bm</t>
  </si>
  <si>
    <t xml:space="preserve">733414006T00</t>
  </si>
  <si>
    <t xml:space="preserve">potrubí Pe-Xa 32x2,9 dodávka + montáž</t>
  </si>
  <si>
    <t xml:space="preserve">733414054T00</t>
  </si>
  <si>
    <t xml:space="preserve">násuvná objímka 20x2 dodávka + montáž</t>
  </si>
  <si>
    <t xml:space="preserve">733414055T00</t>
  </si>
  <si>
    <t xml:space="preserve">násuvná objímka 25x2,3 dodávka + montáž</t>
  </si>
  <si>
    <t xml:space="preserve">733414056T00</t>
  </si>
  <si>
    <t xml:space="preserve">násuvná objímka 32x2,9 dodávka + montáž</t>
  </si>
  <si>
    <t xml:space="preserve">733414074T00</t>
  </si>
  <si>
    <t xml:space="preserve">spojka 20/20, systémová k potrubí PE-Xa,  dodávka+montáž</t>
  </si>
  <si>
    <t xml:space="preserve">733414075T00</t>
  </si>
  <si>
    <t xml:space="preserve">spojka 25/25, systémová k potrubí PE-Xa,  dodávka+montáž</t>
  </si>
  <si>
    <t xml:space="preserve">733414103T00</t>
  </si>
  <si>
    <t xml:space="preserve">redukce 25/20, systémová k potrubí PE-Xa,  dodávka+montáž</t>
  </si>
  <si>
    <t xml:space="preserve">733414104T00</t>
  </si>
  <si>
    <t xml:space="preserve">redukce 32/25 systémová k potrubí PE-Xa,  dodávka+montáž</t>
  </si>
  <si>
    <t xml:space="preserve">733414128T00</t>
  </si>
  <si>
    <t xml:space="preserve">přechod ocel/PE-Xa  s vněj.  záv. 32 X 1 1/4,systémový k potrubí PE-Xa,  dodávka+montáž</t>
  </si>
  <si>
    <t xml:space="preserve">733414174T00</t>
  </si>
  <si>
    <t xml:space="preserve">dvojhák pro uchycení potrubí PE-Xa k podlaze, dodávka + montáž</t>
  </si>
  <si>
    <t xml:space="preserve">733414331T00</t>
  </si>
  <si>
    <t xml:space="preserve">T-kus 20/20/20, systémový k potrubí PE-Xa,  dodávka+montáž</t>
  </si>
  <si>
    <t xml:space="preserve">733414333T00</t>
  </si>
  <si>
    <t xml:space="preserve">T-kus pozink. 32/32/32 systémový k potrubí PE-Xa,  dodávka+montáž</t>
  </si>
  <si>
    <t xml:space="preserve">733414336T00</t>
  </si>
  <si>
    <t xml:space="preserve">T-kus 25/20/25,systémový k potrubí PE-Xa,  dodávka+montáž</t>
  </si>
  <si>
    <t xml:space="preserve">733414337T00</t>
  </si>
  <si>
    <t xml:space="preserve">T-kus pozink.32/20/32 systémový k potrubí PE-Xa,  dodávka+montáž</t>
  </si>
  <si>
    <t xml:space="preserve">733414381T00</t>
  </si>
  <si>
    <t xml:space="preserve">koleno 90° 20/20, systémové k potrubí PE-Xa,  dodávka+montáž</t>
  </si>
  <si>
    <t xml:space="preserve">733414403T00</t>
  </si>
  <si>
    <t xml:space="preserve">kolenová přip. garnitura L 20/250 k tělesu, systémová k potrubí PE-Xa,  dodávka+montáž</t>
  </si>
  <si>
    <t xml:space="preserve">734050039T00</t>
  </si>
  <si>
    <t xml:space="preserve">KULOVÝ KOHOUT 6/4" VODA FF PÁKA VNITŘNÍXVNITŘNÍ, dodávka + montáž</t>
  </si>
  <si>
    <t xml:space="preserve">734050083T00</t>
  </si>
  <si>
    <t xml:space="preserve">VYPOUŠTĚCÍ KOHOUT 1/2", dodávka + montáž</t>
  </si>
  <si>
    <t xml:space="preserve">734050091T00</t>
  </si>
  <si>
    <t xml:space="preserve">VENTIL automatický odvzdušňovací  1/2", dodávka + montáž</t>
  </si>
  <si>
    <t xml:space="preserve">734135006T00</t>
  </si>
  <si>
    <t xml:space="preserve">Ventil pojistný 1"/5/4  3,5 bar, dodávka + montáž</t>
  </si>
  <si>
    <t xml:space="preserve">734200823R00</t>
  </si>
  <si>
    <t xml:space="preserve">Demontáž armatur se 2závity do G 6/4</t>
  </si>
  <si>
    <t xml:space="preserve">734261171T00</t>
  </si>
  <si>
    <t xml:space="preserve">Šroubení k čerpadlu 5/4, dodávka + montáž</t>
  </si>
  <si>
    <t xml:space="preserve">734295253T00</t>
  </si>
  <si>
    <t xml:space="preserve">3 cestný směšovací ventil DN 32, kv=16, dodávka + montáž</t>
  </si>
  <si>
    <t xml:space="preserve">734295295T00</t>
  </si>
  <si>
    <t xml:space="preserve">Servopohon 6NM, dodávka + montáž</t>
  </si>
  <si>
    <t xml:space="preserve">734410105T00</t>
  </si>
  <si>
    <t xml:space="preserve">Teplomer 0+120°C, 63/100 mm, dodávka + montáž</t>
  </si>
  <si>
    <t xml:space="preserve">734421085T00</t>
  </si>
  <si>
    <t xml:space="preserve">Manometr 0-350 kPa spodní, dodávka + montáž</t>
  </si>
  <si>
    <t xml:space="preserve">734421110T00</t>
  </si>
  <si>
    <t xml:space="preserve">Manometrický kohout 3cestný, dodávka + montáž</t>
  </si>
  <si>
    <t xml:space="preserve">734481004T00</t>
  </si>
  <si>
    <t xml:space="preserve">FILTR 6/4" ZÁVITOVÝ, dodávka + montáž</t>
  </si>
  <si>
    <t xml:space="preserve">734510104T00</t>
  </si>
  <si>
    <t xml:space="preserve">Zpětná klapka 6/4, dodávka + montáž</t>
  </si>
  <si>
    <t xml:space="preserve">734530303T00</t>
  </si>
  <si>
    <t xml:space="preserve">Připojovací šroubení pro tělesa VK DN15 rohové, dodávka + montáž</t>
  </si>
  <si>
    <t xml:space="preserve">735111815T00</t>
  </si>
  <si>
    <t xml:space="preserve">Montáž radiátoru</t>
  </si>
  <si>
    <t xml:space="preserve">735131400T00</t>
  </si>
  <si>
    <t xml:space="preserve">Radiátor hliníkový-připojení pravé rohové 4čl. 500/80/323</t>
  </si>
  <si>
    <t xml:space="preserve">735131401T00</t>
  </si>
  <si>
    <t xml:space="preserve">Radiátor hliníkový-připojení pravé rohové 6čl. 500/80/486</t>
  </si>
  <si>
    <t xml:space="preserve">735131402T00</t>
  </si>
  <si>
    <t xml:space="preserve">Radiátor hliníkový-připojení pravé rohové 8čl. 500/80/647</t>
  </si>
  <si>
    <t xml:space="preserve">735131403T00</t>
  </si>
  <si>
    <t xml:space="preserve">Radiátor hliníkový-připojení pravé rohové 10čl. 500/80/809</t>
  </si>
  <si>
    <t xml:space="preserve">735131404T00</t>
  </si>
  <si>
    <t xml:space="preserve">Radiátor hliníkový-připojení pravé rohové 12čl. 500/80/971</t>
  </si>
  <si>
    <t xml:space="preserve">735131405T00</t>
  </si>
  <si>
    <t xml:space="preserve">Radiátor hliníkový-připojení pravé rohové 14čl. 500/80/1133</t>
  </si>
  <si>
    <t xml:space="preserve">735131406T00</t>
  </si>
  <si>
    <t xml:space="preserve">Radiátor hliníkový-připojení pravé rohové 16čl. 500/80/1295</t>
  </si>
  <si>
    <t xml:space="preserve">735131407T00</t>
  </si>
  <si>
    <t xml:space="preserve">Radiátor hliníkový-připojení pravé rohové 18čl. 500/80/1457</t>
  </si>
  <si>
    <t xml:space="preserve">735131408T00</t>
  </si>
  <si>
    <t xml:space="preserve">Radiátor hliníkový-připojení pravé rohové 20čl. 500/80/1619</t>
  </si>
  <si>
    <t xml:space="preserve">735131450T00</t>
  </si>
  <si>
    <t xml:space="preserve">Montážní balíček, dodávka + montáž</t>
  </si>
  <si>
    <t xml:space="preserve">735131460T00</t>
  </si>
  <si>
    <t xml:space="preserve">Bezpečnostní fixace držáku těles proti nadzvednutí, dodávka + montáž</t>
  </si>
  <si>
    <t xml:space="preserve">735131461T00</t>
  </si>
  <si>
    <t xml:space="preserve">Samosvorné napojení na Cu trubky 15mm, dodávka + montáž</t>
  </si>
  <si>
    <t xml:space="preserve">735131462T00</t>
  </si>
  <si>
    <t xml:space="preserve">Termostatická hlavice, dodávka + montáž</t>
  </si>
  <si>
    <t xml:space="preserve">735131463T00</t>
  </si>
  <si>
    <t xml:space="preserve">Ochrana proti odcizení pro termohlavice, dodávka + montáž</t>
  </si>
  <si>
    <t xml:space="preserve">767101005T00</t>
  </si>
  <si>
    <t xml:space="preserve">OBJÍMKA   5/4" VČETNĚ HMOŽDINKY 12 NYLON, dodávka + montáž</t>
  </si>
  <si>
    <t xml:space="preserve">767101006T00</t>
  </si>
  <si>
    <t xml:space="preserve">OBJÍMKA  6/4" VČETNĚ HMOŽDINKY 12 NYLON, dodávka + montáž</t>
  </si>
  <si>
    <t xml:space="preserve">767102001T00</t>
  </si>
  <si>
    <t xml:space="preserve">Konzola nosníková pozink. 30x30mm- dl. 250mm, dodávka + montáž</t>
  </si>
  <si>
    <t xml:space="preserve">78010100T00</t>
  </si>
  <si>
    <t xml:space="preserve">Ekvitermní regulace pro jednu směšovanou větev autonomní, dodávka + montáž</t>
  </si>
  <si>
    <t xml:space="preserve">780101001T00</t>
  </si>
  <si>
    <t xml:space="preserve">Svorkovnice, dodávka + montáž</t>
  </si>
  <si>
    <t xml:space="preserve">780101010T00</t>
  </si>
  <si>
    <t xml:space="preserve">Čidlo venkovní teploty, dodávka + montáž</t>
  </si>
  <si>
    <t xml:space="preserve">780101011T00</t>
  </si>
  <si>
    <t xml:space="preserve">Příložný snímač teploty, dodávka + montáž</t>
  </si>
  <si>
    <t xml:space="preserve">780101012T00</t>
  </si>
  <si>
    <t xml:space="preserve">Revize elektro</t>
  </si>
  <si>
    <t xml:space="preserve">780101013T00</t>
  </si>
  <si>
    <t xml:space="preserve">Spuštění a zaškolení</t>
  </si>
  <si>
    <t xml:space="preserve">780101030T00</t>
  </si>
  <si>
    <t xml:space="preserve">Kabel silový  3x1.5, pevně, dodávka + montáž</t>
  </si>
  <si>
    <t xml:space="preserve">780101031T00</t>
  </si>
  <si>
    <t xml:space="preserve">Kabel silový  4x1.5, pevně, dodávka + montáž</t>
  </si>
  <si>
    <t xml:space="preserve">780101035T00</t>
  </si>
  <si>
    <t xml:space="preserve">Kabel stíněný  2x1mm, pevně, dodávka + montáž</t>
  </si>
  <si>
    <t xml:space="preserve">78000000T00</t>
  </si>
  <si>
    <t xml:space="preserve">Elektroinstalace, MaR</t>
  </si>
  <si>
    <t xml:space="preserve">780101036T00</t>
  </si>
  <si>
    <t xml:space="preserve">Lišta vkládací   24x22, dodávka + montáž</t>
  </si>
  <si>
    <t xml:space="preserve">780101037T00</t>
  </si>
  <si>
    <t xml:space="preserve">Lišta elektroinstalační L40, dodávka + montáž</t>
  </si>
  <si>
    <t xml:space="preserve">780101039T00</t>
  </si>
  <si>
    <t xml:space="preserve">Podružný materiál, dodávka + montáž</t>
  </si>
  <si>
    <t xml:space="preserve">783425350R00</t>
  </si>
  <si>
    <t xml:space="preserve">Nátěr syntet. potrubí do DN 100 mm Z +2x +1x email, dodávka + montáž</t>
  </si>
  <si>
    <t xml:space="preserve">103T00</t>
  </si>
  <si>
    <t xml:space="preserve">zkouška těsnosti ústředního vytápění</t>
  </si>
  <si>
    <t xml:space="preserve">hod</t>
  </si>
  <si>
    <t xml:space="preserve">916T00</t>
  </si>
  <si>
    <t xml:space="preserve">Topná zkouška</t>
  </si>
  <si>
    <t xml:space="preserve">120T00</t>
  </si>
  <si>
    <t xml:space="preserve">Vypuštění systému vytápění</t>
  </si>
  <si>
    <t xml:space="preserve">121T00</t>
  </si>
  <si>
    <t xml:space="preserve">Napuštění systému vytápění</t>
  </si>
  <si>
    <t xml:space="preserve">980002T00</t>
  </si>
  <si>
    <t xml:space="preserve">Dřevěné výměny pro uchycení otopných těles na SDK příčky</t>
  </si>
  <si>
    <t xml:space="preserve">922T00</t>
  </si>
  <si>
    <t xml:space="preserve">Vyregulování systému</t>
  </si>
  <si>
    <t xml:space="preserve">970001T00</t>
  </si>
  <si>
    <t xml:space="preserve">Napojení na stávající zařízení - kotlena</t>
  </si>
  <si>
    <t xml:space="preserve">955T00</t>
  </si>
  <si>
    <t xml:space="preserve">Sekání</t>
  </si>
  <si>
    <t xml:space="preserve">605T1</t>
  </si>
  <si>
    <t xml:space="preserve">Sekání průrazů do DN130</t>
  </si>
  <si>
    <t xml:space="preserve">971038451R00</t>
  </si>
  <si>
    <t xml:space="preserve">Vybourání otvorů cihly duté pl. 0,25 m2, tl. 45 cm</t>
  </si>
  <si>
    <t xml:space="preserve">623T00</t>
  </si>
  <si>
    <t xml:space="preserve">Likvidace odpadu - odvoz kontejneru</t>
  </si>
  <si>
    <t xml:space="preserve">VRN8</t>
  </si>
  <si>
    <t xml:space="preserve">Projekt skutečného provedení</t>
  </si>
  <si>
    <t xml:space="preserve">1.10 </t>
  </si>
  <si>
    <t xml:space="preserve">Žaluziová klapka (na fasádu) DN 200 mm; rám a lamely z plastu, šedá barva</t>
  </si>
  <si>
    <t xml:space="preserve">1.40 </t>
  </si>
  <si>
    <t xml:space="preserve">Odvodní plastový talířový ventil včetně zděře DN 80 mm</t>
  </si>
  <si>
    <t xml:space="preserve">1.41 </t>
  </si>
  <si>
    <t xml:space="preserve">Odvodní plastový talířový ventil včetně zděře DN 125 mm</t>
  </si>
  <si>
    <t xml:space="preserve">1.50 </t>
  </si>
  <si>
    <t xml:space="preserve">Hlukově izolovaná flexibilní ohebná Al hadice DN 200 mm</t>
  </si>
  <si>
    <t xml:space="preserve">m     </t>
  </si>
  <si>
    <t xml:space="preserve">1.51 </t>
  </si>
  <si>
    <t xml:space="preserve">Hlukově izolovaná flexibilní ohebná Al hadice DN 160 mm</t>
  </si>
  <si>
    <t xml:space="preserve">1.70 </t>
  </si>
  <si>
    <t xml:space="preserve">Potrubí kruhové Spiro O200 mm, 10% tvarovek vč. spojek</t>
  </si>
  <si>
    <t xml:space="preserve">Pol__8</t>
  </si>
  <si>
    <t xml:space="preserve">Potrubí kruhové Spiro do O160 mm, 10% tvarovek vč. spojek</t>
  </si>
  <si>
    <t xml:space="preserve">Pol__9</t>
  </si>
  <si>
    <t xml:space="preserve">Montážní, těsnící a spojovací  materiál</t>
  </si>
  <si>
    <t xml:space="preserve">Pol__10</t>
  </si>
  <si>
    <t xml:space="preserve">Demontáž z původního umístění, vyčištění a opětovná montáž žaluziových klapek na novou pozici</t>
  </si>
  <si>
    <t xml:space="preserve">2.01a </t>
  </si>
  <si>
    <t xml:space="preserve">Odvodní radiální (diagonální) ventilátor pro kruhové potrubí 370 m3/hod; dpext = 250 Pa; P = 0,12 kW, ; I = 0,5 A; 230 V   … vyšší otáčky</t>
  </si>
  <si>
    <t xml:space="preserve">včetně: : </t>
  </si>
  <si>
    <t xml:space="preserve">- doběhové relé : </t>
  </si>
  <si>
    <t xml:space="preserve">- Ovládání řeší profese SI. : </t>
  </si>
  <si>
    <t xml:space="preserve">2.01b </t>
  </si>
  <si>
    <t xml:space="preserve">Odvodní radiální (diagonální) ventilátor pro kruhové potrubí 470 m3/hod; dpext = 260 Pa; P = 0,12 kW, ; I = 0,5 A; 230 V   … vyšší otáčky</t>
  </si>
  <si>
    <t xml:space="preserve">2.10 </t>
  </si>
  <si>
    <t xml:space="preserve">2.40 </t>
  </si>
  <si>
    <t xml:space="preserve">Odvodní plastový talířový ventil včetně zděře DN 160 mm</t>
  </si>
  <si>
    <t xml:space="preserve">2.41 </t>
  </si>
  <si>
    <t xml:space="preserve">2.42 </t>
  </si>
  <si>
    <t xml:space="preserve">2.50 </t>
  </si>
  <si>
    <t xml:space="preserve">2.51 </t>
  </si>
  <si>
    <t xml:space="preserve">Flexibilní ohebná Al hadice DN 160 mm</t>
  </si>
  <si>
    <t xml:space="preserve">2.52 </t>
  </si>
  <si>
    <t xml:space="preserve">Flexibilní ohebná Al hadice DN 125 mm</t>
  </si>
  <si>
    <t xml:space="preserve">2.53 </t>
  </si>
  <si>
    <t xml:space="preserve">Flexibilní ohebná Al hadice DN 80 mm</t>
  </si>
  <si>
    <t xml:space="preserve">2.70 </t>
  </si>
  <si>
    <t xml:space="preserve">Potrubí kruhové Spiro do O200 mm, 50% tvarovek vč. spojek</t>
  </si>
  <si>
    <t xml:space="preserve">Pol__23</t>
  </si>
  <si>
    <t xml:space="preserve">sada</t>
  </si>
  <si>
    <t xml:space="preserve">3.01 </t>
  </si>
  <si>
    <t xml:space="preserve">Radiální ventilátor nízkotlaký 14 000 m3/hod; dpext min = 400 Pa; P = 5,5 kW; I = 12,8 A; 3N 690/400, V</t>
  </si>
  <si>
    <t xml:space="preserve">- regulátor otáček (FM) : </t>
  </si>
  <si>
    <t xml:space="preserve">- pružné manžety : </t>
  </si>
  <si>
    <t xml:space="preserve">- podstavná deska : </t>
  </si>
  <si>
    <t xml:space="preserve">- antivibrační podložky : </t>
  </si>
  <si>
    <t xml:space="preserve">- Spouštění větrání CHÚC - UPS. : </t>
  </si>
  <si>
    <t xml:space="preserve">3.10 </t>
  </si>
  <si>
    <t xml:space="preserve">Protidešťová žaluzie, se sítem proti hmyzu, bez nátěru 1300x1000 mm</t>
  </si>
  <si>
    <t xml:space="preserve">3.20 </t>
  </si>
  <si>
    <t xml:space="preserve">Regulační klapka se servopohonem, s nastavitelným dorazem 650x800 mm</t>
  </si>
  <si>
    <t xml:space="preserve">3.40 </t>
  </si>
  <si>
    <t xml:space="preserve">Přívodní síto (z tahokovu), volná plocha 88% 800x1600 mm</t>
  </si>
  <si>
    <t xml:space="preserve">3.60 </t>
  </si>
  <si>
    <t xml:space="preserve">Potrubí čtyřhranné sk. I - pozinkovaný plech včetně 40% tvarovek</t>
  </si>
  <si>
    <t xml:space="preserve">Poznámka: : </t>
  </si>
  <si>
    <t xml:space="preserve">- Sání vzduchu bude z anglického dvorku. : </t>
  </si>
  <si>
    <t xml:space="preserve">- Výfuk vzduchu z CHÚC zabezpečuje stavba - střešními okny. : </t>
  </si>
  <si>
    <t xml:space="preserve">90</t>
  </si>
  <si>
    <t xml:space="preserve">3.61</t>
  </si>
  <si>
    <t xml:space="preserve">Protipožární izolace tl. 40 mm, požární odolnost dle PBŘ, včetně oplechování</t>
  </si>
  <si>
    <t xml:space="preserve">Pol__28</t>
  </si>
  <si>
    <t xml:space="preserve">4.10 </t>
  </si>
  <si>
    <t xml:space="preserve">Protidešťová žaluzie, se sítem proti hmyzu 500x500 mm</t>
  </si>
  <si>
    <t xml:space="preserve">4.11 </t>
  </si>
  <si>
    <t xml:space="preserve">Výfuková hlavice DN 250 mm</t>
  </si>
  <si>
    <t xml:space="preserve">4.70 </t>
  </si>
  <si>
    <t xml:space="preserve">Potrubí kruhové Spiro do O250 mm, 30% tvarovek vč. spojek</t>
  </si>
  <si>
    <t xml:space="preserve">Pol__32</t>
  </si>
  <si>
    <t xml:space="preserve">- Digestoře budou mít vlastní ventilátory (neřeší profese vzt). Dimenze vzt potrubí budou upřesněny při realizaci dle dodaných digestoří : </t>
  </si>
  <si>
    <t xml:space="preserve"> (v průběhu zpracování prováděcí PD nebyla investorem vybrána konkrétní zařízení). : 1</t>
  </si>
  <si>
    <t xml:space="preserve">5.01 </t>
  </si>
  <si>
    <t xml:space="preserve">Radiální ventilátor pro kruhové potrubí 1000 m3/hod; dpext = 80 Pa; P = 0,18 kW; I = 0,8 A; 230 V</t>
  </si>
  <si>
    <t xml:space="preserve">- Spouštění / vypnutí větrání  - řeší profese SI. : </t>
  </si>
  <si>
    <t xml:space="preserve">5.10 </t>
  </si>
  <si>
    <t xml:space="preserve">Žaluziová klapka (na fasádu) DN 250 mm; rám a lamely z plastu, šedá barva</t>
  </si>
  <si>
    <t xml:space="preserve">5.40 </t>
  </si>
  <si>
    <t xml:space="preserve">Ochranné síto na potrubí DN 250 mm</t>
  </si>
  <si>
    <t xml:space="preserve">5.70 </t>
  </si>
  <si>
    <t xml:space="preserve">Potrubí kruhové Spiro O250 mm, 10% tvarovek vč. spojek</t>
  </si>
  <si>
    <t xml:space="preserve">- Hygienické větrání místnosti - okny. : </t>
  </si>
  <si>
    <t xml:space="preserve">- Nárazové provětrání v případě potřeby - nuceně (přívod oknem, odvod ventilátorem). : </t>
  </si>
  <si>
    <t xml:space="preserve">Pol__36</t>
  </si>
  <si>
    <t xml:space="preserve">- Hygienické větrání místnosti - okny. : 1</t>
  </si>
  <si>
    <t xml:space="preserve">6.01 </t>
  </si>
  <si>
    <t xml:space="preserve">Radiální ventilátor pro kruhové potrubí 100 m3/hod; dpext = 120 Pa; P = 0,48 kW; I = 0,22 A; 230 V</t>
  </si>
  <si>
    <t xml:space="preserve">6.10 </t>
  </si>
  <si>
    <t xml:space="preserve">Výfuková hlavice DN 100 mm</t>
  </si>
  <si>
    <t xml:space="preserve">6.40 </t>
  </si>
  <si>
    <t xml:space="preserve">Ochranné síto na potrubí DN 100 mm</t>
  </si>
  <si>
    <t xml:space="preserve">6.70 </t>
  </si>
  <si>
    <t xml:space="preserve">Potrubí kruhové Spiro O100 mm, 10% tvarovek vč. spojek</t>
  </si>
  <si>
    <t xml:space="preserve">Pol__42</t>
  </si>
  <si>
    <t xml:space="preserve">7.01 </t>
  </si>
  <si>
    <t xml:space="preserve">Úsporný axiální ventilátor s těmito minimálními technickými parametry: 40m3/hod, dp = 40 Pa, P = 5 W, U = 230V. </t>
  </si>
  <si>
    <t xml:space="preserve">7.10 </t>
  </si>
  <si>
    <t xml:space="preserve">Výfuková/sací hlavice DN 100 mm</t>
  </si>
  <si>
    <t xml:space="preserve">7.70 </t>
  </si>
  <si>
    <t xml:space="preserve">Pol__46</t>
  </si>
  <si>
    <t xml:space="preserve">8.01 </t>
  </si>
  <si>
    <t xml:space="preserve">Radiální ventilátor pro kruhové potrubí 40 m3/hod; dpext = 170 Pa; P = 0,048 kW; 230 V</t>
  </si>
  <si>
    <t xml:space="preserve">8.30 </t>
  </si>
  <si>
    <t xml:space="preserve">Požární stěnový uzávěr (provedení uzávěru - dle požadavků PBŘ) 200x215 mm</t>
  </si>
  <si>
    <t xml:space="preserve">8.40 </t>
  </si>
  <si>
    <t xml:space="preserve">Sací ochranná mřížka DN 100 mm</t>
  </si>
  <si>
    <t xml:space="preserve">8.70 </t>
  </si>
  <si>
    <t xml:space="preserve">Pol__51</t>
  </si>
  <si>
    <t xml:space="preserve">- Výfuk vzduchu z místnosti bude zaústěn do volného nevyužívaného komínového průduchu. Stavba prověří stav komínových průduchů. : </t>
  </si>
  <si>
    <t xml:space="preserve">9.01 </t>
  </si>
  <si>
    <t xml:space="preserve">Split systém (venkovní jednotka + vnitřní nástěnná jednotka), s inverterem Qch max = 1 kW; P = 0,5/0, ,7 kW (při Qch = 2 kW); Inom = 3,5 A, 230 V</t>
  </si>
  <si>
    <t xml:space="preserve">- ovladač (automatické spouštění split systému při požadavku na chlazení prostoru dle nastavené vnitřní teploty) : </t>
  </si>
  <si>
    <t xml:space="preserve">Požadavek: : </t>
  </si>
  <si>
    <t xml:space="preserve">- celoroční provoz : </t>
  </si>
  <si>
    <t xml:space="preserve">- ovládání autonomní : </t>
  </si>
  <si>
    <t xml:space="preserve">Pol__49</t>
  </si>
  <si>
    <t xml:space="preserve">Cu-potrubí včetně izolace a kabeláže, chladiva</t>
  </si>
  <si>
    <t xml:space="preserve">Pol__50</t>
  </si>
  <si>
    <t xml:space="preserve">Čerpadlo kondenzátu</t>
  </si>
  <si>
    <t xml:space="preserve">Kabeláž (propojení chlad. jednotky s nástěnným ovladačem)</t>
  </si>
  <si>
    <t xml:space="preserve">Pol__52</t>
  </si>
  <si>
    <t xml:space="preserve">Kontrola těsnosti</t>
  </si>
  <si>
    <t xml:space="preserve">Pol__53</t>
  </si>
  <si>
    <t xml:space="preserve">Evidenční kniha</t>
  </si>
  <si>
    <t xml:space="preserve">Pol__54</t>
  </si>
  <si>
    <t xml:space="preserve">- Rám pod kondezační jednotku - dodávka stavby. : </t>
  </si>
  <si>
    <t xml:space="preserve">Pol__55</t>
  </si>
  <si>
    <t xml:space="preserve">Práce ve výškách</t>
  </si>
  <si>
    <t xml:space="preserve">Pol__56</t>
  </si>
  <si>
    <t xml:space="preserve">Projekt skutečného provedení (cena uvedena v Rekapitulaci vzt)</t>
  </si>
  <si>
    <t xml:space="preserve">Pol__57</t>
  </si>
  <si>
    <t xml:space="preserve">Komplexní vyzkoušení  (cena uvedena v Rekapitulaci vzt)</t>
  </si>
  <si>
    <t xml:space="preserve">Pol__58</t>
  </si>
  <si>
    <t xml:space="preserve">Zaregulování zařízení  (cena uvedena v Rekapitulaci vzt)</t>
  </si>
  <si>
    <t xml:space="preserve">Pol__59</t>
  </si>
  <si>
    <t xml:space="preserve">Zaškolení obsluhy (cena uvedena v Rekapitulaci vzt)</t>
  </si>
  <si>
    <t xml:space="preserve">1.01 </t>
  </si>
  <si>
    <t xml:space="preserve">Zvukově izolovaný radiální potrubní ventilátor pro kruh. potrubí max. 1500 m3/hod; dp ext max = 300, Pa; P = 780 W; I = 3,2 A; 230 V</t>
  </si>
  <si>
    <t xml:space="preserve">1.20 </t>
  </si>
  <si>
    <t xml:space="preserve">Zpětná klapka kruhová DN 315 mm</t>
  </si>
  <si>
    <t xml:space="preserve">Pol__62</t>
  </si>
  <si>
    <t xml:space="preserve">Regulátor otáček (regulace otáček, zapnutí/vypnutí)</t>
  </si>
  <si>
    <t xml:space="preserve">Pol__63</t>
  </si>
  <si>
    <t xml:space="preserve">Kabeláž</t>
  </si>
  <si>
    <t xml:space="preserve">Potrubí kruhové Spiro do O315 mm, 100% tvarovek vč. spojek</t>
  </si>
  <si>
    <t xml:space="preserve">Pol__69</t>
  </si>
  <si>
    <t xml:space="preserve">spínač 1.pól. P.OM.</t>
  </si>
  <si>
    <t xml:space="preserve">spínač 1.pól.se sig. P.OM.</t>
  </si>
  <si>
    <t xml:space="preserve">spínač sériový P.OM</t>
  </si>
  <si>
    <t xml:space="preserve">spínač č.6 P.OM</t>
  </si>
  <si>
    <t xml:space="preserve">spínač č.6+6 P.OM</t>
  </si>
  <si>
    <t xml:space="preserve">tlačítko 1/0 P.OM</t>
  </si>
  <si>
    <t xml:space="preserve">přepínač křížový P.OM</t>
  </si>
  <si>
    <t xml:space="preserve">8</t>
  </si>
  <si>
    <t xml:space="preserve">spínač žaluziový P.OM</t>
  </si>
  <si>
    <t xml:space="preserve">pohyb.IR čidlo IP20</t>
  </si>
  <si>
    <t xml:space="preserve">10</t>
  </si>
  <si>
    <t xml:space="preserve">zásuvka 16A P.OM</t>
  </si>
  <si>
    <t xml:space="preserve">11</t>
  </si>
  <si>
    <t xml:space="preserve">zásuvka 16A 45x45   spřepěť.modulem  do žlabu</t>
  </si>
  <si>
    <t xml:space="preserve">12</t>
  </si>
  <si>
    <t xml:space="preserve">zásuvka 16A 45x45   do žlabu</t>
  </si>
  <si>
    <t xml:space="preserve">13</t>
  </si>
  <si>
    <t xml:space="preserve">spínač 1.pól. VDT IP44</t>
  </si>
  <si>
    <t xml:space="preserve">14</t>
  </si>
  <si>
    <t xml:space="preserve">zásuvka 16A VDT IP55</t>
  </si>
  <si>
    <t xml:space="preserve">15</t>
  </si>
  <si>
    <t xml:space="preserve">kabelový vývod sodlehčovačem tahu + svorkovnice   p.om.  7744 47</t>
  </si>
  <si>
    <t xml:space="preserve">16</t>
  </si>
  <si>
    <t xml:space="preserve">sporáková přípojka 400V/16A p.om.</t>
  </si>
  <si>
    <t xml:space="preserve">17</t>
  </si>
  <si>
    <t xml:space="preserve">krabice přístrojová p.om.</t>
  </si>
  <si>
    <t xml:space="preserve">krabice přístrojová panel.</t>
  </si>
  <si>
    <t xml:space="preserve">19</t>
  </si>
  <si>
    <t xml:space="preserve">krabice KR68</t>
  </si>
  <si>
    <t xml:space="preserve">krabice KR97</t>
  </si>
  <si>
    <t xml:space="preserve">21</t>
  </si>
  <si>
    <t xml:space="preserve">krabice KO125</t>
  </si>
  <si>
    <t xml:space="preserve">22</t>
  </si>
  <si>
    <t xml:space="preserve">krabice KU68</t>
  </si>
  <si>
    <t xml:space="preserve">23</t>
  </si>
  <si>
    <t xml:space="preserve">krabice KU68 HF/1903</t>
  </si>
  <si>
    <t xml:space="preserve">24</t>
  </si>
  <si>
    <t xml:space="preserve">krabice Acidur P16</t>
  </si>
  <si>
    <t xml:space="preserve">25</t>
  </si>
  <si>
    <t xml:space="preserve">krabice Acidur P21</t>
  </si>
  <si>
    <t xml:space="preserve">26</t>
  </si>
  <si>
    <t xml:space="preserve">Přípojnice pospojování (KO125E + svorkovnice)</t>
  </si>
  <si>
    <t xml:space="preserve">27</t>
  </si>
  <si>
    <t xml:space="preserve">Tlačítko pod sklem + náhr.sklo</t>
  </si>
  <si>
    <t xml:space="preserve">28</t>
  </si>
  <si>
    <t xml:space="preserve">Ovladač tlačítkový hřib. vPH</t>
  </si>
  <si>
    <t xml:space="preserve">29</t>
  </si>
  <si>
    <t xml:space="preserve">Svorka Bernard</t>
  </si>
  <si>
    <t xml:space="preserve">30</t>
  </si>
  <si>
    <t xml:space="preserve">Čas.relé SMR-T</t>
  </si>
  <si>
    <t xml:space="preserve">31</t>
  </si>
  <si>
    <t xml:space="preserve">Výstr.tab. A4 ČSN 01 8010</t>
  </si>
  <si>
    <t xml:space="preserve">32</t>
  </si>
  <si>
    <t xml:space="preserve">Osušovač rukou – mont. + zapojení</t>
  </si>
  <si>
    <t xml:space="preserve">33</t>
  </si>
  <si>
    <t xml:space="preserve">Jistič 3.pól. do 63A</t>
  </si>
  <si>
    <t xml:space="preserve">34</t>
  </si>
  <si>
    <t xml:space="preserve">Jistič 1.pól. do 25A</t>
  </si>
  <si>
    <t xml:space="preserve">35</t>
  </si>
  <si>
    <t xml:space="preserve">Motor.spouštěč 0,4A/2P</t>
  </si>
  <si>
    <t xml:space="preserve">36</t>
  </si>
  <si>
    <t xml:space="preserve">Čas.relé CRM-2H</t>
  </si>
  <si>
    <t xml:space="preserve">37</t>
  </si>
  <si>
    <t xml:space="preserve">kabel CYKY 2Ox1,5</t>
  </si>
  <si>
    <t xml:space="preserve">38</t>
  </si>
  <si>
    <t xml:space="preserve">kabel CYKY 2Ox2,5</t>
  </si>
  <si>
    <t xml:space="preserve">39</t>
  </si>
  <si>
    <t xml:space="preserve">kabel CYKY 3Ox1,5</t>
  </si>
  <si>
    <t xml:space="preserve">40</t>
  </si>
  <si>
    <t xml:space="preserve">kabel CYKY 3Jx1,5</t>
  </si>
  <si>
    <t xml:space="preserve">41</t>
  </si>
  <si>
    <t xml:space="preserve">kabel CYKY 5Jx1,5</t>
  </si>
  <si>
    <t xml:space="preserve">42</t>
  </si>
  <si>
    <t xml:space="preserve">kabel CYKY 3Jx2,5</t>
  </si>
  <si>
    <t xml:space="preserve">43</t>
  </si>
  <si>
    <t xml:space="preserve">kabel CYKY 5Jx2,5</t>
  </si>
  <si>
    <t xml:space="preserve">44</t>
  </si>
  <si>
    <t xml:space="preserve">kabel CYKY 5Jx6</t>
  </si>
  <si>
    <t xml:space="preserve">45</t>
  </si>
  <si>
    <t xml:space="preserve">kabel CYKY 5Jx10</t>
  </si>
  <si>
    <t xml:space="preserve">46</t>
  </si>
  <si>
    <t xml:space="preserve">kabel CYKY 5Jx25</t>
  </si>
  <si>
    <t xml:space="preserve">47</t>
  </si>
  <si>
    <t xml:space="preserve">kabel NHXH FE180/E90  3Ox1,5  IEC 60331</t>
  </si>
  <si>
    <t xml:space="preserve">48</t>
  </si>
  <si>
    <t xml:space="preserve">kabel NHXH FE180/E90  3Jx1,5  IEC 60331</t>
  </si>
  <si>
    <t xml:space="preserve">49</t>
  </si>
  <si>
    <t xml:space="preserve">kabel NHXH FE180/E90  5Jx2,5  IEC 60331</t>
  </si>
  <si>
    <t xml:space="preserve">50</t>
  </si>
  <si>
    <t xml:space="preserve">kabel NHXH FE180/E90  5Jx6  IEC 60331</t>
  </si>
  <si>
    <t xml:space="preserve">51</t>
  </si>
  <si>
    <t xml:space="preserve">vodič CYA 6/zžl</t>
  </si>
  <si>
    <t xml:space="preserve">vodič CYA 10/zžl</t>
  </si>
  <si>
    <t xml:space="preserve">53</t>
  </si>
  <si>
    <t xml:space="preserve">vodič CYA 16/ZŽL</t>
  </si>
  <si>
    <t xml:space="preserve">54</t>
  </si>
  <si>
    <t xml:space="preserve">šňůra lehká 3x1,5</t>
  </si>
  <si>
    <t xml:space="preserve">55</t>
  </si>
  <si>
    <t xml:space="preserve">šňůra lehká 5x1,5</t>
  </si>
  <si>
    <t xml:space="preserve">lišta LV13/18</t>
  </si>
  <si>
    <t xml:space="preserve">57</t>
  </si>
  <si>
    <t xml:space="preserve">trubka PVC 20    1220</t>
  </si>
  <si>
    <t xml:space="preserve">58</t>
  </si>
  <si>
    <t xml:space="preserve">trubka PVC 25    1225</t>
  </si>
  <si>
    <t xml:space="preserve">59</t>
  </si>
  <si>
    <t xml:space="preserve">žlab plech 62/50 vč. konzol</t>
  </si>
  <si>
    <t xml:space="preserve">60</t>
  </si>
  <si>
    <t xml:space="preserve">žlab plech   125/50 dtto</t>
  </si>
  <si>
    <t xml:space="preserve">žlab plech 125/100 DTTO</t>
  </si>
  <si>
    <t xml:space="preserve">kabel.žlab 50/50  E90 vč. závěsů E90</t>
  </si>
  <si>
    <t xml:space="preserve">parapetní žlab Al 150/65   2komor.   kompletní</t>
  </si>
  <si>
    <t xml:space="preserve">Hmoždinka 10mm</t>
  </si>
  <si>
    <t xml:space="preserve">65</t>
  </si>
  <si>
    <t xml:space="preserve">Hmoždinka 12mm</t>
  </si>
  <si>
    <t xml:space="preserve">66</t>
  </si>
  <si>
    <t xml:space="preserve">Ocel.pomocná k-ce do 20 kg</t>
  </si>
  <si>
    <t xml:space="preserve">67</t>
  </si>
  <si>
    <t xml:space="preserve">A přisazené skrytem  IP 65 2x26W (Luna 06-104/226C)</t>
  </si>
  <si>
    <t xml:space="preserve">68</t>
  </si>
  <si>
    <t xml:space="preserve">AN přisazené skrytem  IP 65 2x26W  +++TR1 (Luna 06-104/226C)</t>
  </si>
  <si>
    <t xml:space="preserve">69</t>
  </si>
  <si>
    <t xml:space="preserve">B závěsné zářivkové, asymetr.  1x58W (12-013/158/CI +závěs)</t>
  </si>
  <si>
    <t xml:space="preserve">70</t>
  </si>
  <si>
    <t xml:space="preserve">C přisazené zářivk. 2x36W (12-013/236/CB +závěs)</t>
  </si>
  <si>
    <t xml:space="preserve">71</t>
  </si>
  <si>
    <t xml:space="preserve">CN přisazené zářivk. 2x36W  +++TR1 (12-013/236/CB +závěs)</t>
  </si>
  <si>
    <t xml:space="preserve">72</t>
  </si>
  <si>
    <t xml:space="preserve">D přisazené zářivk. 2x58W (12-013/258/CB + závěs)</t>
  </si>
  <si>
    <t xml:space="preserve">73</t>
  </si>
  <si>
    <t xml:space="preserve">DN přisazené zářivk. 2x58W +++TR1 (12-013/258/CB + závěs)</t>
  </si>
  <si>
    <t xml:space="preserve">74</t>
  </si>
  <si>
    <t xml:space="preserve">E přisazené zářiv. 2x36W uzavř. IP65 (BS101-13619RE)</t>
  </si>
  <si>
    <t xml:space="preserve">75</t>
  </si>
  <si>
    <t xml:space="preserve">F přisazené zářiv. 2x58W uzavř. IP65 (BS101-13621RE +závěs)</t>
  </si>
  <si>
    <t xml:space="preserve">76</t>
  </si>
  <si>
    <t xml:space="preserve">G vestav. zářivk. 2x26W (33-494/226/C++D  +99-880)</t>
  </si>
  <si>
    <t xml:space="preserve">77</t>
  </si>
  <si>
    <t xml:space="preserve">GN vestav. zářivk. 2x26W ++TR1 (33-494/226/C++DTR1  +99-880)</t>
  </si>
  <si>
    <t xml:space="preserve">78</t>
  </si>
  <si>
    <t xml:space="preserve">N1 nouzové přisazené IP65 8W + piktogram     (Formula 19022+19044 1h,AT)</t>
  </si>
  <si>
    <t xml:space="preserve">Poznámka: zářivková svítidla jsou selektronickým předřadníkem!</t>
  </si>
  <si>
    <t xml:space="preserve">79</t>
  </si>
  <si>
    <t xml:space="preserve">Rozvodnice 4RS1 (výkr.5-4)   Z - OCEP 96modulů + náplň   EI15 DP1Sm</t>
  </si>
  <si>
    <t xml:space="preserve">80</t>
  </si>
  <si>
    <t xml:space="preserve">Rozvodnice 4RS2 (výkr.5-7)   Z - OCEP 72modulů + náplň   EI15 DP1Sm</t>
  </si>
  <si>
    <t xml:space="preserve">81</t>
  </si>
  <si>
    <t xml:space="preserve">Rozvodnice 4RS1.1 (výkr.5-5)   Z - OCEP 96modulů + náplň</t>
  </si>
  <si>
    <t xml:space="preserve">82</t>
  </si>
  <si>
    <t xml:space="preserve">Rozvodnice 4RS1.2 (výkr.5-6)   Z - OCEP 72modulů + náplň</t>
  </si>
  <si>
    <t xml:space="preserve">83</t>
  </si>
  <si>
    <t xml:space="preserve">Rozvodnice 4RS2.1 (výkr.5-8)   Z - OCEP 96modulů + náplň</t>
  </si>
  <si>
    <t xml:space="preserve">84</t>
  </si>
  <si>
    <t xml:space="preserve">Rozvodnice 4RS2.2 (výkr.5-9)   Z - OCEP 96modulů + náplň</t>
  </si>
  <si>
    <t xml:space="preserve">85</t>
  </si>
  <si>
    <t xml:space="preserve">Rozvodnice RP (výkr.5-10)   P – stáv.skříň + nová náplň</t>
  </si>
  <si>
    <t xml:space="preserve">86</t>
  </si>
  <si>
    <t xml:space="preserve">Úprava + doplnění RES  mont. + mat.</t>
  </si>
  <si>
    <t xml:space="preserve">soub.</t>
  </si>
  <si>
    <t xml:space="preserve">87</t>
  </si>
  <si>
    <t xml:space="preserve">Zdroj UPS USMLT15XM1 15kVA, 45min.</t>
  </si>
  <si>
    <t xml:space="preserve">88</t>
  </si>
  <si>
    <t xml:space="preserve">Přemístění měření z 1PP na hranici pozemku dle situační PD</t>
  </si>
  <si>
    <t xml:space="preserve">89</t>
  </si>
  <si>
    <t xml:space="preserve">podružný materiál, prořez</t>
  </si>
  <si>
    <t xml:space="preserve">revize</t>
  </si>
  <si>
    <t xml:space="preserve">HZS – práce  nepředvídané, provizor.napojení …</t>
  </si>
  <si>
    <t xml:space="preserve">92</t>
  </si>
  <si>
    <t xml:space="preserve">Přepojení + přeložky stáv.zařízení</t>
  </si>
  <si>
    <t xml:space="preserve">93</t>
  </si>
  <si>
    <t xml:space="preserve">Úprava rozvodnice</t>
  </si>
  <si>
    <t xml:space="preserve">Měření osvětlenosti</t>
  </si>
  <si>
    <t xml:space="preserve">Demontáže</t>
  </si>
  <si>
    <t xml:space="preserve">Demontáž osvětlení půdy</t>
  </si>
  <si>
    <t xml:space="preserve">Zakreslení skutečného stavu</t>
  </si>
  <si>
    <t xml:space="preserve">98</t>
  </si>
  <si>
    <t xml:space="preserve">Ukončení celoplast. kabelů</t>
  </si>
  <si>
    <t xml:space="preserve">Vysekáni nik pro rozvaděče</t>
  </si>
  <si>
    <t xml:space="preserve">100</t>
  </si>
  <si>
    <t xml:space="preserve">čidel</t>
  </si>
  <si>
    <t xml:space="preserve">101</t>
  </si>
  <si>
    <t xml:space="preserve">svítidel</t>
  </si>
  <si>
    <t xml:space="preserve">102</t>
  </si>
  <si>
    <t xml:space="preserve">rozv.-4x230V-venek tělocvičny</t>
  </si>
  <si>
    <t xml:space="preserve">104</t>
  </si>
  <si>
    <t xml:space="preserve">siréna talířová,funkční,na fasádě z přední strany 2 ks rozvaděč napájení RIS</t>
  </si>
  <si>
    <t xml:space="preserve">106</t>
  </si>
  <si>
    <t xml:space="preserve">Uzem.vedení v zemi + výkop</t>
  </si>
  <si>
    <t xml:space="preserve">107</t>
  </si>
  <si>
    <t xml:space="preserve">svodový vodič AlMgSi + podpěry</t>
  </si>
  <si>
    <t xml:space="preserve">108</t>
  </si>
  <si>
    <t xml:space="preserve">drát Fezn prům. 10mm</t>
  </si>
  <si>
    <t xml:space="preserve">109</t>
  </si>
  <si>
    <t xml:space="preserve">svorky do 4 šroubů</t>
  </si>
  <si>
    <t xml:space="preserve">110</t>
  </si>
  <si>
    <t xml:space="preserve">ochr.úhelník vč.držáků a  SZ</t>
  </si>
  <si>
    <t xml:space="preserve">111</t>
  </si>
  <si>
    <t xml:space="preserve">antikorozní nátěr</t>
  </si>
  <si>
    <t xml:space="preserve">113</t>
  </si>
  <si>
    <t xml:space="preserve">Pásovina ocelová pozinkovaná 30/4</t>
  </si>
  <si>
    <t xml:space="preserve">114</t>
  </si>
  <si>
    <t xml:space="preserve">115</t>
  </si>
  <si>
    <t xml:space="preserve">drážky</t>
  </si>
  <si>
    <t xml:space="preserve">116</t>
  </si>
  <si>
    <t xml:space="preserve">kapsa vcihle</t>
  </si>
  <si>
    <t xml:space="preserve">117</t>
  </si>
  <si>
    <t xml:space="preserve">prostupy  nosnou konstrukcí – vodorovné</t>
  </si>
  <si>
    <t xml:space="preserve">118</t>
  </si>
  <si>
    <t xml:space="preserve">prostupy  nosnou konstrukcí – svislé</t>
  </si>
  <si>
    <t xml:space="preserve">119</t>
  </si>
  <si>
    <t xml:space="preserve">naložení,odvoz suti  a uložení na skládku</t>
  </si>
  <si>
    <t xml:space="preserve">121</t>
  </si>
  <si>
    <t xml:space="preserve">kompletace</t>
  </si>
  <si>
    <t xml:space="preserve">122</t>
  </si>
  <si>
    <t xml:space="preserve">úklid</t>
  </si>
  <si>
    <t xml:space="preserve">123</t>
  </si>
  <si>
    <t xml:space="preserve">124</t>
  </si>
  <si>
    <t xml:space="preserve">zásuvka 24V AC P.OM</t>
  </si>
  <si>
    <t xml:space="preserve">125</t>
  </si>
  <si>
    <t xml:space="preserve">zásuvka 24V AD P.OM</t>
  </si>
  <si>
    <t xml:space="preserve">126</t>
  </si>
  <si>
    <t xml:space="preserve">krabice přístrojová do dutých stěn, tř.F.</t>
  </si>
  <si>
    <t xml:space="preserve">127</t>
  </si>
  <si>
    <t xml:space="preserve">129</t>
  </si>
  <si>
    <t xml:space="preserve">Vodič CY6 zž</t>
  </si>
  <si>
    <t xml:space="preserve">130</t>
  </si>
  <si>
    <t xml:space="preserve">Perforovaný žlab svíkem 40x40mm OCEP vč.uchycení</t>
  </si>
  <si>
    <t xml:space="preserve">131</t>
  </si>
  <si>
    <t xml:space="preserve">Osušovač rukou – dodávka</t>
  </si>
  <si>
    <t xml:space="preserve">210</t>
  </si>
  <si>
    <t xml:space="preserve">19' rozvaděč stojanový 42U/800x800 skleněné dveře vč.:</t>
  </si>
  <si>
    <t xml:space="preserve">- 19" ventilátor do stropu rozvaděče, : </t>
  </si>
  <si>
    <t xml:space="preserve">- 19" osvětlení rozvaděče : </t>
  </si>
  <si>
    <t xml:space="preserve">- 19" rozvodný panel 5x230V 1,5U 19“ 3m černý vč. přepěťové ochrany : </t>
  </si>
  <si>
    <t xml:space="preserve">- 19"1U Patch Panel Cat.6 24xRJ45 kompletní : </t>
  </si>
  <si>
    <t xml:space="preserve">- 19" 1U záslepka, : </t>
  </si>
  <si>
    <t xml:space="preserve">- 19" 1U vyvazovací panel, : </t>
  </si>
  <si>
    <t xml:space="preserve">- Patchkord RJ45/RJ45, cat.6 - 2m : </t>
  </si>
  <si>
    <t xml:space="preserve">- Patchkord RJ45/RJ45, cat.6 - 1m : </t>
  </si>
  <si>
    <t xml:space="preserve">- ostatní drobný materiál nutný k montáži a zprovoznění rozvaděče : </t>
  </si>
  <si>
    <t xml:space="preserve">Switch Allied Telesis GS950, 20 portů 100/1000M s RJ45 , 4 porty combo 100/1000M : </t>
  </si>
  <si>
    <t xml:space="preserve">Switch 4ipnet SW1108, 8 portů combo 100/1000M s PoE : </t>
  </si>
  <si>
    <t xml:space="preserve">Cisco Aironet 17021 Controler- based : </t>
  </si>
  <si>
    <t xml:space="preserve">modul RJ 45 kat. 5 CJ588WH/BL : </t>
  </si>
  <si>
    <t xml:space="preserve">SC CORE 8x5xXNBD 2504 Wireless Controller in a bundle : </t>
  </si>
  <si>
    <t xml:space="preserve">21001</t>
  </si>
  <si>
    <t xml:space="preserve">Zásuvka kompletní nestíněná cat6 pod omítku vč. keystone 2xRJ45, nosné masky, rámečku a  krytu, zásuvky</t>
  </si>
  <si>
    <t xml:space="preserve">21002</t>
  </si>
  <si>
    <t xml:space="preserve">Zásuvka kompletní nestíněná cat6 do parapetního žlabu vč. keystone 2xRJ45, nosné masky, rámečku a, krytu zásuvky</t>
  </si>
  <si>
    <t xml:space="preserve">21003</t>
  </si>
  <si>
    <t xml:space="preserve">U/UTP 4P 250 MHz, cat 6, LSZH</t>
  </si>
  <si>
    <t xml:space="preserve">21004</t>
  </si>
  <si>
    <t xml:space="preserve">Školní zvonek nástěnný (kompatibilní se stávajícími hodinami)</t>
  </si>
  <si>
    <t xml:space="preserve">21005</t>
  </si>
  <si>
    <t xml:space="preserve">Řídicí jednotka 6 zón vč. poplachového ručního mikrofonu, vyhovuje IEC60849 a EN 54-16, vestavěný, výkonový zesilovač 240W, vestavěný inteligentní záznamník zpráv s 255 zprávami, dohled nad funkcí</t>
  </si>
  <si>
    <t xml:space="preserve">systému včetně dohledu reproduktorových linek měřením impedance vedení 1-kanálový nebo 2-kanálový systém, programování z PC přes USB port, ovládání hlasitosti hudby v každé zóně</t>
  </si>
  <si>
    <t xml:space="preserve">21006</t>
  </si>
  <si>
    <t xml:space="preserve">Koncový zesilovač 240W (360W max.) 100V, v souladu s EN 54-16, symetrický linkový vstup XLR/Jack 6,3, mm, vstup pro 100V rozvod, symetrický linkový výstup XLR/Jack 6,3 mm, regulátory hlasitosti,</t>
  </si>
  <si>
    <t xml:space="preserve">výstup pro reproduktory 100V/70V a 8 ohmů, detektor pilotního tónu, 3 výstupní relé poruchy (napájení, pilotní tón, přehřátí), 4 indikátory poruchy</t>
  </si>
  <si>
    <t xml:space="preserve">21007</t>
  </si>
  <si>
    <t xml:space="preserve">Deska dohledu - modul pro dohled reproduktorových linek pomocí pilotního kmitočtu</t>
  </si>
  <si>
    <t xml:space="preserve">21008</t>
  </si>
  <si>
    <t xml:space="preserve">Stanice hlasatele - 6 programovatelných tlačítek a tlačítko na hlášení do všech zón, indikace, poruchy,poplachu, napájení a indikace zóny, až 8 jednotek v systému</t>
  </si>
  <si>
    <t xml:space="preserve">21009</t>
  </si>
  <si>
    <t xml:space="preserve">Nabíječ AKU evakuačního rozhlasu 24V k zajištění trvalého nabití záložních baterií, 19" instalace do, RACKu, certifikovaný podle EN 54-4, řízený mikroprocesorem.</t>
  </si>
  <si>
    <t xml:space="preserve">21010</t>
  </si>
  <si>
    <t xml:space="preserve">Akumulátor 12V/150Ah pro zálohování EVR min. 30 minut</t>
  </si>
  <si>
    <t xml:space="preserve">21011</t>
  </si>
  <si>
    <t xml:space="preserve">SD, USB přehrávač (max,32GB) s tunerem, sada držáků pro montáž do 19" skříně, dálkové ovládání,, 2párový audiokabel RCA (2,5 m), napájecí kabel, 1U</t>
  </si>
  <si>
    <t xml:space="preserve">21012</t>
  </si>
  <si>
    <t xml:space="preserve">Stojanový rozvaděč RACK 19" 32U/600x800mm pro ústřednu školního rozhlasu, ventilační jednotka, 2, police 19" pro stolní komponenty, napájecí panel 8x230V s jištěním proti přepětí, prosklené dveře,</t>
  </si>
  <si>
    <t xml:space="preserve">zámek</t>
  </si>
  <si>
    <t xml:space="preserve">21013</t>
  </si>
  <si>
    <t xml:space="preserve">Propojovací kabely a konektory, drobný montážní a instalační materiál</t>
  </si>
  <si>
    <t xml:space="preserve">21015</t>
  </si>
  <si>
    <t xml:space="preserve">Skříňkový reproduktor v souladu s EN 54-24 (Certifikát No.:0359-CPD-0103), 100V/6W, 3W,1.5W,0.8W,, RAL9010, rozměry 250(š) x190(v) x 110(h) mm, včetně 2x keramické svorkovnice a 1x tepelné pojistky</t>
  </si>
  <si>
    <t xml:space="preserve">84 °C</t>
  </si>
  <si>
    <t xml:space="preserve">21016</t>
  </si>
  <si>
    <t xml:space="preserve">Odborné měření srozumitelnosti dle normy ČSN EN 6 849 a EN54..</t>
  </si>
  <si>
    <t xml:space="preserve">21018</t>
  </si>
  <si>
    <t xml:space="preserve">Demontáž, přepojení st.linek + montáž SLP rozvaděče (doporučuji výměnu rozvaděče) dodávka, plast.rozvaděče 60x60</t>
  </si>
  <si>
    <t xml:space="preserve">21019</t>
  </si>
  <si>
    <t xml:space="preserve">přepojení linek HZS</t>
  </si>
  <si>
    <t xml:space="preserve">21020</t>
  </si>
  <si>
    <t xml:space="preserve">UTP - propojení rozvaděče s RACKem v 4.NP</t>
  </si>
  <si>
    <t xml:space="preserve">21021</t>
  </si>
  <si>
    <t xml:space="preserve">Demontáž, zjištění stavu, přepojení tel.kabelů na střeše</t>
  </si>
  <si>
    <t xml:space="preserve">21023</t>
  </si>
  <si>
    <t xml:space="preserve">rozvaděč na půdě - vše ve správě VÚT CESNET</t>
  </si>
  <si>
    <t xml:space="preserve">21024</t>
  </si>
  <si>
    <t xml:space="preserve">Trubka PVC do betonu ?23mm</t>
  </si>
  <si>
    <t xml:space="preserve">21025</t>
  </si>
  <si>
    <t xml:space="preserve">Trubka PVC do betonu ?29mm</t>
  </si>
  <si>
    <t xml:space="preserve">21026</t>
  </si>
  <si>
    <t xml:space="preserve">Trubka plastová  ?16 mm</t>
  </si>
  <si>
    <t xml:space="preserve">21027</t>
  </si>
  <si>
    <t xml:space="preserve">Trubka plastová  ?23 mm</t>
  </si>
  <si>
    <t xml:space="preserve">21028</t>
  </si>
  <si>
    <t xml:space="preserve">Trubka plastová  ?29 mm</t>
  </si>
  <si>
    <t xml:space="preserve">21029</t>
  </si>
  <si>
    <t xml:space="preserve">Trubka plastová  ?36 mm</t>
  </si>
  <si>
    <t xml:space="preserve">21030</t>
  </si>
  <si>
    <t xml:space="preserve">Trubka plastová  ?50 mm</t>
  </si>
  <si>
    <t xml:space="preserve">21031</t>
  </si>
  <si>
    <t xml:space="preserve">Kabel CYKY O-2x1,5 - pod omítkou</t>
  </si>
  <si>
    <t xml:space="preserve">21032</t>
  </si>
  <si>
    <t xml:space="preserve">Kabel 1-CHKE-V 2x1,5 - pod omítkou</t>
  </si>
  <si>
    <t xml:space="preserve">21033</t>
  </si>
  <si>
    <t xml:space="preserve">Krabice univers. KU68/2 vč. víčka</t>
  </si>
  <si>
    <t xml:space="preserve">21034</t>
  </si>
  <si>
    <t xml:space="preserve">Krabice univ. vč. svorkovnice KU 68-1903</t>
  </si>
  <si>
    <t xml:space="preserve">21035</t>
  </si>
  <si>
    <t xml:space="preserve">Krabice KO 97 vč. víčka</t>
  </si>
  <si>
    <t xml:space="preserve">21036</t>
  </si>
  <si>
    <t xml:space="preserve">Krabice KO 125</t>
  </si>
  <si>
    <t xml:space="preserve">21037</t>
  </si>
  <si>
    <t xml:space="preserve">Vicko KO 125</t>
  </si>
  <si>
    <t xml:space="preserve">21038</t>
  </si>
  <si>
    <t xml:space="preserve">Krabice KT 250</t>
  </si>
  <si>
    <t xml:space="preserve">21039</t>
  </si>
  <si>
    <t xml:space="preserve">Krabice elektroinstalační slaboproudá na omítku, ohniodolná,P 120-R; E 90; PS 90</t>
  </si>
  <si>
    <t xml:space="preserve">21040</t>
  </si>
  <si>
    <t xml:space="preserve">Kabelový žlab kovový plný 62/50</t>
  </si>
  <si>
    <t xml:space="preserve">21041</t>
  </si>
  <si>
    <t xml:space="preserve">Víko žlabu 62/50</t>
  </si>
  <si>
    <t xml:space="preserve">21042</t>
  </si>
  <si>
    <t xml:space="preserve">Nosník "62"</t>
  </si>
  <si>
    <t xml:space="preserve">21043</t>
  </si>
  <si>
    <t xml:space="preserve">Kabelový žlab kovový plný 125/50</t>
  </si>
  <si>
    <t xml:space="preserve">21044</t>
  </si>
  <si>
    <t xml:space="preserve">Víko žlabu 125/50</t>
  </si>
  <si>
    <t xml:space="preserve">21045</t>
  </si>
  <si>
    <t xml:space="preserve">Nosnik "125"</t>
  </si>
  <si>
    <t xml:space="preserve">21046</t>
  </si>
  <si>
    <t xml:space="preserve">Kabelový žlab kovový plný 250/50</t>
  </si>
  <si>
    <t xml:space="preserve">21047</t>
  </si>
  <si>
    <t xml:space="preserve">Víko žlabu 250/50</t>
  </si>
  <si>
    <t xml:space="preserve">21048</t>
  </si>
  <si>
    <t xml:space="preserve">Nosnik "250"</t>
  </si>
  <si>
    <t xml:space="preserve">21049</t>
  </si>
  <si>
    <t xml:space="preserve">Spojovaci mater. 100ks (srouby,matice)</t>
  </si>
  <si>
    <t xml:space="preserve">21050</t>
  </si>
  <si>
    <t xml:space="preserve">Spojka</t>
  </si>
  <si>
    <t xml:space="preserve">21055</t>
  </si>
  <si>
    <t xml:space="preserve">Složka - B, podružný materiál t.j. 3% z "A"</t>
  </si>
  <si>
    <t xml:space="preserve">220111436</t>
  </si>
  <si>
    <t xml:space="preserve">Kontrolní zavěrečné měření na kabelu</t>
  </si>
  <si>
    <t xml:space="preserve">vod</t>
  </si>
  <si>
    <t xml:space="preserve">220260106</t>
  </si>
  <si>
    <t xml:space="preserve">Vyhledání vývodu nebo krabice</t>
  </si>
  <si>
    <t xml:space="preserve">220260111</t>
  </si>
  <si>
    <t xml:space="preserve">Odv. a zavičk. krab. s víčkem na závit</t>
  </si>
  <si>
    <t xml:space="preserve">220260113</t>
  </si>
  <si>
    <t xml:space="preserve">Odv. a zav. krab. s víčkem na šrouby</t>
  </si>
  <si>
    <t xml:space="preserve">220300001</t>
  </si>
  <si>
    <t xml:space="preserve">Forma kabelova do 5x2</t>
  </si>
  <si>
    <t xml:space="preserve">220370003</t>
  </si>
  <si>
    <t xml:space="preserve">-S Montaz rozhlas. ustredny do stojanu</t>
  </si>
  <si>
    <t xml:space="preserve">220370085</t>
  </si>
  <si>
    <t xml:space="preserve">Závěrečné měření ústředny do 500W</t>
  </si>
  <si>
    <t xml:space="preserve">odbodhah</t>
  </si>
  <si>
    <t xml:space="preserve">-S Revize NZS</t>
  </si>
  <si>
    <t xml:space="preserve">220500841</t>
  </si>
  <si>
    <t xml:space="preserve">-S Montáž RJ45</t>
  </si>
  <si>
    <t xml:space="preserve">220280001</t>
  </si>
  <si>
    <t xml:space="preserve">-S Kabelová forma UTP kabelu</t>
  </si>
  <si>
    <t xml:space="preserve">220111422</t>
  </si>
  <si>
    <t xml:space="preserve">-S Měření kabelu, zpacování protokolu</t>
  </si>
  <si>
    <t xml:space="preserve">-S Revize SK</t>
  </si>
  <si>
    <t xml:space="preserve">220321771</t>
  </si>
  <si>
    <t xml:space="preserve">-S Revize zarizeni</t>
  </si>
  <si>
    <t xml:space="preserve">220261622</t>
  </si>
  <si>
    <t xml:space="preserve">Osazení hmoždinky 8mm v cihl. zdivu</t>
  </si>
  <si>
    <t xml:space="preserve">220261661</t>
  </si>
  <si>
    <t xml:space="preserve">Značení trasy vedení</t>
  </si>
  <si>
    <t xml:space="preserve">220261611</t>
  </si>
  <si>
    <t xml:space="preserve">Zhotovení kruhových otvorů</t>
  </si>
  <si>
    <t xml:space="preserve">220521001</t>
  </si>
  <si>
    <t xml:space="preserve">Převzetí prostor</t>
  </si>
  <si>
    <t xml:space="preserve">220550801</t>
  </si>
  <si>
    <t xml:space="preserve">Seznameni s projektem</t>
  </si>
  <si>
    <t xml:space="preserve">22011346</t>
  </si>
  <si>
    <t xml:space="preserve">Štítek kabelový</t>
  </si>
  <si>
    <t xml:space="preserve">220993</t>
  </si>
  <si>
    <t xml:space="preserve">Montáž požární kabelové ucpávky vč. materiálu, do 100mm</t>
  </si>
  <si>
    <t xml:space="preserve">SK01</t>
  </si>
  <si>
    <t xml:space="preserve">Zásuvka kompletní nestíněná ve stole cat6 vč. keystone 1xRJ45, nosné masky, rámečku a  krytu zásuvky</t>
  </si>
  <si>
    <t xml:space="preserve">SK02</t>
  </si>
  <si>
    <t xml:space="preserve">Zásuvka kompletní nestíněná cat6 ve stole vč. keystone 2xRJ45, nosné masky, rámečku a  krytu zásuvky</t>
  </si>
  <si>
    <t xml:space="preserve">SK03</t>
  </si>
  <si>
    <t xml:space="preserve">Lista vkladaci LV 18x13</t>
  </si>
  <si>
    <t xml:space="preserve">SK04</t>
  </si>
  <si>
    <t xml:space="preserve">Lista vkladaci LV 40x15</t>
  </si>
  <si>
    <t xml:space="preserve">SK06</t>
  </si>
  <si>
    <t xml:space="preserve">974031133R00</t>
  </si>
  <si>
    <t xml:space="preserve">723150303R00</t>
  </si>
  <si>
    <t xml:space="preserve">Potrubí ocelové hladké černé svařované 1/2"</t>
  </si>
  <si>
    <t xml:space="preserve">Potrubí ocelové hladké černé svařované 3/4"</t>
  </si>
  <si>
    <t xml:space="preserve">723150304R00</t>
  </si>
  <si>
    <t xml:space="preserve">Potrubí ocelové hladké černé svařované 1"</t>
  </si>
  <si>
    <t xml:space="preserve">723150305R00</t>
  </si>
  <si>
    <t xml:space="preserve">Potrubí ocelové hladké černé svařované 5/4"</t>
  </si>
  <si>
    <t xml:space="preserve">723178113R00</t>
  </si>
  <si>
    <t xml:space="preserve">Potrubí vícevrstvé, D 20x2 mm (1/2")  včetně chráničky, rozvod v podlaze,nábytku</t>
  </si>
  <si>
    <t xml:space="preserve">723178114R00</t>
  </si>
  <si>
    <t xml:space="preserve">Potrubí vícevrstvé, D 25x2 mm (3/4")  včetně chráničky, rozvod v podlaze,nábytku</t>
  </si>
  <si>
    <t xml:space="preserve">723178115R00</t>
  </si>
  <si>
    <t xml:space="preserve">Potrubí vícevrstvé, D 32x3 mm (1") včetně chráničky, rozvod v podlaze nábytku</t>
  </si>
  <si>
    <t xml:space="preserve">723237213R00</t>
  </si>
  <si>
    <t xml:space="preserve">Kohout kulový pro hadici DN 15</t>
  </si>
  <si>
    <t xml:space="preserve">723191112R00</t>
  </si>
  <si>
    <t xml:space="preserve">Hadice pro spotřeb. DN 15,dl. 1,0 m</t>
  </si>
  <si>
    <t xml:space="preserve">723190909R00</t>
  </si>
  <si>
    <t xml:space="preserve">Zkouška tlaková  plynového potrubí</t>
  </si>
  <si>
    <t xml:space="preserve">723190907R00</t>
  </si>
  <si>
    <t xml:space="preserve">Odvzdušnění a napuštění plynového potrubí</t>
  </si>
  <si>
    <t xml:space="preserve">998723103R00</t>
  </si>
  <si>
    <t xml:space="preserve">Přesun hmot pro vnitřní plynovod, výšky do 24 m</t>
  </si>
  <si>
    <t xml:space="preserve">783424340R00</t>
  </si>
  <si>
    <t xml:space="preserve">Nátěr syntet. potrubí do DN 50 mm  Z+2x +1x email</t>
  </si>
  <si>
    <t xml:space="preserve">723150306R00</t>
  </si>
  <si>
    <t xml:space="preserve">Potrubí ocelové hladké černé svařované 6/4"</t>
  </si>
  <si>
    <t xml:space="preserve">Kohout kulový,2xvnitřní závit,DN 15</t>
  </si>
  <si>
    <t xml:space="preserve">723237214R00</t>
  </si>
  <si>
    <t xml:space="preserve">Kohout kulový,2xvnitřní závit,DN 20</t>
  </si>
  <si>
    <t xml:space="preserve">723237216R00</t>
  </si>
  <si>
    <t xml:space="preserve">Kohout kulový,2xvnitřní závit,DN 32</t>
  </si>
  <si>
    <t xml:space="preserve">723190916R00</t>
  </si>
  <si>
    <t xml:space="preserve">Navaření odbočky na plynové potrubí DN 40</t>
  </si>
  <si>
    <t xml:space="preserve">55347600</t>
  </si>
  <si>
    <t xml:space="preserve">Dvířka revizní se zámkem pozink 150x150 mm včetně montáže</t>
  </si>
  <si>
    <t xml:space="preserve">230230016R0</t>
  </si>
  <si>
    <t xml:space="preserve">Revize + dokumnetace skut. provedení uvedení do provozu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P pro předložené schodiště : 1,80*0,45*2,50</t>
  </si>
  <si>
    <t xml:space="preserve">odkop pro dodatečnoi HI : (32,50-0,62-6,61)*0,60*0,8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2701109R00</t>
  </si>
  <si>
    <t xml:space="preserve">Vodorovné přemístění výkopku příplatek k ceně za každých dalších i započatých 1 000 m přes 10 000 m, z horniny 1 až 4</t>
  </si>
  <si>
    <t xml:space="preserve">14,1546*5</t>
  </si>
  <si>
    <t xml:space="preserve">162702199R00</t>
  </si>
  <si>
    <t xml:space="preserve">Poplatek za skládku zeminy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ásyp kamenivem dodatečné HI : (32,50-0,62-6,61)*0,60*0,80</t>
  </si>
  <si>
    <t xml:space="preserve">583318004R</t>
  </si>
  <si>
    <t xml:space="preserve">kamenivo přírodní těžené frakce 16,0 až 32,0 mm; Jihomoravský kraj</t>
  </si>
  <si>
    <t xml:space="preserve">12,1296*1,9*1,1</t>
  </si>
  <si>
    <t xml:space="preserve">184101111RA0</t>
  </si>
  <si>
    <t xml:space="preserve">Výsadba stromů a keřů prostokořenných bez dodávky dřevin v rovině, výšky do 50 cm</t>
  </si>
  <si>
    <t xml:space="preserve">Hloubení jamek pro vysazování rostlin v hornině 1 až 4 bez výměny půdy, s případným naložením přebytečných výkopků na dopravní prostředek, s odvozem na vzdálenost do 20 km a se složením. Výsadba keře bez balu do předem vyhloubené jamky se zalitím.</t>
  </si>
  <si>
    <t xml:space="preserve">Včetně přesunu hmot.</t>
  </si>
  <si>
    <t xml:space="preserve">02651278R</t>
  </si>
  <si>
    <t xml:space="preserve">dřevina listnatá Habr; Carpinus betulus; velikost 20 až 40 cm; kontejner 1,5 l</t>
  </si>
  <si>
    <t xml:space="preserve">181300012RAD</t>
  </si>
  <si>
    <t xml:space="preserve">Rozprostření ornice v rovině nebo svahu do 1 : 5 a osetí travou při tloušťce 200 mm, dovoz ornice ze, vzdálenosti 10 000 m</t>
  </si>
  <si>
    <t xml:space="preserve">vč. urovnání ornice, naložení na skládce, vodorovným přemístěním ornice na místo rozprostření, založení trávníku osetím a dodávky travního semene.</t>
  </si>
  <si>
    <t xml:space="preserve">CAD : 183</t>
  </si>
  <si>
    <t xml:space="preserve">184201112RAB</t>
  </si>
  <si>
    <t xml:space="preserve">Výsadba stromů a keřů s balem s dodávkou dřevin v rovině, výšky do 100 cm, Javor - Acer, pseudoplatanus</t>
  </si>
  <si>
    <t xml:space="preserve">Hloubení jamek v hornině 1 až 4 bez výměny půdy, s případným naložením přebytečných výkopků na dopravní prostředek, s odvozem na vzdálenost do 20 km a se složením. Výsadba stromu se zalitím. Dovoz vody. Ukotvení dřeviny třemi a více kůly, s ochranou proti poškození v místě vzepření. Osazení kůlů k dřevině s uvázáním. Dodávka kůlu a motouzu.</t>
  </si>
  <si>
    <t xml:space="preserve">15-3</t>
  </si>
  <si>
    <t xml:space="preserve">184101114RAB</t>
  </si>
  <si>
    <t xml:space="preserve">Výsadba stromů a keřů prostokořenných s dodávkou dřevin v rovině, výšky do 200 cm, Lípa malolistá -, Tilia cordata</t>
  </si>
  <si>
    <t xml:space="preserve">Hloubení jamek v hornině 1 až 4 bez výměny půdy, s případným naložením přebytečných výkopků na dopravní prostředek, s odvozem na vzdálenost do 20 km a se složením. Výsadba stromu bez balu se zalitím. Dovoz vody. Ukotvení dřeviny třemi a více kůly, s ochranou proti poškození v místě vzepření. Osazení kůlů k dřevině s uvázáním. Dodávka kůlů, příček a motouzu.</t>
  </si>
  <si>
    <t xml:space="preserve">212792112R00</t>
  </si>
  <si>
    <t xml:space="preserve">Montáž trativodů z flexibilních trubek jakékoliv DN</t>
  </si>
  <si>
    <t xml:space="preserve">se zřízením štěrkopískového lože pod trubky a s jejich obsypem v průměrném celkovém množství do 0,15 m3/m,</t>
  </si>
  <si>
    <t xml:space="preserve">dodatečná HI : 32,50-0,62-6,61</t>
  </si>
  <si>
    <t xml:space="preserve">Beton základových desek železový třídy C 25/30</t>
  </si>
  <si>
    <t xml:space="preserve">bez dodávky a uložení výztuže</t>
  </si>
  <si>
    <t xml:space="preserve">dostavba mezi tělocvičnou a výtahem : 2,20*6,80*0,25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dostavba mezi tělocvičnou a výtahem : (2,20+6,80)*2*0,25</t>
  </si>
  <si>
    <t xml:space="preserve">Bednění stěn základových desek odstranění</t>
  </si>
  <si>
    <t xml:space="preserve">273361921RT4</t>
  </si>
  <si>
    <t xml:space="preserve">Výztuž základových desek ze svařovaných sítí průměr drátu 6 mm, velikost oka 100/100 mm</t>
  </si>
  <si>
    <t xml:space="preserve">rovných nebo s náběhy nebo hřibových nebo upnutých do žeber včetně výztuže těchto žeber,</t>
  </si>
  <si>
    <t xml:space="preserve">dostavba mezi tělocvičnou a výtahem : (2,20+6,80)*4,44*1,15*0,001</t>
  </si>
  <si>
    <t xml:space="preserve">274313621R00</t>
  </si>
  <si>
    <t xml:space="preserve">Beton základových pasů prostý třídy C 20/25</t>
  </si>
  <si>
    <t xml:space="preserve">ZP pro předložené schodiště : 1,20*0,45*2,50*1,07</t>
  </si>
  <si>
    <t xml:space="preserve">28611223.AR</t>
  </si>
  <si>
    <t xml:space="preserve">trubka plastová drenážní PVC; ohebná; perforovaná po celém obvodu; DN 100,0 mm</t>
  </si>
  <si>
    <t xml:space="preserve">25,27*1,05</t>
  </si>
  <si>
    <t xml:space="preserve">311237432R00</t>
  </si>
  <si>
    <t xml:space="preserve">Zdivo nosné z cihel a tvarovek pálených tloušťky 240 mm, výpočtová pevnost Rd 1,7 MPa,, charakteristická pevnost v tlaku fk = 2,80 MPa, součinitel prostupu tepla U=0,84 W/m2.K,</t>
  </si>
  <si>
    <t xml:space="preserve">atika 2.no,řez : (16,60+6,90*2)*1,00</t>
  </si>
  <si>
    <t xml:space="preserve">311237442R00</t>
  </si>
  <si>
    <t xml:space="preserve">Zdivo nosné z cihel a tvarovek pálených tloušťky 300 mm,  , charakteristická pevnost v tlaku fk = 3,, 88 MPa, součinitel prostupu tepla U=0,58 W/m2.K,</t>
  </si>
  <si>
    <t xml:space="preserve">RTS 16/ I</t>
  </si>
  <si>
    <t xml:space="preserve">dostavba-1.pp+1.np : (6,90+2,20)*(5,475+1,74)</t>
  </si>
  <si>
    <t xml:space="preserve">2.np : (6,45+7,60)*3,87+16,50*1,00</t>
  </si>
  <si>
    <t xml:space="preserve">-3,00*0,60*3</t>
  </si>
  <si>
    <t xml:space="preserve">-2,20*2,00*3</t>
  </si>
  <si>
    <t xml:space="preserve">-1,80*2,00</t>
  </si>
  <si>
    <t xml:space="preserve">-1,60*2,30</t>
  </si>
  <si>
    <t xml:space="preserve">331231114R00</t>
  </si>
  <si>
    <t xml:space="preserve">Zdivo pilířů z cihel pálených plných  , délky 290 mm, pevnost v tlaku P 15 MPa, na maltu, vápenocementovou (MVC)</t>
  </si>
  <si>
    <t xml:space="preserve">volně stojících čtyřhranných až osmihranných (průřezu čtverce, T, nebo kříže), pravoúhlých pod omítku anebo režné (bez spárování)</t>
  </si>
  <si>
    <t xml:space="preserve">1.np : 0,30*0,30*3,50</t>
  </si>
  <si>
    <t xml:space="preserve">342261213RS1</t>
  </si>
  <si>
    <t xml:space="preserve">Příčky z desek sádrokartonových dvojité opláštění, jednoduchá konstrukce CW 100 tloušťka příčky 150, mm, tloušťka sádrokartonových desek 12,5 mm, standard, tloušťka izolace 80 mm, požární odolnost EI</t>
  </si>
  <si>
    <t xml:space="preserve">60 zřízení nosné konstrukce příčky, vložení tepelné izolace tl. do 5 cm, dodávka a montáž desek, přebroušení a tmelení spár a úprava rohů</t>
  </si>
  <si>
    <t xml:space="preserve">1.np : 6,60*3,87*4</t>
  </si>
  <si>
    <t xml:space="preserve">2.np : (3,75*2+11,55*2+2,00-4,00)*3,87-3*0,8*2,30-0,90*2,30</t>
  </si>
  <si>
    <t xml:space="preserve">411321515R00</t>
  </si>
  <si>
    <t xml:space="preserve">Beton stropů železový stropů deskových, desek plochých střech, desek balkónových, desek hřibových, stropů včetně hlavic hřibových sloupů, železový (bez výztuže) třídy C 30/37</t>
  </si>
  <si>
    <t xml:space="preserve">stropní deska nad 2.np,na +9,345 : 16,60*(6,00+2*0,45)*0,35+2,60*1,10*0,35</t>
  </si>
  <si>
    <t xml:space="preserve">stropní desky dostavby nad 1.pp a 1.np : 2,20*6,80*0,25*2</t>
  </si>
  <si>
    <t xml:space="preserve">411351101R00</t>
  </si>
  <si>
    <t xml:space="preserve">Bednění stropů deskových, balkonových nebo plošných konzol plné, rovné, popř. s náběhy bednící, materiál prkna, bez podepření, - zřízení</t>
  </si>
  <si>
    <t xml:space="preserve">s pomocným lešením</t>
  </si>
  <si>
    <t xml:space="preserve">stropní deska nad 2.np,na +9,345 : 16,60*(6,00+2*0,45)+2,60*1,10</t>
  </si>
  <si>
    <t xml:space="preserve">stropní desky dostavby nad 1.pp a 1.np : 2,20*6,80*2</t>
  </si>
  <si>
    <t xml:space="preserve">411351204R00</t>
  </si>
  <si>
    <t xml:space="preserve">Bednění stropů deskových včetně podpěrné konstrukce výšky do 3,5 m přes 5 do 10 kPa, - odstranění</t>
  </si>
  <si>
    <t xml:space="preserve">411354173R00</t>
  </si>
  <si>
    <t xml:space="preserve">Podpěrná konstrukce bednění stropů přes 5 do 12 kPa, - zřízení</t>
  </si>
  <si>
    <t xml:space="preserve">výšky do 4 m se zesílením dna bednění podle hodnoty zatížení betonovou směsí a výztuží</t>
  </si>
  <si>
    <t xml:space="preserve">411354174R00</t>
  </si>
  <si>
    <t xml:space="preserve">Podpěrná konstrukce bednění stropů přes 5 do 12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t>
  </si>
  <si>
    <t xml:space="preserve">130kg/m3 betonu : 48,57*0,130</t>
  </si>
  <si>
    <t xml:space="preserve">413321515R00</t>
  </si>
  <si>
    <t xml:space="preserve">Beton nosníků železový třídy C 30/37</t>
  </si>
  <si>
    <t xml:space="preserve">včetně stěnových, nosníků jeřábových drah, volných trámů, průvlaků, rámových příčlí, ztužidel, konzol, vodorovných táhel a podobných tyčových konstrukcí,</t>
  </si>
  <si>
    <t xml:space="preserve">1.np,nad oknama : 0,45*0,30*4,40</t>
  </si>
  <si>
    <t xml:space="preserve">2.np,průvlak nad dveřma ze schodiště : 0,45*0,30*5,50</t>
  </si>
  <si>
    <t xml:space="preserve">dtto,nad oknama : 0,45*0,30*(3,00*3+2,20*2+1,80)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t>
  </si>
  <si>
    <t xml:space="preserve">1.np,nad oknama : 2*0,30*4,40+0,45*4,40</t>
  </si>
  <si>
    <t xml:space="preserve">2.np,průvlak nad dveřma ze schodiště : 2*0,30*5,50+0,45*5,50</t>
  </si>
  <si>
    <t xml:space="preserve">dtto,nad oknama : 2*0,30*(3,00*3+2,20*2+1,80)+0,45*(3,00*3+2,20*2+1,80)</t>
  </si>
  <si>
    <t xml:space="preserve">413351108R00</t>
  </si>
  <si>
    <t xml:space="preserve">Bednění nosníků odstranění</t>
  </si>
  <si>
    <t xml:space="preserve">413351215R00</t>
  </si>
  <si>
    <t xml:space="preserve">Podpěrná konstrukce bednění nosníků přes 10 do 20 kPa, - zřízení</t>
  </si>
  <si>
    <t xml:space="preserve">a jiných tyčových konstrukcí výšky do 4 m a se zesílením dna bednění, na plochu půdorysu</t>
  </si>
  <si>
    <t xml:space="preserve">1.np,nad oknama : 0,45*4,40</t>
  </si>
  <si>
    <t xml:space="preserve">2.np,průvlak nad dveřma ze schodiště : 0,45*5,50</t>
  </si>
  <si>
    <t xml:space="preserve">dtto,nad oknama : 0,45*(3,00*3+2,20*2+1,80)</t>
  </si>
  <si>
    <t xml:space="preserve">413351216R00</t>
  </si>
  <si>
    <t xml:space="preserve">Podpěrná konstrukce bednění nosníků přes 10 do 20 kPa, odstranění</t>
  </si>
  <si>
    <t xml:space="preserve">413361821R00</t>
  </si>
  <si>
    <t xml:space="preserve">Výztuž nosníků z betonářské oceli 10 505(R)</t>
  </si>
  <si>
    <t xml:space="preserve"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</t>
  </si>
  <si>
    <t xml:space="preserve">120kg/m3 : 3,3885*0,120</t>
  </si>
  <si>
    <t xml:space="preserve">601016142R00</t>
  </si>
  <si>
    <t xml:space="preserve">Omítky stropů a podhledů z hotových směsí vrstva štuková, vápenocementová,  , tloušťka vrstvy 3 mm,</t>
  </si>
  <si>
    <t xml:space="preserve">po jednotlivých vrstvách</t>
  </si>
  <si>
    <t xml:space="preserve">Včetně pomocného lešení.</t>
  </si>
  <si>
    <t xml:space="preserve">stávající plochy-zaměřeno CAD : 227,69</t>
  </si>
  <si>
    <t xml:space="preserve">601016191R00</t>
  </si>
  <si>
    <t xml:space="preserve">Omítky stropů a podhledů z hotových směsí Doplňkové práce pro omítky stropů z hotových směsí, penetrační natěr stropů akrylátový</t>
  </si>
  <si>
    <t xml:space="preserve">602016142R00</t>
  </si>
  <si>
    <t xml:space="preserve">Omítky stěn z hotových směsí vrstva štuková, vápenocementová,  , tloušťka vrstvy 3 mm,</t>
  </si>
  <si>
    <t xml:space="preserve">stávající kce,zaměřeno CAD : 106,14</t>
  </si>
  <si>
    <t xml:space="preserve">602016191R00</t>
  </si>
  <si>
    <t xml:space="preserve">Omítky stěn z hotových směsí Doplňkové práce pro omítky stěn z hotových směsí penetrační nátěr stěn, akrylátový</t>
  </si>
  <si>
    <t xml:space="preserve">622421131R00</t>
  </si>
  <si>
    <t xml:space="preserve">Omítky vnější stěn vápenné nebo vápenocementové hladké, složitost 1÷ 2</t>
  </si>
  <si>
    <t xml:space="preserve">Úprava svislých stěn atik a zdiva střechy pod PVC fólii : </t>
  </si>
  <si>
    <t xml:space="preserve">skladba St1 : </t>
  </si>
  <si>
    <t xml:space="preserve">svisle na atiku : (16,60+7,10)*2*1,10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3*0,6*3+2,2*2,00*3+1,8*2,00+1,6*2,30+2,2*0,60+1,8*0,6</t>
  </si>
  <si>
    <t xml:space="preserve">610991001R00</t>
  </si>
  <si>
    <t xml:space="preserve">Začišťovací okenní lišta pro omítku tl. 6 mm</t>
  </si>
  <si>
    <t xml:space="preserve">nalepení, odříznutí po dokončení omítek</t>
  </si>
  <si>
    <t xml:space="preserve">vnitřní rám okna x omítka : (3,0+2*0,60)*3</t>
  </si>
  <si>
    <t xml:space="preserve">(2,20+2*2,00)*3</t>
  </si>
  <si>
    <t xml:space="preserve">(1,80+2*2,00)</t>
  </si>
  <si>
    <t xml:space="preserve">(1,60+2*2,30)</t>
  </si>
  <si>
    <t xml:space="preserve">(2,20+2*0,60)</t>
  </si>
  <si>
    <t xml:space="preserve">(1,80+2*0,60)*2</t>
  </si>
  <si>
    <t xml:space="preserve">611421221R00</t>
  </si>
  <si>
    <t xml:space="preserve">Oprava vnitřních vápenných omítek stropů železobetonových rovných tvárnicových a kleneb v množství, opravované plochy v množství opravované plochy přes 5 do 10 %, hladkých</t>
  </si>
  <si>
    <t xml:space="preserve">Včetně pomocného pracovního lešení o výšce podlahy do 1900 mm a pro zatížení do 1,5 kPa.</t>
  </si>
  <si>
    <t xml:space="preserve">611473112R00</t>
  </si>
  <si>
    <t xml:space="preserve">Omítky vnitřní stropů ze suchých směsí stropů rovných štukové</t>
  </si>
  <si>
    <t xml:space="preserve">vápenocementových strojně nebo ručně nanášených, s pomocným lešením o výšce podlahy do 1900 mm a pro zatížení do 1,5 kPa,</t>
  </si>
  <si>
    <t xml:space="preserve">6,90*2,20*2+24,30+18,40+23,80+25,00</t>
  </si>
  <si>
    <t xml:space="preserve">612421221R00</t>
  </si>
  <si>
    <t xml:space="preserve">Oprava vnitřních vápenných omítek stěn v množství opravované plochy přes 5 do 10 %, hladkých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</t>
  </si>
  <si>
    <t xml:space="preserve">včetně postřiku a jádrové omítky.</t>
  </si>
  <si>
    <t xml:space="preserve">(6,90+2,20)*2*(5,475-2*0,30)</t>
  </si>
  <si>
    <t xml:space="preserve">2.np-obvod : (16,00+6,90)*2*3,87</t>
  </si>
  <si>
    <t xml:space="preserve">-3,00*0,60*3-2,20*2,00*3-1,80*2,30*3-2,20*0,60-1,80*0,60</t>
  </si>
  <si>
    <t xml:space="preserve">přípočet ostění : 0,50*33,42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2311134V01</t>
  </si>
  <si>
    <t xml:space="preserve">Zateplovací systém , fasáda, EPS F tl.140 mm, s</t>
  </si>
  <si>
    <t xml:space="preserve"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navíc kašírovací stěrku na minerální desky. 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 Položky zateplení parapetů obsahují: nanesení lepicího tmelu na izolační desky, nalepení desek, natažení stěrky, vtlačení výztužné tkaniny (1,15 m2/m2) a přehlazení stěrky. Položky obsahují 5,0 m parapetních lišt na m2. Položky izolace suterénu obsahují: nanesení lepicího tmelu na izolační desky, nalepení desek a zajištění talířovými hmoždinkami (6 ks/m2). 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t>
  </si>
  <si>
    <t xml:space="preserve">zaměřeno CAD : 121,13</t>
  </si>
  <si>
    <t xml:space="preserve">622311153RT6</t>
  </si>
  <si>
    <t xml:space="preserve">Zateplení ostění expandovaným polystyrénem, tloušťky 30 mm, kontaktní nátěr a silikátová omítka</t>
  </si>
  <si>
    <t xml:space="preserve">nanesení lepicího tmelu na izolační desky, nalepení desek, přebroušení desek z polystyrénu, natažení stěrky, vtlačení výztužné tkaniny, přehlazení stěrky. Další vrstvy podle popisu položky. V položkách je obsaženo 3,33 m rohových lišt, 1,67 m lišt s okapničkou, 5 m napojovacích lišt na m2 a 1,68 m2 výztužné tkaniny.</t>
  </si>
  <si>
    <t xml:space="preserve">vnitřní rám okna x omítka : (3,0+2*0,60)*3*0,16</t>
  </si>
  <si>
    <t xml:space="preserve">(2,20+2*2,00)*3*0,16</t>
  </si>
  <si>
    <t xml:space="preserve">(1,80+2*2,00)*0,16</t>
  </si>
  <si>
    <t xml:space="preserve">(1,60+2*2,30)*0,16</t>
  </si>
  <si>
    <t xml:space="preserve">(2,20+2*0,60)*0,16</t>
  </si>
  <si>
    <t xml:space="preserve">(1,80+2*0,60)*2*0,16</t>
  </si>
  <si>
    <t xml:space="preserve">622311563R00</t>
  </si>
  <si>
    <t xml:space="preserve">Zateplení parapetu extrudovaným polystyrénem, tloušťky 30 mm</t>
  </si>
  <si>
    <t xml:space="preserve">nanesení lepicího tmelu na izolační desky, nalepení desek, natažení stěrky, vtlačení výztužné tkaniny (1,15 m2/m2) a přehlazení stěrky. Položka obsahuje  5,0 m parapetních lišt na m2.</t>
  </si>
  <si>
    <t xml:space="preserve">výměra viz plast okna : (3*3,30+3*2,20+1,80+2,20+1,80)*0,16</t>
  </si>
  <si>
    <t xml:space="preserve">629451112V01</t>
  </si>
  <si>
    <t xml:space="preserve">Vyrovnávací vrstva MC šířky do 30 cm, 01</t>
  </si>
  <si>
    <t xml:space="preserve">pod klempířskými prvky</t>
  </si>
  <si>
    <t xml:space="preserve">výměra viz plast okna-pod parapety : 3*3,30+3*2,20+1,80+2,20+1,80</t>
  </si>
  <si>
    <t xml:space="preserve">631312611R00</t>
  </si>
  <si>
    <t xml:space="preserve">Mazanina z betonu prostého tl. přes 50 do 80 mm třídy C 16/20</t>
  </si>
  <si>
    <t xml:space="preserve">(z kameniva) hlazená dřevěným hladítkem</t>
  </si>
  <si>
    <t xml:space="preserve">skl S3 : </t>
  </si>
  <si>
    <t xml:space="preserve">1.pp+1.np,dostavba : 2,20*6,20*0,06*2</t>
  </si>
  <si>
    <t xml:space="preserve">2.np : </t>
  </si>
  <si>
    <t xml:space="preserve">učebna : (24,30+23,80)*0,06</t>
  </si>
  <si>
    <t xml:space="preserve">kabinet : 18,40*0,06</t>
  </si>
  <si>
    <t xml:space="preserve">chodba : 25,00*0,06</t>
  </si>
  <si>
    <t xml:space="preserve">631319151R00</t>
  </si>
  <si>
    <t xml:space="preserve">Příplatek za přehlazení povrchu tloušťka mazaniny do 80 mm</t>
  </si>
  <si>
    <t xml:space="preserve">betonové mazaniny min. B 10 ocelovým hladítkem</t>
  </si>
  <si>
    <t xml:space="preserve">Příplatek za stržení povrchu tloušťka mazaniny do 80 mm</t>
  </si>
  <si>
    <t xml:space="preserve">spodní vrstvy mazaniny latí před vložením výztuže nebo pletiva pro tloušťku obou vrstev mazaniny</t>
  </si>
  <si>
    <t xml:space="preserve">631361921RT5</t>
  </si>
  <si>
    <t xml:space="preserve">Výztuž mazanin z betonů a z lehkých betonů ze svařovaných sítí průměr drátu 6 mm, velikost oka, 150/150 mm</t>
  </si>
  <si>
    <t xml:space="preserve">1.pp+1.np,dostavba : 2,20*6,20*3,03*2*1,15*0,001</t>
  </si>
  <si>
    <t xml:space="preserve">učebna : (24,30+23,80)*3,03*1,15*0,001</t>
  </si>
  <si>
    <t xml:space="preserve">kabinet : 18,40*0,06*3,03*1,15*0,001</t>
  </si>
  <si>
    <t xml:space="preserve">chodba : 25,00*0,06*3,03*1,15*0,001</t>
  </si>
  <si>
    <t xml:space="preserve">631571005R00</t>
  </si>
  <si>
    <t xml:space="preserve">Násyp pod podlahy z kameniva z kameniva z kačírku frakce 22-32 mm</t>
  </si>
  <si>
    <t xml:space="preserve">pod mazaniny a dlažby, popř. na plochých střechách, vodorovný nebo ve spádu, s udusáním a urovnáním povrchu,</t>
  </si>
  <si>
    <t xml:space="preserve">vodorovně : (16,60*6,00+2,60*1,10)*0,1</t>
  </si>
  <si>
    <t xml:space="preserve">632415110RT2</t>
  </si>
  <si>
    <t xml:space="preserve">Potěr ze suchých směsí cementový samonivelační vyrovnávací, tloušťky 10 mm, ruční zpracování,</t>
  </si>
  <si>
    <t xml:space="preserve">cementový; zrnitost do 1,00 mm; samonivelační; pevnost v tlaku 35,0 MPa; pevnost v tahu za ohybu 7</t>
  </si>
  <si>
    <t xml:space="preserve">1.pp+1.np,dostavba : 2,20*6,20*2</t>
  </si>
  <si>
    <t xml:space="preserve">učebna : 24,30+23,80</t>
  </si>
  <si>
    <t xml:space="preserve">kabinet : 18,40</t>
  </si>
  <si>
    <t xml:space="preserve">chodba : 25,00</t>
  </si>
  <si>
    <t xml:space="preserve">648991113R00</t>
  </si>
  <si>
    <t xml:space="preserve">Osazení parapetních desek z plastických hmot šířky nad 200 mm</t>
  </si>
  <si>
    <t xml:space="preserve"> na montážní pěnu, zapravení omítky pod parapetem, těsnění spáry mezi parapetem a rámem okna, dodávka silikonu.</t>
  </si>
  <si>
    <t xml:space="preserve">výměra viz plast okna : 3*3,30+3*2,20+1,80+2,20+1,80</t>
  </si>
  <si>
    <t xml:space="preserve">60775512R</t>
  </si>
  <si>
    <t xml:space="preserve">parapet vnitřní š = 250 mm; materiál - povrch laminátová fólie; materiál - jádro komůrkové, ušlechtilé PVC; dekor bílý, mramor</t>
  </si>
  <si>
    <t xml:space="preserve">(18,30+1,80+2,20)*1,03</t>
  </si>
  <si>
    <t xml:space="preserve">60780092R</t>
  </si>
  <si>
    <t xml:space="preserve">krytka parapetu plast; rozměr 195-360 mm</t>
  </si>
  <si>
    <t xml:space="preserve">3+3+1+1+1</t>
  </si>
  <si>
    <t xml:space="preserve">R_919001</t>
  </si>
  <si>
    <t xml:space="preserve">Stavební přípomoce řemesel-zahazování drážek do líce zdiva,zazdívka prostupů</t>
  </si>
  <si>
    <t xml:space="preserve">HZS stanovena dle hodinové sazby v místě a čase obvyklém (telefonický průzkum)</t>
  </si>
  <si>
    <t xml:space="preserve">2pracovníci 4 dny,pro profese ZTI,UT,EL : 2*8*4</t>
  </si>
  <si>
    <t xml:space="preserve">941941031R00</t>
  </si>
  <si>
    <t xml:space="preserve">Montáž lešení lehkého pracovního řadového s podlahami šířky od 0,80 do 1,00 m, výšky do 10 m</t>
  </si>
  <si>
    <t xml:space="preserve">Včetně kotvení lešení.</t>
  </si>
  <si>
    <t xml:space="preserve">941941501R00</t>
  </si>
  <si>
    <t xml:space="preserve">Montáž lešení lehkého pracovního řadového s podlahami dovoz včetně odvozu lešení 1 m2 lehkého, řadového lešení</t>
  </si>
  <si>
    <t xml:space="preserve">km</t>
  </si>
  <si>
    <t xml:space="preserve">180*30</t>
  </si>
  <si>
    <t xml:space="preserve">941941111R00</t>
  </si>
  <si>
    <t xml:space="preserve">Montáž lešení lehkého pracovního řadového s podlahami pronájem lešení za den</t>
  </si>
  <si>
    <t xml:space="preserve">180*31*1,50</t>
  </si>
  <si>
    <t xml:space="preserve">941941831R00</t>
  </si>
  <si>
    <t xml:space="preserve">Demontáž lešení lehkého řadového s podlahami šířky od 0,8 do 1 m, výšky do 10 m</t>
  </si>
  <si>
    <t xml:space="preserve">944944011R00</t>
  </si>
  <si>
    <t xml:space="preserve">Montáž ochranné sítě z umělých vláken</t>
  </si>
  <si>
    <t xml:space="preserve">944944031R00</t>
  </si>
  <si>
    <t xml:space="preserve">Montáž ochranné sítě příplatek k ceně za každý další i započatý měsíc použití ochranných sítí z, umělých vláken</t>
  </si>
  <si>
    <t xml:space="preserve">944944081R00</t>
  </si>
  <si>
    <t xml:space="preserve">Demontáž ochranné sítě z umělých vláken</t>
  </si>
  <si>
    <t xml:space="preserve">Vyčištění budov a ostatních objektů budov bytové nebo občanské výstavby - zametení a umytí podlah,, dlažeb, obkladů, schodů v místnostech, chodbách a schodištích, vyčištění a umytí oken, dveří s rámy,</t>
  </si>
  <si>
    <t xml:space="preserve">zárubněmi, umytí a vyčištění jiných zasklených a natíraných ploch a zařizovacích předmětů před předáním do užívání světlá výška podlaží do 4 m</t>
  </si>
  <si>
    <t xml:space="preserve">1.pp+1.np : 6,00*2,20*2</t>
  </si>
  <si>
    <t xml:space="preserve">2.np : 24,30+18,40+23,80+25,00</t>
  </si>
  <si>
    <t xml:space="preserve">962031133R00</t>
  </si>
  <si>
    <t xml:space="preserve">Bourání příček z cihel a tvárnic z jakýchkoliv cihel pálených, plných nebo dutých, na jakoukoliv, maltu vápenou nebo vápenocementovou, tloušťky do 150 mm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1.np : 6,56*4*3,87</t>
  </si>
  <si>
    <t xml:space="preserve">962084131R00</t>
  </si>
  <si>
    <t xml:space="preserve">Bourání zdiva příček deskových a sádrových potažených rabicovým pletivem nebo bez pletiva,, sádrokartonových bez kovové konstrukce, tloušťky do 100 mm</t>
  </si>
  <si>
    <t xml:space="preserve">nebo vybourání otvorů jakýchkoliv rozměrů, včetně pomocného lešení o výšce podlahy do 1900 mm a pro zatížení do 1,5 kPa  (150 kg/m2),</t>
  </si>
  <si>
    <t xml:space="preserve">2.np : 6,70*3,87</t>
  </si>
  <si>
    <t xml:space="preserve">968062356R00</t>
  </si>
  <si>
    <t xml:space="preserve">Vybourání dřevěných rámů oken dvojitých nebo zdvojených, plochy do 4 m2</t>
  </si>
  <si>
    <t xml:space="preserve">včetně pomocného lešení o výšce podlahy do 1900 mm a pro zatížení do 1,5 kPa  (150 kg/m2),</t>
  </si>
  <si>
    <t xml:space="preserve">1.pp+1.np : 1,80*1,50*2+2,10*1,50*2</t>
  </si>
  <si>
    <t xml:space="preserve">968095001R00</t>
  </si>
  <si>
    <t xml:space="preserve">Vybourání vnitřních parapetů dřevěných, šířky do 25 cm,</t>
  </si>
  <si>
    <t xml:space="preserve">1,80*2+2,10*2</t>
  </si>
  <si>
    <t xml:space="preserve">971035661R00</t>
  </si>
  <si>
    <t xml:space="preserve">Vybourání otvorů ve zdivu cihelném z jakýchkoliv cihel pálených na maltu cementovou, plochy do 4 m2,, tloušťky do 600 mm</t>
  </si>
  <si>
    <t xml:space="preserve">základovém nebo nadzákladovém,</t>
  </si>
  <si>
    <t xml:space="preserve">1.pp+1.np : (4,40*3,20*2-1,80*1,50*2-2,10*1,50*2)*0,45</t>
  </si>
  <si>
    <t xml:space="preserve">974031285R00</t>
  </si>
  <si>
    <t xml:space="preserve">Vysekání rýh v jakémkoliv zdivu cihelném v prostoru přilehlém ke stropní konstrukci do hloubky 300, mm, šířky do 200 mm</t>
  </si>
  <si>
    <t xml:space="preserve">2.np,pro zatažení stropu do stávajícího zdiva : 16,60</t>
  </si>
  <si>
    <t xml:space="preserve">975043111R00</t>
  </si>
  <si>
    <t xml:space="preserve">Jednořadové podchycení stropů pro osazení nosníků pro osazení nosníků do výšky podchycení 3,5 m při, zatížení hmotnosti do 750 kg/m</t>
  </si>
  <si>
    <t xml:space="preserve">1.pp+1.np : 4,50*2</t>
  </si>
  <si>
    <t xml:space="preserve">978011191R00</t>
  </si>
  <si>
    <t xml:space="preserve">Otlučení omítek vápenných nebo vápenocementových vnitřních stropů, v rozsahu do 100 %</t>
  </si>
  <si>
    <t xml:space="preserve">978013121R00</t>
  </si>
  <si>
    <t xml:space="preserve">Otlučení omítek vápenných nebo vápenocementových vnitřních stěn, v rozsahu do 10 %</t>
  </si>
  <si>
    <t xml:space="preserve">999281108R00</t>
  </si>
  <si>
    <t xml:space="preserve">Přesun hmot pro opravy a údržbu objektů pro opravy a údržbu dosavadních objektů včetně vnějších, plášťů výšky do 12 m</t>
  </si>
  <si>
    <t xml:space="preserve">oborů 801, 803, 811 a 812</t>
  </si>
  <si>
    <t xml:space="preserve">711142559RZ2</t>
  </si>
  <si>
    <t xml:space="preserve">Provedení izolace proti zemní vlhkosti pásy přitavením svislá, 2 vrstvy, s dodávkou izolačního pásu, se skleněnou nebo polyesterovou vložkou,</t>
  </si>
  <si>
    <t xml:space="preserve">dodatečná HI : (32,50-0,62-6,61)*0,80</t>
  </si>
  <si>
    <t xml:space="preserve">711823121RT2</t>
  </si>
  <si>
    <t xml:space="preserve">Ochrana konstrukcí nopovou fólií svisle, výška nopu 4 mm, včetně dodávky fólie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341559RT1</t>
  </si>
  <si>
    <t xml:space="preserve">Povlakové krytiny střech do 10° pásy přitavením v celé ploše, 1 vrstva, bez dodávky pásu</t>
  </si>
  <si>
    <t xml:space="preserve">vodorovně : 16,60*6,00+2,60*1,10</t>
  </si>
  <si>
    <t xml:space="preserve">svisle na atiku a zdivo : (16,60+7,10)*2*1,50</t>
  </si>
  <si>
    <t xml:space="preserve">712372111R00</t>
  </si>
  <si>
    <t xml:space="preserve">Povlakové krytiny střech do 10° termoplasty kotvené do betonu, 4 kotvy/m2, tl. izolace do 160 mm,, bez dodávky fólie, bez rozlišení tloušťky fólie</t>
  </si>
  <si>
    <t xml:space="preserve">včetně ukotvení k podkladu hmoždinkami, svaření všech spojů a překrytí kotev fólií.</t>
  </si>
  <si>
    <t xml:space="preserve">712378006R00</t>
  </si>
  <si>
    <t xml:space="preserve">Povlakové krytiny střech do 10° termoplasty Doplňkové konstrukce k povlakovým krytinám z fólií, rohová lišta vnější, RŠ 100 mm, z pozinkovaného plechu s povrchovou úpravou PVC</t>
  </si>
  <si>
    <t xml:space="preserve">včetně dodávek výrobků</t>
  </si>
  <si>
    <t xml:space="preserve">Úprava délky a připevnění rohové lišty natloukacími hmoždinkami včetně dodávky lišty.</t>
  </si>
  <si>
    <t xml:space="preserve">St1,ukončení na atice,půdorys,řez : 16,60+6,90</t>
  </si>
  <si>
    <t xml:space="preserve">712378007R00</t>
  </si>
  <si>
    <t xml:space="preserve">Povlakové krytiny střech do 10° termoplasty Doplňkové konstrukce k povlakovým krytinám z fólií, rohová lišta vnitřní, RŠ 100 mm, z pozinkovaného plechu s povrchovou úpravou PVC</t>
  </si>
  <si>
    <t xml:space="preserve">712378008R00</t>
  </si>
  <si>
    <t xml:space="preserve">Povlakové krytiny střech do 10° termoplasty Doplňkové konstrukce k povlakovým krytinám z fólií pásek, , RŠ 50 mm, z pozinkovaného plechu s povrchovou úpravou PVC</t>
  </si>
  <si>
    <t xml:space="preserve">Úprava délky a připevnění pásku natloukacími hmoždinkami včetně dodávky pásku.</t>
  </si>
  <si>
    <t xml:space="preserve">St1,ukončení na stávajícím zdvu : 16,60+6,90+2*1,10</t>
  </si>
  <si>
    <t xml:space="preserve">712378102R00</t>
  </si>
  <si>
    <t xml:space="preserve">Povlakové krytiny střech do 10° termoplasty Doplňkové konstrukce k povlakovým krytinám z fólií, komínek odvětrání střešního souvrství, průměr 50 mm, s manžetou z fólie z měkčeného PVC</t>
  </si>
  <si>
    <t xml:space="preserve">Osazení a ukotvení komínku, přitavení těsnicí manžety.</t>
  </si>
  <si>
    <t xml:space="preserve">půdorys střechy : 2</t>
  </si>
  <si>
    <t xml:space="preserve">712391171R00</t>
  </si>
  <si>
    <t xml:space="preserve">Povlakové krytiny střech do 10° ostatní textilie podkladní, 1 vrstva, bez dodávky textílie</t>
  </si>
  <si>
    <t xml:space="preserve">712871801R00</t>
  </si>
  <si>
    <t xml:space="preserve">Samostatné vytažení izolačního povlaku termoplasty 1 vrstva, materiál ve specifikaci, bez rozlišení, tloušťky fólie</t>
  </si>
  <si>
    <t xml:space="preserve">na konstrukce převyšující úroveň střechy,</t>
  </si>
  <si>
    <t xml:space="preserve">svisle na atiku : (16,60+7,10)*2*1,50</t>
  </si>
  <si>
    <t xml:space="preserve">28322102.AR</t>
  </si>
  <si>
    <t xml:space="preserve">fólie izolační střešní hydroizolační; tloušťka 2,50 mm; plošná hmotnost 1 820 g/m2; PVC-P;, kašírování netkaná textilie</t>
  </si>
  <si>
    <t xml:space="preserve">173,56*1,15</t>
  </si>
  <si>
    <t xml:space="preserve">62832134R</t>
  </si>
  <si>
    <t xml:space="preserve">pás izolační z oxidovaného asfaltu natavitelný; nosná vložka skelná rohož; horní strana jemný, minerální posyp; spodní strana PE fólie; tl. 4,0 mm</t>
  </si>
  <si>
    <t xml:space="preserve">69366198R</t>
  </si>
  <si>
    <t xml:space="preserve">geotextilie PP; funkce separační, ochranná, výztužná, filtrační; plošná hmotnost 300 g/m2; zpevněná, oboustranně</t>
  </si>
  <si>
    <t xml:space="preserve">102,46*1,20</t>
  </si>
  <si>
    <t xml:space="preserve">998712202R00</t>
  </si>
  <si>
    <t xml:space="preserve">Přesun hmot pro povlakové krytiny v objektech výšky přes 6 do 12 m</t>
  </si>
  <si>
    <t xml:space="preserve">50 m vodorovně</t>
  </si>
  <si>
    <t xml:space="preserve">Montáž tepelné izolace podlah jednovrstvá, bez dodávky materiálu</t>
  </si>
  <si>
    <t xml:space="preserve">1.np : 2,20*6,20</t>
  </si>
  <si>
    <t xml:space="preserve">713121121RT1</t>
  </si>
  <si>
    <t xml:space="preserve">Montáž tepelné izolace podlah dvouvrstvá, bez dodávky materiálu</t>
  </si>
  <si>
    <t xml:space="preserve">Nařezání izolace na potřebný rozměr a položení na podklad ve dvou vrstvách bez dodávky izolace.</t>
  </si>
  <si>
    <t xml:space="preserve">1.pp,podlaha na terénu : 2,20*6,20</t>
  </si>
  <si>
    <t xml:space="preserve">Izolace tepelné běžných konstrukcí - doplňky položení izolační fólie, nosný materiál ve specifikaci</t>
  </si>
  <si>
    <t xml:space="preserve">713191221R00</t>
  </si>
  <si>
    <t xml:space="preserve">Izolace tepelné běžných konstrukcí - doplňky obložení stěn pásky 100 mm, včetně dodávky materiálu</t>
  </si>
  <si>
    <t xml:space="preserve">viz výměra ploch : 105,14*0,90</t>
  </si>
  <si>
    <t xml:space="preserve">28323203R</t>
  </si>
  <si>
    <t xml:space="preserve">fólie ochranná separační; PE; čirá; tl = 0,10 mm; š = 2 000 mm; l = 25,000 m</t>
  </si>
  <si>
    <t xml:space="preserve">105,14*1,15</t>
  </si>
  <si>
    <t xml:space="preserve">28375635R</t>
  </si>
  <si>
    <t xml:space="preserve">deska izolační kročejová, elastifikovaný EPS; pěnový polystyren; rovná hrana; tl. 40,0 mm; tl. po, zatížení 37,0 mm; součinitel tepelné vodivosti 0,042 W/mK; R = 0,952 m2K/W; obj. hmotnost 15,00</t>
  </si>
  <si>
    <t xml:space="preserve">kg/m3</t>
  </si>
  <si>
    <t xml:space="preserve">105,14*1,05</t>
  </si>
  <si>
    <t xml:space="preserve">28375767R</t>
  </si>
  <si>
    <t xml:space="preserve">deska izolační EPS 100 Z; pěnový polystyren; povrch hladký; součinitel tepelné vodivosti 0,037 W/mK;, obj. hmotnost 21,00 kg/m3</t>
  </si>
  <si>
    <t xml:space="preserve">13,64*0,12*1,05</t>
  </si>
  <si>
    <t xml:space="preserve">998713202R00</t>
  </si>
  <si>
    <t xml:space="preserve">Přesun hmot pro izolace tepelné v objektech výšky do 12 m</t>
  </si>
  <si>
    <t xml:space="preserve">762441113RT2</t>
  </si>
  <si>
    <t xml:space="preserve">Obložení atiky s dodávkou dřevoštěpkových desek, tloušťky 18 mm, 1 vrstva, upevnění hmoždinkami a, šrouby</t>
  </si>
  <si>
    <t xml:space="preserve">atika 2.no,řez : (16,60+6,90*2)*0,25</t>
  </si>
  <si>
    <t xml:space="preserve">998762202R00</t>
  </si>
  <si>
    <t xml:space="preserve">Přesun hmot pro konstrukce tesařské v objektech výšky do 12 m</t>
  </si>
  <si>
    <t xml:space="preserve">764908303R00</t>
  </si>
  <si>
    <t xml:space="preserve">Klempířské prvky z plechu s povrchovou úpravou oplechování vnějších parapetů ocelový pozinkovaný, plech s povrchovou úpravou polyester, tl. plechu 0,5 mm, RŠ 330 mm, kotvené mechanicky, v barvě</t>
  </si>
  <si>
    <t xml:space="preserve">hnědé a cihlově červené</t>
  </si>
  <si>
    <t xml:space="preserve">včetně spojovacích prostředků a zednických výpomocí.</t>
  </si>
  <si>
    <t xml:space="preserve">712378003R00</t>
  </si>
  <si>
    <t xml:space="preserve">Povlakové krytiny střech do 10° termoplasty Doplňkové konstrukce k povlakovým krytinám z fólií, atiková okapnice, RŠ 250 mm, z pozinkovaného plechu s povrchovou úpravou PVC</t>
  </si>
  <si>
    <t xml:space="preserve">Úprava délky a připevnění okapnice natloukacími hmoždinkami včetně dodávky okapnice.</t>
  </si>
  <si>
    <t xml:space="preserve">atika 2.no,řez : 16,60+6,90*2</t>
  </si>
  <si>
    <t xml:space="preserve">T/1</t>
  </si>
  <si>
    <t xml:space="preserve">Dveře vnitřní 1800/2300-dodávka,montáž</t>
  </si>
  <si>
    <t xml:space="preserve">-dveře vnitřní,částečně prosklené,otočné,bez polodrážky</t>
  </si>
  <si>
    <t xml:space="preserve">-zárubeň obložková pro dveře otočné</t>
  </si>
  <si>
    <t xml:space="preserve">-povrchová úprava-vysokotlaký RAL</t>
  </si>
  <si>
    <t xml:space="preserve">-závěsy standart tectus</t>
  </si>
  <si>
    <t xml:space="preserve">-sklo lepené,bezpečnostní</t>
  </si>
  <si>
    <t xml:space="preserve">-slepá zárubeň</t>
  </si>
  <si>
    <t xml:space="preserve">1.np : 1</t>
  </si>
  <si>
    <t xml:space="preserve">2.np : 1</t>
  </si>
  <si>
    <t xml:space="preserve">T/2</t>
  </si>
  <si>
    <t xml:space="preserve">Dveře vnitřní 900/2300-dodávka,montáž</t>
  </si>
  <si>
    <t xml:space="preserve">T/3</t>
  </si>
  <si>
    <t xml:space="preserve">Dveře vnitřní,plné 800/2300-dodávka,montáž</t>
  </si>
  <si>
    <t xml:space="preserve">R_797004</t>
  </si>
  <si>
    <t xml:space="preserve">Světlík 1000x1000mm,rám světlíku,otvírání automat - kompletně,systémově, podrobněji viz Projekt</t>
  </si>
  <si>
    <t xml:space="preserve">střecha ST1 : 1</t>
  </si>
  <si>
    <t xml:space="preserve">R_767001</t>
  </si>
  <si>
    <t xml:space="preserve">Žebřík pozink kotvený na stěnu nástavby</t>
  </si>
  <si>
    <t xml:space="preserve">viz PD : 2,00</t>
  </si>
  <si>
    <t xml:space="preserve">R_767002</t>
  </si>
  <si>
    <t xml:space="preserve">Interiérová prosklená bezrámová příčka s dvěma 2kř dveřmi,systémově-dodávka,montáž, podrobněji,, Projekt</t>
  </si>
  <si>
    <t xml:space="preserve">2.np : 3,87*10,00</t>
  </si>
  <si>
    <t xml:space="preserve">R_767003</t>
  </si>
  <si>
    <t xml:space="preserve">Venkovní předložené ocelové schodiště, dodávka,montáž,osazení</t>
  </si>
  <si>
    <t xml:space="preserve">-schodnice ocelové 2xU200</t>
  </si>
  <si>
    <t xml:space="preserve">-stupně pororošt v ocelovém rámečku,dl.1800 š300,celkem 8kusů</t>
  </si>
  <si>
    <t xml:space="preserve">-podesta 1800x900mm</t>
  </si>
  <si>
    <t xml:space="preserve">-zábradlí oboustraně,madlo</t>
  </si>
  <si>
    <t xml:space="preserve">-materiál pozink</t>
  </si>
  <si>
    <t xml:space="preserve">-kotvení na stávající objekt</t>
  </si>
  <si>
    <t xml:space="preserve">61143159R</t>
  </si>
  <si>
    <t xml:space="preserve">okno plastové š = 2 400 mm; h = 1 200,0 mm; OS2; Uskla 1,10 W/m2K; barva bílá; profil 5-komorový;, tl. rámu 67 mm; tl. křídla 82,5 mm</t>
  </si>
  <si>
    <t xml:space="preserve">2.np : 3</t>
  </si>
  <si>
    <t xml:space="preserve">61143176R</t>
  </si>
  <si>
    <t xml:space="preserve">okno plastové š = 900 mm; h = 3 000,0 mm; OS2/P; s poutcem; Uskla 1,10 W/m2K; barva bílá; profil, 5-komorový; tl. rámu 67 mm; tl. křídla 82,5 mm</t>
  </si>
  <si>
    <t xml:space="preserve">2.np : 2</t>
  </si>
  <si>
    <t xml:space="preserve">61143841R</t>
  </si>
  <si>
    <t xml:space="preserve">okno plastové š = 1 800 mm; h = 2 100,0 mm; dvoukřídlé O+OS; Uskla 1,10 W/m2K; barva bílá; profil, 5-komorový; tl. rámu 70 mm; mikroventilace</t>
  </si>
  <si>
    <t xml:space="preserve">61143260R</t>
  </si>
  <si>
    <t xml:space="preserve">dveře balkonové plast; dvoukřídlové OS+O; š = 1 800 mm; h = 2 200,0 mm; tl. rámu 82 mm; tl. křídla, 100,0 mm</t>
  </si>
  <si>
    <t xml:space="preserve">766629302R00</t>
  </si>
  <si>
    <t xml:space="preserve">Montáž otvorových prvků plastových oken plastových , plochy do 2,70 m2</t>
  </si>
  <si>
    <t xml:space="preserve">61143016R</t>
  </si>
  <si>
    <t xml:space="preserve">okno plastové š = 600 mm; h = 1 800,0 mm; P1; Uskla 1,10 W/m2K; barva bílá; profil 5-komorový; tl., rámu 67 mm</t>
  </si>
  <si>
    <t xml:space="preserve">1.pp : 1</t>
  </si>
  <si>
    <t xml:space="preserve">776401800RT1</t>
  </si>
  <si>
    <t xml:space="preserve">Demontáž soklíků nebo lišt pryžových nebo PVC odstranění a uložení na hromady</t>
  </si>
  <si>
    <t xml:space="preserve">zaměřeno : 79,20*0,90</t>
  </si>
  <si>
    <t xml:space="preserve">776421100RT1</t>
  </si>
  <si>
    <t xml:space="preserve">Lepení soklíků PVC a napojení krytiny na stěnu lepení podlahových soklíků z PVC a vinylu</t>
  </si>
  <si>
    <t xml:space="preserve">105,14*1,1</t>
  </si>
  <si>
    <t xml:space="preserve">776511820RT1</t>
  </si>
  <si>
    <t xml:space="preserve">Odstranění povlakových podlah z nášlapné plochy lepených, s podložkou, z ploch přes 20 m2</t>
  </si>
  <si>
    <t xml:space="preserve">zaměřeno : 79,20</t>
  </si>
  <si>
    <t xml:space="preserve">Lepení povlakových podlah z plastů Lepení povlakových podlah z plastů - pásy z PVC, montáž,</t>
  </si>
  <si>
    <t xml:space="preserve">776994111RT1</t>
  </si>
  <si>
    <t xml:space="preserve">Ostatní práce svařování povlakových podlah  z pásů nebo čtverců</t>
  </si>
  <si>
    <t xml:space="preserve">1,5m/m2 plochy : 105,14*1,50</t>
  </si>
  <si>
    <t xml:space="preserve">776590050RAB</t>
  </si>
  <si>
    <t xml:space="preserve">Výměna povlaků podlah, za povlakovou krytinu z PVC</t>
  </si>
  <si>
    <t xml:space="preserve">Odstranění povlakových podlah z nášlapné plochy lepených, s podložkou, demontáž soklíků nebo lišt, dodávka a lepení povlaků podlah z plastů, bez podkladu, z pásů, svaření, dodávka a lepení podlahových soklíků z PVC, pastování a vyleštění podlah.</t>
  </si>
  <si>
    <t xml:space="preserve">Vodorovné vnitrostaveništní přemístění do 30 m, odvoz na skládku do 10 km. Bez poplatku za skládku.</t>
  </si>
  <si>
    <t xml:space="preserve">1.np : 6,6*19,00+6,60*13,00+6,60*24,00</t>
  </si>
  <si>
    <t xml:space="preserve">28341111R</t>
  </si>
  <si>
    <t xml:space="preserve">soklík PVC</t>
  </si>
  <si>
    <t xml:space="preserve">115,654*1,05</t>
  </si>
  <si>
    <t xml:space="preserve">28410247R</t>
  </si>
  <si>
    <t xml:space="preserve">podlahovina PVC ve čtvercích; š = 608,0 mm; l = 608 mm; tl. 1,70 mm; homogenní; protiskluzná;, elektrostaticky vodivá; oblast bytová, komerční, průmyslová</t>
  </si>
  <si>
    <t xml:space="preserve">105,14*1,07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4402801R00</t>
  </si>
  <si>
    <t xml:space="preserve">Odstranění maleb oškrabáním, v místnostech do 3,8 m</t>
  </si>
  <si>
    <t xml:space="preserve">784111701R00</t>
  </si>
  <si>
    <t xml:space="preserve">Příprava povrchu Penetrace (napouštění) podkladu disperzní, jednonásobná</t>
  </si>
  <si>
    <t xml:space="preserve">SDK příčky oboustranně : 205,26*2</t>
  </si>
  <si>
    <t xml:space="preserve">nové konstrukce-viz omítky : 6,90*2,20*2+24,30+18,40+23,80+25,00</t>
  </si>
  <si>
    <t xml:space="preserve">(16,00+6,90)*2*3,87</t>
  </si>
  <si>
    <t xml:space="preserve">0,50*33,42</t>
  </si>
  <si>
    <t xml:space="preserve">784115712R00</t>
  </si>
  <si>
    <t xml:space="preserve">Malby z malířských směsí omyvatelných, pro sádrokarton,  , bílé, dvojnásobné</t>
  </si>
  <si>
    <t xml:space="preserve">784195412R00</t>
  </si>
  <si>
    <t xml:space="preserve">Malby z malířských směsí otěruvzdorných,  , bělost 92 %, dvojnásobné</t>
  </si>
  <si>
    <t xml:space="preserve">979990001R00</t>
  </si>
  <si>
    <t xml:space="preserve">Poplatek za skládku stavební suti</t>
  </si>
  <si>
    <t xml:space="preserve">Svislá doprava suti a vybouraných hmot za prvé podlaží nad nebo pod základním podlažím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766629304R00</t>
  </si>
  <si>
    <t xml:space="preserve">Montáž otvorových prvků plastových balkónových dveří plastových,</t>
  </si>
  <si>
    <t xml:space="preserve">Pol__1</t>
  </si>
  <si>
    <t xml:space="preserve">demontáž stávajících svítidel 2x36 W</t>
  </si>
  <si>
    <t xml:space="preserve">Pol__2</t>
  </si>
  <si>
    <t xml:space="preserve">přisazené zářivk. 2x36W</t>
  </si>
  <si>
    <t xml:space="preserve">Pol__3</t>
  </si>
  <si>
    <t xml:space="preserve">Pol__4</t>
  </si>
  <si>
    <t xml:space="preserve">Pol__5</t>
  </si>
  <si>
    <t xml:space="preserve">Pol__6</t>
  </si>
  <si>
    <t xml:space="preserve">Pol__7</t>
  </si>
  <si>
    <t xml:space="preserve">Pol__11</t>
  </si>
  <si>
    <t xml:space="preserve">Pol__12</t>
  </si>
  <si>
    <t xml:space="preserve">Pol__13</t>
  </si>
  <si>
    <t xml:space="preserve">stavební úpravy</t>
  </si>
  <si>
    <t xml:space="preserve">Pol__14</t>
  </si>
  <si>
    <t xml:space="preserve">Pol__15</t>
  </si>
  <si>
    <t xml:space="preserve">Pol__16</t>
  </si>
  <si>
    <t xml:space="preserve">výmalba</t>
  </si>
  <si>
    <t xml:space="preserve">Pol__17</t>
  </si>
  <si>
    <t xml:space="preserve">Pol__18</t>
  </si>
  <si>
    <t xml:space="preserve">Pol__19</t>
  </si>
  <si>
    <t xml:space="preserve">Pol__20</t>
  </si>
  <si>
    <t xml:space="preserve">Pol__21</t>
  </si>
  <si>
    <t xml:space="preserve">Pol__22</t>
  </si>
  <si>
    <t xml:space="preserve">Pol__24</t>
  </si>
  <si>
    <t xml:space="preserve">Pol__25</t>
  </si>
  <si>
    <t xml:space="preserve">Pol__26</t>
  </si>
  <si>
    <t xml:space="preserve">Pol__27</t>
  </si>
  <si>
    <t xml:space="preserve">Pol__29</t>
  </si>
  <si>
    <t xml:space="preserve">Pol__30</t>
  </si>
  <si>
    <t xml:space="preserve">Pol__31</t>
  </si>
  <si>
    <t xml:space="preserve">Pol__33</t>
  </si>
  <si>
    <t xml:space="preserve">Pol__34</t>
  </si>
  <si>
    <t xml:space="preserve">nouzovésvítidlo přisazené IP65 8W + piktogram</t>
  </si>
  <si>
    <t xml:space="preserve">Pol__35</t>
  </si>
  <si>
    <t xml:space="preserve">Pol__37</t>
  </si>
  <si>
    <t xml:space="preserve">Pol__38</t>
  </si>
  <si>
    <t xml:space="preserve">Pol__39</t>
  </si>
  <si>
    <t xml:space="preserve">Pol__40</t>
  </si>
  <si>
    <t xml:space="preserve">Pol__41</t>
  </si>
  <si>
    <t xml:space="preserve">Rozvodnice RS  Z - OCEP 66modulů + náplň</t>
  </si>
  <si>
    <t xml:space="preserve">Pol__43</t>
  </si>
  <si>
    <t xml:space="preserve">Pol__44</t>
  </si>
  <si>
    <t xml:space="preserve">Pol__45</t>
  </si>
  <si>
    <t xml:space="preserve">Pol__47</t>
  </si>
  <si>
    <t xml:space="preserve">Pol__48</t>
  </si>
  <si>
    <t xml:space="preserve">Revirní zpráva</t>
  </si>
  <si>
    <t xml:space="preserve">Proekt skutečného provedení</t>
  </si>
  <si>
    <t xml:space="preserve">210125</t>
  </si>
  <si>
    <t xml:space="preserve">19' rozvaděč stojanový 42U/600x600 skleněné dveře vč.:</t>
  </si>
  <si>
    <t xml:space="preserve">02001</t>
  </si>
  <si>
    <t xml:space="preserve">02002</t>
  </si>
  <si>
    <t xml:space="preserve">03001</t>
  </si>
  <si>
    <t xml:space="preserve">04001</t>
  </si>
  <si>
    <t xml:space="preserve">05001</t>
  </si>
  <si>
    <t xml:space="preserve">Skříňkový reproduktor v souladu s EN 54-24</t>
  </si>
  <si>
    <t xml:space="preserve"> (Certifikát No.:0359-CPD-0103), 100V/6W, 3W,1.5W,0.8W, RAL9010, : </t>
  </si>
  <si>
    <t xml:space="preserve"> rozměry 250(š) x190(v) x 110(h) mm, : </t>
  </si>
  <si>
    <t xml:space="preserve"> včetně 2x keramické svorkovnice a 1x tepelné pojistky 84 °C : </t>
  </si>
  <si>
    <t xml:space="preserve">05002</t>
  </si>
  <si>
    <t xml:space="preserve">06001</t>
  </si>
  <si>
    <t xml:space="preserve">06002</t>
  </si>
  <si>
    <t xml:space="preserve">06003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Složka - A, nosný materiál</t>
  </si>
  <si>
    <t xml:space="preserve">06011</t>
  </si>
  <si>
    <t xml:space="preserve">08001</t>
  </si>
  <si>
    <t xml:space="preserve">08002</t>
  </si>
  <si>
    <t xml:space="preserve">08003</t>
  </si>
  <si>
    <t xml:space="preserve">220051</t>
  </si>
  <si>
    <t xml:space="preserve">220040</t>
  </si>
  <si>
    <t xml:space="preserve">-S Převzetí prostor</t>
  </si>
  <si>
    <t xml:space="preserve">220052</t>
  </si>
  <si>
    <t xml:space="preserve">-S Seznameni s projektem</t>
  </si>
  <si>
    <t xml:space="preserve">22031177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  <numFmt numFmtId="173" formatCode="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3333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25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2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2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bd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52" min="42" style="3" width="9.12"/>
    <col collapsed="false" customWidth="true" hidden="false" outlineLevel="0" max="53" min="53" style="3" width="73.74"/>
    <col collapsed="false" customWidth="false" hidden="false" outlineLevel="0" max="257" min="54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6</v>
      </c>
      <c r="C4" s="181" t="s">
        <v>67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224</v>
      </c>
      <c r="C8" s="195" t="s">
        <v>225</v>
      </c>
      <c r="D8" s="196"/>
      <c r="E8" s="197"/>
      <c r="F8" s="198"/>
      <c r="G8" s="199" t="n">
        <f aca="false">SUMIF(AG9:AG24,"&lt;&gt;NOR",G9:G24)</f>
        <v>0</v>
      </c>
      <c r="H8" s="200"/>
      <c r="I8" s="200" t="n">
        <f aca="false">SUM(I9:I24)</f>
        <v>0</v>
      </c>
      <c r="J8" s="200"/>
      <c r="K8" s="200" t="n">
        <f aca="false">SUM(K9:K24)</f>
        <v>0</v>
      </c>
      <c r="L8" s="200"/>
      <c r="M8" s="200" t="n">
        <f aca="false">SUM(M9:M24)</f>
        <v>0</v>
      </c>
      <c r="N8" s="200"/>
      <c r="O8" s="200" t="n">
        <f aca="false">SUM(O9:O24)</f>
        <v>0</v>
      </c>
      <c r="P8" s="200"/>
      <c r="Q8" s="200" t="n">
        <f aca="false">SUM(Q9:Q24)</f>
        <v>0</v>
      </c>
      <c r="R8" s="200"/>
      <c r="S8" s="200"/>
      <c r="T8" s="200"/>
      <c r="U8" s="200"/>
      <c r="V8" s="200" t="n">
        <f aca="false">SUM(V9:V24)</f>
        <v>0</v>
      </c>
      <c r="W8" s="200"/>
      <c r="AG8" s="3" t="s">
        <v>303</v>
      </c>
    </row>
    <row r="9" customFormat="false" ht="21.75" hidden="false" customHeight="false" outlineLevel="1" collapsed="false">
      <c r="A9" s="201" t="n">
        <v>1</v>
      </c>
      <c r="B9" s="202" t="s">
        <v>1654</v>
      </c>
      <c r="C9" s="203" t="s">
        <v>1655</v>
      </c>
      <c r="D9" s="204" t="s">
        <v>814</v>
      </c>
      <c r="E9" s="205" t="n">
        <v>1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3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11"/>
      <c r="B10" s="212"/>
      <c r="C10" s="224" t="s">
        <v>1656</v>
      </c>
      <c r="D10" s="225"/>
      <c r="E10" s="226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24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11"/>
      <c r="B11" s="212"/>
      <c r="C11" s="224" t="s">
        <v>1657</v>
      </c>
      <c r="D11" s="225"/>
      <c r="E11" s="226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4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1.75" hidden="false" customHeight="false" outlineLevel="1" collapsed="false">
      <c r="A12" s="211"/>
      <c r="B12" s="212"/>
      <c r="C12" s="224" t="s">
        <v>1658</v>
      </c>
      <c r="D12" s="225"/>
      <c r="E12" s="226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4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11"/>
      <c r="B13" s="212"/>
      <c r="C13" s="224" t="s">
        <v>1659</v>
      </c>
      <c r="D13" s="225"/>
      <c r="E13" s="226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4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11"/>
      <c r="B14" s="212"/>
      <c r="C14" s="224" t="s">
        <v>1660</v>
      </c>
      <c r="D14" s="225"/>
      <c r="E14" s="226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4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11"/>
      <c r="B15" s="212"/>
      <c r="C15" s="224" t="s">
        <v>1661</v>
      </c>
      <c r="D15" s="225"/>
      <c r="E15" s="226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4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11"/>
      <c r="B16" s="212"/>
      <c r="C16" s="224" t="s">
        <v>1662</v>
      </c>
      <c r="D16" s="225"/>
      <c r="E16" s="226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324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11"/>
      <c r="B17" s="212"/>
      <c r="C17" s="224" t="s">
        <v>1663</v>
      </c>
      <c r="D17" s="225"/>
      <c r="E17" s="226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24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1.75" hidden="false" customHeight="false" outlineLevel="1" collapsed="false">
      <c r="A18" s="211"/>
      <c r="B18" s="212"/>
      <c r="C18" s="224" t="s">
        <v>1664</v>
      </c>
      <c r="D18" s="225"/>
      <c r="E18" s="226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4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1.75" hidden="false" customHeight="false" outlineLevel="1" collapsed="false">
      <c r="A19" s="211"/>
      <c r="B19" s="212"/>
      <c r="C19" s="224" t="s">
        <v>1665</v>
      </c>
      <c r="D19" s="225"/>
      <c r="E19" s="226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4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11"/>
      <c r="B20" s="212"/>
      <c r="C20" s="224" t="s">
        <v>1666</v>
      </c>
      <c r="D20" s="225"/>
      <c r="E20" s="226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4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11"/>
      <c r="B21" s="212"/>
      <c r="C21" s="224" t="s">
        <v>1667</v>
      </c>
      <c r="D21" s="225"/>
      <c r="E21" s="226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1668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11"/>
      <c r="B23" s="212"/>
      <c r="C23" s="224" t="s">
        <v>1669</v>
      </c>
      <c r="D23" s="225"/>
      <c r="E23" s="226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11"/>
      <c r="B24" s="212"/>
      <c r="C24" s="224" t="s">
        <v>112</v>
      </c>
      <c r="D24" s="225"/>
      <c r="E24" s="226" t="n">
        <v>1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4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3.6" hidden="false" customHeight="false" outlineLevel="0" collapsed="false">
      <c r="A25" s="193" t="s">
        <v>302</v>
      </c>
      <c r="B25" s="194" t="s">
        <v>226</v>
      </c>
      <c r="C25" s="195" t="s">
        <v>227</v>
      </c>
      <c r="D25" s="196"/>
      <c r="E25" s="197"/>
      <c r="F25" s="198"/>
      <c r="G25" s="199" t="n">
        <f aca="false">SUMIF(AG26:AG27,"&lt;&gt;NOR",G26:G27)</f>
        <v>0</v>
      </c>
      <c r="H25" s="200"/>
      <c r="I25" s="200" t="n">
        <f aca="false">SUM(I26:I27)</f>
        <v>0</v>
      </c>
      <c r="J25" s="200"/>
      <c r="K25" s="200" t="n">
        <f aca="false">SUM(K26:K27)</f>
        <v>0</v>
      </c>
      <c r="L25" s="200"/>
      <c r="M25" s="200" t="n">
        <f aca="false">SUM(M26:M27)</f>
        <v>0</v>
      </c>
      <c r="N25" s="200"/>
      <c r="O25" s="200" t="n">
        <f aca="false">SUM(O26:O27)</f>
        <v>0</v>
      </c>
      <c r="P25" s="200"/>
      <c r="Q25" s="200" t="n">
        <f aca="false">SUM(Q26:Q27)</f>
        <v>0</v>
      </c>
      <c r="R25" s="200"/>
      <c r="S25" s="200"/>
      <c r="T25" s="200"/>
      <c r="U25" s="200"/>
      <c r="V25" s="200" t="n">
        <f aca="false">SUM(V26:V27)</f>
        <v>0</v>
      </c>
      <c r="W25" s="200"/>
      <c r="AG25" s="3" t="s">
        <v>303</v>
      </c>
    </row>
    <row r="26" customFormat="false" ht="32.6" hidden="false" customHeight="false" outlineLevel="1" collapsed="false">
      <c r="A26" s="227" t="n">
        <v>2</v>
      </c>
      <c r="B26" s="228" t="s">
        <v>1670</v>
      </c>
      <c r="C26" s="229" t="s">
        <v>1671</v>
      </c>
      <c r="D26" s="230" t="s">
        <v>814</v>
      </c>
      <c r="E26" s="231" t="n">
        <v>19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5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32.6" hidden="false" customHeight="false" outlineLevel="1" collapsed="false">
      <c r="A27" s="227" t="n">
        <v>3</v>
      </c>
      <c r="B27" s="228" t="s">
        <v>1672</v>
      </c>
      <c r="C27" s="229" t="s">
        <v>1673</v>
      </c>
      <c r="D27" s="230" t="s">
        <v>814</v>
      </c>
      <c r="E27" s="231" t="n">
        <v>3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5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3.6" hidden="false" customHeight="false" outlineLevel="0" collapsed="false">
      <c r="A28" s="193" t="s">
        <v>302</v>
      </c>
      <c r="B28" s="194" t="s">
        <v>228</v>
      </c>
      <c r="C28" s="195" t="s">
        <v>229</v>
      </c>
      <c r="D28" s="196"/>
      <c r="E28" s="197"/>
      <c r="F28" s="198"/>
      <c r="G28" s="199" t="n">
        <f aca="false">SUMIF(AG29:AG29,"&lt;&gt;NOR",G29:G29)</f>
        <v>0</v>
      </c>
      <c r="H28" s="200"/>
      <c r="I28" s="200" t="n">
        <f aca="false">SUM(I29:I29)</f>
        <v>0</v>
      </c>
      <c r="J28" s="200"/>
      <c r="K28" s="200" t="n">
        <f aca="false">SUM(K29:K29)</f>
        <v>0</v>
      </c>
      <c r="L28" s="200"/>
      <c r="M28" s="200" t="n">
        <f aca="false">SUM(M29:M29)</f>
        <v>0</v>
      </c>
      <c r="N28" s="200"/>
      <c r="O28" s="200" t="n">
        <f aca="false">SUM(O29:O29)</f>
        <v>0</v>
      </c>
      <c r="P28" s="200"/>
      <c r="Q28" s="200" t="n">
        <f aca="false">SUM(Q29:Q29)</f>
        <v>0</v>
      </c>
      <c r="R28" s="200"/>
      <c r="S28" s="200"/>
      <c r="T28" s="200"/>
      <c r="U28" s="200"/>
      <c r="V28" s="200" t="n">
        <f aca="false">SUM(V29:V29)</f>
        <v>0</v>
      </c>
      <c r="W28" s="200"/>
      <c r="AG28" s="3" t="s">
        <v>303</v>
      </c>
    </row>
    <row r="29" customFormat="false" ht="12.9" hidden="false" customHeight="false" outlineLevel="1" collapsed="false">
      <c r="A29" s="227" t="n">
        <v>4</v>
      </c>
      <c r="B29" s="228" t="s">
        <v>1674</v>
      </c>
      <c r="C29" s="229" t="s">
        <v>1675</v>
      </c>
      <c r="D29" s="230" t="s">
        <v>456</v>
      </c>
      <c r="E29" s="231" t="n">
        <v>8231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931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3.6" hidden="false" customHeight="false" outlineLevel="0" collapsed="false">
      <c r="A30" s="193" t="s">
        <v>302</v>
      </c>
      <c r="B30" s="194" t="s">
        <v>230</v>
      </c>
      <c r="C30" s="195" t="s">
        <v>231</v>
      </c>
      <c r="D30" s="196"/>
      <c r="E30" s="197"/>
      <c r="F30" s="198"/>
      <c r="G30" s="199" t="n">
        <f aca="false">SUMIF(AG31:AG31,"&lt;&gt;NOR",G31:G31)</f>
        <v>0</v>
      </c>
      <c r="H30" s="200"/>
      <c r="I30" s="200" t="n">
        <f aca="false">SUM(I31:I31)</f>
        <v>0</v>
      </c>
      <c r="J30" s="200"/>
      <c r="K30" s="200" t="n">
        <f aca="false">SUM(K31:K31)</f>
        <v>0</v>
      </c>
      <c r="L30" s="200"/>
      <c r="M30" s="200" t="n">
        <f aca="false">SUM(M31:M31)</f>
        <v>0</v>
      </c>
      <c r="N30" s="200"/>
      <c r="O30" s="200" t="n">
        <f aca="false">SUM(O31:O31)</f>
        <v>0</v>
      </c>
      <c r="P30" s="200"/>
      <c r="Q30" s="200" t="n">
        <f aca="false">SUM(Q31:Q31)</f>
        <v>0</v>
      </c>
      <c r="R30" s="200"/>
      <c r="S30" s="200"/>
      <c r="T30" s="200"/>
      <c r="U30" s="200"/>
      <c r="V30" s="200" t="n">
        <f aca="false">SUM(V31:V31)</f>
        <v>0</v>
      </c>
      <c r="W30" s="200"/>
      <c r="AG30" s="3" t="s">
        <v>303</v>
      </c>
    </row>
    <row r="31" customFormat="false" ht="21.75" hidden="false" customHeight="false" outlineLevel="1" collapsed="false">
      <c r="A31" s="227" t="n">
        <v>5</v>
      </c>
      <c r="B31" s="228" t="s">
        <v>1676</v>
      </c>
      <c r="C31" s="229" t="s">
        <v>1677</v>
      </c>
      <c r="D31" s="230" t="s">
        <v>814</v>
      </c>
      <c r="E31" s="231" t="n">
        <v>3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31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3.6" hidden="false" customHeight="false" outlineLevel="0" collapsed="false">
      <c r="A32" s="193" t="s">
        <v>302</v>
      </c>
      <c r="B32" s="194" t="s">
        <v>232</v>
      </c>
      <c r="C32" s="195" t="s">
        <v>233</v>
      </c>
      <c r="D32" s="196"/>
      <c r="E32" s="197"/>
      <c r="F32" s="198"/>
      <c r="G32" s="199" t="n">
        <f aca="false">SUMIF(AG33:AG47,"&lt;&gt;NOR",G33:G47)</f>
        <v>0</v>
      </c>
      <c r="H32" s="200"/>
      <c r="I32" s="200" t="n">
        <f aca="false">SUM(I33:I47)</f>
        <v>0</v>
      </c>
      <c r="J32" s="200"/>
      <c r="K32" s="200" t="n">
        <f aca="false">SUM(K33:K47)</f>
        <v>0</v>
      </c>
      <c r="L32" s="200"/>
      <c r="M32" s="200" t="n">
        <f aca="false">SUM(M33:M47)</f>
        <v>0</v>
      </c>
      <c r="N32" s="200"/>
      <c r="O32" s="200" t="n">
        <f aca="false">SUM(O33:O47)</f>
        <v>0</v>
      </c>
      <c r="P32" s="200"/>
      <c r="Q32" s="200" t="n">
        <f aca="false">SUM(Q33:Q47)</f>
        <v>0</v>
      </c>
      <c r="R32" s="200"/>
      <c r="S32" s="200"/>
      <c r="T32" s="200"/>
      <c r="U32" s="200"/>
      <c r="V32" s="200" t="n">
        <f aca="false">SUM(V33:V47)</f>
        <v>0</v>
      </c>
      <c r="W32" s="200"/>
      <c r="AG32" s="3" t="s">
        <v>303</v>
      </c>
    </row>
    <row r="33" customFormat="false" ht="43.5" hidden="false" customHeight="false" outlineLevel="1" collapsed="false">
      <c r="A33" s="201" t="n">
        <v>6</v>
      </c>
      <c r="B33" s="202" t="s">
        <v>1678</v>
      </c>
      <c r="C33" s="203" t="s">
        <v>1679</v>
      </c>
      <c r="D33" s="204" t="s">
        <v>814</v>
      </c>
      <c r="E33" s="205" t="n">
        <v>1</v>
      </c>
      <c r="F33" s="206"/>
      <c r="G33" s="207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931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true" outlineLevel="1" collapsed="false">
      <c r="A34" s="211"/>
      <c r="B34" s="212"/>
      <c r="C34" s="213" t="s">
        <v>1680</v>
      </c>
      <c r="D34" s="213"/>
      <c r="E34" s="213"/>
      <c r="F34" s="213"/>
      <c r="G34" s="213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311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38" t="str">
        <f aca="false">C34</f>
        <v>systému včetně dohledu reproduktorových linek měřením impedance vedení 1-kanálový nebo 2-kanálový systém, programování z PC přes USB port, ovládání hlasitosti hudby v každé zóně</v>
      </c>
      <c r="BB34" s="210"/>
      <c r="BC34" s="210"/>
      <c r="BD34" s="210"/>
      <c r="BE34" s="210"/>
      <c r="BF34" s="210"/>
      <c r="BG34" s="210"/>
      <c r="BH34" s="210"/>
    </row>
    <row r="35" customFormat="false" ht="43.5" hidden="false" customHeight="false" outlineLevel="1" collapsed="false">
      <c r="A35" s="201" t="n">
        <v>7</v>
      </c>
      <c r="B35" s="202" t="s">
        <v>1681</v>
      </c>
      <c r="C35" s="203" t="s">
        <v>1682</v>
      </c>
      <c r="D35" s="204" t="s">
        <v>814</v>
      </c>
      <c r="E35" s="205" t="n">
        <v>2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931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true" outlineLevel="1" collapsed="false">
      <c r="A36" s="211"/>
      <c r="B36" s="212"/>
      <c r="C36" s="213" t="s">
        <v>1683</v>
      </c>
      <c r="D36" s="213"/>
      <c r="E36" s="213"/>
      <c r="F36" s="213"/>
      <c r="G36" s="213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11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38" t="str">
        <f aca="false">C36</f>
        <v>výstup pro reproduktory 100V/70V a 8 ohmů, detektor pilotního tónu, 3 výstupní relé poruchy (napájení, pilotní tón, přehřátí), 4 indikátory poruchy</v>
      </c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8</v>
      </c>
      <c r="B37" s="228" t="s">
        <v>1684</v>
      </c>
      <c r="C37" s="229" t="s">
        <v>1685</v>
      </c>
      <c r="D37" s="230" t="s">
        <v>814</v>
      </c>
      <c r="E37" s="231" t="n">
        <v>6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931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43.5" hidden="false" customHeight="false" outlineLevel="1" collapsed="false">
      <c r="A38" s="227" t="n">
        <v>9</v>
      </c>
      <c r="B38" s="228" t="s">
        <v>1686</v>
      </c>
      <c r="C38" s="229" t="s">
        <v>1687</v>
      </c>
      <c r="D38" s="230" t="s">
        <v>814</v>
      </c>
      <c r="E38" s="231" t="n">
        <v>1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931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43.5" hidden="false" customHeight="false" outlineLevel="1" collapsed="false">
      <c r="A39" s="227" t="n">
        <v>10</v>
      </c>
      <c r="B39" s="228" t="s">
        <v>1688</v>
      </c>
      <c r="C39" s="229" t="s">
        <v>1689</v>
      </c>
      <c r="D39" s="230" t="s">
        <v>814</v>
      </c>
      <c r="E39" s="231" t="n">
        <v>1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31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1.75" hidden="false" customHeight="false" outlineLevel="1" collapsed="false">
      <c r="A40" s="227" t="n">
        <v>11</v>
      </c>
      <c r="B40" s="228" t="s">
        <v>1690</v>
      </c>
      <c r="C40" s="229" t="s">
        <v>1691</v>
      </c>
      <c r="D40" s="230" t="s">
        <v>814</v>
      </c>
      <c r="E40" s="231" t="n">
        <v>2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93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32.6" hidden="false" customHeight="false" outlineLevel="1" collapsed="false">
      <c r="A41" s="227" t="n">
        <v>12</v>
      </c>
      <c r="B41" s="228" t="s">
        <v>1692</v>
      </c>
      <c r="C41" s="229" t="s">
        <v>1693</v>
      </c>
      <c r="D41" s="230" t="s">
        <v>814</v>
      </c>
      <c r="E41" s="231" t="n">
        <v>1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931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43.5" hidden="false" customHeight="false" outlineLevel="1" collapsed="false">
      <c r="A42" s="201" t="n">
        <v>13</v>
      </c>
      <c r="B42" s="202" t="s">
        <v>1694</v>
      </c>
      <c r="C42" s="203" t="s">
        <v>1695</v>
      </c>
      <c r="D42" s="204" t="s">
        <v>814</v>
      </c>
      <c r="E42" s="205" t="n">
        <v>1</v>
      </c>
      <c r="F42" s="206"/>
      <c r="G42" s="207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93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true" outlineLevel="1" collapsed="false">
      <c r="A43" s="211"/>
      <c r="B43" s="212"/>
      <c r="C43" s="213" t="s">
        <v>1696</v>
      </c>
      <c r="D43" s="213"/>
      <c r="E43" s="213"/>
      <c r="F43" s="213"/>
      <c r="G43" s="213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11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1.75" hidden="false" customHeight="false" outlineLevel="1" collapsed="false">
      <c r="A44" s="227" t="n">
        <v>14</v>
      </c>
      <c r="B44" s="228" t="s">
        <v>1697</v>
      </c>
      <c r="C44" s="229" t="s">
        <v>1698</v>
      </c>
      <c r="D44" s="230" t="s">
        <v>814</v>
      </c>
      <c r="E44" s="231" t="n">
        <v>1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93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54.35" hidden="false" customHeight="false" outlineLevel="1" collapsed="false">
      <c r="A45" s="201" t="n">
        <v>15</v>
      </c>
      <c r="B45" s="202" t="s">
        <v>1699</v>
      </c>
      <c r="C45" s="203" t="s">
        <v>1700</v>
      </c>
      <c r="D45" s="204" t="s">
        <v>814</v>
      </c>
      <c r="E45" s="205" t="n">
        <v>24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931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true" outlineLevel="1" collapsed="false">
      <c r="A46" s="211"/>
      <c r="B46" s="212"/>
      <c r="C46" s="213" t="s">
        <v>1701</v>
      </c>
      <c r="D46" s="213"/>
      <c r="E46" s="213"/>
      <c r="F46" s="213"/>
      <c r="G46" s="213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11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21.75" hidden="false" customHeight="false" outlineLevel="1" collapsed="false">
      <c r="A47" s="227" t="n">
        <v>16</v>
      </c>
      <c r="B47" s="228" t="s">
        <v>1702</v>
      </c>
      <c r="C47" s="229" t="s">
        <v>1703</v>
      </c>
      <c r="D47" s="230" t="s">
        <v>814</v>
      </c>
      <c r="E47" s="231" t="n">
        <v>1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931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3.6" hidden="false" customHeight="false" outlineLevel="0" collapsed="false">
      <c r="A48" s="193" t="s">
        <v>302</v>
      </c>
      <c r="B48" s="194" t="s">
        <v>234</v>
      </c>
      <c r="C48" s="195" t="s">
        <v>235</v>
      </c>
      <c r="D48" s="196"/>
      <c r="E48" s="197"/>
      <c r="F48" s="198"/>
      <c r="G48" s="199" t="n">
        <f aca="false">SUMIF(AG49:AG52,"&lt;&gt;NOR",G49:G52)</f>
        <v>0</v>
      </c>
      <c r="H48" s="200"/>
      <c r="I48" s="200" t="n">
        <f aca="false">SUM(I49:I52)</f>
        <v>0</v>
      </c>
      <c r="J48" s="200"/>
      <c r="K48" s="200" t="n">
        <f aca="false">SUM(K49:K52)</f>
        <v>0</v>
      </c>
      <c r="L48" s="200"/>
      <c r="M48" s="200" t="n">
        <f aca="false">SUM(M49:M52)</f>
        <v>0</v>
      </c>
      <c r="N48" s="200"/>
      <c r="O48" s="200" t="n">
        <f aca="false">SUM(O49:O52)</f>
        <v>0</v>
      </c>
      <c r="P48" s="200"/>
      <c r="Q48" s="200" t="n">
        <f aca="false">SUM(Q49:Q52)</f>
        <v>0</v>
      </c>
      <c r="R48" s="200"/>
      <c r="S48" s="200"/>
      <c r="T48" s="200"/>
      <c r="U48" s="200"/>
      <c r="V48" s="200" t="n">
        <f aca="false">SUM(V49:V52)</f>
        <v>0</v>
      </c>
      <c r="W48" s="200"/>
      <c r="AG48" s="3" t="s">
        <v>303</v>
      </c>
    </row>
    <row r="49" customFormat="false" ht="32.6" hidden="false" customHeight="false" outlineLevel="1" collapsed="false">
      <c r="A49" s="227" t="n">
        <v>17</v>
      </c>
      <c r="B49" s="228" t="s">
        <v>1704</v>
      </c>
      <c r="C49" s="229" t="s">
        <v>1705</v>
      </c>
      <c r="D49" s="230" t="n">
        <v>36053</v>
      </c>
      <c r="E49" s="231" t="n">
        <v>1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931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18</v>
      </c>
      <c r="B50" s="228" t="s">
        <v>1706</v>
      </c>
      <c r="C50" s="229" t="s">
        <v>1707</v>
      </c>
      <c r="D50" s="230" t="s">
        <v>930</v>
      </c>
      <c r="E50" s="231" t="n">
        <v>1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931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19</v>
      </c>
      <c r="B51" s="228" t="s">
        <v>1708</v>
      </c>
      <c r="C51" s="229" t="s">
        <v>1709</v>
      </c>
      <c r="D51" s="230" t="s">
        <v>930</v>
      </c>
      <c r="E51" s="231" t="n">
        <v>1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931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1.75" hidden="false" customHeight="false" outlineLevel="1" collapsed="false">
      <c r="A52" s="227" t="n">
        <v>20</v>
      </c>
      <c r="B52" s="228" t="s">
        <v>1710</v>
      </c>
      <c r="C52" s="229" t="s">
        <v>1711</v>
      </c>
      <c r="D52" s="230" t="s">
        <v>930</v>
      </c>
      <c r="E52" s="231" t="n">
        <v>1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931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40.75" hidden="false" customHeight="false" outlineLevel="0" collapsed="false">
      <c r="A53" s="193" t="s">
        <v>302</v>
      </c>
      <c r="B53" s="194" t="s">
        <v>118</v>
      </c>
      <c r="C53" s="195" t="s">
        <v>119</v>
      </c>
      <c r="D53" s="196"/>
      <c r="E53" s="197"/>
      <c r="F53" s="198"/>
      <c r="G53" s="199" t="n">
        <f aca="false">SUMIF(AG54:AG54,"&lt;&gt;NOR",G54:G54)</f>
        <v>0</v>
      </c>
      <c r="H53" s="200"/>
      <c r="I53" s="200" t="n">
        <f aca="false">SUM(I54:I54)</f>
        <v>0</v>
      </c>
      <c r="J53" s="200"/>
      <c r="K53" s="200" t="n">
        <f aca="false">SUM(K54:K54)</f>
        <v>0</v>
      </c>
      <c r="L53" s="200"/>
      <c r="M53" s="200" t="n">
        <f aca="false">SUM(M54:M54)</f>
        <v>0</v>
      </c>
      <c r="N53" s="200"/>
      <c r="O53" s="200" t="n">
        <f aca="false">SUM(O54:O54)</f>
        <v>0</v>
      </c>
      <c r="P53" s="200"/>
      <c r="Q53" s="200" t="n">
        <f aca="false">SUM(Q54:Q54)</f>
        <v>0</v>
      </c>
      <c r="R53" s="200"/>
      <c r="S53" s="200"/>
      <c r="T53" s="200"/>
      <c r="U53" s="200"/>
      <c r="V53" s="200" t="n">
        <f aca="false">SUM(V54:V54)</f>
        <v>0</v>
      </c>
      <c r="W53" s="200"/>
      <c r="AG53" s="3" t="s">
        <v>303</v>
      </c>
    </row>
    <row r="54" customFormat="false" ht="12.9" hidden="false" customHeight="false" outlineLevel="1" collapsed="false">
      <c r="A54" s="227" t="n">
        <v>21</v>
      </c>
      <c r="B54" s="228" t="s">
        <v>1712</v>
      </c>
      <c r="C54" s="229" t="s">
        <v>1713</v>
      </c>
      <c r="D54" s="230" t="s">
        <v>930</v>
      </c>
      <c r="E54" s="231" t="n">
        <v>1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2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3.6" hidden="false" customHeight="false" outlineLevel="0" collapsed="false">
      <c r="A55" s="193" t="s">
        <v>302</v>
      </c>
      <c r="B55" s="194" t="s">
        <v>236</v>
      </c>
      <c r="C55" s="195" t="s">
        <v>237</v>
      </c>
      <c r="D55" s="196"/>
      <c r="E55" s="197"/>
      <c r="F55" s="198"/>
      <c r="G55" s="199" t="n">
        <f aca="false">SUMIF(AG56:AG83,"&lt;&gt;NOR",G56:G83)</f>
        <v>0</v>
      </c>
      <c r="H55" s="200"/>
      <c r="I55" s="200" t="n">
        <f aca="false">SUM(I56:I83)</f>
        <v>0</v>
      </c>
      <c r="J55" s="200"/>
      <c r="K55" s="200" t="n">
        <f aca="false">SUM(K56:K83)</f>
        <v>0</v>
      </c>
      <c r="L55" s="200"/>
      <c r="M55" s="200" t="n">
        <f aca="false">SUM(M56:M83)</f>
        <v>0</v>
      </c>
      <c r="N55" s="200"/>
      <c r="O55" s="200" t="n">
        <f aca="false">SUM(O56:O83)</f>
        <v>0</v>
      </c>
      <c r="P55" s="200"/>
      <c r="Q55" s="200" t="n">
        <f aca="false">SUM(Q56:Q83)</f>
        <v>0</v>
      </c>
      <c r="R55" s="200"/>
      <c r="S55" s="200"/>
      <c r="T55" s="200"/>
      <c r="U55" s="200"/>
      <c r="V55" s="200" t="n">
        <f aca="false">SUM(V56:V83)</f>
        <v>0</v>
      </c>
      <c r="W55" s="200"/>
      <c r="AG55" s="3" t="s">
        <v>303</v>
      </c>
    </row>
    <row r="56" customFormat="false" ht="12.9" hidden="false" customHeight="false" outlineLevel="1" collapsed="false">
      <c r="A56" s="227" t="n">
        <v>22</v>
      </c>
      <c r="B56" s="228" t="s">
        <v>1714</v>
      </c>
      <c r="C56" s="229" t="s">
        <v>1715</v>
      </c>
      <c r="D56" s="230" t="s">
        <v>456</v>
      </c>
      <c r="E56" s="231" t="n">
        <v>188</v>
      </c>
      <c r="F56" s="232"/>
      <c r="G56" s="23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86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931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23</v>
      </c>
      <c r="B57" s="228" t="s">
        <v>1716</v>
      </c>
      <c r="C57" s="229" t="s">
        <v>1717</v>
      </c>
      <c r="D57" s="230" t="s">
        <v>456</v>
      </c>
      <c r="E57" s="231" t="n">
        <v>124</v>
      </c>
      <c r="F57" s="232"/>
      <c r="G57" s="233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86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93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24</v>
      </c>
      <c r="B58" s="228" t="s">
        <v>1718</v>
      </c>
      <c r="C58" s="229" t="s">
        <v>1719</v>
      </c>
      <c r="D58" s="230" t="s">
        <v>456</v>
      </c>
      <c r="E58" s="231" t="n">
        <v>72</v>
      </c>
      <c r="F58" s="232"/>
      <c r="G58" s="233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86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931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25</v>
      </c>
      <c r="B59" s="228" t="s">
        <v>1720</v>
      </c>
      <c r="C59" s="229" t="s">
        <v>1721</v>
      </c>
      <c r="D59" s="230" t="s">
        <v>456</v>
      </c>
      <c r="E59" s="231" t="n">
        <v>116</v>
      </c>
      <c r="F59" s="232"/>
      <c r="G59" s="23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86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931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26</v>
      </c>
      <c r="B60" s="228" t="s">
        <v>1722</v>
      </c>
      <c r="C60" s="229" t="s">
        <v>1723</v>
      </c>
      <c r="D60" s="230" t="s">
        <v>456</v>
      </c>
      <c r="E60" s="231" t="n">
        <v>101</v>
      </c>
      <c r="F60" s="232"/>
      <c r="G60" s="23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86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931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9" hidden="false" customHeight="false" outlineLevel="1" collapsed="false">
      <c r="A61" s="227" t="n">
        <v>27</v>
      </c>
      <c r="B61" s="228" t="s">
        <v>1724</v>
      </c>
      <c r="C61" s="229" t="s">
        <v>1725</v>
      </c>
      <c r="D61" s="230" t="s">
        <v>456</v>
      </c>
      <c r="E61" s="231" t="n">
        <v>96</v>
      </c>
      <c r="F61" s="232"/>
      <c r="G61" s="233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86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931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27" t="n">
        <v>28</v>
      </c>
      <c r="B62" s="228" t="s">
        <v>1726</v>
      </c>
      <c r="C62" s="229" t="s">
        <v>1727</v>
      </c>
      <c r="D62" s="230" t="s">
        <v>456</v>
      </c>
      <c r="E62" s="231" t="n">
        <v>14</v>
      </c>
      <c r="F62" s="232"/>
      <c r="G62" s="233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86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931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29</v>
      </c>
      <c r="B63" s="228" t="s">
        <v>1728</v>
      </c>
      <c r="C63" s="229" t="s">
        <v>1729</v>
      </c>
      <c r="D63" s="230" t="s">
        <v>456</v>
      </c>
      <c r="E63" s="231" t="n">
        <v>112</v>
      </c>
      <c r="F63" s="232"/>
      <c r="G63" s="23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86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931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30</v>
      </c>
      <c r="B64" s="228" t="s">
        <v>1730</v>
      </c>
      <c r="C64" s="229" t="s">
        <v>1731</v>
      </c>
      <c r="D64" s="230" t="s">
        <v>456</v>
      </c>
      <c r="E64" s="231" t="n">
        <v>349</v>
      </c>
      <c r="F64" s="232"/>
      <c r="G64" s="23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86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931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31</v>
      </c>
      <c r="B65" s="228" t="s">
        <v>1732</v>
      </c>
      <c r="C65" s="229" t="s">
        <v>1733</v>
      </c>
      <c r="D65" s="230" t="s">
        <v>814</v>
      </c>
      <c r="E65" s="231" t="n">
        <v>36</v>
      </c>
      <c r="F65" s="232"/>
      <c r="G65" s="233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86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931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32</v>
      </c>
      <c r="B66" s="228" t="s">
        <v>1734</v>
      </c>
      <c r="C66" s="229" t="s">
        <v>1735</v>
      </c>
      <c r="D66" s="230" t="s">
        <v>814</v>
      </c>
      <c r="E66" s="231" t="n">
        <v>1</v>
      </c>
      <c r="F66" s="232"/>
      <c r="G66" s="23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86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931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27" t="n">
        <v>33</v>
      </c>
      <c r="B67" s="228" t="s">
        <v>1736</v>
      </c>
      <c r="C67" s="229" t="s">
        <v>1737</v>
      </c>
      <c r="D67" s="230" t="s">
        <v>814</v>
      </c>
      <c r="E67" s="231" t="n">
        <v>5</v>
      </c>
      <c r="F67" s="232"/>
      <c r="G67" s="233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86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931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34</v>
      </c>
      <c r="B68" s="228" t="s">
        <v>1738</v>
      </c>
      <c r="C68" s="229" t="s">
        <v>1739</v>
      </c>
      <c r="D68" s="230" t="s">
        <v>814</v>
      </c>
      <c r="E68" s="231" t="n">
        <v>10</v>
      </c>
      <c r="F68" s="232"/>
      <c r="G68" s="233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86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931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27" t="n">
        <v>35</v>
      </c>
      <c r="B69" s="228" t="s">
        <v>1740</v>
      </c>
      <c r="C69" s="229" t="s">
        <v>1741</v>
      </c>
      <c r="D69" s="230" t="s">
        <v>814</v>
      </c>
      <c r="E69" s="231" t="n">
        <v>10</v>
      </c>
      <c r="F69" s="232"/>
      <c r="G69" s="233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86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556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27" t="n">
        <v>36</v>
      </c>
      <c r="B70" s="228" t="s">
        <v>1742</v>
      </c>
      <c r="C70" s="229" t="s">
        <v>1743</v>
      </c>
      <c r="D70" s="230" t="s">
        <v>814</v>
      </c>
      <c r="E70" s="231" t="n">
        <v>18</v>
      </c>
      <c r="F70" s="232"/>
      <c r="G70" s="233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86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931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1.75" hidden="false" customHeight="false" outlineLevel="1" collapsed="false">
      <c r="A71" s="227" t="n">
        <v>37</v>
      </c>
      <c r="B71" s="228" t="s">
        <v>1744</v>
      </c>
      <c r="C71" s="229" t="s">
        <v>1745</v>
      </c>
      <c r="D71" s="230" t="s">
        <v>814</v>
      </c>
      <c r="E71" s="231" t="n">
        <v>2</v>
      </c>
      <c r="F71" s="232"/>
      <c r="G71" s="233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86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931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27" t="n">
        <v>38</v>
      </c>
      <c r="B72" s="228" t="s">
        <v>1746</v>
      </c>
      <c r="C72" s="229" t="s">
        <v>1747</v>
      </c>
      <c r="D72" s="230" t="s">
        <v>456</v>
      </c>
      <c r="E72" s="231" t="n">
        <v>10</v>
      </c>
      <c r="F72" s="232"/>
      <c r="G72" s="23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86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931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27" t="n">
        <v>39</v>
      </c>
      <c r="B73" s="228" t="s">
        <v>1748</v>
      </c>
      <c r="C73" s="229" t="s">
        <v>1749</v>
      </c>
      <c r="D73" s="230" t="s">
        <v>456</v>
      </c>
      <c r="E73" s="231" t="n">
        <v>10</v>
      </c>
      <c r="F73" s="232"/>
      <c r="G73" s="233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86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556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27" t="n">
        <v>40</v>
      </c>
      <c r="B74" s="228" t="s">
        <v>1750</v>
      </c>
      <c r="C74" s="229" t="s">
        <v>1751</v>
      </c>
      <c r="D74" s="230" t="s">
        <v>814</v>
      </c>
      <c r="E74" s="231" t="n">
        <v>10</v>
      </c>
      <c r="F74" s="232"/>
      <c r="G74" s="233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86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556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27" t="n">
        <v>41</v>
      </c>
      <c r="B75" s="228" t="s">
        <v>1752</v>
      </c>
      <c r="C75" s="229" t="s">
        <v>1753</v>
      </c>
      <c r="D75" s="230" t="s">
        <v>456</v>
      </c>
      <c r="E75" s="231" t="n">
        <v>54</v>
      </c>
      <c r="F75" s="232"/>
      <c r="G75" s="233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86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931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9" hidden="false" customHeight="false" outlineLevel="1" collapsed="false">
      <c r="A76" s="227" t="n">
        <v>42</v>
      </c>
      <c r="B76" s="228" t="s">
        <v>1754</v>
      </c>
      <c r="C76" s="229" t="s">
        <v>1755</v>
      </c>
      <c r="D76" s="230" t="s">
        <v>456</v>
      </c>
      <c r="E76" s="231" t="n">
        <v>54</v>
      </c>
      <c r="F76" s="232"/>
      <c r="G76" s="233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586</v>
      </c>
      <c r="T76" s="209" t="s">
        <v>308</v>
      </c>
      <c r="U76" s="209" t="n">
        <v>0</v>
      </c>
      <c r="V76" s="209" t="n">
        <f aca="false">ROUND(E76*U76,2)</f>
        <v>0</v>
      </c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556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false" outlineLevel="1" collapsed="false">
      <c r="A77" s="227" t="n">
        <v>43</v>
      </c>
      <c r="B77" s="228" t="s">
        <v>1756</v>
      </c>
      <c r="C77" s="229" t="s">
        <v>1757</v>
      </c>
      <c r="D77" s="230" t="s">
        <v>814</v>
      </c>
      <c r="E77" s="231" t="n">
        <v>54</v>
      </c>
      <c r="F77" s="232"/>
      <c r="G77" s="233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586</v>
      </c>
      <c r="T77" s="209" t="s">
        <v>308</v>
      </c>
      <c r="U77" s="209" t="n">
        <v>0</v>
      </c>
      <c r="V77" s="209" t="n">
        <f aca="false">ROUND(E77*U77,2)</f>
        <v>0</v>
      </c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556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27" t="n">
        <v>44</v>
      </c>
      <c r="B78" s="228" t="s">
        <v>1758</v>
      </c>
      <c r="C78" s="229" t="s">
        <v>1759</v>
      </c>
      <c r="D78" s="230" t="s">
        <v>456</v>
      </c>
      <c r="E78" s="231" t="n">
        <v>5</v>
      </c>
      <c r="F78" s="232"/>
      <c r="G78" s="233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86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931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27" t="n">
        <v>45</v>
      </c>
      <c r="B79" s="228" t="s">
        <v>1760</v>
      </c>
      <c r="C79" s="229" t="s">
        <v>1761</v>
      </c>
      <c r="D79" s="230" t="s">
        <v>456</v>
      </c>
      <c r="E79" s="231" t="n">
        <v>5</v>
      </c>
      <c r="F79" s="232"/>
      <c r="G79" s="233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86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556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46</v>
      </c>
      <c r="B80" s="228" t="s">
        <v>1762</v>
      </c>
      <c r="C80" s="229" t="s">
        <v>1763</v>
      </c>
      <c r="D80" s="230" t="s">
        <v>814</v>
      </c>
      <c r="E80" s="231" t="n">
        <v>5</v>
      </c>
      <c r="F80" s="232"/>
      <c r="G80" s="233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86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556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27" t="n">
        <v>47</v>
      </c>
      <c r="B81" s="228" t="s">
        <v>1764</v>
      </c>
      <c r="C81" s="229" t="s">
        <v>1765</v>
      </c>
      <c r="D81" s="230" t="s">
        <v>814</v>
      </c>
      <c r="E81" s="231" t="n">
        <v>3</v>
      </c>
      <c r="F81" s="232"/>
      <c r="G81" s="233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86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556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48</v>
      </c>
      <c r="B82" s="228" t="s">
        <v>1766</v>
      </c>
      <c r="C82" s="229" t="s">
        <v>1767</v>
      </c>
      <c r="D82" s="230" t="s">
        <v>814</v>
      </c>
      <c r="E82" s="231" t="n">
        <v>25</v>
      </c>
      <c r="F82" s="232"/>
      <c r="G82" s="233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86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556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9" hidden="false" customHeight="false" outlineLevel="1" collapsed="false">
      <c r="A83" s="227" t="n">
        <v>49</v>
      </c>
      <c r="B83" s="228" t="s">
        <v>1768</v>
      </c>
      <c r="C83" s="229" t="s">
        <v>1769</v>
      </c>
      <c r="D83" s="230" t="s">
        <v>930</v>
      </c>
      <c r="E83" s="231" t="n">
        <v>1</v>
      </c>
      <c r="F83" s="232"/>
      <c r="G83" s="233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86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556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3.6" hidden="false" customHeight="false" outlineLevel="0" collapsed="false">
      <c r="A84" s="193" t="s">
        <v>302</v>
      </c>
      <c r="B84" s="194" t="s">
        <v>238</v>
      </c>
      <c r="C84" s="195" t="s">
        <v>239</v>
      </c>
      <c r="D84" s="196"/>
      <c r="E84" s="197"/>
      <c r="F84" s="198"/>
      <c r="G84" s="199" t="n">
        <f aca="false">SUMIF(AG85:AG89,"&lt;&gt;NOR",G85:G89)</f>
        <v>0</v>
      </c>
      <c r="H84" s="200"/>
      <c r="I84" s="200" t="n">
        <f aca="false">SUM(I85:I89)</f>
        <v>0</v>
      </c>
      <c r="J84" s="200"/>
      <c r="K84" s="200" t="n">
        <f aca="false">SUM(K85:K89)</f>
        <v>0</v>
      </c>
      <c r="L84" s="200"/>
      <c r="M84" s="200" t="n">
        <f aca="false">SUM(M85:M89)</f>
        <v>0</v>
      </c>
      <c r="N84" s="200"/>
      <c r="O84" s="200" t="n">
        <f aca="false">SUM(O85:O89)</f>
        <v>0</v>
      </c>
      <c r="P84" s="200"/>
      <c r="Q84" s="200" t="n">
        <f aca="false">SUM(Q85:Q89)</f>
        <v>0</v>
      </c>
      <c r="R84" s="200"/>
      <c r="S84" s="200"/>
      <c r="T84" s="200"/>
      <c r="U84" s="200"/>
      <c r="V84" s="200" t="n">
        <f aca="false">SUM(V85:V89)</f>
        <v>0</v>
      </c>
      <c r="W84" s="200"/>
      <c r="AG84" s="3" t="s">
        <v>303</v>
      </c>
    </row>
    <row r="85" customFormat="false" ht="12.9" hidden="false" customHeight="false" outlineLevel="1" collapsed="false">
      <c r="A85" s="227" t="n">
        <v>50</v>
      </c>
      <c r="B85" s="228" t="s">
        <v>1770</v>
      </c>
      <c r="C85" s="229" t="s">
        <v>1771</v>
      </c>
      <c r="D85" s="230" t="s">
        <v>1772</v>
      </c>
      <c r="E85" s="231" t="n">
        <v>52</v>
      </c>
      <c r="F85" s="232"/>
      <c r="G85" s="233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86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931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51</v>
      </c>
      <c r="B86" s="228" t="s">
        <v>1773</v>
      </c>
      <c r="C86" s="229" t="s">
        <v>1774</v>
      </c>
      <c r="D86" s="230" t="s">
        <v>814</v>
      </c>
      <c r="E86" s="231" t="n">
        <v>36</v>
      </c>
      <c r="F86" s="232"/>
      <c r="G86" s="233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86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931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52</v>
      </c>
      <c r="B87" s="228" t="s">
        <v>1775</v>
      </c>
      <c r="C87" s="229" t="s">
        <v>1776</v>
      </c>
      <c r="D87" s="230" t="s">
        <v>814</v>
      </c>
      <c r="E87" s="231" t="n">
        <v>36</v>
      </c>
      <c r="F87" s="232"/>
      <c r="G87" s="233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86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931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53</v>
      </c>
      <c r="B88" s="228" t="s">
        <v>1777</v>
      </c>
      <c r="C88" s="229" t="s">
        <v>1778</v>
      </c>
      <c r="D88" s="230" t="s">
        <v>814</v>
      </c>
      <c r="E88" s="231" t="n">
        <v>10</v>
      </c>
      <c r="F88" s="232"/>
      <c r="G88" s="233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86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931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27" t="n">
        <v>54</v>
      </c>
      <c r="B89" s="228" t="s">
        <v>1779</v>
      </c>
      <c r="C89" s="229" t="s">
        <v>1780</v>
      </c>
      <c r="D89" s="230" t="s">
        <v>814</v>
      </c>
      <c r="E89" s="231" t="n">
        <v>48</v>
      </c>
      <c r="F89" s="232"/>
      <c r="G89" s="233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86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931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3.6" hidden="false" customHeight="false" outlineLevel="0" collapsed="false">
      <c r="A90" s="193" t="s">
        <v>302</v>
      </c>
      <c r="B90" s="194" t="s">
        <v>240</v>
      </c>
      <c r="C90" s="195" t="s">
        <v>241</v>
      </c>
      <c r="D90" s="196"/>
      <c r="E90" s="197"/>
      <c r="F90" s="198"/>
      <c r="G90" s="199" t="n">
        <f aca="false">SUMIF(AG91:AG93,"&lt;&gt;NOR",G91:G93)</f>
        <v>0</v>
      </c>
      <c r="H90" s="200"/>
      <c r="I90" s="200" t="n">
        <f aca="false">SUM(I91:I93)</f>
        <v>0</v>
      </c>
      <c r="J90" s="200"/>
      <c r="K90" s="200" t="n">
        <f aca="false">SUM(K91:K93)</f>
        <v>0</v>
      </c>
      <c r="L90" s="200"/>
      <c r="M90" s="200" t="n">
        <f aca="false">SUM(M91:M93)</f>
        <v>0</v>
      </c>
      <c r="N90" s="200"/>
      <c r="O90" s="200" t="n">
        <f aca="false">SUM(O91:O93)</f>
        <v>0</v>
      </c>
      <c r="P90" s="200"/>
      <c r="Q90" s="200" t="n">
        <f aca="false">SUM(Q91:Q93)</f>
        <v>0</v>
      </c>
      <c r="R90" s="200"/>
      <c r="S90" s="200"/>
      <c r="T90" s="200"/>
      <c r="U90" s="200"/>
      <c r="V90" s="200" t="n">
        <f aca="false">SUM(V91:V93)</f>
        <v>0</v>
      </c>
      <c r="W90" s="200"/>
      <c r="AG90" s="3" t="s">
        <v>303</v>
      </c>
    </row>
    <row r="91" customFormat="false" ht="12.9" hidden="false" customHeight="false" outlineLevel="1" collapsed="false">
      <c r="A91" s="227" t="n">
        <v>55</v>
      </c>
      <c r="B91" s="228" t="s">
        <v>1781</v>
      </c>
      <c r="C91" s="229" t="s">
        <v>1782</v>
      </c>
      <c r="D91" s="230" t="s">
        <v>814</v>
      </c>
      <c r="E91" s="231" t="n">
        <v>1</v>
      </c>
      <c r="F91" s="232"/>
      <c r="G91" s="233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586</v>
      </c>
      <c r="T91" s="209" t="s">
        <v>308</v>
      </c>
      <c r="U91" s="209" t="n">
        <v>0</v>
      </c>
      <c r="V91" s="209" t="n">
        <f aca="false">ROUND(E91*U91,2)</f>
        <v>0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931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9" hidden="false" customHeight="false" outlineLevel="1" collapsed="false">
      <c r="A92" s="227" t="n">
        <v>56</v>
      </c>
      <c r="B92" s="228" t="s">
        <v>1783</v>
      </c>
      <c r="C92" s="229" t="s">
        <v>1784</v>
      </c>
      <c r="D92" s="230" t="s">
        <v>814</v>
      </c>
      <c r="E92" s="231" t="n">
        <v>1</v>
      </c>
      <c r="F92" s="232"/>
      <c r="G92" s="233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586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931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9" hidden="false" customHeight="false" outlineLevel="1" collapsed="false">
      <c r="A93" s="227" t="n">
        <v>57</v>
      </c>
      <c r="B93" s="228" t="s">
        <v>1785</v>
      </c>
      <c r="C93" s="229" t="s">
        <v>1786</v>
      </c>
      <c r="D93" s="230" t="s">
        <v>814</v>
      </c>
      <c r="E93" s="231" t="n">
        <v>1</v>
      </c>
      <c r="F93" s="232"/>
      <c r="G93" s="233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86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931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3.6" hidden="false" customHeight="false" outlineLevel="0" collapsed="false">
      <c r="A94" s="193" t="s">
        <v>302</v>
      </c>
      <c r="B94" s="194" t="s">
        <v>242</v>
      </c>
      <c r="C94" s="195" t="s">
        <v>243</v>
      </c>
      <c r="D94" s="196"/>
      <c r="E94" s="197"/>
      <c r="F94" s="198"/>
      <c r="G94" s="199" t="n">
        <f aca="false">SUMIF(AG95:AG98,"&lt;&gt;NOR",G95:G98)</f>
        <v>0</v>
      </c>
      <c r="H94" s="200"/>
      <c r="I94" s="200" t="n">
        <f aca="false">SUM(I95:I98)</f>
        <v>0</v>
      </c>
      <c r="J94" s="200"/>
      <c r="K94" s="200" t="n">
        <f aca="false">SUM(K95:K98)</f>
        <v>0</v>
      </c>
      <c r="L94" s="200"/>
      <c r="M94" s="200" t="n">
        <f aca="false">SUM(M95:M98)</f>
        <v>0</v>
      </c>
      <c r="N94" s="200"/>
      <c r="O94" s="200" t="n">
        <f aca="false">SUM(O95:O98)</f>
        <v>0</v>
      </c>
      <c r="P94" s="200"/>
      <c r="Q94" s="200" t="n">
        <f aca="false">SUM(Q95:Q98)</f>
        <v>0</v>
      </c>
      <c r="R94" s="200"/>
      <c r="S94" s="200"/>
      <c r="T94" s="200"/>
      <c r="U94" s="200"/>
      <c r="V94" s="200" t="n">
        <f aca="false">SUM(V95:V98)</f>
        <v>0</v>
      </c>
      <c r="W94" s="200"/>
      <c r="AG94" s="3" t="s">
        <v>303</v>
      </c>
    </row>
    <row r="95" customFormat="false" ht="12.9" hidden="false" customHeight="false" outlineLevel="1" collapsed="false">
      <c r="A95" s="227" t="n">
        <v>58</v>
      </c>
      <c r="B95" s="228" t="s">
        <v>1787</v>
      </c>
      <c r="C95" s="229" t="s">
        <v>1788</v>
      </c>
      <c r="D95" s="230" t="s">
        <v>814</v>
      </c>
      <c r="E95" s="231" t="n">
        <v>88</v>
      </c>
      <c r="F95" s="232"/>
      <c r="G95" s="233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86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931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false" outlineLevel="1" collapsed="false">
      <c r="A96" s="227" t="n">
        <v>59</v>
      </c>
      <c r="B96" s="228" t="s">
        <v>1789</v>
      </c>
      <c r="C96" s="229" t="s">
        <v>1790</v>
      </c>
      <c r="D96" s="230" t="s">
        <v>814</v>
      </c>
      <c r="E96" s="231" t="n">
        <v>88</v>
      </c>
      <c r="F96" s="232"/>
      <c r="G96" s="233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86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931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27" t="n">
        <v>60</v>
      </c>
      <c r="B97" s="228" t="s">
        <v>1791</v>
      </c>
      <c r="C97" s="229" t="s">
        <v>1792</v>
      </c>
      <c r="D97" s="230" t="s">
        <v>814</v>
      </c>
      <c r="E97" s="231" t="n">
        <v>44</v>
      </c>
      <c r="F97" s="232"/>
      <c r="G97" s="233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86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931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27" t="n">
        <v>61</v>
      </c>
      <c r="B98" s="228" t="s">
        <v>1785</v>
      </c>
      <c r="C98" s="229" t="s">
        <v>1793</v>
      </c>
      <c r="D98" s="230" t="s">
        <v>814</v>
      </c>
      <c r="E98" s="231" t="n">
        <v>1</v>
      </c>
      <c r="F98" s="232"/>
      <c r="G98" s="233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86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1096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3.6" hidden="false" customHeight="false" outlineLevel="0" collapsed="false">
      <c r="A99" s="193" t="s">
        <v>302</v>
      </c>
      <c r="B99" s="194" t="s">
        <v>244</v>
      </c>
      <c r="C99" s="195" t="s">
        <v>245</v>
      </c>
      <c r="D99" s="196"/>
      <c r="E99" s="197"/>
      <c r="F99" s="198"/>
      <c r="G99" s="199" t="n">
        <f aca="false">SUMIF(AG100:AG100,"&lt;&gt;NOR",G100:G100)</f>
        <v>0</v>
      </c>
      <c r="H99" s="200"/>
      <c r="I99" s="200" t="n">
        <f aca="false">SUM(I100:I100)</f>
        <v>0</v>
      </c>
      <c r="J99" s="200"/>
      <c r="K99" s="200" t="n">
        <f aca="false">SUM(K100:K100)</f>
        <v>0</v>
      </c>
      <c r="L99" s="200"/>
      <c r="M99" s="200" t="n">
        <f aca="false">SUM(M100:M100)</f>
        <v>0</v>
      </c>
      <c r="N99" s="200"/>
      <c r="O99" s="200" t="n">
        <f aca="false">SUM(O100:O100)</f>
        <v>0</v>
      </c>
      <c r="P99" s="200"/>
      <c r="Q99" s="200" t="n">
        <f aca="false">SUM(Q100:Q100)</f>
        <v>0</v>
      </c>
      <c r="R99" s="200"/>
      <c r="S99" s="200"/>
      <c r="T99" s="200"/>
      <c r="U99" s="200"/>
      <c r="V99" s="200" t="n">
        <f aca="false">SUM(V100:V100)</f>
        <v>0</v>
      </c>
      <c r="W99" s="200"/>
      <c r="AG99" s="3" t="s">
        <v>303</v>
      </c>
    </row>
    <row r="100" customFormat="false" ht="12.9" hidden="false" customHeight="false" outlineLevel="1" collapsed="false">
      <c r="A100" s="227" t="n">
        <v>62</v>
      </c>
      <c r="B100" s="228" t="s">
        <v>1794</v>
      </c>
      <c r="C100" s="229" t="s">
        <v>1795</v>
      </c>
      <c r="D100" s="230" t="s">
        <v>814</v>
      </c>
      <c r="E100" s="231" t="n">
        <v>1</v>
      </c>
      <c r="F100" s="232"/>
      <c r="G100" s="233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86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931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3.6" hidden="false" customHeight="false" outlineLevel="0" collapsed="false">
      <c r="A101" s="193" t="s">
        <v>302</v>
      </c>
      <c r="B101" s="194" t="s">
        <v>246</v>
      </c>
      <c r="C101" s="195" t="s">
        <v>247</v>
      </c>
      <c r="D101" s="196"/>
      <c r="E101" s="197"/>
      <c r="F101" s="198"/>
      <c r="G101" s="199" t="n">
        <f aca="false">SUMIF(AG102:AG108,"&lt;&gt;NOR",G102:G108)</f>
        <v>0</v>
      </c>
      <c r="H101" s="200"/>
      <c r="I101" s="200" t="n">
        <f aca="false">SUM(I102:I108)</f>
        <v>0</v>
      </c>
      <c r="J101" s="200"/>
      <c r="K101" s="200" t="n">
        <f aca="false">SUM(K102:K108)</f>
        <v>0</v>
      </c>
      <c r="L101" s="200"/>
      <c r="M101" s="200" t="n">
        <f aca="false">SUM(M102:M108)</f>
        <v>0</v>
      </c>
      <c r="N101" s="200"/>
      <c r="O101" s="200" t="n">
        <f aca="false">SUM(O102:O108)</f>
        <v>0</v>
      </c>
      <c r="P101" s="200"/>
      <c r="Q101" s="200" t="n">
        <f aca="false">SUM(Q102:Q108)</f>
        <v>0</v>
      </c>
      <c r="R101" s="200"/>
      <c r="S101" s="200"/>
      <c r="T101" s="200"/>
      <c r="U101" s="200"/>
      <c r="V101" s="200" t="n">
        <f aca="false">SUM(V102:V108)</f>
        <v>0</v>
      </c>
      <c r="W101" s="200"/>
      <c r="AG101" s="3" t="s">
        <v>303</v>
      </c>
    </row>
    <row r="102" customFormat="false" ht="12.9" hidden="false" customHeight="false" outlineLevel="1" collapsed="false">
      <c r="A102" s="227" t="n">
        <v>63</v>
      </c>
      <c r="B102" s="228" t="s">
        <v>1796</v>
      </c>
      <c r="C102" s="229" t="s">
        <v>1797</v>
      </c>
      <c r="D102" s="230" t="s">
        <v>814</v>
      </c>
      <c r="E102" s="231" t="n">
        <v>2500</v>
      </c>
      <c r="F102" s="232"/>
      <c r="G102" s="233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86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931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27" t="n">
        <v>64</v>
      </c>
      <c r="B103" s="228" t="s">
        <v>1798</v>
      </c>
      <c r="C103" s="229" t="s">
        <v>1799</v>
      </c>
      <c r="D103" s="230" t="s">
        <v>456</v>
      </c>
      <c r="E103" s="231" t="n">
        <v>350</v>
      </c>
      <c r="F103" s="232"/>
      <c r="G103" s="233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86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931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27" t="n">
        <v>65</v>
      </c>
      <c r="B104" s="228" t="s">
        <v>1800</v>
      </c>
      <c r="C104" s="229" t="s">
        <v>1801</v>
      </c>
      <c r="D104" s="230" t="s">
        <v>814</v>
      </c>
      <c r="E104" s="231" t="n">
        <v>10</v>
      </c>
      <c r="F104" s="232"/>
      <c r="G104" s="233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86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931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27" t="n">
        <v>66</v>
      </c>
      <c r="B105" s="228" t="s">
        <v>1802</v>
      </c>
      <c r="C105" s="229" t="s">
        <v>1803</v>
      </c>
      <c r="D105" s="230" t="s">
        <v>814</v>
      </c>
      <c r="E105" s="231" t="n">
        <v>1</v>
      </c>
      <c r="F105" s="232"/>
      <c r="G105" s="233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586</v>
      </c>
      <c r="T105" s="209" t="s">
        <v>308</v>
      </c>
      <c r="U105" s="209" t="n">
        <v>0</v>
      </c>
      <c r="V105" s="209" t="n">
        <f aca="false">ROUND(E105*U105,2)</f>
        <v>0</v>
      </c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931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27" t="n">
        <v>67</v>
      </c>
      <c r="B106" s="228" t="s">
        <v>1804</v>
      </c>
      <c r="C106" s="229" t="s">
        <v>1805</v>
      </c>
      <c r="D106" s="230" t="s">
        <v>814</v>
      </c>
      <c r="E106" s="231" t="n">
        <v>1</v>
      </c>
      <c r="F106" s="232"/>
      <c r="G106" s="233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586</v>
      </c>
      <c r="T106" s="209" t="s">
        <v>308</v>
      </c>
      <c r="U106" s="209" t="n">
        <v>0</v>
      </c>
      <c r="V106" s="209" t="n">
        <f aca="false">ROUND(E106*U106,2)</f>
        <v>0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931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27" t="n">
        <v>68</v>
      </c>
      <c r="B107" s="228" t="s">
        <v>1806</v>
      </c>
      <c r="C107" s="229" t="s">
        <v>1807</v>
      </c>
      <c r="D107" s="230" t="s">
        <v>814</v>
      </c>
      <c r="E107" s="231" t="n">
        <v>160</v>
      </c>
      <c r="F107" s="232"/>
      <c r="G107" s="233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86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931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21.75" hidden="false" customHeight="false" outlineLevel="1" collapsed="false">
      <c r="A108" s="227" t="n">
        <v>69</v>
      </c>
      <c r="B108" s="228" t="s">
        <v>1808</v>
      </c>
      <c r="C108" s="229" t="s">
        <v>1809</v>
      </c>
      <c r="D108" s="230" t="s">
        <v>814</v>
      </c>
      <c r="E108" s="231" t="n">
        <v>10</v>
      </c>
      <c r="F108" s="232"/>
      <c r="G108" s="233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586</v>
      </c>
      <c r="T108" s="209" t="s">
        <v>308</v>
      </c>
      <c r="U108" s="209" t="n">
        <v>0</v>
      </c>
      <c r="V108" s="209" t="n">
        <f aca="false">ROUND(E108*U108,2)</f>
        <v>0</v>
      </c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931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3.6" hidden="false" customHeight="false" outlineLevel="0" collapsed="false">
      <c r="A109" s="193" t="s">
        <v>302</v>
      </c>
      <c r="B109" s="194" t="s">
        <v>257</v>
      </c>
      <c r="C109" s="195" t="s">
        <v>227</v>
      </c>
      <c r="D109" s="196"/>
      <c r="E109" s="197"/>
      <c r="F109" s="198"/>
      <c r="G109" s="199" t="n">
        <f aca="false">SUMIF(AG110:AG111,"&lt;&gt;NOR",G110:G111)</f>
        <v>0</v>
      </c>
      <c r="H109" s="200"/>
      <c r="I109" s="200" t="n">
        <f aca="false">SUM(I110:I111)</f>
        <v>0</v>
      </c>
      <c r="J109" s="200"/>
      <c r="K109" s="200" t="n">
        <f aca="false">SUM(K110:K111)</f>
        <v>0</v>
      </c>
      <c r="L109" s="200"/>
      <c r="M109" s="200" t="n">
        <f aca="false">SUM(M110:M111)</f>
        <v>0</v>
      </c>
      <c r="N109" s="200"/>
      <c r="O109" s="200" t="n">
        <f aca="false">SUM(O110:O111)</f>
        <v>0</v>
      </c>
      <c r="P109" s="200"/>
      <c r="Q109" s="200" t="n">
        <f aca="false">SUM(Q110:Q111)</f>
        <v>0</v>
      </c>
      <c r="R109" s="200"/>
      <c r="S109" s="200"/>
      <c r="T109" s="200"/>
      <c r="U109" s="200"/>
      <c r="V109" s="200" t="n">
        <f aca="false">SUM(V110:V111)</f>
        <v>0</v>
      </c>
      <c r="W109" s="200"/>
      <c r="AG109" s="3" t="s">
        <v>303</v>
      </c>
    </row>
    <row r="110" customFormat="false" ht="32.6" hidden="false" customHeight="false" outlineLevel="1" collapsed="false">
      <c r="A110" s="227" t="n">
        <v>70</v>
      </c>
      <c r="B110" s="228" t="s">
        <v>1810</v>
      </c>
      <c r="C110" s="229" t="s">
        <v>1811</v>
      </c>
      <c r="D110" s="230" t="s">
        <v>814</v>
      </c>
      <c r="E110" s="231" t="n">
        <v>14</v>
      </c>
      <c r="F110" s="232"/>
      <c r="G110" s="233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586</v>
      </c>
      <c r="T110" s="209" t="s">
        <v>308</v>
      </c>
      <c r="U110" s="209" t="n">
        <v>0</v>
      </c>
      <c r="V110" s="209" t="n">
        <f aca="false">ROUND(E110*U110,2)</f>
        <v>0</v>
      </c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556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32.6" hidden="false" customHeight="false" outlineLevel="1" collapsed="false">
      <c r="A111" s="227" t="n">
        <v>71</v>
      </c>
      <c r="B111" s="228" t="s">
        <v>1812</v>
      </c>
      <c r="C111" s="229" t="s">
        <v>1813</v>
      </c>
      <c r="D111" s="230" t="s">
        <v>814</v>
      </c>
      <c r="E111" s="231" t="n">
        <v>50</v>
      </c>
      <c r="F111" s="232"/>
      <c r="G111" s="233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586</v>
      </c>
      <c r="T111" s="209" t="s">
        <v>308</v>
      </c>
      <c r="U111" s="209" t="n">
        <v>0</v>
      </c>
      <c r="V111" s="209" t="n">
        <f aca="false">ROUND(E111*U111,2)</f>
        <v>0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556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3.6" hidden="false" customHeight="false" outlineLevel="0" collapsed="false">
      <c r="A112" s="193" t="s">
        <v>302</v>
      </c>
      <c r="B112" s="194" t="s">
        <v>258</v>
      </c>
      <c r="C112" s="195" t="s">
        <v>237</v>
      </c>
      <c r="D112" s="196"/>
      <c r="E112" s="197"/>
      <c r="F112" s="198"/>
      <c r="G112" s="199" t="n">
        <f aca="false">SUMIF(AG113:AG115,"&lt;&gt;NOR",G113:G115)</f>
        <v>0</v>
      </c>
      <c r="H112" s="200"/>
      <c r="I112" s="200" t="n">
        <f aca="false">SUM(I113:I115)</f>
        <v>0</v>
      </c>
      <c r="J112" s="200"/>
      <c r="K112" s="200" t="n">
        <f aca="false">SUM(K113:K115)</f>
        <v>0</v>
      </c>
      <c r="L112" s="200"/>
      <c r="M112" s="200" t="n">
        <f aca="false">SUM(M113:M115)</f>
        <v>0</v>
      </c>
      <c r="N112" s="200"/>
      <c r="O112" s="200" t="n">
        <f aca="false">SUM(O113:O115)</f>
        <v>0</v>
      </c>
      <c r="P112" s="200"/>
      <c r="Q112" s="200" t="n">
        <f aca="false">SUM(Q113:Q115)</f>
        <v>0</v>
      </c>
      <c r="R112" s="200"/>
      <c r="S112" s="200"/>
      <c r="T112" s="200"/>
      <c r="U112" s="200"/>
      <c r="V112" s="200" t="n">
        <f aca="false">SUM(V113:V115)</f>
        <v>0</v>
      </c>
      <c r="W112" s="200"/>
      <c r="AG112" s="3" t="s">
        <v>303</v>
      </c>
    </row>
    <row r="113" customFormat="false" ht="12.9" hidden="false" customHeight="false" outlineLevel="1" collapsed="false">
      <c r="A113" s="227" t="n">
        <v>72</v>
      </c>
      <c r="B113" s="228" t="s">
        <v>1814</v>
      </c>
      <c r="C113" s="229" t="s">
        <v>1815</v>
      </c>
      <c r="D113" s="230" t="s">
        <v>814</v>
      </c>
      <c r="E113" s="231" t="n">
        <v>20</v>
      </c>
      <c r="F113" s="232"/>
      <c r="G113" s="233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586</v>
      </c>
      <c r="T113" s="209" t="s">
        <v>308</v>
      </c>
      <c r="U113" s="209" t="n">
        <v>0</v>
      </c>
      <c r="V113" s="209" t="n">
        <f aca="false">ROUND(E113*U113,2)</f>
        <v>0</v>
      </c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931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27" t="n">
        <v>73</v>
      </c>
      <c r="B114" s="228" t="s">
        <v>1816</v>
      </c>
      <c r="C114" s="229" t="s">
        <v>1817</v>
      </c>
      <c r="D114" s="230" t="s">
        <v>814</v>
      </c>
      <c r="E114" s="231" t="n">
        <v>18</v>
      </c>
      <c r="F114" s="232"/>
      <c r="G114" s="233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586</v>
      </c>
      <c r="T114" s="209" t="s">
        <v>308</v>
      </c>
      <c r="U114" s="209" t="n">
        <v>0</v>
      </c>
      <c r="V114" s="209" t="n">
        <f aca="false">ROUND(E114*U114,2)</f>
        <v>0</v>
      </c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931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1" collapsed="false">
      <c r="A115" s="201" t="n">
        <v>74</v>
      </c>
      <c r="B115" s="202" t="s">
        <v>1818</v>
      </c>
      <c r="C115" s="203" t="s">
        <v>1769</v>
      </c>
      <c r="D115" s="204" t="s">
        <v>930</v>
      </c>
      <c r="E115" s="205" t="n">
        <v>1</v>
      </c>
      <c r="F115" s="206"/>
      <c r="G115" s="207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586</v>
      </c>
      <c r="T115" s="209" t="s">
        <v>308</v>
      </c>
      <c r="U115" s="209" t="n">
        <v>0</v>
      </c>
      <c r="V115" s="209" t="n">
        <f aca="false">ROUND(E115*U115,2)</f>
        <v>0</v>
      </c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556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0" collapsed="false">
      <c r="A116" s="188"/>
      <c r="B116" s="189"/>
      <c r="C116" s="214"/>
      <c r="D116" s="190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AE116" s="3" t="n">
        <v>15</v>
      </c>
      <c r="AF116" s="3" t="n">
        <v>21</v>
      </c>
    </row>
    <row r="117" customFormat="false" ht="13.6" hidden="false" customHeight="false" outlineLevel="0" collapsed="false">
      <c r="A117" s="215"/>
      <c r="B117" s="216" t="s">
        <v>25</v>
      </c>
      <c r="C117" s="217"/>
      <c r="D117" s="218"/>
      <c r="E117" s="219"/>
      <c r="F117" s="219"/>
      <c r="G117" s="220" t="n">
        <f aca="false">G8+G25+G28+G30+G32+G48+G53+G55+G84+G90+G94+G99+G101+G109+G112</f>
        <v>0</v>
      </c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AE117" s="3" t="n">
        <f aca="false">SUMIF(L7:L115,AE116,G7:G115)</f>
        <v>0</v>
      </c>
      <c r="AF117" s="3" t="n">
        <f aca="false">SUMIF(L7:L115,AF116,G7:G115)</f>
        <v>0</v>
      </c>
      <c r="AG117" s="3" t="s">
        <v>315</v>
      </c>
    </row>
    <row r="118" customFormat="false" ht="12.9" hidden="false" customHeight="false" outlineLevel="0" collapsed="false">
      <c r="A118" s="188"/>
      <c r="B118" s="189"/>
      <c r="C118" s="214"/>
      <c r="D118" s="190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9" hidden="false" customHeight="false" outlineLevel="0" collapsed="false">
      <c r="A119" s="188"/>
      <c r="B119" s="189"/>
      <c r="C119" s="214"/>
      <c r="D119" s="190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9" hidden="false" customHeight="false" outlineLevel="0" collapsed="false">
      <c r="A120" s="221" t="s">
        <v>316</v>
      </c>
      <c r="B120" s="221"/>
      <c r="C120" s="221"/>
      <c r="D120" s="190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</row>
    <row r="121" customFormat="false" ht="12.9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AG121" s="3" t="s">
        <v>317</v>
      </c>
    </row>
    <row r="122" customFormat="false" ht="12.9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</row>
    <row r="123" customFormat="false" ht="12.9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</row>
    <row r="124" customFormat="false" ht="12.9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</row>
    <row r="125" customFormat="false" ht="12.9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</row>
    <row r="126" customFormat="false" ht="12.9" hidden="false" customHeight="false" outlineLevel="0" collapsed="false">
      <c r="A126" s="188"/>
      <c r="B126" s="189"/>
      <c r="C126" s="214"/>
      <c r="D126" s="190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</row>
    <row r="127" customFormat="false" ht="12.9" hidden="false" customHeight="false" outlineLevel="0" collapsed="false">
      <c r="C127" s="223"/>
      <c r="D127" s="182"/>
      <c r="AG127" s="3" t="s">
        <v>318</v>
      </c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</sheetData>
  <sheetProtection sheet="true" password="f94e" selectLockedCells="true"/>
  <mergeCells count="10">
    <mergeCell ref="A1:G1"/>
    <mergeCell ref="C2:G2"/>
    <mergeCell ref="C3:G3"/>
    <mergeCell ref="C4:G4"/>
    <mergeCell ref="C34:G34"/>
    <mergeCell ref="C36:G36"/>
    <mergeCell ref="C43:G43"/>
    <mergeCell ref="C46:G46"/>
    <mergeCell ref="A120:C120"/>
    <mergeCell ref="A121:G1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8</v>
      </c>
      <c r="C4" s="181" t="s">
        <v>69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38</v>
      </c>
      <c r="C8" s="195" t="s">
        <v>13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960</v>
      </c>
      <c r="C9" s="229" t="s">
        <v>961</v>
      </c>
      <c r="D9" s="230" t="s">
        <v>332</v>
      </c>
      <c r="E9" s="231" t="n">
        <v>6.9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6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162</v>
      </c>
      <c r="C10" s="195" t="s">
        <v>163</v>
      </c>
      <c r="D10" s="196"/>
      <c r="E10" s="197"/>
      <c r="F10" s="198"/>
      <c r="G10" s="199" t="n">
        <f aca="false">SUMIF(AG11:AG14,"&lt;&gt;NOR",G11:G14)</f>
        <v>0</v>
      </c>
      <c r="H10" s="200"/>
      <c r="I10" s="200" t="n">
        <f aca="false">SUM(I11:I14)</f>
        <v>0</v>
      </c>
      <c r="J10" s="200"/>
      <c r="K10" s="200" t="n">
        <f aca="false">SUM(K11:K14)</f>
        <v>0</v>
      </c>
      <c r="L10" s="200"/>
      <c r="M10" s="200" t="n">
        <f aca="false">SUM(M11:M14)</f>
        <v>0</v>
      </c>
      <c r="N10" s="200"/>
      <c r="O10" s="200" t="n">
        <f aca="false">SUM(O11:O14)</f>
        <v>0</v>
      </c>
      <c r="P10" s="200"/>
      <c r="Q10" s="200" t="n">
        <f aca="false">SUM(Q11:Q14)</f>
        <v>0</v>
      </c>
      <c r="R10" s="200"/>
      <c r="S10" s="200"/>
      <c r="T10" s="200"/>
      <c r="U10" s="200"/>
      <c r="V10" s="200" t="n">
        <f aca="false">SUM(V11:V14)</f>
        <v>0</v>
      </c>
      <c r="W10" s="200"/>
      <c r="AG10" s="3" t="s">
        <v>303</v>
      </c>
    </row>
    <row r="11" customFormat="false" ht="12.9" hidden="false" customHeight="false" outlineLevel="1" collapsed="false">
      <c r="A11" s="227" t="n">
        <v>2</v>
      </c>
      <c r="B11" s="228" t="s">
        <v>1819</v>
      </c>
      <c r="C11" s="229" t="s">
        <v>964</v>
      </c>
      <c r="D11" s="230" t="s">
        <v>456</v>
      </c>
      <c r="E11" s="231" t="n">
        <v>69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3</v>
      </c>
      <c r="B12" s="228" t="s">
        <v>965</v>
      </c>
      <c r="C12" s="229" t="s">
        <v>966</v>
      </c>
      <c r="D12" s="230" t="s">
        <v>376</v>
      </c>
      <c r="E12" s="231" t="n">
        <v>0.621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4</v>
      </c>
      <c r="B13" s="228" t="s">
        <v>954</v>
      </c>
      <c r="C13" s="229" t="s">
        <v>955</v>
      </c>
      <c r="D13" s="230" t="s">
        <v>376</v>
      </c>
      <c r="E13" s="231" t="n">
        <v>0.621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5</v>
      </c>
      <c r="B14" s="228" t="s">
        <v>947</v>
      </c>
      <c r="C14" s="229" t="s">
        <v>948</v>
      </c>
      <c r="D14" s="230" t="s">
        <v>376</v>
      </c>
      <c r="E14" s="231" t="n">
        <v>6.21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8</v>
      </c>
      <c r="C15" s="195" t="s">
        <v>179</v>
      </c>
      <c r="D15" s="196"/>
      <c r="E15" s="197"/>
      <c r="F15" s="198"/>
      <c r="G15" s="199" t="n">
        <f aca="false">SUMIF(AG16:AG27,"&lt;&gt;NOR",G16:G27)</f>
        <v>0</v>
      </c>
      <c r="H15" s="200"/>
      <c r="I15" s="200" t="n">
        <f aca="false">SUM(I16:I27)</f>
        <v>0</v>
      </c>
      <c r="J15" s="200"/>
      <c r="K15" s="200" t="n">
        <f aca="false">SUM(K16:K27)</f>
        <v>0</v>
      </c>
      <c r="L15" s="200"/>
      <c r="M15" s="200" t="n">
        <f aca="false">SUM(M16:M27)</f>
        <v>0</v>
      </c>
      <c r="N15" s="200"/>
      <c r="O15" s="200" t="n">
        <f aca="false">SUM(O16:O27)</f>
        <v>0</v>
      </c>
      <c r="P15" s="200"/>
      <c r="Q15" s="200" t="n">
        <f aca="false">SUM(Q16:Q27)</f>
        <v>0</v>
      </c>
      <c r="R15" s="200"/>
      <c r="S15" s="200"/>
      <c r="T15" s="200"/>
      <c r="U15" s="200"/>
      <c r="V15" s="200" t="n">
        <f aca="false">SUM(V16:V27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6</v>
      </c>
      <c r="B16" s="228" t="s">
        <v>1820</v>
      </c>
      <c r="C16" s="229" t="s">
        <v>1821</v>
      </c>
      <c r="D16" s="230" t="s">
        <v>456</v>
      </c>
      <c r="E16" s="231" t="n">
        <v>10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69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7</v>
      </c>
      <c r="B17" s="228" t="s">
        <v>1820</v>
      </c>
      <c r="C17" s="229" t="s">
        <v>1822</v>
      </c>
      <c r="D17" s="230" t="s">
        <v>456</v>
      </c>
      <c r="E17" s="231" t="n">
        <v>35</v>
      </c>
      <c r="F17" s="232"/>
      <c r="G17" s="23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86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1096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8</v>
      </c>
      <c r="B18" s="228" t="s">
        <v>1823</v>
      </c>
      <c r="C18" s="229" t="s">
        <v>1824</v>
      </c>
      <c r="D18" s="230" t="s">
        <v>456</v>
      </c>
      <c r="E18" s="231" t="n">
        <v>12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69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9</v>
      </c>
      <c r="B19" s="228" t="s">
        <v>1825</v>
      </c>
      <c r="C19" s="229" t="s">
        <v>1826</v>
      </c>
      <c r="D19" s="230" t="s">
        <v>456</v>
      </c>
      <c r="E19" s="231" t="n">
        <v>24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86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69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27" t="n">
        <v>10</v>
      </c>
      <c r="B20" s="228" t="s">
        <v>1827</v>
      </c>
      <c r="C20" s="229" t="s">
        <v>1828</v>
      </c>
      <c r="D20" s="230" t="s">
        <v>456</v>
      </c>
      <c r="E20" s="231" t="n">
        <v>30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86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69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1.75" hidden="false" customHeight="false" outlineLevel="1" collapsed="false">
      <c r="A21" s="227" t="n">
        <v>11</v>
      </c>
      <c r="B21" s="228" t="s">
        <v>1829</v>
      </c>
      <c r="C21" s="229" t="s">
        <v>1830</v>
      </c>
      <c r="D21" s="230" t="s">
        <v>456</v>
      </c>
      <c r="E21" s="231" t="n">
        <v>25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86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69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21.75" hidden="false" customHeight="false" outlineLevel="1" collapsed="false">
      <c r="A22" s="227" t="n">
        <v>12</v>
      </c>
      <c r="B22" s="228" t="s">
        <v>1831</v>
      </c>
      <c r="C22" s="229" t="s">
        <v>1832</v>
      </c>
      <c r="D22" s="230" t="s">
        <v>456</v>
      </c>
      <c r="E22" s="231" t="n">
        <v>31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86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69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3</v>
      </c>
      <c r="B23" s="228" t="s">
        <v>1833</v>
      </c>
      <c r="C23" s="229" t="s">
        <v>1834</v>
      </c>
      <c r="D23" s="230" t="s">
        <v>409</v>
      </c>
      <c r="E23" s="231" t="n">
        <v>84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86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69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4</v>
      </c>
      <c r="B24" s="228" t="s">
        <v>1835</v>
      </c>
      <c r="C24" s="229" t="s">
        <v>1836</v>
      </c>
      <c r="D24" s="230" t="s">
        <v>767</v>
      </c>
      <c r="E24" s="231" t="n">
        <v>84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69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5</v>
      </c>
      <c r="B25" s="228" t="s">
        <v>1837</v>
      </c>
      <c r="C25" s="229" t="s">
        <v>1838</v>
      </c>
      <c r="D25" s="230" t="s">
        <v>409</v>
      </c>
      <c r="E25" s="231" t="n">
        <v>1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669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6</v>
      </c>
      <c r="B26" s="228" t="s">
        <v>1839</v>
      </c>
      <c r="C26" s="229" t="s">
        <v>1840</v>
      </c>
      <c r="D26" s="230" t="s">
        <v>456</v>
      </c>
      <c r="E26" s="231" t="n">
        <v>171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669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7</v>
      </c>
      <c r="B27" s="228" t="s">
        <v>1841</v>
      </c>
      <c r="C27" s="229" t="s">
        <v>1842</v>
      </c>
      <c r="D27" s="230" t="s">
        <v>376</v>
      </c>
      <c r="E27" s="231" t="n">
        <v>2.1446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669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3.6" hidden="false" customHeight="false" outlineLevel="0" collapsed="false">
      <c r="A28" s="193" t="s">
        <v>302</v>
      </c>
      <c r="B28" s="194" t="s">
        <v>216</v>
      </c>
      <c r="C28" s="195" t="s">
        <v>217</v>
      </c>
      <c r="D28" s="196"/>
      <c r="E28" s="197"/>
      <c r="F28" s="198"/>
      <c r="G28" s="199" t="n">
        <f aca="false">SUMIF(AG29:AG29,"&lt;&gt;NOR",G29:G29)</f>
        <v>0</v>
      </c>
      <c r="H28" s="200"/>
      <c r="I28" s="200" t="n">
        <f aca="false">SUM(I29:I29)</f>
        <v>0</v>
      </c>
      <c r="J28" s="200"/>
      <c r="K28" s="200" t="n">
        <f aca="false">SUM(K29:K29)</f>
        <v>0</v>
      </c>
      <c r="L28" s="200"/>
      <c r="M28" s="200" t="n">
        <f aca="false">SUM(M29:M29)</f>
        <v>0</v>
      </c>
      <c r="N28" s="200"/>
      <c r="O28" s="200" t="n">
        <f aca="false">SUM(O29:O29)</f>
        <v>0</v>
      </c>
      <c r="P28" s="200"/>
      <c r="Q28" s="200" t="n">
        <f aca="false">SUM(Q29:Q29)</f>
        <v>0</v>
      </c>
      <c r="R28" s="200"/>
      <c r="S28" s="200"/>
      <c r="T28" s="200"/>
      <c r="U28" s="200"/>
      <c r="V28" s="200" t="n">
        <f aca="false">SUM(V29:V29)</f>
        <v>0</v>
      </c>
      <c r="W28" s="200"/>
      <c r="AG28" s="3" t="s">
        <v>303</v>
      </c>
    </row>
    <row r="29" customFormat="false" ht="12.9" hidden="false" customHeight="false" outlineLevel="1" collapsed="false">
      <c r="A29" s="227" t="n">
        <v>18</v>
      </c>
      <c r="B29" s="228" t="s">
        <v>1843</v>
      </c>
      <c r="C29" s="229" t="s">
        <v>1844</v>
      </c>
      <c r="D29" s="230" t="s">
        <v>456</v>
      </c>
      <c r="E29" s="231" t="n">
        <v>171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669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3.6" hidden="false" customHeight="false" outlineLevel="0" collapsed="false">
      <c r="A30" s="193" t="s">
        <v>302</v>
      </c>
      <c r="B30" s="194" t="s">
        <v>138</v>
      </c>
      <c r="C30" s="195" t="s">
        <v>139</v>
      </c>
      <c r="D30" s="196"/>
      <c r="E30" s="197"/>
      <c r="F30" s="198"/>
      <c r="G30" s="199" t="n">
        <f aca="false">SUMIF(AG31:AG31,"&lt;&gt;NOR",G31:G31)</f>
        <v>0</v>
      </c>
      <c r="H30" s="200"/>
      <c r="I30" s="200" t="n">
        <f aca="false">SUM(I31:I31)</f>
        <v>0</v>
      </c>
      <c r="J30" s="200"/>
      <c r="K30" s="200" t="n">
        <f aca="false">SUM(K31:K31)</f>
        <v>0</v>
      </c>
      <c r="L30" s="200"/>
      <c r="M30" s="200" t="n">
        <f aca="false">SUM(M31:M31)</f>
        <v>0</v>
      </c>
      <c r="N30" s="200"/>
      <c r="O30" s="200" t="n">
        <f aca="false">SUM(O31:O31)</f>
        <v>0</v>
      </c>
      <c r="P30" s="200"/>
      <c r="Q30" s="200" t="n">
        <f aca="false">SUM(Q31:Q31)</f>
        <v>0</v>
      </c>
      <c r="R30" s="200"/>
      <c r="S30" s="200"/>
      <c r="T30" s="200"/>
      <c r="U30" s="200"/>
      <c r="V30" s="200" t="n">
        <f aca="false">SUM(V31:V31)</f>
        <v>0</v>
      </c>
      <c r="W30" s="200"/>
      <c r="AG30" s="3" t="s">
        <v>303</v>
      </c>
    </row>
    <row r="31" customFormat="false" ht="12.9" hidden="false" customHeight="false" outlineLevel="1" collapsed="false">
      <c r="A31" s="227" t="n">
        <v>19</v>
      </c>
      <c r="B31" s="228" t="s">
        <v>960</v>
      </c>
      <c r="C31" s="229" t="s">
        <v>961</v>
      </c>
      <c r="D31" s="230" t="s">
        <v>332</v>
      </c>
      <c r="E31" s="231" t="n">
        <v>8.4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62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3.6" hidden="false" customHeight="false" outlineLevel="0" collapsed="false">
      <c r="A32" s="193" t="s">
        <v>302</v>
      </c>
      <c r="B32" s="194" t="s">
        <v>162</v>
      </c>
      <c r="C32" s="195" t="s">
        <v>163</v>
      </c>
      <c r="D32" s="196"/>
      <c r="E32" s="197"/>
      <c r="F32" s="198"/>
      <c r="G32" s="199" t="n">
        <f aca="false">SUMIF(AG33:AG36,"&lt;&gt;NOR",G33:G36)</f>
        <v>0</v>
      </c>
      <c r="H32" s="200"/>
      <c r="I32" s="200" t="n">
        <f aca="false">SUM(I33:I36)</f>
        <v>0</v>
      </c>
      <c r="J32" s="200"/>
      <c r="K32" s="200" t="n">
        <f aca="false">SUM(K33:K36)</f>
        <v>0</v>
      </c>
      <c r="L32" s="200"/>
      <c r="M32" s="200" t="n">
        <f aca="false">SUM(M33:M36)</f>
        <v>0</v>
      </c>
      <c r="N32" s="200"/>
      <c r="O32" s="200" t="n">
        <f aca="false">SUM(O33:O36)</f>
        <v>0</v>
      </c>
      <c r="P32" s="200"/>
      <c r="Q32" s="200" t="n">
        <f aca="false">SUM(Q33:Q36)</f>
        <v>0</v>
      </c>
      <c r="R32" s="200"/>
      <c r="S32" s="200"/>
      <c r="T32" s="200"/>
      <c r="U32" s="200"/>
      <c r="V32" s="200" t="n">
        <f aca="false">SUM(V33:V36)</f>
        <v>0</v>
      </c>
      <c r="W32" s="200"/>
      <c r="AG32" s="3" t="s">
        <v>303</v>
      </c>
    </row>
    <row r="33" customFormat="false" ht="12.9" hidden="false" customHeight="false" outlineLevel="1" collapsed="false">
      <c r="A33" s="227" t="n">
        <v>20</v>
      </c>
      <c r="B33" s="228" t="s">
        <v>1819</v>
      </c>
      <c r="C33" s="229" t="s">
        <v>964</v>
      </c>
      <c r="D33" s="230" t="s">
        <v>456</v>
      </c>
      <c r="E33" s="231" t="n">
        <v>84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2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1</v>
      </c>
      <c r="B34" s="228" t="s">
        <v>965</v>
      </c>
      <c r="C34" s="229" t="s">
        <v>966</v>
      </c>
      <c r="D34" s="230" t="s">
        <v>376</v>
      </c>
      <c r="E34" s="231" t="n">
        <v>0.756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322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22</v>
      </c>
      <c r="B35" s="228" t="s">
        <v>954</v>
      </c>
      <c r="C35" s="229" t="s">
        <v>955</v>
      </c>
      <c r="D35" s="230" t="s">
        <v>376</v>
      </c>
      <c r="E35" s="231" t="n">
        <v>0.756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322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3</v>
      </c>
      <c r="B36" s="228" t="s">
        <v>947</v>
      </c>
      <c r="C36" s="229" t="s">
        <v>948</v>
      </c>
      <c r="D36" s="230" t="s">
        <v>376</v>
      </c>
      <c r="E36" s="231" t="n">
        <v>7.56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22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3.6" hidden="false" customHeight="false" outlineLevel="0" collapsed="false">
      <c r="A37" s="193" t="s">
        <v>302</v>
      </c>
      <c r="B37" s="194" t="s">
        <v>178</v>
      </c>
      <c r="C37" s="195" t="s">
        <v>179</v>
      </c>
      <c r="D37" s="196"/>
      <c r="E37" s="197"/>
      <c r="F37" s="198"/>
      <c r="G37" s="199" t="n">
        <f aca="false">SUMIF(AG38:AG49,"&lt;&gt;NOR",G38:G49)</f>
        <v>0</v>
      </c>
      <c r="H37" s="200"/>
      <c r="I37" s="200" t="n">
        <f aca="false">SUM(I38:I49)</f>
        <v>0</v>
      </c>
      <c r="J37" s="200"/>
      <c r="K37" s="200" t="n">
        <f aca="false">SUM(K38:K49)</f>
        <v>0</v>
      </c>
      <c r="L37" s="200"/>
      <c r="M37" s="200" t="n">
        <f aca="false">SUM(M38:M49)</f>
        <v>0</v>
      </c>
      <c r="N37" s="200"/>
      <c r="O37" s="200" t="n">
        <f aca="false">SUM(O38:O49)</f>
        <v>0</v>
      </c>
      <c r="P37" s="200"/>
      <c r="Q37" s="200" t="n">
        <f aca="false">SUM(Q38:Q49)</f>
        <v>0</v>
      </c>
      <c r="R37" s="200"/>
      <c r="S37" s="200"/>
      <c r="T37" s="200"/>
      <c r="U37" s="200"/>
      <c r="V37" s="200" t="n">
        <f aca="false">SUM(V38:V49)</f>
        <v>0</v>
      </c>
      <c r="W37" s="200"/>
      <c r="AG37" s="3" t="s">
        <v>303</v>
      </c>
    </row>
    <row r="38" customFormat="false" ht="12.9" hidden="false" customHeight="false" outlineLevel="1" collapsed="false">
      <c r="A38" s="227" t="n">
        <v>24</v>
      </c>
      <c r="B38" s="228" t="s">
        <v>1820</v>
      </c>
      <c r="C38" s="229" t="s">
        <v>1821</v>
      </c>
      <c r="D38" s="230" t="s">
        <v>456</v>
      </c>
      <c r="E38" s="231" t="n">
        <v>2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69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5</v>
      </c>
      <c r="B39" s="228" t="s">
        <v>1820</v>
      </c>
      <c r="C39" s="229" t="s">
        <v>1822</v>
      </c>
      <c r="D39" s="230" t="s">
        <v>456</v>
      </c>
      <c r="E39" s="231" t="n">
        <v>2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1096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6</v>
      </c>
      <c r="B40" s="228" t="s">
        <v>1825</v>
      </c>
      <c r="C40" s="229" t="s">
        <v>1826</v>
      </c>
      <c r="D40" s="230" t="s">
        <v>456</v>
      </c>
      <c r="E40" s="231" t="n">
        <v>58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69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27</v>
      </c>
      <c r="B41" s="228" t="s">
        <v>1845</v>
      </c>
      <c r="C41" s="229" t="s">
        <v>1846</v>
      </c>
      <c r="D41" s="230" t="s">
        <v>456</v>
      </c>
      <c r="E41" s="231" t="n">
        <v>22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669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27" t="n">
        <v>28</v>
      </c>
      <c r="B42" s="228" t="s">
        <v>1833</v>
      </c>
      <c r="C42" s="229" t="s">
        <v>1847</v>
      </c>
      <c r="D42" s="230" t="s">
        <v>409</v>
      </c>
      <c r="E42" s="231" t="n">
        <v>2</v>
      </c>
      <c r="F42" s="232"/>
      <c r="G42" s="23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1096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29</v>
      </c>
      <c r="B43" s="228" t="s">
        <v>1848</v>
      </c>
      <c r="C43" s="229" t="s">
        <v>1849</v>
      </c>
      <c r="D43" s="230" t="s">
        <v>409</v>
      </c>
      <c r="E43" s="231" t="n">
        <v>2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69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0</v>
      </c>
      <c r="B44" s="228" t="s">
        <v>1850</v>
      </c>
      <c r="C44" s="229" t="s">
        <v>1851</v>
      </c>
      <c r="D44" s="230" t="s">
        <v>409</v>
      </c>
      <c r="E44" s="231" t="n">
        <v>3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69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27" t="n">
        <v>31</v>
      </c>
      <c r="B45" s="228" t="s">
        <v>1852</v>
      </c>
      <c r="C45" s="229" t="s">
        <v>1853</v>
      </c>
      <c r="D45" s="230" t="s">
        <v>409</v>
      </c>
      <c r="E45" s="231" t="n">
        <v>1</v>
      </c>
      <c r="F45" s="232"/>
      <c r="G45" s="23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69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21.75" hidden="false" customHeight="false" outlineLevel="1" collapsed="false">
      <c r="A46" s="227" t="n">
        <v>32</v>
      </c>
      <c r="B46" s="228" t="s">
        <v>1854</v>
      </c>
      <c r="C46" s="229" t="s">
        <v>1855</v>
      </c>
      <c r="D46" s="230" t="s">
        <v>409</v>
      </c>
      <c r="E46" s="231" t="n">
        <v>7</v>
      </c>
      <c r="F46" s="232"/>
      <c r="G46" s="23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86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69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3</v>
      </c>
      <c r="B47" s="228" t="s">
        <v>1837</v>
      </c>
      <c r="C47" s="229" t="s">
        <v>1838</v>
      </c>
      <c r="D47" s="230" t="s">
        <v>409</v>
      </c>
      <c r="E47" s="231" t="n">
        <v>1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69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4</v>
      </c>
      <c r="B48" s="228" t="s">
        <v>1839</v>
      </c>
      <c r="C48" s="229" t="s">
        <v>1840</v>
      </c>
      <c r="D48" s="230" t="s">
        <v>456</v>
      </c>
      <c r="E48" s="231" t="n">
        <v>84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69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5</v>
      </c>
      <c r="B49" s="228" t="s">
        <v>1841</v>
      </c>
      <c r="C49" s="229" t="s">
        <v>1842</v>
      </c>
      <c r="D49" s="230" t="s">
        <v>376</v>
      </c>
      <c r="E49" s="231" t="n">
        <v>3.953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69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3.6" hidden="false" customHeight="false" outlineLevel="0" collapsed="false">
      <c r="A50" s="193" t="s">
        <v>302</v>
      </c>
      <c r="B50" s="194" t="s">
        <v>216</v>
      </c>
      <c r="C50" s="195" t="s">
        <v>217</v>
      </c>
      <c r="D50" s="196"/>
      <c r="E50" s="197"/>
      <c r="F50" s="198"/>
      <c r="G50" s="199" t="n">
        <f aca="false">SUMIF(AG51:AG51,"&lt;&gt;NOR",G51:G51)</f>
        <v>0</v>
      </c>
      <c r="H50" s="200"/>
      <c r="I50" s="200" t="n">
        <f aca="false">SUM(I51:I51)</f>
        <v>0</v>
      </c>
      <c r="J50" s="200"/>
      <c r="K50" s="200" t="n">
        <f aca="false">SUM(K51:K51)</f>
        <v>0</v>
      </c>
      <c r="L50" s="200"/>
      <c r="M50" s="200" t="n">
        <f aca="false">SUM(M51:M51)</f>
        <v>0</v>
      </c>
      <c r="N50" s="200"/>
      <c r="O50" s="200" t="n">
        <f aca="false">SUM(O51:O51)</f>
        <v>0</v>
      </c>
      <c r="P50" s="200"/>
      <c r="Q50" s="200" t="n">
        <f aca="false">SUM(Q51:Q51)</f>
        <v>0</v>
      </c>
      <c r="R50" s="200"/>
      <c r="S50" s="200"/>
      <c r="T50" s="200"/>
      <c r="U50" s="200"/>
      <c r="V50" s="200" t="n">
        <f aca="false">SUM(V51:V51)</f>
        <v>0</v>
      </c>
      <c r="W50" s="200"/>
      <c r="AG50" s="3" t="s">
        <v>303</v>
      </c>
    </row>
    <row r="51" customFormat="false" ht="12.9" hidden="false" customHeight="false" outlineLevel="1" collapsed="false">
      <c r="A51" s="227" t="n">
        <v>36</v>
      </c>
      <c r="B51" s="228" t="s">
        <v>1843</v>
      </c>
      <c r="C51" s="229" t="s">
        <v>1844</v>
      </c>
      <c r="D51" s="230" t="s">
        <v>456</v>
      </c>
      <c r="E51" s="231" t="n">
        <v>84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69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3.6" hidden="false" customHeight="false" outlineLevel="0" collapsed="false">
      <c r="A52" s="193" t="s">
        <v>302</v>
      </c>
      <c r="B52" s="194" t="s">
        <v>262</v>
      </c>
      <c r="C52" s="195" t="s">
        <v>263</v>
      </c>
      <c r="D52" s="196"/>
      <c r="E52" s="197"/>
      <c r="F52" s="198"/>
      <c r="G52" s="199" t="n">
        <f aca="false">SUMIF(AG53:AG53,"&lt;&gt;NOR",G53:G53)</f>
        <v>0</v>
      </c>
      <c r="H52" s="200"/>
      <c r="I52" s="200" t="n">
        <f aca="false">SUM(I53:I53)</f>
        <v>0</v>
      </c>
      <c r="J52" s="200"/>
      <c r="K52" s="200" t="n">
        <f aca="false">SUM(K53:K53)</f>
        <v>0</v>
      </c>
      <c r="L52" s="200"/>
      <c r="M52" s="200" t="n">
        <f aca="false">SUM(M53:M53)</f>
        <v>0</v>
      </c>
      <c r="N52" s="200"/>
      <c r="O52" s="200" t="n">
        <f aca="false">SUM(O53:O53)</f>
        <v>0</v>
      </c>
      <c r="P52" s="200"/>
      <c r="Q52" s="200" t="n">
        <f aca="false">SUM(Q53:Q53)</f>
        <v>0</v>
      </c>
      <c r="R52" s="200"/>
      <c r="S52" s="200"/>
      <c r="T52" s="200"/>
      <c r="U52" s="200"/>
      <c r="V52" s="200" t="n">
        <f aca="false">SUM(V53:V53)</f>
        <v>0</v>
      </c>
      <c r="W52" s="200"/>
      <c r="AG52" s="3" t="s">
        <v>303</v>
      </c>
    </row>
    <row r="53" customFormat="false" ht="21.75" hidden="false" customHeight="false" outlineLevel="1" collapsed="false">
      <c r="A53" s="201" t="n">
        <v>37</v>
      </c>
      <c r="B53" s="202" t="s">
        <v>1856</v>
      </c>
      <c r="C53" s="203" t="s">
        <v>1857</v>
      </c>
      <c r="D53" s="204" t="s">
        <v>930</v>
      </c>
      <c r="E53" s="205" t="n">
        <v>1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931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0" collapsed="false">
      <c r="A54" s="188"/>
      <c r="B54" s="189"/>
      <c r="C54" s="214"/>
      <c r="D54" s="190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AE54" s="3" t="n">
        <v>15</v>
      </c>
      <c r="AF54" s="3" t="n">
        <v>21</v>
      </c>
    </row>
    <row r="55" customFormat="false" ht="13.6" hidden="false" customHeight="false" outlineLevel="0" collapsed="false">
      <c r="A55" s="215"/>
      <c r="B55" s="216" t="s">
        <v>25</v>
      </c>
      <c r="C55" s="217"/>
      <c r="D55" s="218"/>
      <c r="E55" s="219"/>
      <c r="F55" s="219"/>
      <c r="G55" s="220" t="n">
        <f aca="false">G8+G10+G15+G28+G30+G32+G37+G50+G52</f>
        <v>0</v>
      </c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AE55" s="3" t="n">
        <f aca="false">SUMIF(L7:L53,AE54,G7:G53)</f>
        <v>0</v>
      </c>
      <c r="AF55" s="3" t="n">
        <f aca="false">SUMIF(L7:L53,AF54,G7:G53)</f>
        <v>0</v>
      </c>
      <c r="AG55" s="3" t="s">
        <v>315</v>
      </c>
    </row>
    <row r="56" customFormat="false" ht="12.9" hidden="false" customHeight="false" outlineLevel="0" collapsed="false">
      <c r="A56" s="188"/>
      <c r="B56" s="189"/>
      <c r="C56" s="214"/>
      <c r="D56" s="190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</row>
    <row r="57" customFormat="false" ht="12.9" hidden="false" customHeight="false" outlineLevel="0" collapsed="false">
      <c r="A57" s="188"/>
      <c r="B57" s="189"/>
      <c r="C57" s="214"/>
      <c r="D57" s="190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</row>
    <row r="58" customFormat="false" ht="12.9" hidden="false" customHeight="false" outlineLevel="0" collapsed="false">
      <c r="A58" s="221" t="s">
        <v>316</v>
      </c>
      <c r="B58" s="221"/>
      <c r="C58" s="221"/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2.9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AG59" s="3" t="s">
        <v>317</v>
      </c>
    </row>
    <row r="60" customFormat="false" ht="12.9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9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</row>
    <row r="62" customFormat="false" ht="12.9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9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</row>
    <row r="64" customFormat="false" ht="12.9" hidden="false" customHeight="false" outlineLevel="0" collapsed="false">
      <c r="A64" s="188"/>
      <c r="B64" s="189"/>
      <c r="C64" s="214"/>
      <c r="D64" s="190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9" hidden="false" customHeight="false" outlineLevel="0" collapsed="false">
      <c r="C65" s="223"/>
      <c r="D65" s="182"/>
      <c r="AG65" s="3" t="s">
        <v>318</v>
      </c>
    </row>
    <row r="66" customFormat="false" ht="12.9" hidden="false" customHeight="false" outlineLevel="0" collapsed="false">
      <c r="D66" s="182"/>
    </row>
    <row r="67" customFormat="false" ht="12.9" hidden="false" customHeight="false" outlineLevel="0" collapsed="false">
      <c r="D67" s="182"/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</sheetData>
  <sheetProtection sheet="true" password="f94e" selectLockedCells="true"/>
  <mergeCells count="6">
    <mergeCell ref="A1:G1"/>
    <mergeCell ref="C2:G2"/>
    <mergeCell ref="C3:G3"/>
    <mergeCell ref="C4:G4"/>
    <mergeCell ref="A58:C58"/>
    <mergeCell ref="A59:G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52" min="42" style="3" width="9.12"/>
    <col collapsed="false" customWidth="true" hidden="false" outlineLevel="0" max="53" min="53" style="3" width="73.74"/>
    <col collapsed="false" customWidth="false" hidden="false" outlineLevel="0" max="257" min="54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0</v>
      </c>
      <c r="C4" s="181" t="s">
        <v>72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12</v>
      </c>
      <c r="C8" s="195" t="s">
        <v>113</v>
      </c>
      <c r="D8" s="196"/>
      <c r="E8" s="197"/>
      <c r="F8" s="198"/>
      <c r="G8" s="199" t="n">
        <f aca="false">SUMIF(AG9:AG45,"&lt;&gt;NOR",G9:G45)</f>
        <v>0</v>
      </c>
      <c r="H8" s="200"/>
      <c r="I8" s="200" t="n">
        <f aca="false">SUM(I9:I45)</f>
        <v>0</v>
      </c>
      <c r="J8" s="200"/>
      <c r="K8" s="200" t="n">
        <f aca="false">SUM(K9:K45)</f>
        <v>0</v>
      </c>
      <c r="L8" s="200"/>
      <c r="M8" s="200" t="n">
        <f aca="false">SUM(M9:M45)</f>
        <v>0</v>
      </c>
      <c r="N8" s="200"/>
      <c r="O8" s="200" t="n">
        <f aca="false">SUM(O9:O45)</f>
        <v>25.64</v>
      </c>
      <c r="P8" s="200"/>
      <c r="Q8" s="200" t="n">
        <f aca="false">SUM(Q9:Q45)</f>
        <v>0</v>
      </c>
      <c r="R8" s="200"/>
      <c r="S8" s="200"/>
      <c r="T8" s="200"/>
      <c r="U8" s="200"/>
      <c r="V8" s="200" t="n">
        <f aca="false">SUM(V9:V45)</f>
        <v>152.73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326</v>
      </c>
      <c r="C9" s="203" t="s">
        <v>1858</v>
      </c>
      <c r="D9" s="204" t="s">
        <v>321</v>
      </c>
      <c r="E9" s="205" t="n">
        <v>14.1546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3.533</v>
      </c>
      <c r="V9" s="209" t="n">
        <f aca="false">ROUND(E9*U9,2)</f>
        <v>50.01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true" outlineLevel="1" collapsed="false">
      <c r="A10" s="211"/>
      <c r="B10" s="212"/>
      <c r="C10" s="213" t="s">
        <v>1859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1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11"/>
      <c r="B11" s="212"/>
      <c r="C11" s="224" t="s">
        <v>1860</v>
      </c>
      <c r="D11" s="225"/>
      <c r="E11" s="226" t="n">
        <v>2.0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4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1.75" hidden="false" customHeight="false" outlineLevel="1" collapsed="false">
      <c r="A12" s="211"/>
      <c r="B12" s="212"/>
      <c r="C12" s="224" t="s">
        <v>1861</v>
      </c>
      <c r="D12" s="225"/>
      <c r="E12" s="226" t="n">
        <v>12.13</v>
      </c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4</v>
      </c>
      <c r="AH12" s="210" t="n">
        <v>0</v>
      </c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1.75" hidden="false" customHeight="false" outlineLevel="1" collapsed="false">
      <c r="A13" s="201" t="n">
        <v>2</v>
      </c>
      <c r="B13" s="202" t="s">
        <v>1862</v>
      </c>
      <c r="C13" s="203" t="s">
        <v>1863</v>
      </c>
      <c r="D13" s="204" t="s">
        <v>321</v>
      </c>
      <c r="E13" s="205" t="n">
        <v>2.025</v>
      </c>
      <c r="F13" s="206"/>
      <c r="G13" s="207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307</v>
      </c>
      <c r="T13" s="209" t="s">
        <v>308</v>
      </c>
      <c r="U13" s="209" t="n">
        <v>0.345</v>
      </c>
      <c r="V13" s="209" t="n">
        <f aca="false">ROUND(E13*U13,2)</f>
        <v>0.7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true" outlineLevel="1" collapsed="false">
      <c r="A14" s="211"/>
      <c r="B14" s="212"/>
      <c r="C14" s="213" t="s">
        <v>1864</v>
      </c>
      <c r="D14" s="213"/>
      <c r="E14" s="213"/>
      <c r="F14" s="213"/>
      <c r="G14" s="213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1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11"/>
      <c r="B15" s="212"/>
      <c r="C15" s="224" t="s">
        <v>1860</v>
      </c>
      <c r="D15" s="225"/>
      <c r="E15" s="226" t="n">
        <v>2.02</v>
      </c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4</v>
      </c>
      <c r="AH15" s="210" t="n">
        <v>0</v>
      </c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21.75" hidden="false" customHeight="false" outlineLevel="1" collapsed="false">
      <c r="A16" s="201" t="n">
        <v>3</v>
      </c>
      <c r="B16" s="202" t="s">
        <v>345</v>
      </c>
      <c r="C16" s="203" t="s">
        <v>1865</v>
      </c>
      <c r="D16" s="204" t="s">
        <v>321</v>
      </c>
      <c r="E16" s="205" t="n">
        <v>14.1546</v>
      </c>
      <c r="F16" s="206"/>
      <c r="G16" s="207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307</v>
      </c>
      <c r="T16" s="209" t="s">
        <v>308</v>
      </c>
      <c r="U16" s="209" t="n">
        <v>0.011</v>
      </c>
      <c r="V16" s="209" t="n">
        <f aca="false">ROUND(E16*U16,2)</f>
        <v>0.16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322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true" outlineLevel="1" collapsed="false">
      <c r="A17" s="211"/>
      <c r="B17" s="212"/>
      <c r="C17" s="213" t="s">
        <v>1866</v>
      </c>
      <c r="D17" s="213"/>
      <c r="E17" s="213"/>
      <c r="F17" s="213"/>
      <c r="G17" s="213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11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11"/>
      <c r="B18" s="212"/>
      <c r="C18" s="224" t="s">
        <v>1860</v>
      </c>
      <c r="D18" s="225"/>
      <c r="E18" s="226" t="n">
        <v>2.02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4</v>
      </c>
      <c r="AH18" s="210" t="n">
        <v>0</v>
      </c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1.75" hidden="false" customHeight="false" outlineLevel="1" collapsed="false">
      <c r="A19" s="211"/>
      <c r="B19" s="212"/>
      <c r="C19" s="224" t="s">
        <v>1861</v>
      </c>
      <c r="D19" s="225"/>
      <c r="E19" s="226" t="n">
        <v>12.13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4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32.6" hidden="false" customHeight="false" outlineLevel="1" collapsed="false">
      <c r="A20" s="201" t="n">
        <v>4</v>
      </c>
      <c r="B20" s="202" t="s">
        <v>1867</v>
      </c>
      <c r="C20" s="203" t="s">
        <v>1868</v>
      </c>
      <c r="D20" s="204" t="s">
        <v>321</v>
      </c>
      <c r="E20" s="205" t="n">
        <v>70.773</v>
      </c>
      <c r="F20" s="206"/>
      <c r="G20" s="207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true" outlineLevel="1" collapsed="false">
      <c r="A21" s="211"/>
      <c r="B21" s="212"/>
      <c r="C21" s="213" t="s">
        <v>1866</v>
      </c>
      <c r="D21" s="213"/>
      <c r="E21" s="213"/>
      <c r="F21" s="213"/>
      <c r="G21" s="213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11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1869</v>
      </c>
      <c r="D22" s="225"/>
      <c r="E22" s="226" t="n">
        <v>70.77</v>
      </c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01" t="n">
        <v>5</v>
      </c>
      <c r="B23" s="202" t="s">
        <v>1870</v>
      </c>
      <c r="C23" s="203" t="s">
        <v>1871</v>
      </c>
      <c r="D23" s="204" t="s">
        <v>321</v>
      </c>
      <c r="E23" s="205" t="n">
        <v>14.1546</v>
      </c>
      <c r="F23" s="206"/>
      <c r="G23" s="207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307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11"/>
      <c r="B24" s="212"/>
      <c r="C24" s="224" t="s">
        <v>1860</v>
      </c>
      <c r="D24" s="225"/>
      <c r="E24" s="226" t="n">
        <v>2.025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4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21.75" hidden="false" customHeight="false" outlineLevel="1" collapsed="false">
      <c r="A25" s="211"/>
      <c r="B25" s="212"/>
      <c r="C25" s="224" t="s">
        <v>1861</v>
      </c>
      <c r="D25" s="225"/>
      <c r="E25" s="226" t="n">
        <v>12.1296</v>
      </c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4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32.6" hidden="false" customHeight="false" outlineLevel="1" collapsed="false">
      <c r="A26" s="201" t="n">
        <v>6</v>
      </c>
      <c r="B26" s="202" t="s">
        <v>1872</v>
      </c>
      <c r="C26" s="203" t="s">
        <v>1873</v>
      </c>
      <c r="D26" s="204" t="s">
        <v>321</v>
      </c>
      <c r="E26" s="205" t="n">
        <v>12.1296</v>
      </c>
      <c r="F26" s="206"/>
      <c r="G26" s="207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307</v>
      </c>
      <c r="T26" s="209" t="s">
        <v>308</v>
      </c>
      <c r="U26" s="209" t="n">
        <v>1.15</v>
      </c>
      <c r="V26" s="209" t="n">
        <f aca="false">ROUND(E26*U26,2)</f>
        <v>13.95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322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true" outlineLevel="1" collapsed="false">
      <c r="A27" s="211"/>
      <c r="B27" s="212"/>
      <c r="C27" s="213" t="s">
        <v>1874</v>
      </c>
      <c r="D27" s="213"/>
      <c r="E27" s="213"/>
      <c r="F27" s="213"/>
      <c r="G27" s="213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11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1.75" hidden="false" customHeight="false" outlineLevel="1" collapsed="false">
      <c r="A28" s="211"/>
      <c r="B28" s="212"/>
      <c r="C28" s="224" t="s">
        <v>1875</v>
      </c>
      <c r="D28" s="225"/>
      <c r="E28" s="226" t="n">
        <v>12.13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24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.75" hidden="false" customHeight="false" outlineLevel="1" collapsed="false">
      <c r="A29" s="201" t="n">
        <v>7</v>
      </c>
      <c r="B29" s="202" t="s">
        <v>1876</v>
      </c>
      <c r="C29" s="203" t="s">
        <v>1877</v>
      </c>
      <c r="D29" s="204" t="s">
        <v>376</v>
      </c>
      <c r="E29" s="205" t="n">
        <v>25.35086</v>
      </c>
      <c r="F29" s="206"/>
      <c r="G29" s="207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1</v>
      </c>
      <c r="O29" s="209" t="n">
        <f aca="false">ROUND(E29*N29,2)</f>
        <v>25.35</v>
      </c>
      <c r="P29" s="209" t="n">
        <v>0</v>
      </c>
      <c r="Q29" s="209" t="n">
        <f aca="false">ROUND(E29*P29,2)</f>
        <v>0</v>
      </c>
      <c r="R29" s="209" t="s">
        <v>555</v>
      </c>
      <c r="S29" s="209" t="s">
        <v>307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5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11"/>
      <c r="B30" s="212"/>
      <c r="C30" s="224" t="s">
        <v>1878</v>
      </c>
      <c r="D30" s="225"/>
      <c r="E30" s="226" t="n">
        <v>25.35086</v>
      </c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324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1.75" hidden="false" customHeight="false" outlineLevel="1" collapsed="false">
      <c r="A31" s="201" t="n">
        <v>8</v>
      </c>
      <c r="B31" s="202" t="s">
        <v>1879</v>
      </c>
      <c r="C31" s="203" t="s">
        <v>1880</v>
      </c>
      <c r="D31" s="204" t="s">
        <v>409</v>
      </c>
      <c r="E31" s="205" t="n">
        <v>30</v>
      </c>
      <c r="F31" s="206"/>
      <c r="G31" s="207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307</v>
      </c>
      <c r="T31" s="209" t="s">
        <v>308</v>
      </c>
      <c r="U31" s="209" t="n">
        <v>0.22484</v>
      </c>
      <c r="V31" s="209" t="n">
        <f aca="false">ROUND(E31*U31,2)</f>
        <v>6.75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62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32.6" hidden="false" customHeight="true" outlineLevel="1" collapsed="false">
      <c r="A32" s="211"/>
      <c r="B32" s="212"/>
      <c r="C32" s="213" t="s">
        <v>1881</v>
      </c>
      <c r="D32" s="213"/>
      <c r="E32" s="213"/>
      <c r="F32" s="213"/>
      <c r="G32" s="213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311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38" t="str">
        <f aca="false">C32</f>
        <v>Hloubení jamek pro vysazování rostlin v hornině 1 až 4 bez výměny půdy, s případným naložením přebytečných výkopků na dopravní prostředek, s odvozem na vzdálenost do 20 km a se složením. Výsadba keře bez balu do předem vyhloubené jamky se zalitím.</v>
      </c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true" outlineLevel="1" collapsed="false">
      <c r="A33" s="211"/>
      <c r="B33" s="212"/>
      <c r="C33" s="237" t="s">
        <v>1882</v>
      </c>
      <c r="D33" s="237"/>
      <c r="E33" s="237"/>
      <c r="F33" s="237"/>
      <c r="G33" s="237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11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false" outlineLevel="1" collapsed="false">
      <c r="A34" s="227" t="n">
        <v>9</v>
      </c>
      <c r="B34" s="228" t="s">
        <v>1883</v>
      </c>
      <c r="C34" s="229" t="s">
        <v>1884</v>
      </c>
      <c r="D34" s="230" t="s">
        <v>409</v>
      </c>
      <c r="E34" s="231" t="n">
        <v>30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.003</v>
      </c>
      <c r="O34" s="209" t="n">
        <f aca="false">ROUND(E34*N34,2)</f>
        <v>0.09</v>
      </c>
      <c r="P34" s="209" t="n">
        <v>0</v>
      </c>
      <c r="Q34" s="209" t="n">
        <f aca="false">ROUND(E34*P34,2)</f>
        <v>0</v>
      </c>
      <c r="R34" s="209" t="s">
        <v>555</v>
      </c>
      <c r="S34" s="209" t="s">
        <v>307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5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32.6" hidden="false" customHeight="false" outlineLevel="1" collapsed="false">
      <c r="A35" s="201" t="n">
        <v>10</v>
      </c>
      <c r="B35" s="202" t="s">
        <v>1885</v>
      </c>
      <c r="C35" s="203" t="s">
        <v>1886</v>
      </c>
      <c r="D35" s="204" t="s">
        <v>332</v>
      </c>
      <c r="E35" s="205" t="n">
        <v>183</v>
      </c>
      <c r="F35" s="206"/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3E-005</v>
      </c>
      <c r="O35" s="209" t="n">
        <f aca="false">ROUND(E35*N35,2)</f>
        <v>0.01</v>
      </c>
      <c r="P35" s="209" t="n">
        <v>0</v>
      </c>
      <c r="Q35" s="209" t="n">
        <f aca="false">ROUND(E35*P35,2)</f>
        <v>0</v>
      </c>
      <c r="R35" s="209"/>
      <c r="S35" s="209" t="s">
        <v>307</v>
      </c>
      <c r="T35" s="209" t="s">
        <v>308</v>
      </c>
      <c r="U35" s="209" t="n">
        <v>0.33367</v>
      </c>
      <c r="V35" s="209" t="n">
        <f aca="false">ROUND(E35*U35,2)</f>
        <v>61.06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962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true" outlineLevel="1" collapsed="false">
      <c r="A36" s="211"/>
      <c r="B36" s="212"/>
      <c r="C36" s="213" t="s">
        <v>1887</v>
      </c>
      <c r="D36" s="213"/>
      <c r="E36" s="213"/>
      <c r="F36" s="213"/>
      <c r="G36" s="213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11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38" t="str">
        <f aca="false">C36</f>
        <v>vč. urovnání ornice, naložení na skládce, vodorovným přemístěním ornice na místo rozprostření, založení trávníku osetím a dodávky travního semene.</v>
      </c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true" outlineLevel="1" collapsed="false">
      <c r="A37" s="211"/>
      <c r="B37" s="212"/>
      <c r="C37" s="237" t="s">
        <v>1882</v>
      </c>
      <c r="D37" s="237"/>
      <c r="E37" s="237"/>
      <c r="F37" s="237"/>
      <c r="G37" s="237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11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11"/>
      <c r="B38" s="212"/>
      <c r="C38" s="224" t="s">
        <v>1888</v>
      </c>
      <c r="D38" s="225"/>
      <c r="E38" s="226" t="n">
        <v>183</v>
      </c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4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32.6" hidden="false" customHeight="false" outlineLevel="1" collapsed="false">
      <c r="A39" s="201" t="n">
        <v>11</v>
      </c>
      <c r="B39" s="202" t="s">
        <v>1889</v>
      </c>
      <c r="C39" s="203" t="s">
        <v>1890</v>
      </c>
      <c r="D39" s="204" t="s">
        <v>409</v>
      </c>
      <c r="E39" s="205" t="n">
        <v>12</v>
      </c>
      <c r="F39" s="206"/>
      <c r="G39" s="207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.00747</v>
      </c>
      <c r="O39" s="209" t="n">
        <f aca="false">ROUND(E39*N39,2)</f>
        <v>0.09</v>
      </c>
      <c r="P39" s="209" t="n">
        <v>0</v>
      </c>
      <c r="Q39" s="209" t="n">
        <f aca="false">ROUND(E39*P39,2)</f>
        <v>0</v>
      </c>
      <c r="R39" s="209"/>
      <c r="S39" s="209" t="s">
        <v>307</v>
      </c>
      <c r="T39" s="209" t="s">
        <v>308</v>
      </c>
      <c r="U39" s="209" t="n">
        <v>1.08207</v>
      </c>
      <c r="V39" s="209" t="n">
        <f aca="false">ROUND(E39*U39,2)</f>
        <v>12.98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62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43.5" hidden="false" customHeight="true" outlineLevel="1" collapsed="false">
      <c r="A40" s="211"/>
      <c r="B40" s="212"/>
      <c r="C40" s="213" t="s">
        <v>1891</v>
      </c>
      <c r="D40" s="213"/>
      <c r="E40" s="213"/>
      <c r="F40" s="213"/>
      <c r="G40" s="213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31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38" t="str">
        <f aca="false">C40</f>
        <v>Hloubení jamek v hornině 1 až 4 bez výměny půdy, s případným naložením přebytečných výkopků na dopravní prostředek, s odvozem na vzdálenost do 20 km a se složením. Výsadba stromu se zalitím. Dovoz vody. Ukotvení dřeviny třemi a více kůly, s ochranou proti poškození v místě vzepření. Osazení kůlů k dřevině s uvázáním. Dodávka kůlu a motouzu.</v>
      </c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true" outlineLevel="1" collapsed="false">
      <c r="A41" s="211"/>
      <c r="B41" s="212"/>
      <c r="C41" s="237" t="s">
        <v>1882</v>
      </c>
      <c r="D41" s="237"/>
      <c r="E41" s="237"/>
      <c r="F41" s="237"/>
      <c r="G41" s="237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11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11"/>
      <c r="B42" s="212"/>
      <c r="C42" s="224" t="s">
        <v>1892</v>
      </c>
      <c r="D42" s="225"/>
      <c r="E42" s="226" t="n">
        <v>12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4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32.6" hidden="false" customHeight="false" outlineLevel="1" collapsed="false">
      <c r="A43" s="201" t="n">
        <v>12</v>
      </c>
      <c r="B43" s="202" t="s">
        <v>1893</v>
      </c>
      <c r="C43" s="203" t="s">
        <v>1894</v>
      </c>
      <c r="D43" s="204" t="s">
        <v>409</v>
      </c>
      <c r="E43" s="205" t="n">
        <v>3</v>
      </c>
      <c r="F43" s="206"/>
      <c r="G43" s="207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3347</v>
      </c>
      <c r="O43" s="209" t="n">
        <f aca="false">ROUND(E43*N43,2)</f>
        <v>0.1</v>
      </c>
      <c r="P43" s="209" t="n">
        <v>0</v>
      </c>
      <c r="Q43" s="209" t="n">
        <f aca="false">ROUND(E43*P43,2)</f>
        <v>0</v>
      </c>
      <c r="R43" s="209"/>
      <c r="S43" s="209" t="s">
        <v>307</v>
      </c>
      <c r="T43" s="209" t="s">
        <v>308</v>
      </c>
      <c r="U43" s="209" t="n">
        <v>2.37294</v>
      </c>
      <c r="V43" s="209" t="n">
        <f aca="false">ROUND(E43*U43,2)</f>
        <v>7.12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962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43.5" hidden="false" customHeight="true" outlineLevel="1" collapsed="false">
      <c r="A44" s="211"/>
      <c r="B44" s="212"/>
      <c r="C44" s="213" t="s">
        <v>1895</v>
      </c>
      <c r="D44" s="213"/>
      <c r="E44" s="213"/>
      <c r="F44" s="213"/>
      <c r="G44" s="213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31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38" t="str">
        <f aca="false">C44</f>
        <v>Hloubení jamek v hornině 1 až 4 bez výměny půdy, s případným naložením přebytečných výkopků na dopravní prostředek, s odvozem na vzdálenost do 20 km a se složením. Výsadba stromu bez balu se zalitím. Dovoz vody. Ukotvení dřeviny třemi a více kůly, s ochranou proti poškození v místě vzepření. Osazení kůlů k dřevině s uvázáním. Dodávka kůlů, příček a motouzu.</v>
      </c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true" outlineLevel="1" collapsed="false">
      <c r="A45" s="211"/>
      <c r="B45" s="212"/>
      <c r="C45" s="237" t="s">
        <v>1882</v>
      </c>
      <c r="D45" s="237"/>
      <c r="E45" s="237"/>
      <c r="F45" s="237"/>
      <c r="G45" s="237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11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3.6" hidden="false" customHeight="false" outlineLevel="0" collapsed="false">
      <c r="A46" s="193" t="s">
        <v>302</v>
      </c>
      <c r="B46" s="194" t="s">
        <v>114</v>
      </c>
      <c r="C46" s="195" t="s">
        <v>115</v>
      </c>
      <c r="D46" s="196"/>
      <c r="E46" s="197"/>
      <c r="F46" s="198"/>
      <c r="G46" s="199" t="n">
        <f aca="false">SUMIF(AG47:AG65,"&lt;&gt;NOR",G47:G65)</f>
        <v>0</v>
      </c>
      <c r="H46" s="200"/>
      <c r="I46" s="200" t="n">
        <f aca="false">SUM(I47:I65)</f>
        <v>0</v>
      </c>
      <c r="J46" s="200"/>
      <c r="K46" s="200" t="n">
        <f aca="false">SUM(K47:K65)</f>
        <v>0</v>
      </c>
      <c r="L46" s="200"/>
      <c r="M46" s="200" t="n">
        <f aca="false">SUM(M47:M65)</f>
        <v>0</v>
      </c>
      <c r="N46" s="200"/>
      <c r="O46" s="200" t="n">
        <f aca="false">SUM(O47:O65)</f>
        <v>18.92</v>
      </c>
      <c r="P46" s="200"/>
      <c r="Q46" s="200" t="n">
        <f aca="false">SUM(Q47:Q65)</f>
        <v>0</v>
      </c>
      <c r="R46" s="200"/>
      <c r="S46" s="200"/>
      <c r="T46" s="200"/>
      <c r="U46" s="200"/>
      <c r="V46" s="200" t="n">
        <f aca="false">SUM(V47:V65)</f>
        <v>16.5</v>
      </c>
      <c r="W46" s="200"/>
      <c r="AG46" s="3" t="s">
        <v>303</v>
      </c>
    </row>
    <row r="47" customFormat="false" ht="12.9" hidden="false" customHeight="false" outlineLevel="1" collapsed="false">
      <c r="A47" s="201" t="n">
        <v>13</v>
      </c>
      <c r="B47" s="202" t="s">
        <v>1896</v>
      </c>
      <c r="C47" s="203" t="s">
        <v>1897</v>
      </c>
      <c r="D47" s="204" t="s">
        <v>456</v>
      </c>
      <c r="E47" s="205" t="n">
        <v>25.27</v>
      </c>
      <c r="F47" s="206"/>
      <c r="G47" s="207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.22107</v>
      </c>
      <c r="O47" s="209" t="n">
        <f aca="false">ROUND(E47*N47,2)</f>
        <v>5.59</v>
      </c>
      <c r="P47" s="209" t="n">
        <v>0</v>
      </c>
      <c r="Q47" s="209" t="n">
        <f aca="false">ROUND(E47*P47,2)</f>
        <v>0</v>
      </c>
      <c r="R47" s="209"/>
      <c r="S47" s="209" t="s">
        <v>307</v>
      </c>
      <c r="T47" s="209" t="s">
        <v>308</v>
      </c>
      <c r="U47" s="209" t="n">
        <v>0.185</v>
      </c>
      <c r="V47" s="209" t="n">
        <f aca="false">ROUND(E47*U47,2)</f>
        <v>4.67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22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true" outlineLevel="1" collapsed="false">
      <c r="A48" s="211"/>
      <c r="B48" s="212"/>
      <c r="C48" s="213" t="s">
        <v>1898</v>
      </c>
      <c r="D48" s="213"/>
      <c r="E48" s="213"/>
      <c r="F48" s="213"/>
      <c r="G48" s="213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311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11"/>
      <c r="B49" s="212"/>
      <c r="C49" s="224" t="s">
        <v>1899</v>
      </c>
      <c r="D49" s="225"/>
      <c r="E49" s="226" t="n">
        <v>25.27</v>
      </c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324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01" t="n">
        <v>14</v>
      </c>
      <c r="B50" s="202" t="s">
        <v>363</v>
      </c>
      <c r="C50" s="203" t="s">
        <v>1900</v>
      </c>
      <c r="D50" s="204" t="s">
        <v>321</v>
      </c>
      <c r="E50" s="205" t="n">
        <v>3.74</v>
      </c>
      <c r="F50" s="206"/>
      <c r="G50" s="207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2.525</v>
      </c>
      <c r="O50" s="209" t="n">
        <f aca="false">ROUND(E50*N50,2)</f>
        <v>9.44</v>
      </c>
      <c r="P50" s="209" t="n">
        <v>0</v>
      </c>
      <c r="Q50" s="209" t="n">
        <f aca="false">ROUND(E50*P50,2)</f>
        <v>0</v>
      </c>
      <c r="R50" s="209"/>
      <c r="S50" s="209" t="s">
        <v>307</v>
      </c>
      <c r="T50" s="209" t="s">
        <v>308</v>
      </c>
      <c r="U50" s="209" t="n">
        <v>0.48</v>
      </c>
      <c r="V50" s="209" t="n">
        <f aca="false">ROUND(E50*U50,2)</f>
        <v>1.8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322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true" outlineLevel="1" collapsed="false">
      <c r="A51" s="211"/>
      <c r="B51" s="212"/>
      <c r="C51" s="213" t="s">
        <v>1901</v>
      </c>
      <c r="D51" s="213"/>
      <c r="E51" s="213"/>
      <c r="F51" s="213"/>
      <c r="G51" s="213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311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11"/>
      <c r="B52" s="212"/>
      <c r="C52" s="224" t="s">
        <v>1902</v>
      </c>
      <c r="D52" s="225"/>
      <c r="E52" s="226" t="n">
        <v>3.74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4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01" t="n">
        <v>15</v>
      </c>
      <c r="B53" s="202" t="s">
        <v>367</v>
      </c>
      <c r="C53" s="203" t="s">
        <v>1903</v>
      </c>
      <c r="D53" s="204" t="s">
        <v>332</v>
      </c>
      <c r="E53" s="205" t="n">
        <v>4.5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392</v>
      </c>
      <c r="O53" s="209" t="n">
        <f aca="false">ROUND(E53*N53,2)</f>
        <v>0.18</v>
      </c>
      <c r="P53" s="209" t="n">
        <v>0</v>
      </c>
      <c r="Q53" s="209" t="n">
        <f aca="false">ROUND(E53*P53,2)</f>
        <v>0</v>
      </c>
      <c r="R53" s="209"/>
      <c r="S53" s="209" t="s">
        <v>307</v>
      </c>
      <c r="T53" s="209" t="s">
        <v>308</v>
      </c>
      <c r="U53" s="209" t="n">
        <v>1.6</v>
      </c>
      <c r="V53" s="209" t="n">
        <f aca="false">ROUND(E53*U53,2)</f>
        <v>7.2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1.75" hidden="false" customHeight="true" outlineLevel="1" collapsed="false">
      <c r="A54" s="211"/>
      <c r="B54" s="212"/>
      <c r="C54" s="213" t="s">
        <v>1904</v>
      </c>
      <c r="D54" s="213"/>
      <c r="E54" s="213"/>
      <c r="F54" s="213"/>
      <c r="G54" s="213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11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38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210"/>
      <c r="BC54" s="210"/>
      <c r="BD54" s="210"/>
      <c r="BE54" s="210"/>
      <c r="BF54" s="210"/>
      <c r="BG54" s="210"/>
      <c r="BH54" s="210"/>
    </row>
    <row r="55" customFormat="false" ht="21.75" hidden="false" customHeight="false" outlineLevel="1" collapsed="false">
      <c r="A55" s="211"/>
      <c r="B55" s="212"/>
      <c r="C55" s="224" t="s">
        <v>1905</v>
      </c>
      <c r="D55" s="225"/>
      <c r="E55" s="226" t="n">
        <v>4.5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01" t="n">
        <v>16</v>
      </c>
      <c r="B56" s="202" t="s">
        <v>371</v>
      </c>
      <c r="C56" s="203" t="s">
        <v>1906</v>
      </c>
      <c r="D56" s="204" t="s">
        <v>332</v>
      </c>
      <c r="E56" s="205" t="n">
        <v>4.5</v>
      </c>
      <c r="F56" s="206"/>
      <c r="G56" s="207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307</v>
      </c>
      <c r="T56" s="209" t="s">
        <v>308</v>
      </c>
      <c r="U56" s="209" t="n">
        <v>0.32</v>
      </c>
      <c r="V56" s="209" t="n">
        <f aca="false">ROUND(E56*U56,2)</f>
        <v>1.44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3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true" outlineLevel="1" collapsed="false">
      <c r="A57" s="211"/>
      <c r="B57" s="212"/>
      <c r="C57" s="213" t="s">
        <v>373</v>
      </c>
      <c r="D57" s="213"/>
      <c r="E57" s="213"/>
      <c r="F57" s="213"/>
      <c r="G57" s="213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1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21.75" hidden="false" customHeight="false" outlineLevel="1" collapsed="false">
      <c r="A58" s="211"/>
      <c r="B58" s="212"/>
      <c r="C58" s="224" t="s">
        <v>1905</v>
      </c>
      <c r="D58" s="225"/>
      <c r="E58" s="226" t="n">
        <v>4.5</v>
      </c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324</v>
      </c>
      <c r="AH58" s="210" t="n">
        <v>0</v>
      </c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1.75" hidden="false" customHeight="false" outlineLevel="1" collapsed="false">
      <c r="A59" s="201" t="n">
        <v>17</v>
      </c>
      <c r="B59" s="202" t="s">
        <v>1907</v>
      </c>
      <c r="C59" s="203" t="s">
        <v>1908</v>
      </c>
      <c r="D59" s="204" t="s">
        <v>376</v>
      </c>
      <c r="E59" s="205" t="n">
        <v>0.04595</v>
      </c>
      <c r="F59" s="206"/>
      <c r="G59" s="207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1.04548</v>
      </c>
      <c r="O59" s="209" t="n">
        <f aca="false">ROUND(E59*N59,2)</f>
        <v>0.05</v>
      </c>
      <c r="P59" s="209" t="n">
        <v>0</v>
      </c>
      <c r="Q59" s="209" t="n">
        <f aca="false">ROUND(E59*P59,2)</f>
        <v>0</v>
      </c>
      <c r="R59" s="209"/>
      <c r="S59" s="209" t="s">
        <v>307</v>
      </c>
      <c r="T59" s="209" t="s">
        <v>308</v>
      </c>
      <c r="U59" s="209" t="n">
        <v>15.231</v>
      </c>
      <c r="V59" s="209" t="n">
        <f aca="false">ROUND(E59*U59,2)</f>
        <v>0.7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322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true" outlineLevel="1" collapsed="false">
      <c r="A60" s="211"/>
      <c r="B60" s="212"/>
      <c r="C60" s="213" t="s">
        <v>1909</v>
      </c>
      <c r="D60" s="213"/>
      <c r="E60" s="213"/>
      <c r="F60" s="213"/>
      <c r="G60" s="213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11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1.75" hidden="false" customHeight="false" outlineLevel="1" collapsed="false">
      <c r="A61" s="211"/>
      <c r="B61" s="212"/>
      <c r="C61" s="224" t="s">
        <v>1910</v>
      </c>
      <c r="D61" s="225"/>
      <c r="E61" s="226" t="n">
        <v>0.05</v>
      </c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324</v>
      </c>
      <c r="AH61" s="210" t="n">
        <v>0</v>
      </c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01" t="n">
        <v>18</v>
      </c>
      <c r="B62" s="202" t="s">
        <v>1911</v>
      </c>
      <c r="C62" s="203" t="s">
        <v>1912</v>
      </c>
      <c r="D62" s="204" t="s">
        <v>321</v>
      </c>
      <c r="E62" s="205" t="n">
        <v>1.4445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2.525</v>
      </c>
      <c r="O62" s="209" t="n">
        <f aca="false">ROUND(E62*N62,2)</f>
        <v>3.65</v>
      </c>
      <c r="P62" s="209" t="n">
        <v>0</v>
      </c>
      <c r="Q62" s="209" t="n">
        <f aca="false">ROUND(E62*P62,2)</f>
        <v>0</v>
      </c>
      <c r="R62" s="209"/>
      <c r="S62" s="209" t="s">
        <v>307</v>
      </c>
      <c r="T62" s="209" t="s">
        <v>308</v>
      </c>
      <c r="U62" s="209" t="n">
        <v>0.477</v>
      </c>
      <c r="V62" s="209" t="n">
        <f aca="false">ROUND(E62*U62,2)</f>
        <v>0.69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11"/>
      <c r="B63" s="212"/>
      <c r="C63" s="224" t="s">
        <v>1913</v>
      </c>
      <c r="D63" s="225"/>
      <c r="E63" s="226" t="n">
        <v>1.44</v>
      </c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1.75" hidden="false" customHeight="false" outlineLevel="1" collapsed="false">
      <c r="A64" s="201" t="n">
        <v>19</v>
      </c>
      <c r="B64" s="202" t="s">
        <v>1914</v>
      </c>
      <c r="C64" s="203" t="s">
        <v>1915</v>
      </c>
      <c r="D64" s="204" t="s">
        <v>456</v>
      </c>
      <c r="E64" s="205" t="n">
        <v>26.5335</v>
      </c>
      <c r="F64" s="206"/>
      <c r="G64" s="207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.00048</v>
      </c>
      <c r="O64" s="209" t="n">
        <f aca="false">ROUND(E64*N64,2)</f>
        <v>0.01</v>
      </c>
      <c r="P64" s="209" t="n">
        <v>0</v>
      </c>
      <c r="Q64" s="209" t="n">
        <f aca="false">ROUND(E64*P64,2)</f>
        <v>0</v>
      </c>
      <c r="R64" s="209" t="s">
        <v>555</v>
      </c>
      <c r="S64" s="209" t="s">
        <v>307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556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11"/>
      <c r="B65" s="212"/>
      <c r="C65" s="224" t="s">
        <v>1916</v>
      </c>
      <c r="D65" s="225"/>
      <c r="E65" s="226" t="n">
        <v>26.53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4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3.6" hidden="false" customHeight="false" outlineLevel="0" collapsed="false">
      <c r="A66" s="193" t="s">
        <v>302</v>
      </c>
      <c r="B66" s="194" t="s">
        <v>120</v>
      </c>
      <c r="C66" s="195" t="s">
        <v>121</v>
      </c>
      <c r="D66" s="196"/>
      <c r="E66" s="197"/>
      <c r="F66" s="198"/>
      <c r="G66" s="199" t="n">
        <f aca="false">SUMIF(AG67:AG82,"&lt;&gt;NOR",G67:G82)</f>
        <v>0</v>
      </c>
      <c r="H66" s="200"/>
      <c r="I66" s="200" t="n">
        <f aca="false">SUM(I67:I82)</f>
        <v>0</v>
      </c>
      <c r="J66" s="200"/>
      <c r="K66" s="200" t="n">
        <f aca="false">SUM(K67:K82)</f>
        <v>0</v>
      </c>
      <c r="L66" s="200"/>
      <c r="M66" s="200" t="n">
        <f aca="false">SUM(M67:M82)</f>
        <v>0</v>
      </c>
      <c r="N66" s="200"/>
      <c r="O66" s="200" t="n">
        <f aca="false">SUM(O67:O82)</f>
        <v>41.75</v>
      </c>
      <c r="P66" s="200"/>
      <c r="Q66" s="200" t="n">
        <f aca="false">SUM(Q67:Q82)</f>
        <v>0</v>
      </c>
      <c r="R66" s="200"/>
      <c r="S66" s="200"/>
      <c r="T66" s="200"/>
      <c r="U66" s="200"/>
      <c r="V66" s="200" t="n">
        <f aca="false">SUM(V67:V82)</f>
        <v>398.91</v>
      </c>
      <c r="W66" s="200"/>
      <c r="AG66" s="3" t="s">
        <v>303</v>
      </c>
    </row>
    <row r="67" customFormat="false" ht="43.5" hidden="false" customHeight="false" outlineLevel="1" collapsed="false">
      <c r="A67" s="201" t="n">
        <v>20</v>
      </c>
      <c r="B67" s="202" t="s">
        <v>1917</v>
      </c>
      <c r="C67" s="203" t="s">
        <v>1918</v>
      </c>
      <c r="D67" s="204" t="s">
        <v>332</v>
      </c>
      <c r="E67" s="205" t="n">
        <v>30.4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.16891</v>
      </c>
      <c r="O67" s="209" t="n">
        <f aca="false">ROUND(E67*N67,2)</f>
        <v>5.13</v>
      </c>
      <c r="P67" s="209" t="n">
        <v>0</v>
      </c>
      <c r="Q67" s="209" t="n">
        <f aca="false">ROUND(E67*P67,2)</f>
        <v>0</v>
      </c>
      <c r="R67" s="209"/>
      <c r="S67" s="209" t="s">
        <v>307</v>
      </c>
      <c r="T67" s="209" t="s">
        <v>308</v>
      </c>
      <c r="U67" s="209" t="n">
        <v>0.61</v>
      </c>
      <c r="V67" s="209" t="n">
        <f aca="false">ROUND(E67*U67,2)</f>
        <v>18.54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322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11"/>
      <c r="B68" s="212"/>
      <c r="C68" s="224" t="s">
        <v>1919</v>
      </c>
      <c r="D68" s="225"/>
      <c r="E68" s="226" t="n">
        <v>30.4</v>
      </c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324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32.6" hidden="false" customHeight="false" outlineLevel="1" collapsed="false">
      <c r="A69" s="201" t="n">
        <v>21</v>
      </c>
      <c r="B69" s="202" t="s">
        <v>1920</v>
      </c>
      <c r="C69" s="203" t="s">
        <v>1921</v>
      </c>
      <c r="D69" s="204" t="s">
        <v>332</v>
      </c>
      <c r="E69" s="205" t="n">
        <v>110.65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.22551</v>
      </c>
      <c r="O69" s="209" t="n">
        <f aca="false">ROUND(E69*N69,2)</f>
        <v>24.95</v>
      </c>
      <c r="P69" s="209" t="n">
        <v>0</v>
      </c>
      <c r="Q69" s="209" t="n">
        <f aca="false">ROUND(E69*P69,2)</f>
        <v>0</v>
      </c>
      <c r="R69" s="209"/>
      <c r="S69" s="209" t="s">
        <v>1922</v>
      </c>
      <c r="T69" s="209" t="s">
        <v>308</v>
      </c>
      <c r="U69" s="209" t="n">
        <v>0.73</v>
      </c>
      <c r="V69" s="209" t="n">
        <f aca="false">ROUND(E69*U69,2)</f>
        <v>80.77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322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11"/>
      <c r="B70" s="212"/>
      <c r="C70" s="224" t="s">
        <v>1923</v>
      </c>
      <c r="D70" s="225"/>
      <c r="E70" s="226" t="n">
        <v>65.66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324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11"/>
      <c r="B71" s="212"/>
      <c r="C71" s="224" t="s">
        <v>1924</v>
      </c>
      <c r="D71" s="225"/>
      <c r="E71" s="226" t="n">
        <v>70.87</v>
      </c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324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11"/>
      <c r="B72" s="212"/>
      <c r="C72" s="224" t="s">
        <v>1925</v>
      </c>
      <c r="D72" s="225"/>
      <c r="E72" s="226" t="n">
        <v>-5.4</v>
      </c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324</v>
      </c>
      <c r="AH72" s="210" t="n">
        <v>0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11"/>
      <c r="B73" s="212"/>
      <c r="C73" s="224" t="s">
        <v>1926</v>
      </c>
      <c r="D73" s="225"/>
      <c r="E73" s="226" t="n">
        <v>-13.2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324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11"/>
      <c r="B74" s="212"/>
      <c r="C74" s="224" t="s">
        <v>1927</v>
      </c>
      <c r="D74" s="225"/>
      <c r="E74" s="226" t="n">
        <v>-3.6</v>
      </c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324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11"/>
      <c r="B75" s="212"/>
      <c r="C75" s="224" t="s">
        <v>1928</v>
      </c>
      <c r="D75" s="225"/>
      <c r="E75" s="226" t="n">
        <v>-3.68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324</v>
      </c>
      <c r="AH75" s="210" t="n">
        <v>0</v>
      </c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32.6" hidden="false" customHeight="false" outlineLevel="1" collapsed="false">
      <c r="A76" s="201" t="n">
        <v>22</v>
      </c>
      <c r="B76" s="202" t="s">
        <v>1929</v>
      </c>
      <c r="C76" s="203" t="s">
        <v>1930</v>
      </c>
      <c r="D76" s="204" t="s">
        <v>321</v>
      </c>
      <c r="E76" s="205" t="n">
        <v>0.315</v>
      </c>
      <c r="F76" s="206"/>
      <c r="G76" s="207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1.99348</v>
      </c>
      <c r="O76" s="209" t="n">
        <f aca="false">ROUND(E76*N76,2)</f>
        <v>0.63</v>
      </c>
      <c r="P76" s="209" t="n">
        <v>0</v>
      </c>
      <c r="Q76" s="209" t="n">
        <f aca="false">ROUND(E76*P76,2)</f>
        <v>0</v>
      </c>
      <c r="R76" s="209"/>
      <c r="S76" s="209" t="s">
        <v>307</v>
      </c>
      <c r="T76" s="209" t="s">
        <v>308</v>
      </c>
      <c r="U76" s="209" t="n">
        <v>4.947</v>
      </c>
      <c r="V76" s="209" t="n">
        <f aca="false">ROUND(E76*U76,2)</f>
        <v>1.56</v>
      </c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322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true" outlineLevel="1" collapsed="false">
      <c r="A77" s="211"/>
      <c r="B77" s="212"/>
      <c r="C77" s="213" t="s">
        <v>1931</v>
      </c>
      <c r="D77" s="213"/>
      <c r="E77" s="213"/>
      <c r="F77" s="213"/>
      <c r="G77" s="213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311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11"/>
      <c r="B78" s="212"/>
      <c r="C78" s="224" t="s">
        <v>1932</v>
      </c>
      <c r="D78" s="225"/>
      <c r="E78" s="226" t="n">
        <v>0.32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324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54.35" hidden="false" customHeight="false" outlineLevel="1" collapsed="false">
      <c r="A79" s="201" t="n">
        <v>23</v>
      </c>
      <c r="B79" s="202" t="s">
        <v>1933</v>
      </c>
      <c r="C79" s="203" t="s">
        <v>1934</v>
      </c>
      <c r="D79" s="204" t="s">
        <v>332</v>
      </c>
      <c r="E79" s="205" t="n">
        <v>205.26</v>
      </c>
      <c r="F79" s="206"/>
      <c r="G79" s="207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.05379</v>
      </c>
      <c r="O79" s="209" t="n">
        <f aca="false">ROUND(E79*N79,2)</f>
        <v>11.04</v>
      </c>
      <c r="P79" s="209" t="n">
        <v>0</v>
      </c>
      <c r="Q79" s="209" t="n">
        <f aca="false">ROUND(E79*P79,2)</f>
        <v>0</v>
      </c>
      <c r="R79" s="209"/>
      <c r="S79" s="209" t="s">
        <v>307</v>
      </c>
      <c r="T79" s="209" t="s">
        <v>308</v>
      </c>
      <c r="U79" s="209" t="n">
        <v>1.452</v>
      </c>
      <c r="V79" s="209" t="n">
        <f aca="false">ROUND(E79*U79,2)</f>
        <v>298.04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2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true" outlineLevel="1" collapsed="false">
      <c r="A80" s="211"/>
      <c r="B80" s="212"/>
      <c r="C80" s="213" t="s">
        <v>1935</v>
      </c>
      <c r="D80" s="213"/>
      <c r="E80" s="213"/>
      <c r="F80" s="213"/>
      <c r="G80" s="213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11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11"/>
      <c r="B81" s="212"/>
      <c r="C81" s="224" t="s">
        <v>1936</v>
      </c>
      <c r="D81" s="225"/>
      <c r="E81" s="226" t="n">
        <v>102.17</v>
      </c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4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1.75" hidden="false" customHeight="false" outlineLevel="1" collapsed="false">
      <c r="A82" s="211"/>
      <c r="B82" s="212"/>
      <c r="C82" s="224" t="s">
        <v>1937</v>
      </c>
      <c r="D82" s="225"/>
      <c r="E82" s="226" t="n">
        <v>103.09</v>
      </c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324</v>
      </c>
      <c r="AH82" s="210" t="n">
        <v>0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3.6" hidden="false" customHeight="false" outlineLevel="0" collapsed="false">
      <c r="A83" s="193" t="s">
        <v>302</v>
      </c>
      <c r="B83" s="194" t="s">
        <v>126</v>
      </c>
      <c r="C83" s="195" t="s">
        <v>127</v>
      </c>
      <c r="D83" s="196"/>
      <c r="E83" s="197"/>
      <c r="F83" s="198"/>
      <c r="G83" s="199" t="n">
        <f aca="false">SUMIF(AG84:AG131,"&lt;&gt;NOR",G84:G131)</f>
        <v>0</v>
      </c>
      <c r="H83" s="200"/>
      <c r="I83" s="200" t="n">
        <f aca="false">SUM(I84:I131)</f>
        <v>0</v>
      </c>
      <c r="J83" s="200"/>
      <c r="K83" s="200" t="n">
        <f aca="false">SUM(K84:K131)</f>
        <v>0</v>
      </c>
      <c r="L83" s="200"/>
      <c r="M83" s="200" t="n">
        <f aca="false">SUM(M84:M131)</f>
        <v>0</v>
      </c>
      <c r="N83" s="200"/>
      <c r="O83" s="200" t="n">
        <f aca="false">SUM(O84:O131)</f>
        <v>147.15</v>
      </c>
      <c r="P83" s="200"/>
      <c r="Q83" s="200" t="n">
        <f aca="false">SUM(Q84:Q131)</f>
        <v>0</v>
      </c>
      <c r="R83" s="200"/>
      <c r="S83" s="200"/>
      <c r="T83" s="200"/>
      <c r="U83" s="200"/>
      <c r="V83" s="200" t="n">
        <f aca="false">SUM(V84:V131)</f>
        <v>544.25</v>
      </c>
      <c r="W83" s="200"/>
      <c r="AG83" s="3" t="s">
        <v>303</v>
      </c>
    </row>
    <row r="84" customFormat="false" ht="43.5" hidden="false" customHeight="false" outlineLevel="1" collapsed="false">
      <c r="A84" s="201" t="n">
        <v>24</v>
      </c>
      <c r="B84" s="202" t="s">
        <v>1938</v>
      </c>
      <c r="C84" s="203" t="s">
        <v>1939</v>
      </c>
      <c r="D84" s="204" t="s">
        <v>321</v>
      </c>
      <c r="E84" s="205" t="n">
        <v>48.57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2.52514</v>
      </c>
      <c r="O84" s="209" t="n">
        <f aca="false">ROUND(E84*N84,2)</f>
        <v>122.65</v>
      </c>
      <c r="P84" s="209" t="n">
        <v>0</v>
      </c>
      <c r="Q84" s="209" t="n">
        <f aca="false">ROUND(E84*P84,2)</f>
        <v>0</v>
      </c>
      <c r="R84" s="209"/>
      <c r="S84" s="209" t="s">
        <v>307</v>
      </c>
      <c r="T84" s="209" t="s">
        <v>308</v>
      </c>
      <c r="U84" s="209" t="n">
        <v>0.987</v>
      </c>
      <c r="V84" s="209" t="n">
        <f aca="false">ROUND(E84*U84,2)</f>
        <v>47.94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322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1.75" hidden="false" customHeight="false" outlineLevel="1" collapsed="false">
      <c r="A85" s="211"/>
      <c r="B85" s="212"/>
      <c r="C85" s="224" t="s">
        <v>1940</v>
      </c>
      <c r="D85" s="225"/>
      <c r="E85" s="226" t="n">
        <v>41.09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32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21.75" hidden="false" customHeight="false" outlineLevel="1" collapsed="false">
      <c r="A86" s="211"/>
      <c r="B86" s="212"/>
      <c r="C86" s="224" t="s">
        <v>1941</v>
      </c>
      <c r="D86" s="225"/>
      <c r="E86" s="226" t="n">
        <v>7.48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324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32.6" hidden="false" customHeight="false" outlineLevel="1" collapsed="false">
      <c r="A87" s="201" t="n">
        <v>25</v>
      </c>
      <c r="B87" s="202" t="s">
        <v>1942</v>
      </c>
      <c r="C87" s="203" t="s">
        <v>1943</v>
      </c>
      <c r="D87" s="204" t="s">
        <v>332</v>
      </c>
      <c r="E87" s="205" t="n">
        <v>147.32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04678</v>
      </c>
      <c r="O87" s="209" t="n">
        <f aca="false">ROUND(E87*N87,2)</f>
        <v>6.89</v>
      </c>
      <c r="P87" s="209" t="n">
        <v>0</v>
      </c>
      <c r="Q87" s="209" t="n">
        <f aca="false">ROUND(E87*P87,2)</f>
        <v>0</v>
      </c>
      <c r="R87" s="209"/>
      <c r="S87" s="209" t="s">
        <v>307</v>
      </c>
      <c r="T87" s="209" t="s">
        <v>308</v>
      </c>
      <c r="U87" s="209" t="n">
        <v>0.65</v>
      </c>
      <c r="V87" s="209" t="n">
        <f aca="false">ROUND(E87*U87,2)</f>
        <v>95.76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322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true" outlineLevel="1" collapsed="false">
      <c r="A88" s="211"/>
      <c r="B88" s="212"/>
      <c r="C88" s="213" t="s">
        <v>1944</v>
      </c>
      <c r="D88" s="213"/>
      <c r="E88" s="213"/>
      <c r="F88" s="213"/>
      <c r="G88" s="213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311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21.75" hidden="false" customHeight="false" outlineLevel="1" collapsed="false">
      <c r="A89" s="211"/>
      <c r="B89" s="212"/>
      <c r="C89" s="224" t="s">
        <v>1945</v>
      </c>
      <c r="D89" s="225"/>
      <c r="E89" s="226" t="n">
        <v>117.4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24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11"/>
      <c r="B90" s="212"/>
      <c r="C90" s="224" t="s">
        <v>1946</v>
      </c>
      <c r="D90" s="225"/>
      <c r="E90" s="226" t="n">
        <v>29.92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324</v>
      </c>
      <c r="AH90" s="210" t="n">
        <v>0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32.6" hidden="false" customHeight="false" outlineLevel="1" collapsed="false">
      <c r="A91" s="201" t="n">
        <v>26</v>
      </c>
      <c r="B91" s="202" t="s">
        <v>1947</v>
      </c>
      <c r="C91" s="203" t="s">
        <v>1948</v>
      </c>
      <c r="D91" s="204" t="s">
        <v>332</v>
      </c>
      <c r="E91" s="205" t="n">
        <v>147.32</v>
      </c>
      <c r="F91" s="206"/>
      <c r="G91" s="207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307</v>
      </c>
      <c r="T91" s="209" t="s">
        <v>308</v>
      </c>
      <c r="U91" s="209" t="n">
        <v>0.416</v>
      </c>
      <c r="V91" s="209" t="n">
        <f aca="false">ROUND(E91*U91,2)</f>
        <v>61.29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322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9" hidden="false" customHeight="true" outlineLevel="1" collapsed="false">
      <c r="A92" s="211"/>
      <c r="B92" s="212"/>
      <c r="C92" s="213" t="s">
        <v>1944</v>
      </c>
      <c r="D92" s="213"/>
      <c r="E92" s="213"/>
      <c r="F92" s="213"/>
      <c r="G92" s="213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311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21.75" hidden="false" customHeight="false" outlineLevel="1" collapsed="false">
      <c r="A93" s="211"/>
      <c r="B93" s="212"/>
      <c r="C93" s="224" t="s">
        <v>1945</v>
      </c>
      <c r="D93" s="225"/>
      <c r="E93" s="226" t="n">
        <v>117.4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324</v>
      </c>
      <c r="AH93" s="210" t="n">
        <v>0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9" hidden="false" customHeight="false" outlineLevel="1" collapsed="false">
      <c r="A94" s="211"/>
      <c r="B94" s="212"/>
      <c r="C94" s="224" t="s">
        <v>1946</v>
      </c>
      <c r="D94" s="225"/>
      <c r="E94" s="226" t="n">
        <v>29.92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324</v>
      </c>
      <c r="AH94" s="210" t="n">
        <v>0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21.75" hidden="false" customHeight="false" outlineLevel="1" collapsed="false">
      <c r="A95" s="201" t="n">
        <v>27</v>
      </c>
      <c r="B95" s="202" t="s">
        <v>1949</v>
      </c>
      <c r="C95" s="203" t="s">
        <v>1950</v>
      </c>
      <c r="D95" s="204" t="s">
        <v>332</v>
      </c>
      <c r="E95" s="205" t="n">
        <v>147.32</v>
      </c>
      <c r="F95" s="206"/>
      <c r="G95" s="207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.00387</v>
      </c>
      <c r="O95" s="209" t="n">
        <f aca="false">ROUND(E95*N95,2)</f>
        <v>0.57</v>
      </c>
      <c r="P95" s="209" t="n">
        <v>0</v>
      </c>
      <c r="Q95" s="209" t="n">
        <f aca="false">ROUND(E95*P95,2)</f>
        <v>0</v>
      </c>
      <c r="R95" s="209"/>
      <c r="S95" s="209" t="s">
        <v>307</v>
      </c>
      <c r="T95" s="209" t="s">
        <v>308</v>
      </c>
      <c r="U95" s="209" t="n">
        <v>0.474</v>
      </c>
      <c r="V95" s="209" t="n">
        <f aca="false">ROUND(E95*U95,2)</f>
        <v>69.83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322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true" outlineLevel="1" collapsed="false">
      <c r="A96" s="211"/>
      <c r="B96" s="212"/>
      <c r="C96" s="213" t="s">
        <v>1951</v>
      </c>
      <c r="D96" s="213"/>
      <c r="E96" s="213"/>
      <c r="F96" s="213"/>
      <c r="G96" s="213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311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21.75" hidden="false" customHeight="false" outlineLevel="1" collapsed="false">
      <c r="A97" s="211"/>
      <c r="B97" s="212"/>
      <c r="C97" s="224" t="s">
        <v>1945</v>
      </c>
      <c r="D97" s="225"/>
      <c r="E97" s="226" t="n">
        <v>117.4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324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11"/>
      <c r="B98" s="212"/>
      <c r="C98" s="224" t="s">
        <v>1946</v>
      </c>
      <c r="D98" s="225"/>
      <c r="E98" s="226" t="n">
        <v>29.92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4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21.75" hidden="false" customHeight="false" outlineLevel="1" collapsed="false">
      <c r="A99" s="201" t="n">
        <v>28</v>
      </c>
      <c r="B99" s="202" t="s">
        <v>1952</v>
      </c>
      <c r="C99" s="203" t="s">
        <v>1953</v>
      </c>
      <c r="D99" s="204" t="s">
        <v>332</v>
      </c>
      <c r="E99" s="205" t="n">
        <v>147.32</v>
      </c>
      <c r="F99" s="206"/>
      <c r="G99" s="207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307</v>
      </c>
      <c r="T99" s="209" t="s">
        <v>308</v>
      </c>
      <c r="U99" s="209" t="n">
        <v>0.16</v>
      </c>
      <c r="V99" s="209" t="n">
        <f aca="false">ROUND(E99*U99,2)</f>
        <v>23.57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322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true" outlineLevel="1" collapsed="false">
      <c r="A100" s="211"/>
      <c r="B100" s="212"/>
      <c r="C100" s="213" t="s">
        <v>1951</v>
      </c>
      <c r="D100" s="213"/>
      <c r="E100" s="213"/>
      <c r="F100" s="213"/>
      <c r="G100" s="213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11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21.75" hidden="false" customHeight="false" outlineLevel="1" collapsed="false">
      <c r="A101" s="211"/>
      <c r="B101" s="212"/>
      <c r="C101" s="224" t="s">
        <v>1945</v>
      </c>
      <c r="D101" s="225"/>
      <c r="E101" s="226" t="n">
        <v>117.4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324</v>
      </c>
      <c r="AH101" s="210" t="n">
        <v>0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11"/>
      <c r="B102" s="212"/>
      <c r="C102" s="224" t="s">
        <v>1946</v>
      </c>
      <c r="D102" s="225"/>
      <c r="E102" s="226" t="n">
        <v>29.92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324</v>
      </c>
      <c r="AH102" s="210" t="n">
        <v>0</v>
      </c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01" t="n">
        <v>29</v>
      </c>
      <c r="B103" s="202" t="s">
        <v>1954</v>
      </c>
      <c r="C103" s="203" t="s">
        <v>1955</v>
      </c>
      <c r="D103" s="204" t="s">
        <v>376</v>
      </c>
      <c r="E103" s="205" t="n">
        <v>6.3141</v>
      </c>
      <c r="F103" s="206"/>
      <c r="G103" s="207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1.02139</v>
      </c>
      <c r="O103" s="209" t="n">
        <f aca="false">ROUND(E103*N103,2)</f>
        <v>6.45</v>
      </c>
      <c r="P103" s="209" t="n">
        <v>0</v>
      </c>
      <c r="Q103" s="209" t="n">
        <f aca="false">ROUND(E103*P103,2)</f>
        <v>0</v>
      </c>
      <c r="R103" s="209"/>
      <c r="S103" s="209" t="s">
        <v>307</v>
      </c>
      <c r="T103" s="209" t="s">
        <v>308</v>
      </c>
      <c r="U103" s="209" t="n">
        <v>26.616</v>
      </c>
      <c r="V103" s="209" t="n">
        <f aca="false">ROUND(E103*U103,2)</f>
        <v>168.06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32.6" hidden="false" customHeight="true" outlineLevel="1" collapsed="false">
      <c r="A104" s="211"/>
      <c r="B104" s="212"/>
      <c r="C104" s="213" t="s">
        <v>1956</v>
      </c>
      <c r="D104" s="213"/>
      <c r="E104" s="213"/>
      <c r="F104" s="213"/>
      <c r="G104" s="213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11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38" t="str">
        <f aca="false">C104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,</v>
      </c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11"/>
      <c r="B105" s="212"/>
      <c r="C105" s="224" t="s">
        <v>1957</v>
      </c>
      <c r="D105" s="225"/>
      <c r="E105" s="226" t="n">
        <v>6.31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4</v>
      </c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01" t="n">
        <v>30</v>
      </c>
      <c r="B106" s="202" t="s">
        <v>1958</v>
      </c>
      <c r="C106" s="203" t="s">
        <v>1959</v>
      </c>
      <c r="D106" s="204" t="s">
        <v>321</v>
      </c>
      <c r="E106" s="205" t="n">
        <v>3.3885</v>
      </c>
      <c r="F106" s="206"/>
      <c r="G106" s="207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2.52507</v>
      </c>
      <c r="O106" s="209" t="n">
        <f aca="false">ROUND(E106*N106,2)</f>
        <v>8.56</v>
      </c>
      <c r="P106" s="209" t="n">
        <v>0</v>
      </c>
      <c r="Q106" s="209" t="n">
        <f aca="false">ROUND(E106*P106,2)</f>
        <v>0</v>
      </c>
      <c r="R106" s="209"/>
      <c r="S106" s="209" t="s">
        <v>307</v>
      </c>
      <c r="T106" s="209" t="s">
        <v>308</v>
      </c>
      <c r="U106" s="209" t="n">
        <v>0.865</v>
      </c>
      <c r="V106" s="209" t="n">
        <f aca="false">ROUND(E106*U106,2)</f>
        <v>2.93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2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21.75" hidden="false" customHeight="true" outlineLevel="1" collapsed="false">
      <c r="A107" s="211"/>
      <c r="B107" s="212"/>
      <c r="C107" s="213" t="s">
        <v>1960</v>
      </c>
      <c r="D107" s="213"/>
      <c r="E107" s="213"/>
      <c r="F107" s="213"/>
      <c r="G107" s="213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11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38" t="str">
        <f aca="false">C107</f>
        <v>včetně stěnových, nosníků jeřábových drah, volných trámů, průvlaků, rámových příčlí, ztužidel, konzol, vodorovných táhel a podobných tyčových konstrukcí,</v>
      </c>
      <c r="BB107" s="210"/>
      <c r="BC107" s="210"/>
      <c r="BD107" s="210"/>
      <c r="BE107" s="210"/>
      <c r="BF107" s="210"/>
      <c r="BG107" s="210"/>
      <c r="BH107" s="210"/>
    </row>
    <row r="108" customFormat="false" ht="12.9" hidden="false" customHeight="false" outlineLevel="1" collapsed="false">
      <c r="A108" s="211"/>
      <c r="B108" s="212"/>
      <c r="C108" s="224" t="s">
        <v>1961</v>
      </c>
      <c r="D108" s="225"/>
      <c r="E108" s="226" t="n">
        <v>0.59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324</v>
      </c>
      <c r="AH108" s="210" t="n">
        <v>0</v>
      </c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21.75" hidden="false" customHeight="false" outlineLevel="1" collapsed="false">
      <c r="A109" s="211"/>
      <c r="B109" s="212"/>
      <c r="C109" s="224" t="s">
        <v>1962</v>
      </c>
      <c r="D109" s="225"/>
      <c r="E109" s="226" t="n">
        <v>0.74</v>
      </c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324</v>
      </c>
      <c r="AH109" s="210" t="n">
        <v>0</v>
      </c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11"/>
      <c r="B110" s="212"/>
      <c r="C110" s="224" t="s">
        <v>1963</v>
      </c>
      <c r="D110" s="225"/>
      <c r="E110" s="226" t="n">
        <v>2.05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324</v>
      </c>
      <c r="AH110" s="210" t="n">
        <v>0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01" t="n">
        <v>31</v>
      </c>
      <c r="B111" s="202" t="s">
        <v>1964</v>
      </c>
      <c r="C111" s="203" t="s">
        <v>1965</v>
      </c>
      <c r="D111" s="204" t="s">
        <v>332</v>
      </c>
      <c r="E111" s="205" t="n">
        <v>26.355</v>
      </c>
      <c r="F111" s="206"/>
      <c r="G111" s="207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.0577</v>
      </c>
      <c r="O111" s="209" t="n">
        <f aca="false">ROUND(E111*N111,2)</f>
        <v>1.52</v>
      </c>
      <c r="P111" s="209" t="n">
        <v>0</v>
      </c>
      <c r="Q111" s="209" t="n">
        <f aca="false">ROUND(E111*P111,2)</f>
        <v>0</v>
      </c>
      <c r="R111" s="209"/>
      <c r="S111" s="209" t="s">
        <v>307</v>
      </c>
      <c r="T111" s="209" t="s">
        <v>308</v>
      </c>
      <c r="U111" s="209" t="n">
        <v>0.95</v>
      </c>
      <c r="V111" s="209" t="n">
        <f aca="false">ROUND(E111*U111,2)</f>
        <v>25.04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2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32.6" hidden="false" customHeight="true" outlineLevel="1" collapsed="false">
      <c r="A112" s="211"/>
      <c r="B112" s="212"/>
      <c r="C112" s="213" t="s">
        <v>1966</v>
      </c>
      <c r="D112" s="213"/>
      <c r="E112" s="213"/>
      <c r="F112" s="213"/>
      <c r="G112" s="213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311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38" t="str">
        <f aca="false">C112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, bez podpěrné konstrukce</v>
      </c>
      <c r="BB112" s="210"/>
      <c r="BC112" s="210"/>
      <c r="BD112" s="210"/>
      <c r="BE112" s="210"/>
      <c r="BF112" s="210"/>
      <c r="BG112" s="210"/>
      <c r="BH112" s="210"/>
    </row>
    <row r="113" customFormat="false" ht="12.9" hidden="false" customHeight="false" outlineLevel="1" collapsed="false">
      <c r="A113" s="211"/>
      <c r="B113" s="212"/>
      <c r="C113" s="224" t="s">
        <v>1967</v>
      </c>
      <c r="D113" s="225"/>
      <c r="E113" s="226" t="n">
        <v>4.62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324</v>
      </c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21.75" hidden="false" customHeight="false" outlineLevel="1" collapsed="false">
      <c r="A114" s="211"/>
      <c r="B114" s="212"/>
      <c r="C114" s="224" t="s">
        <v>1968</v>
      </c>
      <c r="D114" s="225"/>
      <c r="E114" s="226" t="n">
        <v>5.78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4</v>
      </c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32.6" hidden="false" customHeight="false" outlineLevel="1" collapsed="false">
      <c r="A115" s="211"/>
      <c r="B115" s="212"/>
      <c r="C115" s="224" t="s">
        <v>1969</v>
      </c>
      <c r="D115" s="225"/>
      <c r="E115" s="226" t="n">
        <v>15.96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324</v>
      </c>
      <c r="AH115" s="210" t="n">
        <v>0</v>
      </c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01" t="n">
        <v>32</v>
      </c>
      <c r="B116" s="202" t="s">
        <v>1970</v>
      </c>
      <c r="C116" s="203" t="s">
        <v>1971</v>
      </c>
      <c r="D116" s="204" t="s">
        <v>332</v>
      </c>
      <c r="E116" s="205" t="n">
        <v>26.355</v>
      </c>
      <c r="F116" s="206"/>
      <c r="G116" s="207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307</v>
      </c>
      <c r="T116" s="209" t="s">
        <v>308</v>
      </c>
      <c r="U116" s="209" t="n">
        <v>0.37</v>
      </c>
      <c r="V116" s="209" t="n">
        <f aca="false">ROUND(E116*U116,2)</f>
        <v>9.75</v>
      </c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322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9" hidden="false" customHeight="false" outlineLevel="1" collapsed="false">
      <c r="A117" s="211"/>
      <c r="B117" s="212"/>
      <c r="C117" s="224" t="s">
        <v>1967</v>
      </c>
      <c r="D117" s="225"/>
      <c r="E117" s="226" t="n">
        <v>4.62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324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1.75" hidden="false" customHeight="false" outlineLevel="1" collapsed="false">
      <c r="A118" s="211"/>
      <c r="B118" s="212"/>
      <c r="C118" s="224" t="s">
        <v>1968</v>
      </c>
      <c r="D118" s="225"/>
      <c r="E118" s="226" t="n">
        <v>5.775</v>
      </c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  <c r="U118" s="209"/>
      <c r="V118" s="209"/>
      <c r="W118" s="209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 t="s">
        <v>324</v>
      </c>
      <c r="AH118" s="210" t="n">
        <v>0</v>
      </c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32.6" hidden="false" customHeight="false" outlineLevel="1" collapsed="false">
      <c r="A119" s="211"/>
      <c r="B119" s="212"/>
      <c r="C119" s="224" t="s">
        <v>1969</v>
      </c>
      <c r="D119" s="225"/>
      <c r="E119" s="226" t="n">
        <v>15.96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324</v>
      </c>
      <c r="AH119" s="210" t="n">
        <v>0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21.75" hidden="false" customHeight="false" outlineLevel="1" collapsed="false">
      <c r="A120" s="201" t="n">
        <v>33</v>
      </c>
      <c r="B120" s="202" t="s">
        <v>1972</v>
      </c>
      <c r="C120" s="203" t="s">
        <v>1973</v>
      </c>
      <c r="D120" s="204" t="s">
        <v>332</v>
      </c>
      <c r="E120" s="205" t="n">
        <v>11.295</v>
      </c>
      <c r="F120" s="206"/>
      <c r="G120" s="207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.0086</v>
      </c>
      <c r="O120" s="209" t="n">
        <f aca="false">ROUND(E120*N120,2)</f>
        <v>0.1</v>
      </c>
      <c r="P120" s="209" t="n">
        <v>0</v>
      </c>
      <c r="Q120" s="209" t="n">
        <f aca="false">ROUND(E120*P120,2)</f>
        <v>0</v>
      </c>
      <c r="R120" s="209"/>
      <c r="S120" s="209" t="s">
        <v>307</v>
      </c>
      <c r="T120" s="209" t="s">
        <v>308</v>
      </c>
      <c r="U120" s="209" t="n">
        <v>1.263</v>
      </c>
      <c r="V120" s="209" t="n">
        <f aca="false">ROUND(E120*U120,2)</f>
        <v>14.27</v>
      </c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322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true" outlineLevel="1" collapsed="false">
      <c r="A121" s="211"/>
      <c r="B121" s="212"/>
      <c r="C121" s="213" t="s">
        <v>1974</v>
      </c>
      <c r="D121" s="213"/>
      <c r="E121" s="213"/>
      <c r="F121" s="213"/>
      <c r="G121" s="213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311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11"/>
      <c r="B122" s="212"/>
      <c r="C122" s="224" t="s">
        <v>1975</v>
      </c>
      <c r="D122" s="225"/>
      <c r="E122" s="226" t="n">
        <v>1.98</v>
      </c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324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11"/>
      <c r="B123" s="212"/>
      <c r="C123" s="224" t="s">
        <v>1976</v>
      </c>
      <c r="D123" s="225"/>
      <c r="E123" s="226" t="n">
        <v>2.48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324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9" hidden="false" customHeight="false" outlineLevel="1" collapsed="false">
      <c r="A124" s="211"/>
      <c r="B124" s="212"/>
      <c r="C124" s="224" t="s">
        <v>1977</v>
      </c>
      <c r="D124" s="225"/>
      <c r="E124" s="226" t="n">
        <v>6.84</v>
      </c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324</v>
      </c>
      <c r="AH124" s="210" t="n">
        <v>0</v>
      </c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21.75" hidden="false" customHeight="false" outlineLevel="1" collapsed="false">
      <c r="A125" s="201" t="n">
        <v>34</v>
      </c>
      <c r="B125" s="202" t="s">
        <v>1978</v>
      </c>
      <c r="C125" s="203" t="s">
        <v>1979</v>
      </c>
      <c r="D125" s="204" t="s">
        <v>332</v>
      </c>
      <c r="E125" s="205" t="n">
        <v>11.295</v>
      </c>
      <c r="F125" s="206"/>
      <c r="G125" s="207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307</v>
      </c>
      <c r="T125" s="209" t="s">
        <v>308</v>
      </c>
      <c r="U125" s="209" t="n">
        <v>0.44</v>
      </c>
      <c r="V125" s="209" t="n">
        <f aca="false">ROUND(E125*U125,2)</f>
        <v>4.97</v>
      </c>
      <c r="W125" s="209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 t="s">
        <v>322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9" hidden="false" customHeight="false" outlineLevel="1" collapsed="false">
      <c r="A126" s="211"/>
      <c r="B126" s="212"/>
      <c r="C126" s="224" t="s">
        <v>1975</v>
      </c>
      <c r="D126" s="225"/>
      <c r="E126" s="226" t="n">
        <v>1.98</v>
      </c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324</v>
      </c>
      <c r="AH126" s="210" t="n">
        <v>0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9" hidden="false" customHeight="false" outlineLevel="1" collapsed="false">
      <c r="A127" s="211"/>
      <c r="B127" s="212"/>
      <c r="C127" s="224" t="s">
        <v>1976</v>
      </c>
      <c r="D127" s="225"/>
      <c r="E127" s="226" t="n">
        <v>2.475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 t="s">
        <v>324</v>
      </c>
      <c r="AH127" s="210" t="n">
        <v>0</v>
      </c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9" hidden="false" customHeight="false" outlineLevel="1" collapsed="false">
      <c r="A128" s="211"/>
      <c r="B128" s="212"/>
      <c r="C128" s="224" t="s">
        <v>1977</v>
      </c>
      <c r="D128" s="225"/>
      <c r="E128" s="226" t="n">
        <v>6.84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324</v>
      </c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9" hidden="false" customHeight="false" outlineLevel="1" collapsed="false">
      <c r="A129" s="201" t="n">
        <v>35</v>
      </c>
      <c r="B129" s="202" t="s">
        <v>1980</v>
      </c>
      <c r="C129" s="203" t="s">
        <v>1981</v>
      </c>
      <c r="D129" s="204" t="s">
        <v>376</v>
      </c>
      <c r="E129" s="205" t="n">
        <v>0.40662</v>
      </c>
      <c r="F129" s="206"/>
      <c r="G129" s="207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1.01939</v>
      </c>
      <c r="O129" s="209" t="n">
        <f aca="false">ROUND(E129*N129,2)</f>
        <v>0.41</v>
      </c>
      <c r="P129" s="209" t="n">
        <v>0</v>
      </c>
      <c r="Q129" s="209" t="n">
        <f aca="false">ROUND(E129*P129,2)</f>
        <v>0</v>
      </c>
      <c r="R129" s="209"/>
      <c r="S129" s="209" t="s">
        <v>307</v>
      </c>
      <c r="T129" s="209" t="s">
        <v>308</v>
      </c>
      <c r="U129" s="209" t="n">
        <v>51.252</v>
      </c>
      <c r="V129" s="209" t="n">
        <f aca="false">ROUND(E129*U129,2)</f>
        <v>20.84</v>
      </c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322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32.6" hidden="false" customHeight="true" outlineLevel="1" collapsed="false">
      <c r="A130" s="211"/>
      <c r="B130" s="212"/>
      <c r="C130" s="213" t="s">
        <v>1982</v>
      </c>
      <c r="D130" s="213"/>
      <c r="E130" s="213"/>
      <c r="F130" s="213"/>
      <c r="G130" s="213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311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38" t="str">
        <f aca="false">C130</f>
        <v>stěnových, volných trámů, rámů, průvlaků, nosníků jeřábových drah, rámových příčlí, patrových i mezipatrových ztužidel, konzol, vodorovných táhel, trámů, obrubních a výztužných, lemujících nebo vyztužujících stropní a podobné střešní konstrukce</v>
      </c>
      <c r="BB130" s="210"/>
      <c r="BC130" s="210"/>
      <c r="BD130" s="210"/>
      <c r="BE130" s="210"/>
      <c r="BF130" s="210"/>
      <c r="BG130" s="210"/>
      <c r="BH130" s="210"/>
    </row>
    <row r="131" customFormat="false" ht="12.9" hidden="false" customHeight="false" outlineLevel="1" collapsed="false">
      <c r="A131" s="211"/>
      <c r="B131" s="212"/>
      <c r="C131" s="224" t="s">
        <v>1983</v>
      </c>
      <c r="D131" s="225"/>
      <c r="E131" s="226" t="n">
        <v>0.41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 t="s">
        <v>324</v>
      </c>
      <c r="AH131" s="210" t="n">
        <v>0</v>
      </c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3.6" hidden="false" customHeight="false" outlineLevel="0" collapsed="false">
      <c r="A132" s="193" t="s">
        <v>302</v>
      </c>
      <c r="B132" s="194" t="s">
        <v>134</v>
      </c>
      <c r="C132" s="195" t="s">
        <v>135</v>
      </c>
      <c r="D132" s="196"/>
      <c r="E132" s="197"/>
      <c r="F132" s="198"/>
      <c r="G132" s="199" t="n">
        <f aca="false">SUMIF(AG133:AG145,"&lt;&gt;NOR",G133:G145)</f>
        <v>0</v>
      </c>
      <c r="H132" s="200"/>
      <c r="I132" s="200" t="n">
        <f aca="false">SUM(I133:I145)</f>
        <v>0</v>
      </c>
      <c r="J132" s="200"/>
      <c r="K132" s="200" t="n">
        <f aca="false">SUM(K133:K145)</f>
        <v>0</v>
      </c>
      <c r="L132" s="200"/>
      <c r="M132" s="200" t="n">
        <f aca="false">SUM(M133:M145)</f>
        <v>0</v>
      </c>
      <c r="N132" s="200"/>
      <c r="O132" s="200" t="n">
        <f aca="false">SUM(O133:O145)</f>
        <v>1.73</v>
      </c>
      <c r="P132" s="200"/>
      <c r="Q132" s="200" t="n">
        <f aca="false">SUM(Q133:Q145)</f>
        <v>0</v>
      </c>
      <c r="R132" s="200"/>
      <c r="S132" s="200"/>
      <c r="T132" s="200"/>
      <c r="U132" s="200"/>
      <c r="V132" s="200" t="n">
        <f aca="false">SUM(V133:V145)</f>
        <v>136.8</v>
      </c>
      <c r="W132" s="200"/>
      <c r="AG132" s="3" t="s">
        <v>303</v>
      </c>
    </row>
    <row r="133" customFormat="false" ht="21.75" hidden="false" customHeight="false" outlineLevel="1" collapsed="false">
      <c r="A133" s="201" t="n">
        <v>36</v>
      </c>
      <c r="B133" s="202" t="s">
        <v>1984</v>
      </c>
      <c r="C133" s="203" t="s">
        <v>1985</v>
      </c>
      <c r="D133" s="204" t="s">
        <v>332</v>
      </c>
      <c r="E133" s="205" t="n">
        <v>227.69</v>
      </c>
      <c r="F133" s="206"/>
      <c r="G133" s="207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.00508</v>
      </c>
      <c r="O133" s="209" t="n">
        <f aca="false">ROUND(E133*N133,2)</f>
        <v>1.16</v>
      </c>
      <c r="P133" s="209" t="n">
        <v>0</v>
      </c>
      <c r="Q133" s="209" t="n">
        <f aca="false">ROUND(E133*P133,2)</f>
        <v>0</v>
      </c>
      <c r="R133" s="209"/>
      <c r="S133" s="209" t="s">
        <v>307</v>
      </c>
      <c r="T133" s="209" t="s">
        <v>308</v>
      </c>
      <c r="U133" s="209" t="n">
        <v>0.365</v>
      </c>
      <c r="V133" s="209" t="n">
        <f aca="false">ROUND(E133*U133,2)</f>
        <v>83.11</v>
      </c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true" outlineLevel="1" collapsed="false">
      <c r="A134" s="211"/>
      <c r="B134" s="212"/>
      <c r="C134" s="213" t="s">
        <v>1986</v>
      </c>
      <c r="D134" s="213"/>
      <c r="E134" s="213"/>
      <c r="F134" s="213"/>
      <c r="G134" s="213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311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9" hidden="false" customHeight="true" outlineLevel="1" collapsed="false">
      <c r="A135" s="211"/>
      <c r="B135" s="212"/>
      <c r="C135" s="237" t="s">
        <v>1987</v>
      </c>
      <c r="D135" s="237"/>
      <c r="E135" s="237"/>
      <c r="F135" s="237"/>
      <c r="G135" s="237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 t="s">
        <v>311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9" hidden="false" customHeight="false" outlineLevel="1" collapsed="false">
      <c r="A136" s="211"/>
      <c r="B136" s="212"/>
      <c r="C136" s="224" t="s">
        <v>1988</v>
      </c>
      <c r="D136" s="225"/>
      <c r="E136" s="226" t="n">
        <v>227.69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324</v>
      </c>
      <c r="AH136" s="210" t="n">
        <v>0</v>
      </c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32.6" hidden="false" customHeight="false" outlineLevel="1" collapsed="false">
      <c r="A137" s="201" t="n">
        <v>37</v>
      </c>
      <c r="B137" s="202" t="s">
        <v>1989</v>
      </c>
      <c r="C137" s="203" t="s">
        <v>1990</v>
      </c>
      <c r="D137" s="204" t="s">
        <v>332</v>
      </c>
      <c r="E137" s="205" t="n">
        <v>227.69</v>
      </c>
      <c r="F137" s="206"/>
      <c r="G137" s="207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.0003</v>
      </c>
      <c r="O137" s="209" t="n">
        <f aca="false">ROUND(E137*N137,2)</f>
        <v>0.07</v>
      </c>
      <c r="P137" s="209" t="n">
        <v>0</v>
      </c>
      <c r="Q137" s="209" t="n">
        <f aca="false">ROUND(E137*P137,2)</f>
        <v>0</v>
      </c>
      <c r="R137" s="209"/>
      <c r="S137" s="209" t="s">
        <v>307</v>
      </c>
      <c r="T137" s="209" t="s">
        <v>308</v>
      </c>
      <c r="U137" s="209" t="n">
        <v>0.089</v>
      </c>
      <c r="V137" s="209" t="n">
        <f aca="false">ROUND(E137*U137,2)</f>
        <v>20.26</v>
      </c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322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true" outlineLevel="1" collapsed="false">
      <c r="A138" s="211"/>
      <c r="B138" s="212"/>
      <c r="C138" s="213" t="s">
        <v>1986</v>
      </c>
      <c r="D138" s="213"/>
      <c r="E138" s="213"/>
      <c r="F138" s="213"/>
      <c r="G138" s="213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311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1" collapsed="false">
      <c r="A139" s="211"/>
      <c r="B139" s="212"/>
      <c r="C139" s="224" t="s">
        <v>1988</v>
      </c>
      <c r="D139" s="225"/>
      <c r="E139" s="226" t="n">
        <v>227.69</v>
      </c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 t="s">
        <v>324</v>
      </c>
      <c r="AH139" s="210" t="n">
        <v>0</v>
      </c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21.75" hidden="false" customHeight="false" outlineLevel="1" collapsed="false">
      <c r="A140" s="201" t="n">
        <v>38</v>
      </c>
      <c r="B140" s="202" t="s">
        <v>1991</v>
      </c>
      <c r="C140" s="203" t="s">
        <v>1992</v>
      </c>
      <c r="D140" s="204" t="s">
        <v>332</v>
      </c>
      <c r="E140" s="205" t="n">
        <v>106.14</v>
      </c>
      <c r="F140" s="206"/>
      <c r="G140" s="207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.00441</v>
      </c>
      <c r="O140" s="209" t="n">
        <f aca="false">ROUND(E140*N140,2)</f>
        <v>0.47</v>
      </c>
      <c r="P140" s="209" t="n">
        <v>0</v>
      </c>
      <c r="Q140" s="209" t="n">
        <f aca="false">ROUND(E140*P140,2)</f>
        <v>0</v>
      </c>
      <c r="R140" s="209"/>
      <c r="S140" s="209" t="s">
        <v>307</v>
      </c>
      <c r="T140" s="209" t="s">
        <v>308</v>
      </c>
      <c r="U140" s="209" t="n">
        <v>0.245</v>
      </c>
      <c r="V140" s="209" t="n">
        <f aca="false">ROUND(E140*U140,2)</f>
        <v>26</v>
      </c>
      <c r="W140" s="209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 t="s">
        <v>322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9" hidden="false" customHeight="true" outlineLevel="1" collapsed="false">
      <c r="A141" s="211"/>
      <c r="B141" s="212"/>
      <c r="C141" s="213" t="s">
        <v>1986</v>
      </c>
      <c r="D141" s="213"/>
      <c r="E141" s="213"/>
      <c r="F141" s="213"/>
      <c r="G141" s="213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 t="s">
        <v>311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9" hidden="false" customHeight="false" outlineLevel="1" collapsed="false">
      <c r="A142" s="211"/>
      <c r="B142" s="212"/>
      <c r="C142" s="224" t="s">
        <v>1993</v>
      </c>
      <c r="D142" s="225"/>
      <c r="E142" s="226" t="n">
        <v>106.14</v>
      </c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 t="s">
        <v>324</v>
      </c>
      <c r="AH142" s="210" t="n">
        <v>0</v>
      </c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32.6" hidden="false" customHeight="false" outlineLevel="1" collapsed="false">
      <c r="A143" s="201" t="n">
        <v>39</v>
      </c>
      <c r="B143" s="202" t="s">
        <v>1994</v>
      </c>
      <c r="C143" s="203" t="s">
        <v>1995</v>
      </c>
      <c r="D143" s="204" t="s">
        <v>332</v>
      </c>
      <c r="E143" s="205" t="n">
        <v>106.14</v>
      </c>
      <c r="F143" s="206"/>
      <c r="G143" s="207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.0003</v>
      </c>
      <c r="O143" s="209" t="n">
        <f aca="false">ROUND(E143*N143,2)</f>
        <v>0.03</v>
      </c>
      <c r="P143" s="209" t="n">
        <v>0</v>
      </c>
      <c r="Q143" s="209" t="n">
        <f aca="false">ROUND(E143*P143,2)</f>
        <v>0</v>
      </c>
      <c r="R143" s="209"/>
      <c r="S143" s="209" t="s">
        <v>307</v>
      </c>
      <c r="T143" s="209" t="s">
        <v>308</v>
      </c>
      <c r="U143" s="209" t="n">
        <v>0.07</v>
      </c>
      <c r="V143" s="209" t="n">
        <f aca="false">ROUND(E143*U143,2)</f>
        <v>7.43</v>
      </c>
      <c r="W143" s="209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 t="s">
        <v>322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9" hidden="false" customHeight="true" outlineLevel="1" collapsed="false">
      <c r="A144" s="211"/>
      <c r="B144" s="212"/>
      <c r="C144" s="213" t="s">
        <v>1986</v>
      </c>
      <c r="D144" s="213"/>
      <c r="E144" s="213"/>
      <c r="F144" s="213"/>
      <c r="G144" s="213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 t="s">
        <v>311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9" hidden="false" customHeight="false" outlineLevel="1" collapsed="false">
      <c r="A145" s="211"/>
      <c r="B145" s="212"/>
      <c r="C145" s="224" t="s">
        <v>1993</v>
      </c>
      <c r="D145" s="225"/>
      <c r="E145" s="226" t="n">
        <v>106.14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 t="s">
        <v>324</v>
      </c>
      <c r="AH145" s="210" t="n">
        <v>0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3.6" hidden="false" customHeight="false" outlineLevel="0" collapsed="false">
      <c r="A146" s="193" t="s">
        <v>302</v>
      </c>
      <c r="B146" s="194" t="s">
        <v>140</v>
      </c>
      <c r="C146" s="195" t="s">
        <v>141</v>
      </c>
      <c r="D146" s="196"/>
      <c r="E146" s="197"/>
      <c r="F146" s="198"/>
      <c r="G146" s="199" t="n">
        <f aca="false">SUMIF(AG147:AG150,"&lt;&gt;NOR",G147:G150)</f>
        <v>0</v>
      </c>
      <c r="H146" s="200"/>
      <c r="I146" s="200" t="n">
        <f aca="false">SUM(I147:I150)</f>
        <v>0</v>
      </c>
      <c r="J146" s="200"/>
      <c r="K146" s="200" t="n">
        <f aca="false">SUM(K147:K150)</f>
        <v>0</v>
      </c>
      <c r="L146" s="200"/>
      <c r="M146" s="200" t="n">
        <f aca="false">SUM(M147:M150)</f>
        <v>0</v>
      </c>
      <c r="N146" s="200"/>
      <c r="O146" s="200" t="n">
        <f aca="false">SUM(O147:O150)</f>
        <v>2.51</v>
      </c>
      <c r="P146" s="200"/>
      <c r="Q146" s="200" t="n">
        <f aca="false">SUM(Q147:Q150)</f>
        <v>0</v>
      </c>
      <c r="R146" s="200"/>
      <c r="S146" s="200"/>
      <c r="T146" s="200"/>
      <c r="U146" s="200"/>
      <c r="V146" s="200" t="n">
        <f aca="false">SUM(V147:V150)</f>
        <v>38.74</v>
      </c>
      <c r="W146" s="200"/>
      <c r="AG146" s="3" t="s">
        <v>303</v>
      </c>
    </row>
    <row r="147" customFormat="false" ht="21.75" hidden="false" customHeight="false" outlineLevel="1" collapsed="false">
      <c r="A147" s="201" t="n">
        <v>40</v>
      </c>
      <c r="B147" s="202" t="s">
        <v>1996</v>
      </c>
      <c r="C147" s="203" t="s">
        <v>1997</v>
      </c>
      <c r="D147" s="204" t="s">
        <v>332</v>
      </c>
      <c r="E147" s="205" t="n">
        <v>52.14</v>
      </c>
      <c r="F147" s="206"/>
      <c r="G147" s="207" t="n">
        <f aca="false">ROUND(E147*F147,2)</f>
        <v>0</v>
      </c>
      <c r="H147" s="208"/>
      <c r="I147" s="209" t="n">
        <f aca="false">ROUND(E147*H147,2)</f>
        <v>0</v>
      </c>
      <c r="J147" s="208"/>
      <c r="K147" s="209" t="n">
        <f aca="false">ROUND(E147*J147,2)</f>
        <v>0</v>
      </c>
      <c r="L147" s="209" t="n">
        <v>21</v>
      </c>
      <c r="M147" s="209" t="n">
        <f aca="false">G147*(1+L147/100)</f>
        <v>0</v>
      </c>
      <c r="N147" s="209" t="n">
        <v>0.04817</v>
      </c>
      <c r="O147" s="209" t="n">
        <f aca="false">ROUND(E147*N147,2)</f>
        <v>2.51</v>
      </c>
      <c r="P147" s="209" t="n">
        <v>0</v>
      </c>
      <c r="Q147" s="209" t="n">
        <f aca="false">ROUND(E147*P147,2)</f>
        <v>0</v>
      </c>
      <c r="R147" s="209"/>
      <c r="S147" s="209" t="s">
        <v>307</v>
      </c>
      <c r="T147" s="209" t="s">
        <v>308</v>
      </c>
      <c r="U147" s="209" t="n">
        <v>0.743</v>
      </c>
      <c r="V147" s="209" t="n">
        <f aca="false">ROUND(E147*U147,2)</f>
        <v>38.74</v>
      </c>
      <c r="W147" s="209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 t="s">
        <v>322</v>
      </c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21.75" hidden="false" customHeight="false" outlineLevel="1" collapsed="false">
      <c r="A148" s="211"/>
      <c r="B148" s="212"/>
      <c r="C148" s="224" t="s">
        <v>1998</v>
      </c>
      <c r="D148" s="225"/>
      <c r="E148" s="226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 t="s">
        <v>324</v>
      </c>
      <c r="AH148" s="210" t="n">
        <v>0</v>
      </c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9" hidden="false" customHeight="false" outlineLevel="1" collapsed="false">
      <c r="A149" s="211"/>
      <c r="B149" s="212"/>
      <c r="C149" s="224" t="s">
        <v>1999</v>
      </c>
      <c r="D149" s="225"/>
      <c r="E149" s="226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 t="s">
        <v>324</v>
      </c>
      <c r="AH149" s="210" t="n">
        <v>0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9" hidden="false" customHeight="false" outlineLevel="1" collapsed="false">
      <c r="A150" s="211"/>
      <c r="B150" s="212"/>
      <c r="C150" s="224" t="s">
        <v>2000</v>
      </c>
      <c r="D150" s="225"/>
      <c r="E150" s="226" t="n">
        <v>52.14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 t="s">
        <v>324</v>
      </c>
      <c r="AH150" s="210" t="n">
        <v>0</v>
      </c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3.6" hidden="false" customHeight="false" outlineLevel="0" collapsed="false">
      <c r="A151" s="193" t="s">
        <v>302</v>
      </c>
      <c r="B151" s="194" t="s">
        <v>138</v>
      </c>
      <c r="C151" s="195" t="s">
        <v>139</v>
      </c>
      <c r="D151" s="196"/>
      <c r="E151" s="197"/>
      <c r="F151" s="198"/>
      <c r="G151" s="199" t="n">
        <f aca="false">SUMIF(AG152:AG177,"&lt;&gt;NOR",G152:G177)</f>
        <v>0</v>
      </c>
      <c r="H151" s="200"/>
      <c r="I151" s="200" t="n">
        <f aca="false">SUM(I152:I177)</f>
        <v>0</v>
      </c>
      <c r="J151" s="200"/>
      <c r="K151" s="200" t="n">
        <f aca="false">SUM(K152:K177)</f>
        <v>0</v>
      </c>
      <c r="L151" s="200"/>
      <c r="M151" s="200" t="n">
        <f aca="false">SUM(M152:M177)</f>
        <v>0</v>
      </c>
      <c r="N151" s="200"/>
      <c r="O151" s="200" t="n">
        <f aca="false">SUM(O152:O177)</f>
        <v>12.5</v>
      </c>
      <c r="P151" s="200"/>
      <c r="Q151" s="200" t="n">
        <f aca="false">SUM(Q152:Q177)</f>
        <v>0</v>
      </c>
      <c r="R151" s="200"/>
      <c r="S151" s="200"/>
      <c r="T151" s="200"/>
      <c r="U151" s="200"/>
      <c r="V151" s="200" t="n">
        <f aca="false">SUM(V152:V177)</f>
        <v>317.02</v>
      </c>
      <c r="W151" s="200"/>
      <c r="AG151" s="3" t="s">
        <v>303</v>
      </c>
    </row>
    <row r="152" customFormat="false" ht="21.75" hidden="false" customHeight="false" outlineLevel="1" collapsed="false">
      <c r="A152" s="201" t="n">
        <v>41</v>
      </c>
      <c r="B152" s="202" t="s">
        <v>2001</v>
      </c>
      <c r="C152" s="203" t="s">
        <v>2002</v>
      </c>
      <c r="D152" s="204" t="s">
        <v>332</v>
      </c>
      <c r="E152" s="205" t="n">
        <v>28.28</v>
      </c>
      <c r="F152" s="206"/>
      <c r="G152" s="207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4E-005</v>
      </c>
      <c r="O152" s="209" t="n">
        <f aca="false">ROUND(E152*N152,2)</f>
        <v>0</v>
      </c>
      <c r="P152" s="209" t="n">
        <v>0</v>
      </c>
      <c r="Q152" s="209" t="n">
        <f aca="false">ROUND(E152*P152,2)</f>
        <v>0</v>
      </c>
      <c r="R152" s="209"/>
      <c r="S152" s="209" t="s">
        <v>307</v>
      </c>
      <c r="T152" s="209" t="s">
        <v>308</v>
      </c>
      <c r="U152" s="209" t="n">
        <v>0.078</v>
      </c>
      <c r="V152" s="209" t="n">
        <f aca="false">ROUND(E152*U152,2)</f>
        <v>2.21</v>
      </c>
      <c r="W152" s="209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 t="s">
        <v>322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21.75" hidden="false" customHeight="true" outlineLevel="1" collapsed="false">
      <c r="A153" s="211"/>
      <c r="B153" s="212"/>
      <c r="C153" s="213" t="s">
        <v>2003</v>
      </c>
      <c r="D153" s="213"/>
      <c r="E153" s="213"/>
      <c r="F153" s="213"/>
      <c r="G153" s="213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 t="s">
        <v>311</v>
      </c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38" t="str">
        <f aca="false">C153</f>
        <v>které se zřizují před úpravami povrchu, a obalení osazených dveřních zárubní před znečištěním při úpravách povrchu nástřikem plastických maltovin včetně pozdějšího odkrytí,</v>
      </c>
      <c r="BB153" s="210"/>
      <c r="BC153" s="210"/>
      <c r="BD153" s="210"/>
      <c r="BE153" s="210"/>
      <c r="BF153" s="210"/>
      <c r="BG153" s="210"/>
      <c r="BH153" s="210"/>
    </row>
    <row r="154" customFormat="false" ht="21.75" hidden="false" customHeight="false" outlineLevel="1" collapsed="false">
      <c r="A154" s="211"/>
      <c r="B154" s="212"/>
      <c r="C154" s="224" t="s">
        <v>2004</v>
      </c>
      <c r="D154" s="225"/>
      <c r="E154" s="226" t="n">
        <v>28.28</v>
      </c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 t="s">
        <v>324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9" hidden="false" customHeight="false" outlineLevel="1" collapsed="false">
      <c r="A155" s="201" t="n">
        <v>42</v>
      </c>
      <c r="B155" s="202" t="s">
        <v>2005</v>
      </c>
      <c r="C155" s="203" t="s">
        <v>2006</v>
      </c>
      <c r="D155" s="204" t="s">
        <v>456</v>
      </c>
      <c r="E155" s="205" t="n">
        <v>52.6</v>
      </c>
      <c r="F155" s="206"/>
      <c r="G155" s="207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.00015</v>
      </c>
      <c r="O155" s="209" t="n">
        <f aca="false">ROUND(E155*N155,2)</f>
        <v>0.01</v>
      </c>
      <c r="P155" s="209" t="n">
        <v>0</v>
      </c>
      <c r="Q155" s="209" t="n">
        <f aca="false">ROUND(E155*P155,2)</f>
        <v>0</v>
      </c>
      <c r="R155" s="209"/>
      <c r="S155" s="209" t="s">
        <v>307</v>
      </c>
      <c r="T155" s="209" t="s">
        <v>308</v>
      </c>
      <c r="U155" s="209" t="n">
        <v>0.05</v>
      </c>
      <c r="V155" s="209" t="n">
        <f aca="false">ROUND(E155*U155,2)</f>
        <v>2.63</v>
      </c>
      <c r="W155" s="209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 t="s">
        <v>322</v>
      </c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9" hidden="false" customHeight="true" outlineLevel="1" collapsed="false">
      <c r="A156" s="211"/>
      <c r="B156" s="212"/>
      <c r="C156" s="213" t="s">
        <v>2007</v>
      </c>
      <c r="D156" s="213"/>
      <c r="E156" s="213"/>
      <c r="F156" s="213"/>
      <c r="G156" s="213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 t="s">
        <v>311</v>
      </c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9" hidden="false" customHeight="false" outlineLevel="1" collapsed="false">
      <c r="A157" s="211"/>
      <c r="B157" s="212"/>
      <c r="C157" s="224" t="s">
        <v>2008</v>
      </c>
      <c r="D157" s="225"/>
      <c r="E157" s="226" t="n">
        <v>12.6</v>
      </c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 t="s">
        <v>324</v>
      </c>
      <c r="AH157" s="210" t="n">
        <v>0</v>
      </c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9" hidden="false" customHeight="false" outlineLevel="1" collapsed="false">
      <c r="A158" s="211"/>
      <c r="B158" s="212"/>
      <c r="C158" s="224" t="s">
        <v>2009</v>
      </c>
      <c r="D158" s="225"/>
      <c r="E158" s="226" t="n">
        <v>18.6</v>
      </c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 t="s">
        <v>324</v>
      </c>
      <c r="AH158" s="210" t="n">
        <v>0</v>
      </c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9" hidden="false" customHeight="false" outlineLevel="1" collapsed="false">
      <c r="A159" s="211"/>
      <c r="B159" s="212"/>
      <c r="C159" s="224" t="s">
        <v>2010</v>
      </c>
      <c r="D159" s="225"/>
      <c r="E159" s="226" t="n">
        <v>5.8</v>
      </c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 t="s">
        <v>324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9" hidden="false" customHeight="false" outlineLevel="1" collapsed="false">
      <c r="A160" s="211"/>
      <c r="B160" s="212"/>
      <c r="C160" s="224" t="s">
        <v>2011</v>
      </c>
      <c r="D160" s="225"/>
      <c r="E160" s="226" t="n">
        <v>6.2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 t="s">
        <v>324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9" hidden="false" customHeight="false" outlineLevel="1" collapsed="false">
      <c r="A161" s="211"/>
      <c r="B161" s="212"/>
      <c r="C161" s="224" t="s">
        <v>2012</v>
      </c>
      <c r="D161" s="225"/>
      <c r="E161" s="226" t="n">
        <v>3.4</v>
      </c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 t="s">
        <v>324</v>
      </c>
      <c r="AH161" s="210" t="n">
        <v>0</v>
      </c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9" hidden="false" customHeight="false" outlineLevel="1" collapsed="false">
      <c r="A162" s="211"/>
      <c r="B162" s="212"/>
      <c r="C162" s="224" t="s">
        <v>2013</v>
      </c>
      <c r="D162" s="225"/>
      <c r="E162" s="226" t="n">
        <v>6</v>
      </c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 t="s">
        <v>324</v>
      </c>
      <c r="AH162" s="210" t="n">
        <v>0</v>
      </c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43.5" hidden="false" customHeight="false" outlineLevel="1" collapsed="false">
      <c r="A163" s="201" t="n">
        <v>43</v>
      </c>
      <c r="B163" s="202" t="s">
        <v>2014</v>
      </c>
      <c r="C163" s="203" t="s">
        <v>2015</v>
      </c>
      <c r="D163" s="204" t="s">
        <v>332</v>
      </c>
      <c r="E163" s="205" t="n">
        <v>227.69</v>
      </c>
      <c r="F163" s="206"/>
      <c r="G163" s="207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0574</v>
      </c>
      <c r="O163" s="209" t="n">
        <f aca="false">ROUND(E163*N163,2)</f>
        <v>1.31</v>
      </c>
      <c r="P163" s="209" t="n">
        <v>0</v>
      </c>
      <c r="Q163" s="209" t="n">
        <f aca="false">ROUND(E163*P163,2)</f>
        <v>0</v>
      </c>
      <c r="R163" s="209"/>
      <c r="S163" s="209" t="s">
        <v>307</v>
      </c>
      <c r="T163" s="209" t="s">
        <v>308</v>
      </c>
      <c r="U163" s="209" t="n">
        <v>0.18985</v>
      </c>
      <c r="V163" s="209" t="n">
        <f aca="false">ROUND(E163*U163,2)</f>
        <v>43.23</v>
      </c>
      <c r="W163" s="209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 t="s">
        <v>322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9" hidden="false" customHeight="true" outlineLevel="1" collapsed="false">
      <c r="A164" s="211"/>
      <c r="B164" s="212"/>
      <c r="C164" s="213" t="s">
        <v>2016</v>
      </c>
      <c r="D164" s="213"/>
      <c r="E164" s="213"/>
      <c r="F164" s="213"/>
      <c r="G164" s="213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 t="s">
        <v>311</v>
      </c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9" hidden="false" customHeight="false" outlineLevel="1" collapsed="false">
      <c r="A165" s="211"/>
      <c r="B165" s="212"/>
      <c r="C165" s="224" t="s">
        <v>1988</v>
      </c>
      <c r="D165" s="225"/>
      <c r="E165" s="226" t="n">
        <v>227.69</v>
      </c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 t="s">
        <v>324</v>
      </c>
      <c r="AH165" s="210" t="n">
        <v>0</v>
      </c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21.75" hidden="false" customHeight="false" outlineLevel="1" collapsed="false">
      <c r="A166" s="201" t="n">
        <v>44</v>
      </c>
      <c r="B166" s="202" t="s">
        <v>2017</v>
      </c>
      <c r="C166" s="203" t="s">
        <v>2018</v>
      </c>
      <c r="D166" s="204" t="s">
        <v>332</v>
      </c>
      <c r="E166" s="205" t="n">
        <v>121.86</v>
      </c>
      <c r="F166" s="206"/>
      <c r="G166" s="207" t="n">
        <f aca="false">ROUND(E166*F166,2)</f>
        <v>0</v>
      </c>
      <c r="H166" s="208"/>
      <c r="I166" s="209" t="n">
        <f aca="false">ROUND(E166*H166,2)</f>
        <v>0</v>
      </c>
      <c r="J166" s="208"/>
      <c r="K166" s="209" t="n">
        <f aca="false">ROUND(E166*J166,2)</f>
        <v>0</v>
      </c>
      <c r="L166" s="209" t="n">
        <v>21</v>
      </c>
      <c r="M166" s="209" t="n">
        <f aca="false">G166*(1+L166/100)</f>
        <v>0</v>
      </c>
      <c r="N166" s="209" t="n">
        <v>0.02985</v>
      </c>
      <c r="O166" s="209" t="n">
        <f aca="false">ROUND(E166*N166,2)</f>
        <v>3.64</v>
      </c>
      <c r="P166" s="209" t="n">
        <v>0</v>
      </c>
      <c r="Q166" s="209" t="n">
        <f aca="false">ROUND(E166*P166,2)</f>
        <v>0</v>
      </c>
      <c r="R166" s="209"/>
      <c r="S166" s="209" t="s">
        <v>307</v>
      </c>
      <c r="T166" s="209" t="s">
        <v>308</v>
      </c>
      <c r="U166" s="209" t="n">
        <v>0.832</v>
      </c>
      <c r="V166" s="209" t="n">
        <f aca="false">ROUND(E166*U166,2)</f>
        <v>101.39</v>
      </c>
      <c r="W166" s="209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 t="s">
        <v>322</v>
      </c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9" hidden="false" customHeight="true" outlineLevel="1" collapsed="false">
      <c r="A167" s="211"/>
      <c r="B167" s="212"/>
      <c r="C167" s="213" t="s">
        <v>2019</v>
      </c>
      <c r="D167" s="213"/>
      <c r="E167" s="213"/>
      <c r="F167" s="213"/>
      <c r="G167" s="213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 t="s">
        <v>311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9" hidden="false" customHeight="false" outlineLevel="1" collapsed="false">
      <c r="A168" s="211"/>
      <c r="B168" s="212"/>
      <c r="C168" s="224" t="s">
        <v>2020</v>
      </c>
      <c r="D168" s="225"/>
      <c r="E168" s="226" t="n">
        <v>121.86</v>
      </c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 t="s">
        <v>324</v>
      </c>
      <c r="AH168" s="210" t="n">
        <v>0</v>
      </c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21.75" hidden="false" customHeight="false" outlineLevel="1" collapsed="false">
      <c r="A169" s="201" t="n">
        <v>45</v>
      </c>
      <c r="B169" s="202" t="s">
        <v>2021</v>
      </c>
      <c r="C169" s="203" t="s">
        <v>2022</v>
      </c>
      <c r="D169" s="204" t="s">
        <v>332</v>
      </c>
      <c r="E169" s="205" t="n">
        <v>106.14</v>
      </c>
      <c r="F169" s="206"/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9" t="n">
        <v>0.00534</v>
      </c>
      <c r="O169" s="209" t="n">
        <f aca="false">ROUND(E169*N169,2)</f>
        <v>0.57</v>
      </c>
      <c r="P169" s="209" t="n">
        <v>0</v>
      </c>
      <c r="Q169" s="209" t="n">
        <f aca="false">ROUND(E169*P169,2)</f>
        <v>0</v>
      </c>
      <c r="R169" s="209"/>
      <c r="S169" s="209" t="s">
        <v>307</v>
      </c>
      <c r="T169" s="209" t="s">
        <v>308</v>
      </c>
      <c r="U169" s="209" t="n">
        <v>0.10855</v>
      </c>
      <c r="V169" s="209" t="n">
        <f aca="false">ROUND(E169*U169,2)</f>
        <v>11.52</v>
      </c>
      <c r="W169" s="209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 t="s">
        <v>322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9" hidden="false" customHeight="false" outlineLevel="1" collapsed="false">
      <c r="A170" s="211"/>
      <c r="B170" s="212"/>
      <c r="C170" s="224" t="s">
        <v>1993</v>
      </c>
      <c r="D170" s="225"/>
      <c r="E170" s="226" t="n">
        <v>106.14</v>
      </c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 t="s">
        <v>324</v>
      </c>
      <c r="AH170" s="210" t="n">
        <v>0</v>
      </c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9" hidden="false" customHeight="false" outlineLevel="1" collapsed="false">
      <c r="A171" s="201" t="n">
        <v>46</v>
      </c>
      <c r="B171" s="202" t="s">
        <v>2023</v>
      </c>
      <c r="C171" s="203" t="s">
        <v>2024</v>
      </c>
      <c r="D171" s="204" t="s">
        <v>332</v>
      </c>
      <c r="E171" s="205" t="n">
        <v>249.261</v>
      </c>
      <c r="F171" s="206"/>
      <c r="G171" s="207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09" t="n">
        <v>0.02798</v>
      </c>
      <c r="O171" s="209" t="n">
        <f aca="false">ROUND(E171*N171,2)</f>
        <v>6.97</v>
      </c>
      <c r="P171" s="209" t="n">
        <v>0</v>
      </c>
      <c r="Q171" s="209" t="n">
        <f aca="false">ROUND(E171*P171,2)</f>
        <v>0</v>
      </c>
      <c r="R171" s="209"/>
      <c r="S171" s="209" t="s">
        <v>307</v>
      </c>
      <c r="T171" s="209" t="s">
        <v>308</v>
      </c>
      <c r="U171" s="209" t="n">
        <v>0.626</v>
      </c>
      <c r="V171" s="209" t="n">
        <f aca="false">ROUND(E171*U171,2)</f>
        <v>156.04</v>
      </c>
      <c r="W171" s="209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 t="s">
        <v>322</v>
      </c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9" hidden="false" customHeight="true" outlineLevel="1" collapsed="false">
      <c r="A172" s="211"/>
      <c r="B172" s="212"/>
      <c r="C172" s="213" t="s">
        <v>2025</v>
      </c>
      <c r="D172" s="213"/>
      <c r="E172" s="213"/>
      <c r="F172" s="213"/>
      <c r="G172" s="213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 t="s">
        <v>311</v>
      </c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9" hidden="false" customHeight="true" outlineLevel="1" collapsed="false">
      <c r="A173" s="211"/>
      <c r="B173" s="212"/>
      <c r="C173" s="237" t="s">
        <v>2026</v>
      </c>
      <c r="D173" s="237"/>
      <c r="E173" s="237"/>
      <c r="F173" s="237"/>
      <c r="G173" s="237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 t="s">
        <v>311</v>
      </c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9" hidden="false" customHeight="false" outlineLevel="1" collapsed="false">
      <c r="A174" s="211"/>
      <c r="B174" s="212"/>
      <c r="C174" s="224" t="s">
        <v>2027</v>
      </c>
      <c r="D174" s="225"/>
      <c r="E174" s="226" t="n">
        <v>88.72</v>
      </c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 t="s">
        <v>324</v>
      </c>
      <c r="AH174" s="210" t="n">
        <v>0</v>
      </c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9" hidden="false" customHeight="false" outlineLevel="1" collapsed="false">
      <c r="A175" s="211"/>
      <c r="B175" s="212"/>
      <c r="C175" s="224" t="s">
        <v>2028</v>
      </c>
      <c r="D175" s="225"/>
      <c r="E175" s="226" t="n">
        <v>177.25</v>
      </c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 t="s">
        <v>324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21.75" hidden="false" customHeight="false" outlineLevel="1" collapsed="false">
      <c r="A176" s="211"/>
      <c r="B176" s="212"/>
      <c r="C176" s="224" t="s">
        <v>2029</v>
      </c>
      <c r="D176" s="225"/>
      <c r="E176" s="226" t="n">
        <v>-33.42</v>
      </c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 t="s">
        <v>324</v>
      </c>
      <c r="AH176" s="210" t="n">
        <v>0</v>
      </c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9" hidden="false" customHeight="false" outlineLevel="1" collapsed="false">
      <c r="A177" s="211"/>
      <c r="B177" s="212"/>
      <c r="C177" s="224" t="s">
        <v>2030</v>
      </c>
      <c r="D177" s="225"/>
      <c r="E177" s="226" t="n">
        <v>16.71</v>
      </c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 t="s">
        <v>324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3.6" hidden="false" customHeight="false" outlineLevel="0" collapsed="false">
      <c r="A178" s="193" t="s">
        <v>302</v>
      </c>
      <c r="B178" s="194" t="s">
        <v>140</v>
      </c>
      <c r="C178" s="195" t="s">
        <v>141</v>
      </c>
      <c r="D178" s="196"/>
      <c r="E178" s="197"/>
      <c r="F178" s="198"/>
      <c r="G178" s="199" t="n">
        <f aca="false">SUMIF(AG179:AG198,"&lt;&gt;NOR",G179:G198)</f>
        <v>0</v>
      </c>
      <c r="H178" s="200"/>
      <c r="I178" s="200" t="n">
        <f aca="false">SUM(I179:I198)</f>
        <v>0</v>
      </c>
      <c r="J178" s="200"/>
      <c r="K178" s="200" t="n">
        <f aca="false">SUM(K179:K198)</f>
        <v>0</v>
      </c>
      <c r="L178" s="200"/>
      <c r="M178" s="200" t="n">
        <f aca="false">SUM(M179:M198)</f>
        <v>0</v>
      </c>
      <c r="N178" s="200"/>
      <c r="O178" s="200" t="n">
        <f aca="false">SUM(O179:O198)</f>
        <v>0.14</v>
      </c>
      <c r="P178" s="200"/>
      <c r="Q178" s="200" t="n">
        <f aca="false">SUM(Q179:Q198)</f>
        <v>0</v>
      </c>
      <c r="R178" s="200"/>
      <c r="S178" s="200"/>
      <c r="T178" s="200"/>
      <c r="U178" s="200"/>
      <c r="V178" s="200" t="n">
        <f aca="false">SUM(V179:V198)</f>
        <v>32.2</v>
      </c>
      <c r="W178" s="200"/>
      <c r="AG178" s="3" t="s">
        <v>303</v>
      </c>
    </row>
    <row r="179" customFormat="false" ht="12.9" hidden="false" customHeight="false" outlineLevel="1" collapsed="false">
      <c r="A179" s="201" t="n">
        <v>47</v>
      </c>
      <c r="B179" s="202" t="s">
        <v>2031</v>
      </c>
      <c r="C179" s="203" t="s">
        <v>2032</v>
      </c>
      <c r="D179" s="204" t="s">
        <v>332</v>
      </c>
      <c r="E179" s="205" t="n">
        <v>28.28</v>
      </c>
      <c r="F179" s="206"/>
      <c r="G179" s="207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4E-005</v>
      </c>
      <c r="O179" s="209" t="n">
        <f aca="false">ROUND(E179*N179,2)</f>
        <v>0</v>
      </c>
      <c r="P179" s="209" t="n">
        <v>0</v>
      </c>
      <c r="Q179" s="209" t="n">
        <f aca="false">ROUND(E179*P179,2)</f>
        <v>0</v>
      </c>
      <c r="R179" s="209"/>
      <c r="S179" s="209" t="s">
        <v>307</v>
      </c>
      <c r="T179" s="209" t="s">
        <v>308</v>
      </c>
      <c r="U179" s="209" t="n">
        <v>0.078</v>
      </c>
      <c r="V179" s="209" t="n">
        <f aca="false">ROUND(E179*U179,2)</f>
        <v>2.21</v>
      </c>
      <c r="W179" s="209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 t="s">
        <v>322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21.75" hidden="false" customHeight="true" outlineLevel="1" collapsed="false">
      <c r="A180" s="211"/>
      <c r="B180" s="212"/>
      <c r="C180" s="213" t="s">
        <v>2033</v>
      </c>
      <c r="D180" s="213"/>
      <c r="E180" s="213"/>
      <c r="F180" s="213"/>
      <c r="G180" s="213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 t="s">
        <v>311</v>
      </c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38" t="str">
        <f aca="false">C180</f>
        <v>s rámy a zárubněmi, zábradlí, předmětů oplechování apod., které se zřizují ještě před úpravami povrchu, před jejich znečištěním při úpravách povrchu nástřikem plastických (lepivých) maltovin</v>
      </c>
      <c r="BB180" s="210"/>
      <c r="BC180" s="210"/>
      <c r="BD180" s="210"/>
      <c r="BE180" s="210"/>
      <c r="BF180" s="210"/>
      <c r="BG180" s="210"/>
      <c r="BH180" s="210"/>
    </row>
    <row r="181" customFormat="false" ht="21.75" hidden="false" customHeight="false" outlineLevel="1" collapsed="false">
      <c r="A181" s="211"/>
      <c r="B181" s="212"/>
      <c r="C181" s="224" t="s">
        <v>2004</v>
      </c>
      <c r="D181" s="225"/>
      <c r="E181" s="226" t="n">
        <v>28.28</v>
      </c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 t="s">
        <v>324</v>
      </c>
      <c r="AH181" s="210" t="n">
        <v>0</v>
      </c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9" hidden="false" customHeight="false" outlineLevel="1" collapsed="false">
      <c r="A182" s="201" t="n">
        <v>48</v>
      </c>
      <c r="B182" s="202" t="s">
        <v>2034</v>
      </c>
      <c r="C182" s="203" t="s">
        <v>2035</v>
      </c>
      <c r="D182" s="204" t="s">
        <v>332</v>
      </c>
      <c r="E182" s="205" t="n">
        <v>121.13</v>
      </c>
      <c r="F182" s="206"/>
      <c r="G182" s="207" t="n">
        <f aca="false">ROUND(E182*F182,2)</f>
        <v>0</v>
      </c>
      <c r="H182" s="208"/>
      <c r="I182" s="209" t="n">
        <f aca="false">ROUND(E182*H182,2)</f>
        <v>0</v>
      </c>
      <c r="J182" s="208"/>
      <c r="K182" s="209" t="n">
        <f aca="false">ROUND(E182*J182,2)</f>
        <v>0</v>
      </c>
      <c r="L182" s="209" t="n">
        <v>21</v>
      </c>
      <c r="M182" s="209" t="n">
        <f aca="false">G182*(1+L182/100)</f>
        <v>0</v>
      </c>
      <c r="N182" s="209" t="n">
        <v>0</v>
      </c>
      <c r="O182" s="209" t="n">
        <f aca="false">ROUND(E182*N182,2)</f>
        <v>0</v>
      </c>
      <c r="P182" s="209" t="n">
        <v>0</v>
      </c>
      <c r="Q182" s="209" t="n">
        <f aca="false">ROUND(E182*P182,2)</f>
        <v>0</v>
      </c>
      <c r="R182" s="209"/>
      <c r="S182" s="209" t="s">
        <v>586</v>
      </c>
      <c r="T182" s="209" t="s">
        <v>308</v>
      </c>
      <c r="U182" s="209" t="n">
        <v>0</v>
      </c>
      <c r="V182" s="209" t="n">
        <f aca="false">ROUND(E182*U182,2)</f>
        <v>0</v>
      </c>
      <c r="W182" s="209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 t="s">
        <v>322</v>
      </c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73.9" hidden="false" customHeight="true" outlineLevel="1" collapsed="false">
      <c r="A183" s="211"/>
      <c r="B183" s="212"/>
      <c r="C183" s="213" t="s">
        <v>2036</v>
      </c>
      <c r="D183" s="213"/>
      <c r="E183" s="213"/>
      <c r="F183" s="213"/>
      <c r="G183" s="213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 t="s">
        <v>311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38" t="str">
        <f aca="false">C183</f>
        <v>Položky zateplení fasád a soklů obsahují: nanesení lepicího tmelu na izolační desky, nalepení desek, zajištění talířovými hmoždinkami (6 ks/m2), natažení stěrky, vtlačení výztužné tkaniny (1,15 m2/m2), přehlazení stěrky, kontaktní nátěr (vyžaduje -li to typ omítkoviny), povrchová úprava omítkou. Položky obsahují 0,14 m rohových lišt na m2. Položky pro zateplení minerální deskou obsahují navíc kašírovací stěrku na minerální desky. Položky zateplení ostění obsahují: nanesení lepicího tmelu na izolační desky, nalepení desek, osazení okenních rohových lišt, natažení stěrky, vtlačení výztužné tkaniny, přehlazení stěrky, kontaktní nátěr (vyžaduje -li to typ omítkoviny), povrchovou úpravu omítkou. Položky obsahují 3,3 m rohových lišt a 1,67 m zakončovacích lišt s okapničkou na m2 a 1,68 m2 výztužné tkaniny. Položky pro zateplení minerální deskou obsahují vyrovnávací stěrku na armovací vrstvu. Položky zateplení parapetů obsahují: nanesení lepicího tmelu na izolační desky, nalepení desek, natažení stěrky, vtlačení výztužné tkaniny (1,15 m2/m2) a přehlazení stěrky. Položky obsahují 5,0 m parapetních lišt na m2. Položky izolace suterénu obsahují: nanesení lepicího tmelu na izolační desky, nalepení desek a zajištění talířovými hmoždinkami (6 ks/m2). Položky povrchová úprava ostění obsahují: osazení okenních rohových lišt, natažení stěrky, vtlačení výztužné tkaniny, přehlazení stěrky, kontaktní nátěr (vyžaduje -li to typ omítkoviny), povrchovou úpravu omítkou. Položky obsahují 6,67 m rohových lišt a 3,33 m zakončovacích lišt s okapničkou na m2 a 1,1 m2 výztužné tkaniny.</v>
      </c>
      <c r="BB183" s="210"/>
      <c r="BC183" s="210"/>
      <c r="BD183" s="210"/>
      <c r="BE183" s="210"/>
      <c r="BF183" s="210"/>
      <c r="BG183" s="210"/>
      <c r="BH183" s="210"/>
    </row>
    <row r="184" customFormat="false" ht="12.9" hidden="false" customHeight="false" outlineLevel="1" collapsed="false">
      <c r="A184" s="211"/>
      <c r="B184" s="212"/>
      <c r="C184" s="224" t="s">
        <v>2037</v>
      </c>
      <c r="D184" s="225"/>
      <c r="E184" s="226" t="n">
        <v>121.13</v>
      </c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 t="s">
        <v>324</v>
      </c>
      <c r="AH184" s="210" t="n">
        <v>0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21.75" hidden="false" customHeight="false" outlineLevel="1" collapsed="false">
      <c r="A185" s="201" t="n">
        <v>49</v>
      </c>
      <c r="B185" s="202" t="s">
        <v>2038</v>
      </c>
      <c r="C185" s="203" t="s">
        <v>2039</v>
      </c>
      <c r="D185" s="204" t="s">
        <v>332</v>
      </c>
      <c r="E185" s="205" t="n">
        <v>8.416</v>
      </c>
      <c r="F185" s="206"/>
      <c r="G185" s="207" t="n">
        <f aca="false">ROUND(E185*F185,2)</f>
        <v>0</v>
      </c>
      <c r="H185" s="208"/>
      <c r="I185" s="209" t="n">
        <f aca="false">ROUND(E185*H185,2)</f>
        <v>0</v>
      </c>
      <c r="J185" s="208"/>
      <c r="K185" s="209" t="n">
        <f aca="false">ROUND(E185*J185,2)</f>
        <v>0</v>
      </c>
      <c r="L185" s="209" t="n">
        <v>21</v>
      </c>
      <c r="M185" s="209" t="n">
        <f aca="false">G185*(1+L185/100)</f>
        <v>0</v>
      </c>
      <c r="N185" s="209" t="n">
        <v>0.01295</v>
      </c>
      <c r="O185" s="209" t="n">
        <f aca="false">ROUND(E185*N185,2)</f>
        <v>0.11</v>
      </c>
      <c r="P185" s="209" t="n">
        <v>0</v>
      </c>
      <c r="Q185" s="209" t="n">
        <f aca="false">ROUND(E185*P185,2)</f>
        <v>0</v>
      </c>
      <c r="R185" s="209"/>
      <c r="S185" s="209" t="s">
        <v>307</v>
      </c>
      <c r="T185" s="209" t="s">
        <v>308</v>
      </c>
      <c r="U185" s="209" t="n">
        <v>2.902</v>
      </c>
      <c r="V185" s="209" t="n">
        <f aca="false">ROUND(E185*U185,2)</f>
        <v>24.42</v>
      </c>
      <c r="W185" s="209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 t="s">
        <v>322</v>
      </c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43.5" hidden="false" customHeight="true" outlineLevel="1" collapsed="false">
      <c r="A186" s="211"/>
      <c r="B186" s="212"/>
      <c r="C186" s="213" t="s">
        <v>2040</v>
      </c>
      <c r="D186" s="213"/>
      <c r="E186" s="213"/>
      <c r="F186" s="213"/>
      <c r="G186" s="213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 t="s">
        <v>311</v>
      </c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38" t="str">
        <f aca="false">C186</f>
        <v>nanesení lepicího tmelu na izolační desky, nalepení desek, přebroušení desek z polystyrénu, natažení stěrky, vtlačení výztužné tkaniny, přehlazení stěrky. Další vrstvy podle popisu položky. V položkách je obsaženo 3,33 m rohových lišt, 1,67 m lišt s okapničkou, 5 m napojovacích lišt na m2 a 1,68 m2 výztužné tkaniny.</v>
      </c>
      <c r="BB186" s="210"/>
      <c r="BC186" s="210"/>
      <c r="BD186" s="210"/>
      <c r="BE186" s="210"/>
      <c r="BF186" s="210"/>
      <c r="BG186" s="210"/>
      <c r="BH186" s="210"/>
    </row>
    <row r="187" customFormat="false" ht="12.9" hidden="false" customHeight="false" outlineLevel="1" collapsed="false">
      <c r="A187" s="211"/>
      <c r="B187" s="212"/>
      <c r="C187" s="224" t="s">
        <v>2041</v>
      </c>
      <c r="D187" s="225"/>
      <c r="E187" s="226" t="n">
        <v>2.02</v>
      </c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 t="s">
        <v>324</v>
      </c>
      <c r="AH187" s="210" t="n">
        <v>0</v>
      </c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9" hidden="false" customHeight="false" outlineLevel="1" collapsed="false">
      <c r="A188" s="211"/>
      <c r="B188" s="212"/>
      <c r="C188" s="224" t="s">
        <v>2042</v>
      </c>
      <c r="D188" s="225"/>
      <c r="E188" s="226" t="n">
        <v>2.98</v>
      </c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 t="s">
        <v>324</v>
      </c>
      <c r="AH188" s="210" t="n">
        <v>0</v>
      </c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9" hidden="false" customHeight="false" outlineLevel="1" collapsed="false">
      <c r="A189" s="211"/>
      <c r="B189" s="212"/>
      <c r="C189" s="224" t="s">
        <v>2043</v>
      </c>
      <c r="D189" s="225"/>
      <c r="E189" s="226" t="n">
        <v>0.93</v>
      </c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 t="s">
        <v>324</v>
      </c>
      <c r="AH189" s="210" t="n">
        <v>0</v>
      </c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9" hidden="false" customHeight="false" outlineLevel="1" collapsed="false">
      <c r="A190" s="211"/>
      <c r="B190" s="212"/>
      <c r="C190" s="224" t="s">
        <v>2044</v>
      </c>
      <c r="D190" s="225"/>
      <c r="E190" s="226" t="n">
        <v>0.99</v>
      </c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 t="s">
        <v>324</v>
      </c>
      <c r="AH190" s="210" t="n">
        <v>0</v>
      </c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9" hidden="false" customHeight="false" outlineLevel="1" collapsed="false">
      <c r="A191" s="211"/>
      <c r="B191" s="212"/>
      <c r="C191" s="224" t="s">
        <v>2045</v>
      </c>
      <c r="D191" s="225"/>
      <c r="E191" s="226" t="n">
        <v>0.54</v>
      </c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 t="s">
        <v>324</v>
      </c>
      <c r="AH191" s="210" t="n">
        <v>0</v>
      </c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9" hidden="false" customHeight="false" outlineLevel="1" collapsed="false">
      <c r="A192" s="211"/>
      <c r="B192" s="212"/>
      <c r="C192" s="224" t="s">
        <v>2046</v>
      </c>
      <c r="D192" s="225"/>
      <c r="E192" s="226" t="n">
        <v>0.96</v>
      </c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 t="s">
        <v>324</v>
      </c>
      <c r="AH192" s="210" t="n">
        <v>0</v>
      </c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21.75" hidden="false" customHeight="false" outlineLevel="1" collapsed="false">
      <c r="A193" s="201" t="n">
        <v>50</v>
      </c>
      <c r="B193" s="202" t="s">
        <v>2047</v>
      </c>
      <c r="C193" s="203" t="s">
        <v>2048</v>
      </c>
      <c r="D193" s="204" t="s">
        <v>332</v>
      </c>
      <c r="E193" s="205" t="n">
        <v>3.568</v>
      </c>
      <c r="F193" s="206"/>
      <c r="G193" s="207" t="n">
        <f aca="false">ROUND(E193*F193,2)</f>
        <v>0</v>
      </c>
      <c r="H193" s="208"/>
      <c r="I193" s="209" t="n">
        <f aca="false">ROUND(E193*H193,2)</f>
        <v>0</v>
      </c>
      <c r="J193" s="208"/>
      <c r="K193" s="209" t="n">
        <f aca="false">ROUND(E193*J193,2)</f>
        <v>0</v>
      </c>
      <c r="L193" s="209" t="n">
        <v>21</v>
      </c>
      <c r="M193" s="209" t="n">
        <f aca="false">G193*(1+L193/100)</f>
        <v>0</v>
      </c>
      <c r="N193" s="209" t="n">
        <v>0.00894</v>
      </c>
      <c r="O193" s="209" t="n">
        <f aca="false">ROUND(E193*N193,2)</f>
        <v>0.03</v>
      </c>
      <c r="P193" s="209" t="n">
        <v>0</v>
      </c>
      <c r="Q193" s="209" t="n">
        <f aca="false">ROUND(E193*P193,2)</f>
        <v>0</v>
      </c>
      <c r="R193" s="209"/>
      <c r="S193" s="209" t="s">
        <v>307</v>
      </c>
      <c r="T193" s="209" t="s">
        <v>308</v>
      </c>
      <c r="U193" s="209" t="n">
        <v>1.562</v>
      </c>
      <c r="V193" s="209" t="n">
        <f aca="false">ROUND(E193*U193,2)</f>
        <v>5.57</v>
      </c>
      <c r="W193" s="209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 t="s">
        <v>322</v>
      </c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21.75" hidden="false" customHeight="true" outlineLevel="1" collapsed="false">
      <c r="A194" s="211"/>
      <c r="B194" s="212"/>
      <c r="C194" s="213" t="s">
        <v>2049</v>
      </c>
      <c r="D194" s="213"/>
      <c r="E194" s="213"/>
      <c r="F194" s="213"/>
      <c r="G194" s="213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 t="s">
        <v>311</v>
      </c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38" t="str">
        <f aca="false">C194</f>
        <v>nanesení lepicího tmelu na izolační desky, nalepení desek, natažení stěrky, vtlačení výztužné tkaniny (1,15 m2/m2) a přehlazení stěrky. Položka obsahuje  5,0 m parapetních lišt na m2.</v>
      </c>
      <c r="BB194" s="210"/>
      <c r="BC194" s="210"/>
      <c r="BD194" s="210"/>
      <c r="BE194" s="210"/>
      <c r="BF194" s="210"/>
      <c r="BG194" s="210"/>
      <c r="BH194" s="210"/>
    </row>
    <row r="195" customFormat="false" ht="21.75" hidden="false" customHeight="false" outlineLevel="1" collapsed="false">
      <c r="A195" s="211"/>
      <c r="B195" s="212"/>
      <c r="C195" s="224" t="s">
        <v>2050</v>
      </c>
      <c r="D195" s="225"/>
      <c r="E195" s="226" t="n">
        <v>3.57</v>
      </c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 t="s">
        <v>324</v>
      </c>
      <c r="AH195" s="210" t="n">
        <v>0</v>
      </c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9" hidden="false" customHeight="false" outlineLevel="1" collapsed="false">
      <c r="A196" s="201" t="n">
        <v>51</v>
      </c>
      <c r="B196" s="202" t="s">
        <v>2051</v>
      </c>
      <c r="C196" s="203" t="s">
        <v>2052</v>
      </c>
      <c r="D196" s="204" t="s">
        <v>456</v>
      </c>
      <c r="E196" s="205" t="n">
        <v>22.3</v>
      </c>
      <c r="F196" s="206"/>
      <c r="G196" s="207" t="n">
        <f aca="false">ROUND(E196*F196,2)</f>
        <v>0</v>
      </c>
      <c r="H196" s="208"/>
      <c r="I196" s="209" t="n">
        <f aca="false">ROUND(E196*H196,2)</f>
        <v>0</v>
      </c>
      <c r="J196" s="208"/>
      <c r="K196" s="209" t="n">
        <f aca="false">ROUND(E196*J196,2)</f>
        <v>0</v>
      </c>
      <c r="L196" s="209" t="n">
        <v>21</v>
      </c>
      <c r="M196" s="209" t="n">
        <f aca="false">G196*(1+L196/100)</f>
        <v>0</v>
      </c>
      <c r="N196" s="209" t="n">
        <v>0</v>
      </c>
      <c r="O196" s="209" t="n">
        <f aca="false">ROUND(E196*N196,2)</f>
        <v>0</v>
      </c>
      <c r="P196" s="209" t="n">
        <v>0</v>
      </c>
      <c r="Q196" s="209" t="n">
        <f aca="false">ROUND(E196*P196,2)</f>
        <v>0</v>
      </c>
      <c r="R196" s="209"/>
      <c r="S196" s="209" t="s">
        <v>586</v>
      </c>
      <c r="T196" s="209" t="s">
        <v>308</v>
      </c>
      <c r="U196" s="209" t="n">
        <v>0</v>
      </c>
      <c r="V196" s="209" t="n">
        <f aca="false">ROUND(E196*U196,2)</f>
        <v>0</v>
      </c>
      <c r="W196" s="209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 t="s">
        <v>322</v>
      </c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9" hidden="false" customHeight="true" outlineLevel="1" collapsed="false">
      <c r="A197" s="211"/>
      <c r="B197" s="212"/>
      <c r="C197" s="213" t="s">
        <v>2053</v>
      </c>
      <c r="D197" s="213"/>
      <c r="E197" s="213"/>
      <c r="F197" s="213"/>
      <c r="G197" s="213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 t="s">
        <v>311</v>
      </c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21.75" hidden="false" customHeight="false" outlineLevel="1" collapsed="false">
      <c r="A198" s="211"/>
      <c r="B198" s="212"/>
      <c r="C198" s="224" t="s">
        <v>2054</v>
      </c>
      <c r="D198" s="225"/>
      <c r="E198" s="226" t="n">
        <v>22.3</v>
      </c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 t="s">
        <v>324</v>
      </c>
      <c r="AH198" s="210" t="n">
        <v>0</v>
      </c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3.6" hidden="false" customHeight="false" outlineLevel="0" collapsed="false">
      <c r="A199" s="193" t="s">
        <v>302</v>
      </c>
      <c r="B199" s="194" t="s">
        <v>142</v>
      </c>
      <c r="C199" s="195" t="s">
        <v>143</v>
      </c>
      <c r="D199" s="196"/>
      <c r="E199" s="197"/>
      <c r="F199" s="198"/>
      <c r="G199" s="199" t="n">
        <f aca="false">SUMIF(AG200:AG240,"&lt;&gt;NOR",G200:G240)</f>
        <v>0</v>
      </c>
      <c r="H199" s="200"/>
      <c r="I199" s="200" t="n">
        <f aca="false">SUM(I200:I240)</f>
        <v>0</v>
      </c>
      <c r="J199" s="200"/>
      <c r="K199" s="200" t="n">
        <f aca="false">SUM(K200:K240)</f>
        <v>0</v>
      </c>
      <c r="L199" s="200"/>
      <c r="M199" s="200" t="n">
        <f aca="false">SUM(M200:M240)</f>
        <v>0</v>
      </c>
      <c r="N199" s="200"/>
      <c r="O199" s="200" t="n">
        <f aca="false">SUM(O200:O240)</f>
        <v>36.72</v>
      </c>
      <c r="P199" s="200"/>
      <c r="Q199" s="200" t="n">
        <f aca="false">SUM(Q200:Q240)</f>
        <v>0</v>
      </c>
      <c r="R199" s="200"/>
      <c r="S199" s="200"/>
      <c r="T199" s="200"/>
      <c r="U199" s="200"/>
      <c r="V199" s="200" t="n">
        <f aca="false">SUM(V200:V240)</f>
        <v>115.12</v>
      </c>
      <c r="W199" s="200"/>
      <c r="AG199" s="3" t="s">
        <v>303</v>
      </c>
    </row>
    <row r="200" customFormat="false" ht="21.75" hidden="false" customHeight="false" outlineLevel="1" collapsed="false">
      <c r="A200" s="201" t="n">
        <v>52</v>
      </c>
      <c r="B200" s="202" t="s">
        <v>2055</v>
      </c>
      <c r="C200" s="203" t="s">
        <v>2056</v>
      </c>
      <c r="D200" s="204" t="s">
        <v>321</v>
      </c>
      <c r="E200" s="205" t="n">
        <v>7.1268</v>
      </c>
      <c r="F200" s="206"/>
      <c r="G200" s="207" t="n">
        <f aca="false">ROUND(E200*F200,2)</f>
        <v>0</v>
      </c>
      <c r="H200" s="208"/>
      <c r="I200" s="209" t="n">
        <f aca="false">ROUND(E200*H200,2)</f>
        <v>0</v>
      </c>
      <c r="J200" s="208"/>
      <c r="K200" s="209" t="n">
        <f aca="false">ROUND(E200*J200,2)</f>
        <v>0</v>
      </c>
      <c r="L200" s="209" t="n">
        <v>21</v>
      </c>
      <c r="M200" s="209" t="n">
        <f aca="false">G200*(1+L200/100)</f>
        <v>0</v>
      </c>
      <c r="N200" s="209" t="n">
        <v>2.525</v>
      </c>
      <c r="O200" s="209" t="n">
        <f aca="false">ROUND(E200*N200,2)</f>
        <v>18</v>
      </c>
      <c r="P200" s="209" t="n">
        <v>0</v>
      </c>
      <c r="Q200" s="209" t="n">
        <f aca="false">ROUND(E200*P200,2)</f>
        <v>0</v>
      </c>
      <c r="R200" s="209"/>
      <c r="S200" s="209" t="s">
        <v>307</v>
      </c>
      <c r="T200" s="209" t="s">
        <v>308</v>
      </c>
      <c r="U200" s="209" t="n">
        <v>3.213</v>
      </c>
      <c r="V200" s="209" t="n">
        <f aca="false">ROUND(E200*U200,2)</f>
        <v>22.9</v>
      </c>
      <c r="W200" s="209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 t="s">
        <v>322</v>
      </c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9" hidden="false" customHeight="true" outlineLevel="1" collapsed="false">
      <c r="A201" s="211"/>
      <c r="B201" s="212"/>
      <c r="C201" s="213" t="s">
        <v>2057</v>
      </c>
      <c r="D201" s="213"/>
      <c r="E201" s="213"/>
      <c r="F201" s="213"/>
      <c r="G201" s="213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 t="s">
        <v>311</v>
      </c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9" hidden="false" customHeight="true" outlineLevel="1" collapsed="false">
      <c r="A202" s="211"/>
      <c r="B202" s="212"/>
      <c r="C202" s="237" t="s">
        <v>563</v>
      </c>
      <c r="D202" s="237"/>
      <c r="E202" s="237"/>
      <c r="F202" s="237"/>
      <c r="G202" s="237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 t="s">
        <v>311</v>
      </c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9" hidden="false" customHeight="false" outlineLevel="1" collapsed="false">
      <c r="A203" s="211"/>
      <c r="B203" s="212"/>
      <c r="C203" s="224" t="s">
        <v>2058</v>
      </c>
      <c r="D203" s="225"/>
      <c r="E203" s="226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 t="s">
        <v>324</v>
      </c>
      <c r="AH203" s="210" t="n">
        <v>0</v>
      </c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9" hidden="false" customHeight="false" outlineLevel="1" collapsed="false">
      <c r="A204" s="211"/>
      <c r="B204" s="212"/>
      <c r="C204" s="224" t="s">
        <v>2059</v>
      </c>
      <c r="D204" s="225"/>
      <c r="E204" s="226" t="n">
        <v>1.64</v>
      </c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 t="s">
        <v>324</v>
      </c>
      <c r="AH204" s="210" t="n">
        <v>0</v>
      </c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9" hidden="false" customHeight="false" outlineLevel="1" collapsed="false">
      <c r="A205" s="211"/>
      <c r="B205" s="212"/>
      <c r="C205" s="224" t="s">
        <v>2060</v>
      </c>
      <c r="D205" s="225"/>
      <c r="E205" s="226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 t="s">
        <v>324</v>
      </c>
      <c r="AH205" s="210" t="n">
        <v>0</v>
      </c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9" hidden="false" customHeight="false" outlineLevel="1" collapsed="false">
      <c r="A206" s="211"/>
      <c r="B206" s="212"/>
      <c r="C206" s="224" t="s">
        <v>2061</v>
      </c>
      <c r="D206" s="225"/>
      <c r="E206" s="226" t="n">
        <v>2.89</v>
      </c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 t="s">
        <v>324</v>
      </c>
      <c r="AH206" s="210" t="n">
        <v>0</v>
      </c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9" hidden="false" customHeight="false" outlineLevel="1" collapsed="false">
      <c r="A207" s="211"/>
      <c r="B207" s="212"/>
      <c r="C207" s="224" t="s">
        <v>2062</v>
      </c>
      <c r="D207" s="225"/>
      <c r="E207" s="226" t="n">
        <v>1.1</v>
      </c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 t="s">
        <v>324</v>
      </c>
      <c r="AH207" s="210" t="n">
        <v>0</v>
      </c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9" hidden="false" customHeight="false" outlineLevel="1" collapsed="false">
      <c r="A208" s="211"/>
      <c r="B208" s="212"/>
      <c r="C208" s="224" t="s">
        <v>2063</v>
      </c>
      <c r="D208" s="225"/>
      <c r="E208" s="226" t="n">
        <v>1.5</v>
      </c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 t="s">
        <v>324</v>
      </c>
      <c r="AH208" s="210" t="n">
        <v>0</v>
      </c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21.75" hidden="false" customHeight="false" outlineLevel="1" collapsed="false">
      <c r="A209" s="201" t="n">
        <v>53</v>
      </c>
      <c r="B209" s="202" t="s">
        <v>2064</v>
      </c>
      <c r="C209" s="203" t="s">
        <v>2065</v>
      </c>
      <c r="D209" s="204" t="s">
        <v>321</v>
      </c>
      <c r="E209" s="205" t="n">
        <v>7.1268</v>
      </c>
      <c r="F209" s="206"/>
      <c r="G209" s="207" t="n">
        <f aca="false">ROUND(E209*F209,2)</f>
        <v>0</v>
      </c>
      <c r="H209" s="208"/>
      <c r="I209" s="209" t="n">
        <f aca="false">ROUND(E209*H209,2)</f>
        <v>0</v>
      </c>
      <c r="J209" s="208"/>
      <c r="K209" s="209" t="n">
        <f aca="false">ROUND(E209*J209,2)</f>
        <v>0</v>
      </c>
      <c r="L209" s="209" t="n">
        <v>21</v>
      </c>
      <c r="M209" s="209" t="n">
        <f aca="false">G209*(1+L209/100)</f>
        <v>0</v>
      </c>
      <c r="N209" s="209" t="n">
        <v>0</v>
      </c>
      <c r="O209" s="209" t="n">
        <f aca="false">ROUND(E209*N209,2)</f>
        <v>0</v>
      </c>
      <c r="P209" s="209" t="n">
        <v>0</v>
      </c>
      <c r="Q209" s="209" t="n">
        <f aca="false">ROUND(E209*P209,2)</f>
        <v>0</v>
      </c>
      <c r="R209" s="209"/>
      <c r="S209" s="209" t="s">
        <v>307</v>
      </c>
      <c r="T209" s="209" t="s">
        <v>308</v>
      </c>
      <c r="U209" s="209" t="n">
        <v>2.7</v>
      </c>
      <c r="V209" s="209" t="n">
        <f aca="false">ROUND(E209*U209,2)</f>
        <v>19.24</v>
      </c>
      <c r="W209" s="209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 t="s">
        <v>322</v>
      </c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9" hidden="false" customHeight="true" outlineLevel="1" collapsed="false">
      <c r="A210" s="211"/>
      <c r="B210" s="212"/>
      <c r="C210" s="213" t="s">
        <v>2066</v>
      </c>
      <c r="D210" s="213"/>
      <c r="E210" s="213"/>
      <c r="F210" s="213"/>
      <c r="G210" s="213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 t="s">
        <v>311</v>
      </c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9" hidden="false" customHeight="false" outlineLevel="1" collapsed="false">
      <c r="A211" s="211"/>
      <c r="B211" s="212"/>
      <c r="C211" s="224" t="s">
        <v>2059</v>
      </c>
      <c r="D211" s="225"/>
      <c r="E211" s="226" t="n">
        <v>1.64</v>
      </c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 t="s">
        <v>324</v>
      </c>
      <c r="AH211" s="210" t="n">
        <v>0</v>
      </c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9" hidden="false" customHeight="false" outlineLevel="1" collapsed="false">
      <c r="A212" s="211"/>
      <c r="B212" s="212"/>
      <c r="C212" s="224" t="s">
        <v>2060</v>
      </c>
      <c r="D212" s="225"/>
      <c r="E212" s="226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 t="s">
        <v>324</v>
      </c>
      <c r="AH212" s="210" t="n">
        <v>0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9" hidden="false" customHeight="false" outlineLevel="1" collapsed="false">
      <c r="A213" s="211"/>
      <c r="B213" s="212"/>
      <c r="C213" s="224" t="s">
        <v>2061</v>
      </c>
      <c r="D213" s="225"/>
      <c r="E213" s="226" t="n">
        <v>2.89</v>
      </c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 t="s">
        <v>324</v>
      </c>
      <c r="AH213" s="210" t="n">
        <v>0</v>
      </c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9" hidden="false" customHeight="false" outlineLevel="1" collapsed="false">
      <c r="A214" s="211"/>
      <c r="B214" s="212"/>
      <c r="C214" s="224" t="s">
        <v>2062</v>
      </c>
      <c r="D214" s="225"/>
      <c r="E214" s="226" t="n">
        <v>1.1</v>
      </c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 t="s">
        <v>324</v>
      </c>
      <c r="AH214" s="210" t="n">
        <v>0</v>
      </c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9" hidden="false" customHeight="false" outlineLevel="1" collapsed="false">
      <c r="A215" s="211"/>
      <c r="B215" s="212"/>
      <c r="C215" s="224" t="s">
        <v>2063</v>
      </c>
      <c r="D215" s="225"/>
      <c r="E215" s="226" t="n">
        <v>1.5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 t="s">
        <v>324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21.75" hidden="false" customHeight="false" outlineLevel="1" collapsed="false">
      <c r="A216" s="201" t="n">
        <v>54</v>
      </c>
      <c r="B216" s="202" t="s">
        <v>569</v>
      </c>
      <c r="C216" s="203" t="s">
        <v>2067</v>
      </c>
      <c r="D216" s="204" t="s">
        <v>321</v>
      </c>
      <c r="E216" s="205" t="n">
        <v>7.1268</v>
      </c>
      <c r="F216" s="206"/>
      <c r="G216" s="207" t="n">
        <f aca="false">ROUND(E216*F216,2)</f>
        <v>0</v>
      </c>
      <c r="H216" s="208"/>
      <c r="I216" s="209" t="n">
        <f aca="false">ROUND(E216*H216,2)</f>
        <v>0</v>
      </c>
      <c r="J216" s="208"/>
      <c r="K216" s="209" t="n">
        <f aca="false">ROUND(E216*J216,2)</f>
        <v>0</v>
      </c>
      <c r="L216" s="209" t="n">
        <v>21</v>
      </c>
      <c r="M216" s="209" t="n">
        <f aca="false">G216*(1+L216/100)</f>
        <v>0</v>
      </c>
      <c r="N216" s="209" t="n">
        <v>0</v>
      </c>
      <c r="O216" s="209" t="n">
        <f aca="false">ROUND(E216*N216,2)</f>
        <v>0</v>
      </c>
      <c r="P216" s="209" t="n">
        <v>0</v>
      </c>
      <c r="Q216" s="209" t="n">
        <f aca="false">ROUND(E216*P216,2)</f>
        <v>0</v>
      </c>
      <c r="R216" s="209"/>
      <c r="S216" s="209" t="s">
        <v>307</v>
      </c>
      <c r="T216" s="209" t="s">
        <v>308</v>
      </c>
      <c r="U216" s="209" t="n">
        <v>0.82</v>
      </c>
      <c r="V216" s="209" t="n">
        <f aca="false">ROUND(E216*U216,2)</f>
        <v>5.84</v>
      </c>
      <c r="W216" s="209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 t="s">
        <v>322</v>
      </c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9" hidden="false" customHeight="true" outlineLevel="1" collapsed="false">
      <c r="A217" s="211"/>
      <c r="B217" s="212"/>
      <c r="C217" s="213" t="s">
        <v>2068</v>
      </c>
      <c r="D217" s="213"/>
      <c r="E217" s="213"/>
      <c r="F217" s="213"/>
      <c r="G217" s="213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 t="s">
        <v>311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9" hidden="false" customHeight="false" outlineLevel="1" collapsed="false">
      <c r="A218" s="211"/>
      <c r="B218" s="212"/>
      <c r="C218" s="224" t="s">
        <v>2059</v>
      </c>
      <c r="D218" s="225"/>
      <c r="E218" s="226" t="n">
        <v>1.64</v>
      </c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 t="s">
        <v>324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9" hidden="false" customHeight="false" outlineLevel="1" collapsed="false">
      <c r="A219" s="211"/>
      <c r="B219" s="212"/>
      <c r="C219" s="224" t="s">
        <v>2060</v>
      </c>
      <c r="D219" s="225"/>
      <c r="E219" s="226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 t="s">
        <v>324</v>
      </c>
      <c r="AH219" s="210" t="n">
        <v>0</v>
      </c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9" hidden="false" customHeight="false" outlineLevel="1" collapsed="false">
      <c r="A220" s="211"/>
      <c r="B220" s="212"/>
      <c r="C220" s="224" t="s">
        <v>2061</v>
      </c>
      <c r="D220" s="225"/>
      <c r="E220" s="226" t="n">
        <v>2.89</v>
      </c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 t="s">
        <v>324</v>
      </c>
      <c r="AH220" s="210" t="n">
        <v>0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9" hidden="false" customHeight="false" outlineLevel="1" collapsed="false">
      <c r="A221" s="211"/>
      <c r="B221" s="212"/>
      <c r="C221" s="224" t="s">
        <v>2062</v>
      </c>
      <c r="D221" s="225"/>
      <c r="E221" s="226" t="n">
        <v>1.1</v>
      </c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 t="s">
        <v>324</v>
      </c>
      <c r="AH221" s="210" t="n">
        <v>0</v>
      </c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9" hidden="false" customHeight="false" outlineLevel="1" collapsed="false">
      <c r="A222" s="211"/>
      <c r="B222" s="212"/>
      <c r="C222" s="224" t="s">
        <v>2063</v>
      </c>
      <c r="D222" s="225"/>
      <c r="E222" s="226" t="n">
        <v>1.5</v>
      </c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 t="s">
        <v>324</v>
      </c>
      <c r="AH222" s="210" t="n">
        <v>0</v>
      </c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32.6" hidden="false" customHeight="false" outlineLevel="1" collapsed="false">
      <c r="A223" s="201" t="n">
        <v>55</v>
      </c>
      <c r="B223" s="202" t="s">
        <v>2069</v>
      </c>
      <c r="C223" s="203" t="s">
        <v>2070</v>
      </c>
      <c r="D223" s="204" t="s">
        <v>376</v>
      </c>
      <c r="E223" s="205" t="n">
        <v>0.27174</v>
      </c>
      <c r="F223" s="206"/>
      <c r="G223" s="207" t="n">
        <f aca="false">ROUND(E223*F223,2)</f>
        <v>0</v>
      </c>
      <c r="H223" s="208"/>
      <c r="I223" s="209" t="n">
        <f aca="false">ROUND(E223*H223,2)</f>
        <v>0</v>
      </c>
      <c r="J223" s="208"/>
      <c r="K223" s="209" t="n">
        <f aca="false">ROUND(E223*J223,2)</f>
        <v>0</v>
      </c>
      <c r="L223" s="209" t="n">
        <v>21</v>
      </c>
      <c r="M223" s="209" t="n">
        <f aca="false">G223*(1+L223/100)</f>
        <v>0</v>
      </c>
      <c r="N223" s="209" t="n">
        <v>1.06625</v>
      </c>
      <c r="O223" s="209" t="n">
        <f aca="false">ROUND(E223*N223,2)</f>
        <v>0.29</v>
      </c>
      <c r="P223" s="209" t="n">
        <v>0</v>
      </c>
      <c r="Q223" s="209" t="n">
        <f aca="false">ROUND(E223*P223,2)</f>
        <v>0</v>
      </c>
      <c r="R223" s="209"/>
      <c r="S223" s="209" t="s">
        <v>307</v>
      </c>
      <c r="T223" s="209" t="s">
        <v>308</v>
      </c>
      <c r="U223" s="209" t="n">
        <v>15.231</v>
      </c>
      <c r="V223" s="209" t="n">
        <f aca="false">ROUND(E223*U223,2)</f>
        <v>4.14</v>
      </c>
      <c r="W223" s="209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 t="s">
        <v>322</v>
      </c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9" hidden="false" customHeight="false" outlineLevel="1" collapsed="false">
      <c r="A224" s="211"/>
      <c r="B224" s="212"/>
      <c r="C224" s="224" t="s">
        <v>2071</v>
      </c>
      <c r="D224" s="225"/>
      <c r="E224" s="226" t="n">
        <v>0.1</v>
      </c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 t="s">
        <v>324</v>
      </c>
      <c r="AH224" s="210" t="n">
        <v>0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9" hidden="false" customHeight="false" outlineLevel="1" collapsed="false">
      <c r="A225" s="211"/>
      <c r="B225" s="212"/>
      <c r="C225" s="224" t="s">
        <v>2060</v>
      </c>
      <c r="D225" s="225"/>
      <c r="E225" s="226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 t="s">
        <v>324</v>
      </c>
      <c r="AH225" s="210" t="n">
        <v>0</v>
      </c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9" hidden="false" customHeight="false" outlineLevel="1" collapsed="false">
      <c r="A226" s="211"/>
      <c r="B226" s="212"/>
      <c r="C226" s="224" t="s">
        <v>2072</v>
      </c>
      <c r="D226" s="225"/>
      <c r="E226" s="226" t="n">
        <v>0.17</v>
      </c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 t="s">
        <v>324</v>
      </c>
      <c r="AH226" s="210" t="n">
        <v>0</v>
      </c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9" hidden="false" customHeight="false" outlineLevel="1" collapsed="false">
      <c r="A227" s="211"/>
      <c r="B227" s="212"/>
      <c r="C227" s="224" t="s">
        <v>2073</v>
      </c>
      <c r="D227" s="225"/>
      <c r="E227" s="226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 t="s">
        <v>324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9" hidden="false" customHeight="false" outlineLevel="1" collapsed="false">
      <c r="A228" s="211"/>
      <c r="B228" s="212"/>
      <c r="C228" s="224" t="s">
        <v>2074</v>
      </c>
      <c r="D228" s="225"/>
      <c r="E228" s="226" t="n">
        <v>0.01</v>
      </c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 t="s">
        <v>324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21.75" hidden="false" customHeight="false" outlineLevel="1" collapsed="false">
      <c r="A229" s="201" t="n">
        <v>56</v>
      </c>
      <c r="B229" s="202" t="s">
        <v>2075</v>
      </c>
      <c r="C229" s="203" t="s">
        <v>2076</v>
      </c>
      <c r="D229" s="204" t="s">
        <v>321</v>
      </c>
      <c r="E229" s="205" t="n">
        <v>10.246</v>
      </c>
      <c r="F229" s="206"/>
      <c r="G229" s="207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9" t="n">
        <v>1.6</v>
      </c>
      <c r="O229" s="209" t="n">
        <f aca="false">ROUND(E229*N229,2)</f>
        <v>16.39</v>
      </c>
      <c r="P229" s="209" t="n">
        <v>0</v>
      </c>
      <c r="Q229" s="209" t="n">
        <f aca="false">ROUND(E229*P229,2)</f>
        <v>0</v>
      </c>
      <c r="R229" s="209"/>
      <c r="S229" s="209" t="s">
        <v>307</v>
      </c>
      <c r="T229" s="209" t="s">
        <v>308</v>
      </c>
      <c r="U229" s="209" t="n">
        <v>1.836</v>
      </c>
      <c r="V229" s="209" t="n">
        <f aca="false">ROUND(E229*U229,2)</f>
        <v>18.81</v>
      </c>
      <c r="W229" s="209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 t="s">
        <v>322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9" hidden="false" customHeight="true" outlineLevel="1" collapsed="false">
      <c r="A230" s="211"/>
      <c r="B230" s="212"/>
      <c r="C230" s="213" t="s">
        <v>2077</v>
      </c>
      <c r="D230" s="213"/>
      <c r="E230" s="213"/>
      <c r="F230" s="213"/>
      <c r="G230" s="213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 t="s">
        <v>311</v>
      </c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9" hidden="false" customHeight="false" outlineLevel="1" collapsed="false">
      <c r="A231" s="211"/>
      <c r="B231" s="212"/>
      <c r="C231" s="224" t="s">
        <v>1999</v>
      </c>
      <c r="D231" s="225"/>
      <c r="E231" s="226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 t="s">
        <v>324</v>
      </c>
      <c r="AH231" s="210" t="n">
        <v>0</v>
      </c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9" hidden="false" customHeight="false" outlineLevel="1" collapsed="false">
      <c r="A232" s="211"/>
      <c r="B232" s="212"/>
      <c r="C232" s="224" t="s">
        <v>2078</v>
      </c>
      <c r="D232" s="225"/>
      <c r="E232" s="226" t="n">
        <v>10.25</v>
      </c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 t="s">
        <v>324</v>
      </c>
      <c r="AH232" s="210" t="n">
        <v>0</v>
      </c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21.75" hidden="false" customHeight="false" outlineLevel="1" collapsed="false">
      <c r="A233" s="201" t="n">
        <v>57</v>
      </c>
      <c r="B233" s="202" t="s">
        <v>2079</v>
      </c>
      <c r="C233" s="203" t="s">
        <v>2080</v>
      </c>
      <c r="D233" s="204" t="s">
        <v>332</v>
      </c>
      <c r="E233" s="205" t="n">
        <v>118.78</v>
      </c>
      <c r="F233" s="206"/>
      <c r="G233" s="207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1715</v>
      </c>
      <c r="O233" s="209" t="n">
        <f aca="false">ROUND(E233*N233,2)</f>
        <v>2.04</v>
      </c>
      <c r="P233" s="209" t="n">
        <v>0</v>
      </c>
      <c r="Q233" s="209" t="n">
        <f aca="false">ROUND(E233*P233,2)</f>
        <v>0</v>
      </c>
      <c r="R233" s="209"/>
      <c r="S233" s="209" t="s">
        <v>307</v>
      </c>
      <c r="T233" s="209" t="s">
        <v>308</v>
      </c>
      <c r="U233" s="209" t="n">
        <v>0.372</v>
      </c>
      <c r="V233" s="209" t="n">
        <f aca="false">ROUND(E233*U233,2)</f>
        <v>44.19</v>
      </c>
      <c r="W233" s="209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 t="s">
        <v>322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9" hidden="false" customHeight="true" outlineLevel="1" collapsed="false">
      <c r="A234" s="211"/>
      <c r="B234" s="212"/>
      <c r="C234" s="213" t="s">
        <v>2081</v>
      </c>
      <c r="D234" s="213"/>
      <c r="E234" s="213"/>
      <c r="F234" s="213"/>
      <c r="G234" s="213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 t="s">
        <v>311</v>
      </c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9" hidden="false" customHeight="false" outlineLevel="1" collapsed="false">
      <c r="A235" s="211"/>
      <c r="B235" s="212"/>
      <c r="C235" s="224" t="s">
        <v>2058</v>
      </c>
      <c r="D235" s="225"/>
      <c r="E235" s="226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 t="s">
        <v>324</v>
      </c>
      <c r="AH235" s="210" t="n">
        <v>0</v>
      </c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9" hidden="false" customHeight="false" outlineLevel="1" collapsed="false">
      <c r="A236" s="211"/>
      <c r="B236" s="212"/>
      <c r="C236" s="224" t="s">
        <v>2082</v>
      </c>
      <c r="D236" s="225"/>
      <c r="E236" s="226" t="n">
        <v>27.28</v>
      </c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 t="s">
        <v>324</v>
      </c>
      <c r="AH236" s="210" t="n">
        <v>0</v>
      </c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2.9" hidden="false" customHeight="false" outlineLevel="1" collapsed="false">
      <c r="A237" s="211"/>
      <c r="B237" s="212"/>
      <c r="C237" s="224" t="s">
        <v>2060</v>
      </c>
      <c r="D237" s="225"/>
      <c r="E237" s="226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 t="s">
        <v>324</v>
      </c>
      <c r="AH237" s="210" t="n">
        <v>0</v>
      </c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9" hidden="false" customHeight="false" outlineLevel="1" collapsed="false">
      <c r="A238" s="211"/>
      <c r="B238" s="212"/>
      <c r="C238" s="224" t="s">
        <v>2083</v>
      </c>
      <c r="D238" s="225"/>
      <c r="E238" s="226" t="n">
        <v>48.1</v>
      </c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 t="s">
        <v>324</v>
      </c>
      <c r="AH238" s="210" t="n">
        <v>0</v>
      </c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9" hidden="false" customHeight="false" outlineLevel="1" collapsed="false">
      <c r="A239" s="211"/>
      <c r="B239" s="212"/>
      <c r="C239" s="224" t="s">
        <v>2084</v>
      </c>
      <c r="D239" s="225"/>
      <c r="E239" s="226" t="n">
        <v>18.4</v>
      </c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 t="s">
        <v>324</v>
      </c>
      <c r="AH239" s="210" t="n">
        <v>0</v>
      </c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9" hidden="false" customHeight="false" outlineLevel="1" collapsed="false">
      <c r="A240" s="211"/>
      <c r="B240" s="212"/>
      <c r="C240" s="224" t="s">
        <v>2085</v>
      </c>
      <c r="D240" s="225"/>
      <c r="E240" s="226" t="n">
        <v>25</v>
      </c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 t="s">
        <v>324</v>
      </c>
      <c r="AH240" s="210" t="n">
        <v>0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3.6" hidden="false" customHeight="false" outlineLevel="0" collapsed="false">
      <c r="A241" s="193" t="s">
        <v>302</v>
      </c>
      <c r="B241" s="194" t="s">
        <v>144</v>
      </c>
      <c r="C241" s="195" t="s">
        <v>145</v>
      </c>
      <c r="D241" s="196"/>
      <c r="E241" s="197"/>
      <c r="F241" s="198"/>
      <c r="G241" s="199" t="n">
        <f aca="false">SUMIF(AG242:AG248,"&lt;&gt;NOR",G242:G248)</f>
        <v>0</v>
      </c>
      <c r="H241" s="200"/>
      <c r="I241" s="200" t="n">
        <f aca="false">SUM(I242:I248)</f>
        <v>0</v>
      </c>
      <c r="J241" s="200"/>
      <c r="K241" s="200" t="n">
        <f aca="false">SUM(K242:K248)</f>
        <v>0</v>
      </c>
      <c r="L241" s="200"/>
      <c r="M241" s="200" t="n">
        <f aca="false">SUM(M242:M248)</f>
        <v>0</v>
      </c>
      <c r="N241" s="200"/>
      <c r="O241" s="200" t="n">
        <f aca="false">SUM(O242:O248)</f>
        <v>0.12</v>
      </c>
      <c r="P241" s="200"/>
      <c r="Q241" s="200" t="n">
        <f aca="false">SUM(Q242:Q248)</f>
        <v>0</v>
      </c>
      <c r="R241" s="200"/>
      <c r="S241" s="200"/>
      <c r="T241" s="200"/>
      <c r="U241" s="200"/>
      <c r="V241" s="200" t="n">
        <f aca="false">SUM(V242:V248)</f>
        <v>9.48</v>
      </c>
      <c r="W241" s="200"/>
      <c r="AG241" s="3" t="s">
        <v>303</v>
      </c>
    </row>
    <row r="242" customFormat="false" ht="21.75" hidden="false" customHeight="false" outlineLevel="1" collapsed="false">
      <c r="A242" s="201" t="n">
        <v>58</v>
      </c>
      <c r="B242" s="202" t="s">
        <v>2086</v>
      </c>
      <c r="C242" s="203" t="s">
        <v>2087</v>
      </c>
      <c r="D242" s="204" t="s">
        <v>456</v>
      </c>
      <c r="E242" s="205" t="n">
        <v>22.3</v>
      </c>
      <c r="F242" s="206"/>
      <c r="G242" s="207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09" t="n">
        <v>0.00222</v>
      </c>
      <c r="O242" s="209" t="n">
        <f aca="false">ROUND(E242*N242,2)</f>
        <v>0.05</v>
      </c>
      <c r="P242" s="209" t="n">
        <v>0</v>
      </c>
      <c r="Q242" s="209" t="n">
        <f aca="false">ROUND(E242*P242,2)</f>
        <v>0</v>
      </c>
      <c r="R242" s="209"/>
      <c r="S242" s="209" t="s">
        <v>307</v>
      </c>
      <c r="T242" s="209" t="s">
        <v>308</v>
      </c>
      <c r="U242" s="209" t="n">
        <v>0.425</v>
      </c>
      <c r="V242" s="209" t="n">
        <f aca="false">ROUND(E242*U242,2)</f>
        <v>9.48</v>
      </c>
      <c r="W242" s="209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 t="s">
        <v>322</v>
      </c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9" hidden="false" customHeight="true" outlineLevel="1" collapsed="false">
      <c r="A243" s="211"/>
      <c r="B243" s="212"/>
      <c r="C243" s="213" t="s">
        <v>2088</v>
      </c>
      <c r="D243" s="213"/>
      <c r="E243" s="213"/>
      <c r="F243" s="213"/>
      <c r="G243" s="213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 t="s">
        <v>311</v>
      </c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21.75" hidden="false" customHeight="false" outlineLevel="1" collapsed="false">
      <c r="A244" s="211"/>
      <c r="B244" s="212"/>
      <c r="C244" s="224" t="s">
        <v>2089</v>
      </c>
      <c r="D244" s="225"/>
      <c r="E244" s="226" t="n">
        <v>22.3</v>
      </c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209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 t="s">
        <v>324</v>
      </c>
      <c r="AH244" s="210" t="n">
        <v>0</v>
      </c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32.6" hidden="false" customHeight="false" outlineLevel="1" collapsed="false">
      <c r="A245" s="201" t="n">
        <v>59</v>
      </c>
      <c r="B245" s="202" t="s">
        <v>2090</v>
      </c>
      <c r="C245" s="203" t="s">
        <v>2091</v>
      </c>
      <c r="D245" s="204" t="s">
        <v>456</v>
      </c>
      <c r="E245" s="205" t="n">
        <v>22.969</v>
      </c>
      <c r="F245" s="206"/>
      <c r="G245" s="207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9" t="n">
        <v>0.00325</v>
      </c>
      <c r="O245" s="209" t="n">
        <f aca="false">ROUND(E245*N245,2)</f>
        <v>0.07</v>
      </c>
      <c r="P245" s="209" t="n">
        <v>0</v>
      </c>
      <c r="Q245" s="209" t="n">
        <f aca="false">ROUND(E245*P245,2)</f>
        <v>0</v>
      </c>
      <c r="R245" s="209" t="s">
        <v>555</v>
      </c>
      <c r="S245" s="209" t="s">
        <v>307</v>
      </c>
      <c r="T245" s="209" t="s">
        <v>308</v>
      </c>
      <c r="U245" s="209" t="n">
        <v>0</v>
      </c>
      <c r="V245" s="209" t="n">
        <f aca="false">ROUND(E245*U245,2)</f>
        <v>0</v>
      </c>
      <c r="W245" s="209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 t="s">
        <v>556</v>
      </c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9" hidden="false" customHeight="false" outlineLevel="1" collapsed="false">
      <c r="A246" s="211"/>
      <c r="B246" s="212"/>
      <c r="C246" s="224" t="s">
        <v>2092</v>
      </c>
      <c r="D246" s="225"/>
      <c r="E246" s="226" t="n">
        <v>22.969</v>
      </c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 t="s">
        <v>324</v>
      </c>
      <c r="AH246" s="210" t="n">
        <v>0</v>
      </c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9" hidden="false" customHeight="false" outlineLevel="1" collapsed="false">
      <c r="A247" s="201" t="n">
        <v>60</v>
      </c>
      <c r="B247" s="202" t="s">
        <v>2093</v>
      </c>
      <c r="C247" s="203" t="s">
        <v>2094</v>
      </c>
      <c r="D247" s="204" t="s">
        <v>409</v>
      </c>
      <c r="E247" s="205" t="n">
        <v>9</v>
      </c>
      <c r="F247" s="206"/>
      <c r="G247" s="207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09" t="n">
        <v>2E-005</v>
      </c>
      <c r="O247" s="209" t="n">
        <f aca="false">ROUND(E247*N247,2)</f>
        <v>0</v>
      </c>
      <c r="P247" s="209" t="n">
        <v>0</v>
      </c>
      <c r="Q247" s="209" t="n">
        <f aca="false">ROUND(E247*P247,2)</f>
        <v>0</v>
      </c>
      <c r="R247" s="209" t="s">
        <v>555</v>
      </c>
      <c r="S247" s="209" t="s">
        <v>307</v>
      </c>
      <c r="T247" s="209" t="s">
        <v>308</v>
      </c>
      <c r="U247" s="209" t="n">
        <v>0</v>
      </c>
      <c r="V247" s="209" t="n">
        <f aca="false">ROUND(E247*U247,2)</f>
        <v>0</v>
      </c>
      <c r="W247" s="209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 t="s">
        <v>556</v>
      </c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9" hidden="false" customHeight="false" outlineLevel="1" collapsed="false">
      <c r="A248" s="211"/>
      <c r="B248" s="212"/>
      <c r="C248" s="224" t="s">
        <v>2095</v>
      </c>
      <c r="D248" s="225"/>
      <c r="E248" s="226" t="n">
        <v>9</v>
      </c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  <c r="W248" s="209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 t="s">
        <v>324</v>
      </c>
      <c r="AH248" s="210" t="n">
        <v>0</v>
      </c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3.6" hidden="false" customHeight="false" outlineLevel="0" collapsed="false">
      <c r="A249" s="193" t="s">
        <v>302</v>
      </c>
      <c r="B249" s="194" t="s">
        <v>149</v>
      </c>
      <c r="C249" s="195" t="s">
        <v>150</v>
      </c>
      <c r="D249" s="196"/>
      <c r="E249" s="197"/>
      <c r="F249" s="198"/>
      <c r="G249" s="199" t="n">
        <f aca="false">SUMIF(AG250:AG252,"&lt;&gt;NOR",G250:G252)</f>
        <v>0</v>
      </c>
      <c r="H249" s="200"/>
      <c r="I249" s="200" t="n">
        <f aca="false">SUM(I250:I252)</f>
        <v>0</v>
      </c>
      <c r="J249" s="200"/>
      <c r="K249" s="200" t="n">
        <f aca="false">SUM(K250:K252)</f>
        <v>0</v>
      </c>
      <c r="L249" s="200"/>
      <c r="M249" s="200" t="n">
        <f aca="false">SUM(M250:M252)</f>
        <v>0</v>
      </c>
      <c r="N249" s="200"/>
      <c r="O249" s="200" t="n">
        <f aca="false">SUM(O250:O252)</f>
        <v>0</v>
      </c>
      <c r="P249" s="200"/>
      <c r="Q249" s="200" t="n">
        <f aca="false">SUM(Q250:Q252)</f>
        <v>0</v>
      </c>
      <c r="R249" s="200"/>
      <c r="S249" s="200"/>
      <c r="T249" s="200"/>
      <c r="U249" s="200"/>
      <c r="V249" s="200" t="n">
        <f aca="false">SUM(V250:V252)</f>
        <v>0</v>
      </c>
      <c r="W249" s="200"/>
      <c r="AG249" s="3" t="s">
        <v>303</v>
      </c>
    </row>
    <row r="250" customFormat="false" ht="21.75" hidden="false" customHeight="false" outlineLevel="1" collapsed="false">
      <c r="A250" s="201" t="n">
        <v>61</v>
      </c>
      <c r="B250" s="202" t="s">
        <v>2096</v>
      </c>
      <c r="C250" s="203" t="s">
        <v>2097</v>
      </c>
      <c r="D250" s="204" t="s">
        <v>1256</v>
      </c>
      <c r="E250" s="205" t="n">
        <v>64</v>
      </c>
      <c r="F250" s="206"/>
      <c r="G250" s="207" t="n">
        <f aca="false">ROUND(E250*F250,2)</f>
        <v>0</v>
      </c>
      <c r="H250" s="208"/>
      <c r="I250" s="209" t="n">
        <f aca="false">ROUND(E250*H250,2)</f>
        <v>0</v>
      </c>
      <c r="J250" s="208"/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</v>
      </c>
      <c r="Q250" s="209" t="n">
        <f aca="false">ROUND(E250*P250,2)</f>
        <v>0</v>
      </c>
      <c r="R250" s="209"/>
      <c r="S250" s="209" t="s">
        <v>586</v>
      </c>
      <c r="T250" s="209" t="s">
        <v>308</v>
      </c>
      <c r="U250" s="209" t="n">
        <v>0</v>
      </c>
      <c r="V250" s="209" t="n">
        <f aca="false">ROUND(E250*U250,2)</f>
        <v>0</v>
      </c>
      <c r="W250" s="209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 t="s">
        <v>322</v>
      </c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9" hidden="false" customHeight="true" outlineLevel="1" collapsed="false">
      <c r="A251" s="211"/>
      <c r="B251" s="212"/>
      <c r="C251" s="213" t="s">
        <v>2098</v>
      </c>
      <c r="D251" s="213"/>
      <c r="E251" s="213"/>
      <c r="F251" s="213"/>
      <c r="G251" s="213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 t="s">
        <v>311</v>
      </c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9" hidden="false" customHeight="false" outlineLevel="1" collapsed="false">
      <c r="A252" s="211"/>
      <c r="B252" s="212"/>
      <c r="C252" s="224" t="s">
        <v>2099</v>
      </c>
      <c r="D252" s="225"/>
      <c r="E252" s="226" t="n">
        <v>64</v>
      </c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 t="s">
        <v>324</v>
      </c>
      <c r="AH252" s="210" t="n">
        <v>0</v>
      </c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3.6" hidden="false" customHeight="false" outlineLevel="0" collapsed="false">
      <c r="A253" s="193" t="s">
        <v>302</v>
      </c>
      <c r="B253" s="194" t="s">
        <v>155</v>
      </c>
      <c r="C253" s="195" t="s">
        <v>156</v>
      </c>
      <c r="D253" s="196"/>
      <c r="E253" s="197"/>
      <c r="F253" s="198"/>
      <c r="G253" s="199" t="n">
        <f aca="false">SUMIF(AG254:AG263,"&lt;&gt;NOR",G254:G263)</f>
        <v>0</v>
      </c>
      <c r="H253" s="200"/>
      <c r="I253" s="200" t="n">
        <f aca="false">SUM(I254:I263)</f>
        <v>0</v>
      </c>
      <c r="J253" s="200"/>
      <c r="K253" s="200" t="n">
        <f aca="false">SUM(K254:K263)</f>
        <v>0</v>
      </c>
      <c r="L253" s="200"/>
      <c r="M253" s="200" t="n">
        <f aca="false">SUM(M254:M263)</f>
        <v>0</v>
      </c>
      <c r="N253" s="200"/>
      <c r="O253" s="200" t="n">
        <f aca="false">SUM(O254:O263)</f>
        <v>3.32</v>
      </c>
      <c r="P253" s="200"/>
      <c r="Q253" s="200" t="n">
        <f aca="false">SUM(Q254:Q263)</f>
        <v>0</v>
      </c>
      <c r="R253" s="200"/>
      <c r="S253" s="200"/>
      <c r="T253" s="200"/>
      <c r="U253" s="200"/>
      <c r="V253" s="200" t="n">
        <f aca="false">SUM(V254:V263)</f>
        <v>52.25</v>
      </c>
      <c r="W253" s="200"/>
      <c r="AG253" s="3" t="s">
        <v>303</v>
      </c>
    </row>
    <row r="254" customFormat="false" ht="21.75" hidden="false" customHeight="false" outlineLevel="1" collapsed="false">
      <c r="A254" s="201" t="n">
        <v>62</v>
      </c>
      <c r="B254" s="202" t="s">
        <v>2100</v>
      </c>
      <c r="C254" s="203" t="s">
        <v>2101</v>
      </c>
      <c r="D254" s="204" t="s">
        <v>332</v>
      </c>
      <c r="E254" s="205" t="n">
        <v>180</v>
      </c>
      <c r="F254" s="206"/>
      <c r="G254" s="207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9" t="n">
        <v>0.01838</v>
      </c>
      <c r="O254" s="209" t="n">
        <f aca="false">ROUND(E254*N254,2)</f>
        <v>3.31</v>
      </c>
      <c r="P254" s="209" t="n">
        <v>0</v>
      </c>
      <c r="Q254" s="209" t="n">
        <f aca="false">ROUND(E254*P254,2)</f>
        <v>0</v>
      </c>
      <c r="R254" s="209"/>
      <c r="S254" s="209" t="s">
        <v>307</v>
      </c>
      <c r="T254" s="209" t="s">
        <v>308</v>
      </c>
      <c r="U254" s="209" t="n">
        <v>0.13</v>
      </c>
      <c r="V254" s="209" t="n">
        <f aca="false">ROUND(E254*U254,2)</f>
        <v>23.4</v>
      </c>
      <c r="W254" s="209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 t="s">
        <v>322</v>
      </c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9" hidden="false" customHeight="true" outlineLevel="1" collapsed="false">
      <c r="A255" s="211"/>
      <c r="B255" s="212"/>
      <c r="C255" s="213" t="s">
        <v>2102</v>
      </c>
      <c r="D255" s="213"/>
      <c r="E255" s="213"/>
      <c r="F255" s="213"/>
      <c r="G255" s="213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 t="s">
        <v>311</v>
      </c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32.6" hidden="false" customHeight="false" outlineLevel="1" collapsed="false">
      <c r="A256" s="201" t="n">
        <v>63</v>
      </c>
      <c r="B256" s="202" t="s">
        <v>2103</v>
      </c>
      <c r="C256" s="203" t="s">
        <v>2104</v>
      </c>
      <c r="D256" s="204" t="s">
        <v>2105</v>
      </c>
      <c r="E256" s="205" t="n">
        <v>5400</v>
      </c>
      <c r="F256" s="206"/>
      <c r="G256" s="207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9" t="n">
        <v>0</v>
      </c>
      <c r="O256" s="209" t="n">
        <f aca="false">ROUND(E256*N256,2)</f>
        <v>0</v>
      </c>
      <c r="P256" s="209" t="n">
        <v>0</v>
      </c>
      <c r="Q256" s="209" t="n">
        <f aca="false">ROUND(E256*P256,2)</f>
        <v>0</v>
      </c>
      <c r="R256" s="209"/>
      <c r="S256" s="209" t="s">
        <v>307</v>
      </c>
      <c r="T256" s="209" t="s">
        <v>308</v>
      </c>
      <c r="U256" s="209" t="n">
        <v>0</v>
      </c>
      <c r="V256" s="209" t="n">
        <f aca="false">ROUND(E256*U256,2)</f>
        <v>0</v>
      </c>
      <c r="W256" s="209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 t="s">
        <v>322</v>
      </c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9" hidden="false" customHeight="false" outlineLevel="1" collapsed="false">
      <c r="A257" s="211"/>
      <c r="B257" s="212"/>
      <c r="C257" s="224" t="s">
        <v>2106</v>
      </c>
      <c r="D257" s="225"/>
      <c r="E257" s="226" t="n">
        <v>5400</v>
      </c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  <c r="W257" s="209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 t="s">
        <v>324</v>
      </c>
      <c r="AH257" s="210" t="n">
        <v>0</v>
      </c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21.75" hidden="false" customHeight="false" outlineLevel="1" collapsed="false">
      <c r="A258" s="201" t="n">
        <v>64</v>
      </c>
      <c r="B258" s="202" t="s">
        <v>2107</v>
      </c>
      <c r="C258" s="203" t="s">
        <v>2108</v>
      </c>
      <c r="D258" s="204" t="s">
        <v>332</v>
      </c>
      <c r="E258" s="205" t="n">
        <v>8370</v>
      </c>
      <c r="F258" s="206"/>
      <c r="G258" s="207" t="n">
        <f aca="false">ROUND(E258*F258,2)</f>
        <v>0</v>
      </c>
      <c r="H258" s="208"/>
      <c r="I258" s="209" t="n">
        <f aca="false">ROUND(E258*H258,2)</f>
        <v>0</v>
      </c>
      <c r="J258" s="208"/>
      <c r="K258" s="209" t="n">
        <f aca="false">ROUND(E258*J258,2)</f>
        <v>0</v>
      </c>
      <c r="L258" s="209" t="n">
        <v>21</v>
      </c>
      <c r="M258" s="209" t="n">
        <f aca="false">G258*(1+L258/100)</f>
        <v>0</v>
      </c>
      <c r="N258" s="209" t="n">
        <v>0</v>
      </c>
      <c r="O258" s="209" t="n">
        <f aca="false">ROUND(E258*N258,2)</f>
        <v>0</v>
      </c>
      <c r="P258" s="209" t="n">
        <v>0</v>
      </c>
      <c r="Q258" s="209" t="n">
        <f aca="false">ROUND(E258*P258,2)</f>
        <v>0</v>
      </c>
      <c r="R258" s="209"/>
      <c r="S258" s="209" t="s">
        <v>307</v>
      </c>
      <c r="T258" s="209" t="s">
        <v>308</v>
      </c>
      <c r="U258" s="209" t="n">
        <v>0</v>
      </c>
      <c r="V258" s="209" t="n">
        <f aca="false">ROUND(E258*U258,2)</f>
        <v>0</v>
      </c>
      <c r="W258" s="209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 t="s">
        <v>322</v>
      </c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9" hidden="false" customHeight="false" outlineLevel="1" collapsed="false">
      <c r="A259" s="211"/>
      <c r="B259" s="212"/>
      <c r="C259" s="224" t="s">
        <v>2109</v>
      </c>
      <c r="D259" s="225"/>
      <c r="E259" s="226" t="n">
        <v>8370</v>
      </c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 t="s">
        <v>324</v>
      </c>
      <c r="AH259" s="210" t="n">
        <v>0</v>
      </c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21.75" hidden="false" customHeight="false" outlineLevel="1" collapsed="false">
      <c r="A260" s="227" t="n">
        <v>65</v>
      </c>
      <c r="B260" s="228" t="s">
        <v>2110</v>
      </c>
      <c r="C260" s="229" t="s">
        <v>2111</v>
      </c>
      <c r="D260" s="230" t="s">
        <v>332</v>
      </c>
      <c r="E260" s="231" t="n">
        <v>180</v>
      </c>
      <c r="F260" s="232"/>
      <c r="G260" s="233" t="n">
        <f aca="false">ROUND(E260*F260,2)</f>
        <v>0</v>
      </c>
      <c r="H260" s="208"/>
      <c r="I260" s="209" t="n">
        <f aca="false">ROUND(E260*H260,2)</f>
        <v>0</v>
      </c>
      <c r="J260" s="208"/>
      <c r="K260" s="209" t="n">
        <f aca="false">ROUND(E260*J260,2)</f>
        <v>0</v>
      </c>
      <c r="L260" s="209" t="n">
        <v>21</v>
      </c>
      <c r="M260" s="209" t="n">
        <f aca="false">G260*(1+L260/100)</f>
        <v>0</v>
      </c>
      <c r="N260" s="209" t="n">
        <v>0</v>
      </c>
      <c r="O260" s="209" t="n">
        <f aca="false">ROUND(E260*N260,2)</f>
        <v>0</v>
      </c>
      <c r="P260" s="209" t="n">
        <v>0</v>
      </c>
      <c r="Q260" s="209" t="n">
        <f aca="false">ROUND(E260*P260,2)</f>
        <v>0</v>
      </c>
      <c r="R260" s="209"/>
      <c r="S260" s="209" t="s">
        <v>307</v>
      </c>
      <c r="T260" s="209" t="s">
        <v>308</v>
      </c>
      <c r="U260" s="209" t="n">
        <v>0.112</v>
      </c>
      <c r="V260" s="209" t="n">
        <f aca="false">ROUND(E260*U260,2)</f>
        <v>20.16</v>
      </c>
      <c r="W260" s="209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 t="s">
        <v>322</v>
      </c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9" hidden="false" customHeight="false" outlineLevel="1" collapsed="false">
      <c r="A261" s="227" t="n">
        <v>66</v>
      </c>
      <c r="B261" s="228" t="s">
        <v>2112</v>
      </c>
      <c r="C261" s="229" t="s">
        <v>2113</v>
      </c>
      <c r="D261" s="230" t="s">
        <v>332</v>
      </c>
      <c r="E261" s="231" t="n">
        <v>180</v>
      </c>
      <c r="F261" s="232"/>
      <c r="G261" s="233" t="n">
        <f aca="false">ROUND(E261*F261,2)</f>
        <v>0</v>
      </c>
      <c r="H261" s="208"/>
      <c r="I261" s="209" t="n">
        <f aca="false">ROUND(E261*H261,2)</f>
        <v>0</v>
      </c>
      <c r="J261" s="208"/>
      <c r="K261" s="209" t="n">
        <f aca="false">ROUND(E261*J261,2)</f>
        <v>0</v>
      </c>
      <c r="L261" s="209" t="n">
        <v>21</v>
      </c>
      <c r="M261" s="209" t="n">
        <f aca="false">G261*(1+L261/100)</f>
        <v>0</v>
      </c>
      <c r="N261" s="209" t="n">
        <v>0</v>
      </c>
      <c r="O261" s="209" t="n">
        <f aca="false">ROUND(E261*N261,2)</f>
        <v>0</v>
      </c>
      <c r="P261" s="209" t="n">
        <v>0</v>
      </c>
      <c r="Q261" s="209" t="n">
        <f aca="false">ROUND(E261*P261,2)</f>
        <v>0</v>
      </c>
      <c r="R261" s="209"/>
      <c r="S261" s="209" t="s">
        <v>307</v>
      </c>
      <c r="T261" s="209" t="s">
        <v>308</v>
      </c>
      <c r="U261" s="209" t="n">
        <v>0.0303</v>
      </c>
      <c r="V261" s="209" t="n">
        <f aca="false">ROUND(E261*U261,2)</f>
        <v>5.45</v>
      </c>
      <c r="W261" s="209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 t="s">
        <v>322</v>
      </c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32.6" hidden="false" customHeight="false" outlineLevel="1" collapsed="false">
      <c r="A262" s="227" t="n">
        <v>67</v>
      </c>
      <c r="B262" s="228" t="s">
        <v>2114</v>
      </c>
      <c r="C262" s="229" t="s">
        <v>2115</v>
      </c>
      <c r="D262" s="230" t="s">
        <v>332</v>
      </c>
      <c r="E262" s="231" t="n">
        <v>180</v>
      </c>
      <c r="F262" s="232"/>
      <c r="G262" s="233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9" t="n">
        <v>5E-005</v>
      </c>
      <c r="O262" s="209" t="n">
        <f aca="false">ROUND(E262*N262,2)</f>
        <v>0.01</v>
      </c>
      <c r="P262" s="209" t="n">
        <v>0</v>
      </c>
      <c r="Q262" s="209" t="n">
        <f aca="false">ROUND(E262*P262,2)</f>
        <v>0</v>
      </c>
      <c r="R262" s="209"/>
      <c r="S262" s="209" t="s">
        <v>307</v>
      </c>
      <c r="T262" s="209" t="s">
        <v>308</v>
      </c>
      <c r="U262" s="209" t="n">
        <v>0</v>
      </c>
      <c r="V262" s="209" t="n">
        <f aca="false">ROUND(E262*U262,2)</f>
        <v>0</v>
      </c>
      <c r="W262" s="209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 t="s">
        <v>322</v>
      </c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9" hidden="false" customHeight="false" outlineLevel="1" collapsed="false">
      <c r="A263" s="227" t="n">
        <v>68</v>
      </c>
      <c r="B263" s="228" t="s">
        <v>2116</v>
      </c>
      <c r="C263" s="229" t="s">
        <v>2117</v>
      </c>
      <c r="D263" s="230" t="s">
        <v>332</v>
      </c>
      <c r="E263" s="231" t="n">
        <v>180</v>
      </c>
      <c r="F263" s="232"/>
      <c r="G263" s="233" t="n">
        <f aca="false">ROUND(E263*F263,2)</f>
        <v>0</v>
      </c>
      <c r="H263" s="208"/>
      <c r="I263" s="209" t="n">
        <f aca="false">ROUND(E263*H263,2)</f>
        <v>0</v>
      </c>
      <c r="J263" s="208"/>
      <c r="K263" s="209" t="n">
        <f aca="false">ROUND(E263*J263,2)</f>
        <v>0</v>
      </c>
      <c r="L263" s="209" t="n">
        <v>21</v>
      </c>
      <c r="M263" s="209" t="n">
        <f aca="false">G263*(1+L263/100)</f>
        <v>0</v>
      </c>
      <c r="N263" s="209" t="n">
        <v>0</v>
      </c>
      <c r="O263" s="209" t="n">
        <f aca="false">ROUND(E263*N263,2)</f>
        <v>0</v>
      </c>
      <c r="P263" s="209" t="n">
        <v>0</v>
      </c>
      <c r="Q263" s="209" t="n">
        <f aca="false">ROUND(E263*P263,2)</f>
        <v>0</v>
      </c>
      <c r="R263" s="209"/>
      <c r="S263" s="209" t="s">
        <v>307</v>
      </c>
      <c r="T263" s="209" t="s">
        <v>308</v>
      </c>
      <c r="U263" s="209" t="n">
        <v>0.018</v>
      </c>
      <c r="V263" s="209" t="n">
        <f aca="false">ROUND(E263*U263,2)</f>
        <v>3.24</v>
      </c>
      <c r="W263" s="209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 t="s">
        <v>322</v>
      </c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27.2" hidden="false" customHeight="false" outlineLevel="0" collapsed="false">
      <c r="A264" s="193" t="s">
        <v>302</v>
      </c>
      <c r="B264" s="194" t="s">
        <v>157</v>
      </c>
      <c r="C264" s="195" t="s">
        <v>159</v>
      </c>
      <c r="D264" s="196"/>
      <c r="E264" s="197"/>
      <c r="F264" s="198"/>
      <c r="G264" s="199" t="n">
        <f aca="false">SUMIF(AG265:AG268,"&lt;&gt;NOR",G265:G268)</f>
        <v>0</v>
      </c>
      <c r="H264" s="200"/>
      <c r="I264" s="200" t="n">
        <f aca="false">SUM(I265:I268)</f>
        <v>0</v>
      </c>
      <c r="J264" s="200"/>
      <c r="K264" s="200" t="n">
        <f aca="false">SUM(K265:K268)</f>
        <v>0</v>
      </c>
      <c r="L264" s="200"/>
      <c r="M264" s="200" t="n">
        <f aca="false">SUM(M265:M268)</f>
        <v>0</v>
      </c>
      <c r="N264" s="200"/>
      <c r="O264" s="200" t="n">
        <f aca="false">SUM(O265:O268)</f>
        <v>0</v>
      </c>
      <c r="P264" s="200"/>
      <c r="Q264" s="200" t="n">
        <f aca="false">SUM(Q265:Q268)</f>
        <v>0</v>
      </c>
      <c r="R264" s="200"/>
      <c r="S264" s="200"/>
      <c r="T264" s="200"/>
      <c r="U264" s="200"/>
      <c r="V264" s="200" t="n">
        <f aca="false">SUM(V265:V268)</f>
        <v>36.31</v>
      </c>
      <c r="W264" s="200"/>
      <c r="AG264" s="3" t="s">
        <v>303</v>
      </c>
    </row>
    <row r="265" customFormat="false" ht="43.5" hidden="false" customHeight="false" outlineLevel="1" collapsed="false">
      <c r="A265" s="201" t="n">
        <v>69</v>
      </c>
      <c r="B265" s="202" t="s">
        <v>608</v>
      </c>
      <c r="C265" s="203" t="s">
        <v>2118</v>
      </c>
      <c r="D265" s="204" t="s">
        <v>332</v>
      </c>
      <c r="E265" s="205" t="n">
        <v>117.9</v>
      </c>
      <c r="F265" s="206"/>
      <c r="G265" s="207" t="n">
        <f aca="false">ROUND(E265*F265,2)</f>
        <v>0</v>
      </c>
      <c r="H265" s="208"/>
      <c r="I265" s="209" t="n">
        <f aca="false">ROUND(E265*H265,2)</f>
        <v>0</v>
      </c>
      <c r="J265" s="208"/>
      <c r="K265" s="209" t="n">
        <f aca="false">ROUND(E265*J265,2)</f>
        <v>0</v>
      </c>
      <c r="L265" s="209" t="n">
        <v>21</v>
      </c>
      <c r="M265" s="209" t="n">
        <f aca="false">G265*(1+L265/100)</f>
        <v>0</v>
      </c>
      <c r="N265" s="209" t="n">
        <v>4E-005</v>
      </c>
      <c r="O265" s="209" t="n">
        <f aca="false">ROUND(E265*N265,2)</f>
        <v>0</v>
      </c>
      <c r="P265" s="209" t="n">
        <v>0</v>
      </c>
      <c r="Q265" s="209" t="n">
        <f aca="false">ROUND(E265*P265,2)</f>
        <v>0</v>
      </c>
      <c r="R265" s="209"/>
      <c r="S265" s="209" t="s">
        <v>307</v>
      </c>
      <c r="T265" s="209" t="s">
        <v>308</v>
      </c>
      <c r="U265" s="209" t="n">
        <v>0.308</v>
      </c>
      <c r="V265" s="209" t="n">
        <f aca="false">ROUND(E265*U265,2)</f>
        <v>36.31</v>
      </c>
      <c r="W265" s="209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 t="s">
        <v>322</v>
      </c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21.75" hidden="false" customHeight="true" outlineLevel="1" collapsed="false">
      <c r="A266" s="211"/>
      <c r="B266" s="212"/>
      <c r="C266" s="213" t="s">
        <v>2119</v>
      </c>
      <c r="D266" s="213"/>
      <c r="E266" s="213"/>
      <c r="F266" s="213"/>
      <c r="G266" s="213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 t="s">
        <v>311</v>
      </c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38" t="str">
        <f aca="false">C266</f>
        <v>zárubněmi, umytí a vyčištění jiných zasklených a natíraných ploch a zařizovacích předmětů před předáním do užívání světlá výška podlaží do 4 m</v>
      </c>
      <c r="BB266" s="210"/>
      <c r="BC266" s="210"/>
      <c r="BD266" s="210"/>
      <c r="BE266" s="210"/>
      <c r="BF266" s="210"/>
      <c r="BG266" s="210"/>
      <c r="BH266" s="210"/>
    </row>
    <row r="267" customFormat="false" ht="12.9" hidden="false" customHeight="false" outlineLevel="1" collapsed="false">
      <c r="A267" s="211"/>
      <c r="B267" s="212"/>
      <c r="C267" s="224" t="s">
        <v>2120</v>
      </c>
      <c r="D267" s="225"/>
      <c r="E267" s="226" t="n">
        <v>26.4</v>
      </c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 t="s">
        <v>324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9" hidden="false" customHeight="false" outlineLevel="1" collapsed="false">
      <c r="A268" s="211"/>
      <c r="B268" s="212"/>
      <c r="C268" s="224" t="s">
        <v>2121</v>
      </c>
      <c r="D268" s="225"/>
      <c r="E268" s="226" t="n">
        <v>91.5</v>
      </c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 t="s">
        <v>324</v>
      </c>
      <c r="AH268" s="210" t="n">
        <v>0</v>
      </c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3.6" hidden="false" customHeight="false" outlineLevel="0" collapsed="false">
      <c r="A269" s="193" t="s">
        <v>302</v>
      </c>
      <c r="B269" s="194" t="s">
        <v>160</v>
      </c>
      <c r="C269" s="195" t="s">
        <v>161</v>
      </c>
      <c r="D269" s="196"/>
      <c r="E269" s="197"/>
      <c r="F269" s="198"/>
      <c r="G269" s="199" t="n">
        <f aca="false">SUMIF(AG270:AG280,"&lt;&gt;NOR",G270:G280)</f>
        <v>0</v>
      </c>
      <c r="H269" s="200"/>
      <c r="I269" s="200" t="n">
        <f aca="false">SUM(I270:I280)</f>
        <v>0</v>
      </c>
      <c r="J269" s="200"/>
      <c r="K269" s="200" t="n">
        <f aca="false">SUM(K270:K280)</f>
        <v>0</v>
      </c>
      <c r="L269" s="200"/>
      <c r="M269" s="200" t="n">
        <f aca="false">SUM(M270:M280)</f>
        <v>0</v>
      </c>
      <c r="N269" s="200"/>
      <c r="O269" s="200" t="n">
        <f aca="false">SUM(O270:O280)</f>
        <v>0.1</v>
      </c>
      <c r="P269" s="200"/>
      <c r="Q269" s="200" t="n">
        <f aca="false">SUM(Q270:Q280)</f>
        <v>29.81</v>
      </c>
      <c r="R269" s="200"/>
      <c r="S269" s="200"/>
      <c r="T269" s="200"/>
      <c r="U269" s="200"/>
      <c r="V269" s="200" t="n">
        <f aca="false">SUM(V270:V280)</f>
        <v>41.57</v>
      </c>
      <c r="W269" s="200"/>
      <c r="AG269" s="3" t="s">
        <v>303</v>
      </c>
    </row>
    <row r="270" customFormat="false" ht="43.5" hidden="false" customHeight="false" outlineLevel="1" collapsed="false">
      <c r="A270" s="201" t="n">
        <v>70</v>
      </c>
      <c r="B270" s="202" t="s">
        <v>2122</v>
      </c>
      <c r="C270" s="203" t="s">
        <v>2123</v>
      </c>
      <c r="D270" s="204" t="s">
        <v>332</v>
      </c>
      <c r="E270" s="205" t="n">
        <v>101.5488</v>
      </c>
      <c r="F270" s="206"/>
      <c r="G270" s="207" t="n">
        <f aca="false">ROUND(E270*F270,2)</f>
        <v>0</v>
      </c>
      <c r="H270" s="208"/>
      <c r="I270" s="209" t="n">
        <f aca="false">ROUND(E270*H270,2)</f>
        <v>0</v>
      </c>
      <c r="J270" s="208"/>
      <c r="K270" s="209" t="n">
        <f aca="false">ROUND(E270*J270,2)</f>
        <v>0</v>
      </c>
      <c r="L270" s="209" t="n">
        <v>21</v>
      </c>
      <c r="M270" s="209" t="n">
        <f aca="false">G270*(1+L270/100)</f>
        <v>0</v>
      </c>
      <c r="N270" s="209" t="n">
        <v>0.00067</v>
      </c>
      <c r="O270" s="209" t="n">
        <f aca="false">ROUND(E270*N270,2)</f>
        <v>0.07</v>
      </c>
      <c r="P270" s="209" t="n">
        <v>0.261</v>
      </c>
      <c r="Q270" s="209" t="n">
        <f aca="false">ROUND(E270*P270,2)</f>
        <v>26.5</v>
      </c>
      <c r="R270" s="209"/>
      <c r="S270" s="209" t="s">
        <v>2124</v>
      </c>
      <c r="T270" s="209" t="s">
        <v>308</v>
      </c>
      <c r="U270" s="209" t="n">
        <v>0.258</v>
      </c>
      <c r="V270" s="209" t="n">
        <f aca="false">ROUND(E270*U270,2)</f>
        <v>26.2</v>
      </c>
      <c r="W270" s="209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 t="s">
        <v>322</v>
      </c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21.75" hidden="false" customHeight="true" outlineLevel="1" collapsed="false">
      <c r="A271" s="211"/>
      <c r="B271" s="212"/>
      <c r="C271" s="213" t="s">
        <v>2125</v>
      </c>
      <c r="D271" s="213"/>
      <c r="E271" s="213"/>
      <c r="F271" s="213"/>
      <c r="G271" s="213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 t="s">
        <v>311</v>
      </c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38" t="str">
        <f aca="false">C271</f>
        <v>nebo vybourání otvorů průřezové plochy přes 4 m2 v příčkách, včetně pomocného lešení o výšce podlahy do 1900 mm a pro zatížení do 1,5 kPa  (150 kg/m2),</v>
      </c>
      <c r="BB271" s="210"/>
      <c r="BC271" s="210"/>
      <c r="BD271" s="210"/>
      <c r="BE271" s="210"/>
      <c r="BF271" s="210"/>
      <c r="BG271" s="210"/>
      <c r="BH271" s="210"/>
    </row>
    <row r="272" customFormat="false" ht="12.9" hidden="false" customHeight="false" outlineLevel="1" collapsed="false">
      <c r="A272" s="211"/>
      <c r="B272" s="212"/>
      <c r="C272" s="224" t="s">
        <v>2126</v>
      </c>
      <c r="D272" s="225"/>
      <c r="E272" s="226" t="n">
        <v>101.55</v>
      </c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 t="s">
        <v>324</v>
      </c>
      <c r="AH272" s="210" t="n">
        <v>0</v>
      </c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43.5" hidden="false" customHeight="false" outlineLevel="1" collapsed="false">
      <c r="A273" s="201" t="n">
        <v>71</v>
      </c>
      <c r="B273" s="202" t="s">
        <v>2127</v>
      </c>
      <c r="C273" s="203" t="s">
        <v>2128</v>
      </c>
      <c r="D273" s="204" t="s">
        <v>332</v>
      </c>
      <c r="E273" s="205" t="n">
        <v>25.929</v>
      </c>
      <c r="F273" s="206"/>
      <c r="G273" s="207" t="n">
        <f aca="false">ROUND(E273*F273,2)</f>
        <v>0</v>
      </c>
      <c r="H273" s="208"/>
      <c r="I273" s="209" t="n">
        <f aca="false">ROUND(E273*H273,2)</f>
        <v>0</v>
      </c>
      <c r="J273" s="208"/>
      <c r="K273" s="209" t="n">
        <f aca="false">ROUND(E273*J273,2)</f>
        <v>0</v>
      </c>
      <c r="L273" s="209" t="n">
        <v>21</v>
      </c>
      <c r="M273" s="209" t="n">
        <f aca="false">G273*(1+L273/100)</f>
        <v>0</v>
      </c>
      <c r="N273" s="209" t="n">
        <v>0.00067</v>
      </c>
      <c r="O273" s="209" t="n">
        <f aca="false">ROUND(E273*N273,2)</f>
        <v>0.02</v>
      </c>
      <c r="P273" s="209" t="n">
        <v>0.1</v>
      </c>
      <c r="Q273" s="209" t="n">
        <f aca="false">ROUND(E273*P273,2)</f>
        <v>2.59</v>
      </c>
      <c r="R273" s="209"/>
      <c r="S273" s="209" t="s">
        <v>307</v>
      </c>
      <c r="T273" s="209" t="s">
        <v>308</v>
      </c>
      <c r="U273" s="209" t="n">
        <v>0.358</v>
      </c>
      <c r="V273" s="209" t="n">
        <f aca="false">ROUND(E273*U273,2)</f>
        <v>9.28</v>
      </c>
      <c r="W273" s="209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 t="s">
        <v>322</v>
      </c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9" hidden="false" customHeight="true" outlineLevel="1" collapsed="false">
      <c r="A274" s="211"/>
      <c r="B274" s="212"/>
      <c r="C274" s="213" t="s">
        <v>2129</v>
      </c>
      <c r="D274" s="213"/>
      <c r="E274" s="213"/>
      <c r="F274" s="213"/>
      <c r="G274" s="213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 t="s">
        <v>311</v>
      </c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9" hidden="false" customHeight="false" outlineLevel="1" collapsed="false">
      <c r="A275" s="211"/>
      <c r="B275" s="212"/>
      <c r="C275" s="224" t="s">
        <v>2130</v>
      </c>
      <c r="D275" s="225"/>
      <c r="E275" s="226" t="n">
        <v>25.93</v>
      </c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 t="s">
        <v>324</v>
      </c>
      <c r="AH275" s="210" t="n">
        <v>0</v>
      </c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21.75" hidden="false" customHeight="false" outlineLevel="1" collapsed="false">
      <c r="A276" s="201" t="n">
        <v>72</v>
      </c>
      <c r="B276" s="202" t="s">
        <v>2131</v>
      </c>
      <c r="C276" s="203" t="s">
        <v>2132</v>
      </c>
      <c r="D276" s="204" t="s">
        <v>332</v>
      </c>
      <c r="E276" s="205" t="n">
        <v>11.7</v>
      </c>
      <c r="F276" s="206"/>
      <c r="G276" s="207" t="n">
        <f aca="false">ROUND(E276*F276,2)</f>
        <v>0</v>
      </c>
      <c r="H276" s="208"/>
      <c r="I276" s="209" t="n">
        <f aca="false">ROUND(E276*H276,2)</f>
        <v>0</v>
      </c>
      <c r="J276" s="208"/>
      <c r="K276" s="209" t="n">
        <f aca="false">ROUND(E276*J276,2)</f>
        <v>0</v>
      </c>
      <c r="L276" s="209" t="n">
        <v>21</v>
      </c>
      <c r="M276" s="209" t="n">
        <f aca="false">G276*(1+L276/100)</f>
        <v>0</v>
      </c>
      <c r="N276" s="209" t="n">
        <v>0.00092</v>
      </c>
      <c r="O276" s="209" t="n">
        <f aca="false">ROUND(E276*N276,2)</f>
        <v>0.01</v>
      </c>
      <c r="P276" s="209" t="n">
        <v>0.054</v>
      </c>
      <c r="Q276" s="209" t="n">
        <f aca="false">ROUND(E276*P276,2)</f>
        <v>0.63</v>
      </c>
      <c r="R276" s="209"/>
      <c r="S276" s="209" t="s">
        <v>307</v>
      </c>
      <c r="T276" s="209" t="s">
        <v>308</v>
      </c>
      <c r="U276" s="209" t="n">
        <v>0.465</v>
      </c>
      <c r="V276" s="209" t="n">
        <f aca="false">ROUND(E276*U276,2)</f>
        <v>5.44</v>
      </c>
      <c r="W276" s="209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 t="s">
        <v>322</v>
      </c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9" hidden="false" customHeight="true" outlineLevel="1" collapsed="false">
      <c r="A277" s="211"/>
      <c r="B277" s="212"/>
      <c r="C277" s="213" t="s">
        <v>2133</v>
      </c>
      <c r="D277" s="213"/>
      <c r="E277" s="213"/>
      <c r="F277" s="213"/>
      <c r="G277" s="213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 t="s">
        <v>311</v>
      </c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9" hidden="false" customHeight="false" outlineLevel="1" collapsed="false">
      <c r="A278" s="211"/>
      <c r="B278" s="212"/>
      <c r="C278" s="224" t="s">
        <v>2134</v>
      </c>
      <c r="D278" s="225"/>
      <c r="E278" s="226" t="n">
        <v>11.7</v>
      </c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 t="s">
        <v>324</v>
      </c>
      <c r="AH278" s="210" t="n">
        <v>0</v>
      </c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21.75" hidden="false" customHeight="false" outlineLevel="1" collapsed="false">
      <c r="A279" s="201" t="n">
        <v>73</v>
      </c>
      <c r="B279" s="202" t="s">
        <v>2135</v>
      </c>
      <c r="C279" s="203" t="s">
        <v>2136</v>
      </c>
      <c r="D279" s="204" t="s">
        <v>456</v>
      </c>
      <c r="E279" s="205" t="n">
        <v>7.8</v>
      </c>
      <c r="F279" s="206"/>
      <c r="G279" s="207" t="n">
        <f aca="false">ROUND(E279*F279,2)</f>
        <v>0</v>
      </c>
      <c r="H279" s="208"/>
      <c r="I279" s="209" t="n">
        <f aca="false">ROUND(E279*H279,2)</f>
        <v>0</v>
      </c>
      <c r="J279" s="208"/>
      <c r="K279" s="209" t="n">
        <f aca="false">ROUND(E279*J279,2)</f>
        <v>0</v>
      </c>
      <c r="L279" s="209" t="n">
        <v>21</v>
      </c>
      <c r="M279" s="209" t="n">
        <f aca="false">G279*(1+L279/100)</f>
        <v>0</v>
      </c>
      <c r="N279" s="209" t="n">
        <v>0</v>
      </c>
      <c r="O279" s="209" t="n">
        <f aca="false">ROUND(E279*N279,2)</f>
        <v>0</v>
      </c>
      <c r="P279" s="209" t="n">
        <v>0.01113</v>
      </c>
      <c r="Q279" s="209" t="n">
        <f aca="false">ROUND(E279*P279,2)</f>
        <v>0.09</v>
      </c>
      <c r="R279" s="209"/>
      <c r="S279" s="209" t="s">
        <v>307</v>
      </c>
      <c r="T279" s="209" t="s">
        <v>308</v>
      </c>
      <c r="U279" s="209" t="n">
        <v>0.083</v>
      </c>
      <c r="V279" s="209" t="n">
        <f aca="false">ROUND(E279*U279,2)</f>
        <v>0.65</v>
      </c>
      <c r="W279" s="209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 t="s">
        <v>322</v>
      </c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9" hidden="false" customHeight="false" outlineLevel="1" collapsed="false">
      <c r="A280" s="211"/>
      <c r="B280" s="212"/>
      <c r="C280" s="224" t="s">
        <v>2137</v>
      </c>
      <c r="D280" s="225"/>
      <c r="E280" s="226" t="n">
        <v>7.8</v>
      </c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 t="s">
        <v>324</v>
      </c>
      <c r="AH280" s="210" t="n">
        <v>0</v>
      </c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3.6" hidden="false" customHeight="false" outlineLevel="0" collapsed="false">
      <c r="A281" s="193" t="s">
        <v>302</v>
      </c>
      <c r="B281" s="194" t="s">
        <v>162</v>
      </c>
      <c r="C281" s="195" t="s">
        <v>163</v>
      </c>
      <c r="D281" s="196"/>
      <c r="E281" s="197"/>
      <c r="F281" s="198"/>
      <c r="G281" s="199" t="n">
        <f aca="false">SUMIF(AG282:AG294,"&lt;&gt;NOR",G282:G294)</f>
        <v>0</v>
      </c>
      <c r="H281" s="200"/>
      <c r="I281" s="200" t="n">
        <f aca="false">SUM(I282:I294)</f>
        <v>0</v>
      </c>
      <c r="J281" s="200"/>
      <c r="K281" s="200" t="n">
        <f aca="false">SUM(K282:K294)</f>
        <v>0</v>
      </c>
      <c r="L281" s="200"/>
      <c r="M281" s="200" t="n">
        <f aca="false">SUM(M282:M294)</f>
        <v>0</v>
      </c>
      <c r="N281" s="200"/>
      <c r="O281" s="200" t="n">
        <f aca="false">SUM(O282:O294)</f>
        <v>0.18</v>
      </c>
      <c r="P281" s="200"/>
      <c r="Q281" s="200" t="n">
        <f aca="false">SUM(Q282:Q294)</f>
        <v>27.42</v>
      </c>
      <c r="R281" s="200"/>
      <c r="S281" s="200"/>
      <c r="T281" s="200"/>
      <c r="U281" s="200"/>
      <c r="V281" s="200" t="n">
        <f aca="false">SUM(V282:V294)</f>
        <v>145.54</v>
      </c>
      <c r="W281" s="200"/>
      <c r="AG281" s="3" t="s">
        <v>303</v>
      </c>
    </row>
    <row r="282" customFormat="false" ht="32.6" hidden="false" customHeight="false" outlineLevel="1" collapsed="false">
      <c r="A282" s="201" t="n">
        <v>74</v>
      </c>
      <c r="B282" s="202" t="s">
        <v>2138</v>
      </c>
      <c r="C282" s="203" t="s">
        <v>2139</v>
      </c>
      <c r="D282" s="204" t="s">
        <v>321</v>
      </c>
      <c r="E282" s="205" t="n">
        <v>7.407</v>
      </c>
      <c r="F282" s="206"/>
      <c r="G282" s="207" t="n">
        <f aca="false">ROUND(E282*F282,2)</f>
        <v>0</v>
      </c>
      <c r="H282" s="208"/>
      <c r="I282" s="209" t="n">
        <f aca="false">ROUND(E282*H282,2)</f>
        <v>0</v>
      </c>
      <c r="J282" s="208"/>
      <c r="K282" s="209" t="n">
        <f aca="false">ROUND(E282*J282,2)</f>
        <v>0</v>
      </c>
      <c r="L282" s="209" t="n">
        <v>21</v>
      </c>
      <c r="M282" s="209" t="n">
        <f aca="false">G282*(1+L282/100)</f>
        <v>0</v>
      </c>
      <c r="N282" s="209" t="n">
        <v>0.00182</v>
      </c>
      <c r="O282" s="209" t="n">
        <f aca="false">ROUND(E282*N282,2)</f>
        <v>0.01</v>
      </c>
      <c r="P282" s="209" t="n">
        <v>1.95</v>
      </c>
      <c r="Q282" s="209" t="n">
        <f aca="false">ROUND(E282*P282,2)</f>
        <v>14.44</v>
      </c>
      <c r="R282" s="209"/>
      <c r="S282" s="209" t="s">
        <v>307</v>
      </c>
      <c r="T282" s="209" t="s">
        <v>308</v>
      </c>
      <c r="U282" s="209" t="n">
        <v>5.633</v>
      </c>
      <c r="V282" s="209" t="n">
        <f aca="false">ROUND(E282*U282,2)</f>
        <v>41.72</v>
      </c>
      <c r="W282" s="209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 t="s">
        <v>322</v>
      </c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9" hidden="false" customHeight="true" outlineLevel="1" collapsed="false">
      <c r="A283" s="211"/>
      <c r="B283" s="212"/>
      <c r="C283" s="213" t="s">
        <v>2140</v>
      </c>
      <c r="D283" s="213"/>
      <c r="E283" s="213"/>
      <c r="F283" s="213"/>
      <c r="G283" s="213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 t="s">
        <v>311</v>
      </c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9" hidden="false" customHeight="true" outlineLevel="1" collapsed="false">
      <c r="A284" s="211"/>
      <c r="B284" s="212"/>
      <c r="C284" s="237" t="s">
        <v>615</v>
      </c>
      <c r="D284" s="237"/>
      <c r="E284" s="237"/>
      <c r="F284" s="237"/>
      <c r="G284" s="237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 t="s">
        <v>311</v>
      </c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21.75" hidden="false" customHeight="false" outlineLevel="1" collapsed="false">
      <c r="A285" s="211"/>
      <c r="B285" s="212"/>
      <c r="C285" s="224" t="s">
        <v>2141</v>
      </c>
      <c r="D285" s="225"/>
      <c r="E285" s="226" t="n">
        <v>7.41</v>
      </c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 t="s">
        <v>324</v>
      </c>
      <c r="AH285" s="210" t="n">
        <v>0</v>
      </c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32.6" hidden="false" customHeight="false" outlineLevel="1" collapsed="false">
      <c r="A286" s="201" t="n">
        <v>75</v>
      </c>
      <c r="B286" s="202" t="s">
        <v>2142</v>
      </c>
      <c r="C286" s="203" t="s">
        <v>2143</v>
      </c>
      <c r="D286" s="204" t="s">
        <v>456</v>
      </c>
      <c r="E286" s="205" t="n">
        <v>16.6</v>
      </c>
      <c r="F286" s="206"/>
      <c r="G286" s="207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09" t="n">
        <v>0.00049</v>
      </c>
      <c r="O286" s="209" t="n">
        <f aca="false">ROUND(E286*N286,2)</f>
        <v>0.01</v>
      </c>
      <c r="P286" s="209" t="n">
        <v>0.071</v>
      </c>
      <c r="Q286" s="209" t="n">
        <f aca="false">ROUND(E286*P286,2)</f>
        <v>1.18</v>
      </c>
      <c r="R286" s="209"/>
      <c r="S286" s="209" t="s">
        <v>307</v>
      </c>
      <c r="T286" s="209" t="s">
        <v>308</v>
      </c>
      <c r="U286" s="209" t="n">
        <v>1.215</v>
      </c>
      <c r="V286" s="209" t="n">
        <f aca="false">ROUND(E286*U286,2)</f>
        <v>20.17</v>
      </c>
      <c r="W286" s="209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 t="s">
        <v>322</v>
      </c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9" hidden="false" customHeight="true" outlineLevel="1" collapsed="false">
      <c r="A287" s="211"/>
      <c r="B287" s="212"/>
      <c r="C287" s="213" t="s">
        <v>615</v>
      </c>
      <c r="D287" s="213"/>
      <c r="E287" s="213"/>
      <c r="F287" s="213"/>
      <c r="G287" s="213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 t="s">
        <v>311</v>
      </c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9" hidden="false" customHeight="false" outlineLevel="1" collapsed="false">
      <c r="A288" s="211"/>
      <c r="B288" s="212"/>
      <c r="C288" s="224" t="s">
        <v>2144</v>
      </c>
      <c r="D288" s="225"/>
      <c r="E288" s="226" t="n">
        <v>16.6</v>
      </c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  <c r="W288" s="209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 t="s">
        <v>324</v>
      </c>
      <c r="AH288" s="210" t="n">
        <v>0</v>
      </c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32.6" hidden="false" customHeight="false" outlineLevel="1" collapsed="false">
      <c r="A289" s="201" t="n">
        <v>76</v>
      </c>
      <c r="B289" s="202" t="s">
        <v>2145</v>
      </c>
      <c r="C289" s="203" t="s">
        <v>2146</v>
      </c>
      <c r="D289" s="204" t="s">
        <v>456</v>
      </c>
      <c r="E289" s="205" t="n">
        <v>9</v>
      </c>
      <c r="F289" s="206"/>
      <c r="G289" s="207" t="n">
        <f aca="false">ROUND(E289*F289,2)</f>
        <v>0</v>
      </c>
      <c r="H289" s="208"/>
      <c r="I289" s="209" t="n">
        <f aca="false">ROUND(E289*H289,2)</f>
        <v>0</v>
      </c>
      <c r="J289" s="208"/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9" t="n">
        <v>0.01807</v>
      </c>
      <c r="O289" s="209" t="n">
        <f aca="false">ROUND(E289*N289,2)</f>
        <v>0.16</v>
      </c>
      <c r="P289" s="209" t="n">
        <v>0</v>
      </c>
      <c r="Q289" s="209" t="n">
        <f aca="false">ROUND(E289*P289,2)</f>
        <v>0</v>
      </c>
      <c r="R289" s="209"/>
      <c r="S289" s="209" t="s">
        <v>307</v>
      </c>
      <c r="T289" s="209" t="s">
        <v>308</v>
      </c>
      <c r="U289" s="209" t="n">
        <v>0.592</v>
      </c>
      <c r="V289" s="209" t="n">
        <f aca="false">ROUND(E289*U289,2)</f>
        <v>5.33</v>
      </c>
      <c r="W289" s="209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 t="s">
        <v>322</v>
      </c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9" hidden="false" customHeight="false" outlineLevel="1" collapsed="false">
      <c r="A290" s="211"/>
      <c r="B290" s="212"/>
      <c r="C290" s="224" t="s">
        <v>2147</v>
      </c>
      <c r="D290" s="225"/>
      <c r="E290" s="226" t="n">
        <v>9</v>
      </c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 t="s">
        <v>324</v>
      </c>
      <c r="AH290" s="210" t="n">
        <v>0</v>
      </c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21.75" hidden="false" customHeight="false" outlineLevel="1" collapsed="false">
      <c r="A291" s="201" t="n">
        <v>77</v>
      </c>
      <c r="B291" s="202" t="s">
        <v>2148</v>
      </c>
      <c r="C291" s="203" t="s">
        <v>2149</v>
      </c>
      <c r="D291" s="204" t="s">
        <v>332</v>
      </c>
      <c r="E291" s="205" t="n">
        <v>227.69</v>
      </c>
      <c r="F291" s="206"/>
      <c r="G291" s="207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9" t="n">
        <v>0</v>
      </c>
      <c r="O291" s="209" t="n">
        <f aca="false">ROUND(E291*N291,2)</f>
        <v>0</v>
      </c>
      <c r="P291" s="209" t="n">
        <v>0.05</v>
      </c>
      <c r="Q291" s="209" t="n">
        <f aca="false">ROUND(E291*P291,2)</f>
        <v>11.38</v>
      </c>
      <c r="R291" s="209"/>
      <c r="S291" s="209" t="s">
        <v>307</v>
      </c>
      <c r="T291" s="209" t="s">
        <v>308</v>
      </c>
      <c r="U291" s="209" t="n">
        <v>0.33</v>
      </c>
      <c r="V291" s="209" t="n">
        <f aca="false">ROUND(E291*U291,2)</f>
        <v>75.14</v>
      </c>
      <c r="W291" s="209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 t="s">
        <v>322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9" hidden="false" customHeight="false" outlineLevel="1" collapsed="false">
      <c r="A292" s="211"/>
      <c r="B292" s="212"/>
      <c r="C292" s="224" t="s">
        <v>1988</v>
      </c>
      <c r="D292" s="225"/>
      <c r="E292" s="226" t="n">
        <v>227.69</v>
      </c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 t="s">
        <v>324</v>
      </c>
      <c r="AH292" s="210" t="n">
        <v>0</v>
      </c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21.75" hidden="false" customHeight="false" outlineLevel="1" collapsed="false">
      <c r="A293" s="201" t="n">
        <v>78</v>
      </c>
      <c r="B293" s="202" t="s">
        <v>2150</v>
      </c>
      <c r="C293" s="203" t="s">
        <v>2151</v>
      </c>
      <c r="D293" s="204" t="s">
        <v>332</v>
      </c>
      <c r="E293" s="205" t="n">
        <v>106.14</v>
      </c>
      <c r="F293" s="206"/>
      <c r="G293" s="207" t="n">
        <f aca="false">ROUND(E293*F293,2)</f>
        <v>0</v>
      </c>
      <c r="H293" s="208"/>
      <c r="I293" s="209" t="n">
        <f aca="false">ROUND(E293*H293,2)</f>
        <v>0</v>
      </c>
      <c r="J293" s="208"/>
      <c r="K293" s="209" t="n">
        <f aca="false">ROUND(E293*J293,2)</f>
        <v>0</v>
      </c>
      <c r="L293" s="209" t="n">
        <v>21</v>
      </c>
      <c r="M293" s="209" t="n">
        <f aca="false">G293*(1+L293/100)</f>
        <v>0</v>
      </c>
      <c r="N293" s="209" t="n">
        <v>0</v>
      </c>
      <c r="O293" s="209" t="n">
        <f aca="false">ROUND(E293*N293,2)</f>
        <v>0</v>
      </c>
      <c r="P293" s="209" t="n">
        <v>0.004</v>
      </c>
      <c r="Q293" s="209" t="n">
        <f aca="false">ROUND(E293*P293,2)</f>
        <v>0.42</v>
      </c>
      <c r="R293" s="209"/>
      <c r="S293" s="209" t="s">
        <v>307</v>
      </c>
      <c r="T293" s="209" t="s">
        <v>308</v>
      </c>
      <c r="U293" s="209" t="n">
        <v>0.03</v>
      </c>
      <c r="V293" s="209" t="n">
        <f aca="false">ROUND(E293*U293,2)</f>
        <v>3.18</v>
      </c>
      <c r="W293" s="209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 t="s">
        <v>322</v>
      </c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9" hidden="false" customHeight="false" outlineLevel="1" collapsed="false">
      <c r="A294" s="211"/>
      <c r="B294" s="212"/>
      <c r="C294" s="224" t="s">
        <v>1993</v>
      </c>
      <c r="D294" s="225"/>
      <c r="E294" s="226" t="n">
        <v>106.14</v>
      </c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 t="s">
        <v>324</v>
      </c>
      <c r="AH294" s="210" t="n">
        <v>0</v>
      </c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3.6" hidden="false" customHeight="false" outlineLevel="0" collapsed="false">
      <c r="A295" s="193" t="s">
        <v>302</v>
      </c>
      <c r="B295" s="194" t="s">
        <v>164</v>
      </c>
      <c r="C295" s="195" t="s">
        <v>165</v>
      </c>
      <c r="D295" s="196"/>
      <c r="E295" s="197"/>
      <c r="F295" s="198"/>
      <c r="G295" s="199" t="n">
        <f aca="false">SUMIF(AG296:AG297,"&lt;&gt;NOR",G296:G297)</f>
        <v>0</v>
      </c>
      <c r="H295" s="200"/>
      <c r="I295" s="200" t="n">
        <f aca="false">SUM(I296:I297)</f>
        <v>0</v>
      </c>
      <c r="J295" s="200"/>
      <c r="K295" s="200" t="n">
        <f aca="false">SUM(K296:K297)</f>
        <v>0</v>
      </c>
      <c r="L295" s="200"/>
      <c r="M295" s="200" t="n">
        <f aca="false">SUM(M296:M297)</f>
        <v>0</v>
      </c>
      <c r="N295" s="200"/>
      <c r="O295" s="200" t="n">
        <f aca="false">SUM(O296:O297)</f>
        <v>0</v>
      </c>
      <c r="P295" s="200"/>
      <c r="Q295" s="200" t="n">
        <f aca="false">SUM(Q296:Q297)</f>
        <v>0</v>
      </c>
      <c r="R295" s="200"/>
      <c r="S295" s="200"/>
      <c r="T295" s="200"/>
      <c r="U295" s="200"/>
      <c r="V295" s="200" t="n">
        <f aca="false">SUM(V296:V297)</f>
        <v>548.6</v>
      </c>
      <c r="W295" s="200"/>
      <c r="AG295" s="3" t="s">
        <v>303</v>
      </c>
    </row>
    <row r="296" customFormat="false" ht="32.6" hidden="false" customHeight="false" outlineLevel="1" collapsed="false">
      <c r="A296" s="201" t="n">
        <v>79</v>
      </c>
      <c r="B296" s="202" t="s">
        <v>2152</v>
      </c>
      <c r="C296" s="203" t="s">
        <v>2153</v>
      </c>
      <c r="D296" s="204" t="s">
        <v>376</v>
      </c>
      <c r="E296" s="205" t="n">
        <v>289.95874</v>
      </c>
      <c r="F296" s="206"/>
      <c r="G296" s="207" t="n">
        <f aca="false">ROUND(E296*F296,2)</f>
        <v>0</v>
      </c>
      <c r="H296" s="208"/>
      <c r="I296" s="209" t="n">
        <f aca="false">ROUND(E296*H296,2)</f>
        <v>0</v>
      </c>
      <c r="J296" s="208"/>
      <c r="K296" s="209" t="n">
        <f aca="false">ROUND(E296*J296,2)</f>
        <v>0</v>
      </c>
      <c r="L296" s="209" t="n">
        <v>21</v>
      </c>
      <c r="M296" s="209" t="n">
        <f aca="false">G296*(1+L296/100)</f>
        <v>0</v>
      </c>
      <c r="N296" s="209" t="n">
        <v>0</v>
      </c>
      <c r="O296" s="209" t="n">
        <f aca="false">ROUND(E296*N296,2)</f>
        <v>0</v>
      </c>
      <c r="P296" s="209" t="n">
        <v>0</v>
      </c>
      <c r="Q296" s="209" t="n">
        <f aca="false">ROUND(E296*P296,2)</f>
        <v>0</v>
      </c>
      <c r="R296" s="209"/>
      <c r="S296" s="209" t="s">
        <v>307</v>
      </c>
      <c r="T296" s="209" t="s">
        <v>308</v>
      </c>
      <c r="U296" s="209" t="n">
        <v>1.892</v>
      </c>
      <c r="V296" s="209" t="n">
        <f aca="false">ROUND(E296*U296,2)</f>
        <v>548.6</v>
      </c>
      <c r="W296" s="209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 t="s">
        <v>322</v>
      </c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9" hidden="false" customHeight="true" outlineLevel="1" collapsed="false">
      <c r="A297" s="211"/>
      <c r="B297" s="212"/>
      <c r="C297" s="213" t="s">
        <v>2154</v>
      </c>
      <c r="D297" s="213"/>
      <c r="E297" s="213"/>
      <c r="F297" s="213"/>
      <c r="G297" s="213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 t="s">
        <v>311</v>
      </c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3.6" hidden="false" customHeight="false" outlineLevel="0" collapsed="false">
      <c r="A298" s="193" t="s">
        <v>302</v>
      </c>
      <c r="B298" s="194" t="s">
        <v>166</v>
      </c>
      <c r="C298" s="195" t="s">
        <v>167</v>
      </c>
      <c r="D298" s="196"/>
      <c r="E298" s="197"/>
      <c r="F298" s="198"/>
      <c r="G298" s="199" t="n">
        <f aca="false">SUMIF(AG299:AG304,"&lt;&gt;NOR",G299:G304)</f>
        <v>0</v>
      </c>
      <c r="H298" s="200"/>
      <c r="I298" s="200" t="n">
        <f aca="false">SUM(I299:I304)</f>
        <v>0</v>
      </c>
      <c r="J298" s="200"/>
      <c r="K298" s="200" t="n">
        <f aca="false">SUM(K299:K304)</f>
        <v>0</v>
      </c>
      <c r="L298" s="200"/>
      <c r="M298" s="200" t="n">
        <f aca="false">SUM(M299:M304)</f>
        <v>0</v>
      </c>
      <c r="N298" s="200"/>
      <c r="O298" s="200" t="n">
        <f aca="false">SUM(O299:O304)</f>
        <v>0.21</v>
      </c>
      <c r="P298" s="200"/>
      <c r="Q298" s="200" t="n">
        <f aca="false">SUM(Q299:Q304)</f>
        <v>0</v>
      </c>
      <c r="R298" s="200"/>
      <c r="S298" s="200"/>
      <c r="T298" s="200"/>
      <c r="U298" s="200"/>
      <c r="V298" s="200" t="n">
        <f aca="false">SUM(V299:V304)</f>
        <v>13.98</v>
      </c>
      <c r="W298" s="200"/>
      <c r="AG298" s="3" t="s">
        <v>303</v>
      </c>
    </row>
    <row r="299" customFormat="false" ht="32.6" hidden="false" customHeight="false" outlineLevel="1" collapsed="false">
      <c r="A299" s="201" t="n">
        <v>80</v>
      </c>
      <c r="B299" s="202" t="s">
        <v>2155</v>
      </c>
      <c r="C299" s="203" t="s">
        <v>2156</v>
      </c>
      <c r="D299" s="204" t="s">
        <v>332</v>
      </c>
      <c r="E299" s="205" t="n">
        <v>20.216</v>
      </c>
      <c r="F299" s="206"/>
      <c r="G299" s="207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9" t="n">
        <v>0.0103</v>
      </c>
      <c r="O299" s="209" t="n">
        <f aca="false">ROUND(E299*N299,2)</f>
        <v>0.21</v>
      </c>
      <c r="P299" s="209" t="n">
        <v>0</v>
      </c>
      <c r="Q299" s="209" t="n">
        <f aca="false">ROUND(E299*P299,2)</f>
        <v>0</v>
      </c>
      <c r="R299" s="209"/>
      <c r="S299" s="209" t="s">
        <v>307</v>
      </c>
      <c r="T299" s="209" t="s">
        <v>308</v>
      </c>
      <c r="U299" s="209" t="n">
        <v>0.532</v>
      </c>
      <c r="V299" s="209" t="n">
        <f aca="false">ROUND(E299*U299,2)</f>
        <v>10.75</v>
      </c>
      <c r="W299" s="209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 t="s">
        <v>669</v>
      </c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9" hidden="false" customHeight="false" outlineLevel="1" collapsed="false">
      <c r="A300" s="211"/>
      <c r="B300" s="212"/>
      <c r="C300" s="224" t="s">
        <v>2157</v>
      </c>
      <c r="D300" s="225"/>
      <c r="E300" s="226" t="n">
        <v>20.22</v>
      </c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 t="s">
        <v>324</v>
      </c>
      <c r="AH300" s="210" t="n">
        <v>0</v>
      </c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21.75" hidden="false" customHeight="false" outlineLevel="1" collapsed="false">
      <c r="A301" s="201" t="n">
        <v>81</v>
      </c>
      <c r="B301" s="202" t="s">
        <v>2158</v>
      </c>
      <c r="C301" s="203" t="s">
        <v>2159</v>
      </c>
      <c r="D301" s="204" t="s">
        <v>332</v>
      </c>
      <c r="E301" s="205" t="n">
        <v>20.216</v>
      </c>
      <c r="F301" s="206"/>
      <c r="G301" s="207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9" t="n">
        <v>0.00017</v>
      </c>
      <c r="O301" s="209" t="n">
        <f aca="false">ROUND(E301*N301,2)</f>
        <v>0</v>
      </c>
      <c r="P301" s="209" t="n">
        <v>0</v>
      </c>
      <c r="Q301" s="209" t="n">
        <f aca="false">ROUND(E301*P301,2)</f>
        <v>0</v>
      </c>
      <c r="R301" s="209"/>
      <c r="S301" s="209" t="s">
        <v>307</v>
      </c>
      <c r="T301" s="209" t="s">
        <v>308</v>
      </c>
      <c r="U301" s="209" t="n">
        <v>0.16</v>
      </c>
      <c r="V301" s="209" t="n">
        <f aca="false">ROUND(E301*U301,2)</f>
        <v>3.23</v>
      </c>
      <c r="W301" s="209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 t="s">
        <v>669</v>
      </c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9" hidden="false" customHeight="false" outlineLevel="1" collapsed="false">
      <c r="A302" s="211"/>
      <c r="B302" s="212"/>
      <c r="C302" s="224" t="s">
        <v>2157</v>
      </c>
      <c r="D302" s="225"/>
      <c r="E302" s="226" t="n">
        <v>20.22</v>
      </c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 t="s">
        <v>324</v>
      </c>
      <c r="AH302" s="210" t="n">
        <v>0</v>
      </c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9" hidden="false" customHeight="false" outlineLevel="1" collapsed="false">
      <c r="A303" s="201" t="n">
        <v>82</v>
      </c>
      <c r="B303" s="202" t="s">
        <v>2160</v>
      </c>
      <c r="C303" s="203" t="s">
        <v>2161</v>
      </c>
      <c r="D303" s="204" t="s">
        <v>35</v>
      </c>
      <c r="E303" s="205" t="n">
        <v>103.9102</v>
      </c>
      <c r="F303" s="206"/>
      <c r="G303" s="207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9" t="n">
        <v>0</v>
      </c>
      <c r="O303" s="209" t="n">
        <f aca="false">ROUND(E303*N303,2)</f>
        <v>0</v>
      </c>
      <c r="P303" s="209" t="n">
        <v>0</v>
      </c>
      <c r="Q303" s="209" t="n">
        <f aca="false">ROUND(E303*P303,2)</f>
        <v>0</v>
      </c>
      <c r="R303" s="209"/>
      <c r="S303" s="209" t="s">
        <v>307</v>
      </c>
      <c r="T303" s="209" t="s">
        <v>308</v>
      </c>
      <c r="U303" s="209" t="n">
        <v>0</v>
      </c>
      <c r="V303" s="209" t="n">
        <f aca="false">ROUND(E303*U303,2)</f>
        <v>0</v>
      </c>
      <c r="W303" s="209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 t="s">
        <v>669</v>
      </c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9" hidden="false" customHeight="true" outlineLevel="1" collapsed="false">
      <c r="A304" s="211"/>
      <c r="B304" s="212"/>
      <c r="C304" s="213" t="s">
        <v>2162</v>
      </c>
      <c r="D304" s="213"/>
      <c r="E304" s="213"/>
      <c r="F304" s="213"/>
      <c r="G304" s="213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 t="s">
        <v>311</v>
      </c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3.6" hidden="false" customHeight="false" outlineLevel="0" collapsed="false">
      <c r="A305" s="193" t="s">
        <v>302</v>
      </c>
      <c r="B305" s="194" t="s">
        <v>168</v>
      </c>
      <c r="C305" s="195" t="s">
        <v>169</v>
      </c>
      <c r="D305" s="196"/>
      <c r="E305" s="197"/>
      <c r="F305" s="198"/>
      <c r="G305" s="199" t="n">
        <f aca="false">SUMIF(AG306:AG347,"&lt;&gt;NOR",G306:G347)</f>
        <v>0</v>
      </c>
      <c r="H305" s="200"/>
      <c r="I305" s="200" t="n">
        <f aca="false">SUM(I306:I347)</f>
        <v>0</v>
      </c>
      <c r="J305" s="200"/>
      <c r="K305" s="200" t="n">
        <f aca="false">SUM(K306:K347)</f>
        <v>0</v>
      </c>
      <c r="L305" s="200"/>
      <c r="M305" s="200" t="n">
        <f aca="false">SUM(M306:M347)</f>
        <v>0</v>
      </c>
      <c r="N305" s="200"/>
      <c r="O305" s="200" t="n">
        <f aca="false">SUM(O306:O347)</f>
        <v>1.49</v>
      </c>
      <c r="P305" s="200"/>
      <c r="Q305" s="200" t="n">
        <f aca="false">SUM(Q306:Q347)</f>
        <v>0</v>
      </c>
      <c r="R305" s="200"/>
      <c r="S305" s="200"/>
      <c r="T305" s="200"/>
      <c r="U305" s="200"/>
      <c r="V305" s="200" t="n">
        <f aca="false">SUM(V306:V347)</f>
        <v>170.96</v>
      </c>
      <c r="W305" s="200"/>
      <c r="AG305" s="3" t="s">
        <v>303</v>
      </c>
    </row>
    <row r="306" customFormat="false" ht="21.75" hidden="false" customHeight="false" outlineLevel="1" collapsed="false">
      <c r="A306" s="201" t="n">
        <v>83</v>
      </c>
      <c r="B306" s="202" t="s">
        <v>2163</v>
      </c>
      <c r="C306" s="203" t="s">
        <v>2164</v>
      </c>
      <c r="D306" s="204" t="s">
        <v>332</v>
      </c>
      <c r="E306" s="205" t="n">
        <v>173.56</v>
      </c>
      <c r="F306" s="206"/>
      <c r="G306" s="207" t="n">
        <f aca="false">ROUND(E306*F306,2)</f>
        <v>0</v>
      </c>
      <c r="H306" s="208"/>
      <c r="I306" s="209" t="n">
        <f aca="false">ROUND(E306*H306,2)</f>
        <v>0</v>
      </c>
      <c r="J306" s="208"/>
      <c r="K306" s="209" t="n">
        <f aca="false">ROUND(E306*J306,2)</f>
        <v>0</v>
      </c>
      <c r="L306" s="209" t="n">
        <v>21</v>
      </c>
      <c r="M306" s="209" t="n">
        <f aca="false">G306*(1+L306/100)</f>
        <v>0</v>
      </c>
      <c r="N306" s="209" t="n">
        <v>0.00035</v>
      </c>
      <c r="O306" s="209" t="n">
        <f aca="false">ROUND(E306*N306,2)</f>
        <v>0.06</v>
      </c>
      <c r="P306" s="209" t="n">
        <v>0</v>
      </c>
      <c r="Q306" s="209" t="n">
        <f aca="false">ROUND(E306*P306,2)</f>
        <v>0</v>
      </c>
      <c r="R306" s="209"/>
      <c r="S306" s="209" t="s">
        <v>307</v>
      </c>
      <c r="T306" s="209" t="s">
        <v>308</v>
      </c>
      <c r="U306" s="209" t="n">
        <v>0.2</v>
      </c>
      <c r="V306" s="209" t="n">
        <f aca="false">ROUND(E306*U306,2)</f>
        <v>34.71</v>
      </c>
      <c r="W306" s="209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 t="s">
        <v>669</v>
      </c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9" hidden="false" customHeight="false" outlineLevel="1" collapsed="false">
      <c r="A307" s="211"/>
      <c r="B307" s="212"/>
      <c r="C307" s="224" t="s">
        <v>1999</v>
      </c>
      <c r="D307" s="225"/>
      <c r="E307" s="226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 t="s">
        <v>324</v>
      </c>
      <c r="AH307" s="210" t="n">
        <v>0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9" hidden="false" customHeight="false" outlineLevel="1" collapsed="false">
      <c r="A308" s="211"/>
      <c r="B308" s="212"/>
      <c r="C308" s="224" t="s">
        <v>2165</v>
      </c>
      <c r="D308" s="225"/>
      <c r="E308" s="226" t="n">
        <v>102.46</v>
      </c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 t="s">
        <v>324</v>
      </c>
      <c r="AH308" s="210" t="n">
        <v>0</v>
      </c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9" hidden="false" customHeight="false" outlineLevel="1" collapsed="false">
      <c r="A309" s="211"/>
      <c r="B309" s="212"/>
      <c r="C309" s="224" t="s">
        <v>2166</v>
      </c>
      <c r="D309" s="225"/>
      <c r="E309" s="226" t="n">
        <v>71.1</v>
      </c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 t="s">
        <v>324</v>
      </c>
      <c r="AH309" s="210" t="n">
        <v>0</v>
      </c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32.6" hidden="false" customHeight="false" outlineLevel="1" collapsed="false">
      <c r="A310" s="201" t="n">
        <v>84</v>
      </c>
      <c r="B310" s="202" t="s">
        <v>2167</v>
      </c>
      <c r="C310" s="203" t="s">
        <v>2168</v>
      </c>
      <c r="D310" s="204" t="s">
        <v>332</v>
      </c>
      <c r="E310" s="205" t="n">
        <v>102.46</v>
      </c>
      <c r="F310" s="206"/>
      <c r="G310" s="207" t="n">
        <f aca="false">ROUND(E310*F310,2)</f>
        <v>0</v>
      </c>
      <c r="H310" s="208"/>
      <c r="I310" s="209" t="n">
        <f aca="false">ROUND(E310*H310,2)</f>
        <v>0</v>
      </c>
      <c r="J310" s="208"/>
      <c r="K310" s="209" t="n">
        <f aca="false">ROUND(E310*J310,2)</f>
        <v>0</v>
      </c>
      <c r="L310" s="209" t="n">
        <v>21</v>
      </c>
      <c r="M310" s="209" t="n">
        <f aca="false">G310*(1+L310/100)</f>
        <v>0</v>
      </c>
      <c r="N310" s="209" t="n">
        <v>0</v>
      </c>
      <c r="O310" s="209" t="n">
        <f aca="false">ROUND(E310*N310,2)</f>
        <v>0</v>
      </c>
      <c r="P310" s="209" t="n">
        <v>0</v>
      </c>
      <c r="Q310" s="209" t="n">
        <f aca="false">ROUND(E310*P310,2)</f>
        <v>0</v>
      </c>
      <c r="R310" s="209"/>
      <c r="S310" s="209" t="s">
        <v>307</v>
      </c>
      <c r="T310" s="209" t="s">
        <v>308</v>
      </c>
      <c r="U310" s="209" t="n">
        <v>0.848</v>
      </c>
      <c r="V310" s="209" t="n">
        <f aca="false">ROUND(E310*U310,2)</f>
        <v>86.89</v>
      </c>
      <c r="W310" s="209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 t="s">
        <v>669</v>
      </c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9" hidden="false" customHeight="true" outlineLevel="1" collapsed="false">
      <c r="A311" s="211"/>
      <c r="B311" s="212"/>
      <c r="C311" s="213" t="s">
        <v>2169</v>
      </c>
      <c r="D311" s="213"/>
      <c r="E311" s="213"/>
      <c r="F311" s="213"/>
      <c r="G311" s="213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 t="s">
        <v>311</v>
      </c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9" hidden="false" customHeight="false" outlineLevel="1" collapsed="false">
      <c r="A312" s="211"/>
      <c r="B312" s="212"/>
      <c r="C312" s="224" t="s">
        <v>1999</v>
      </c>
      <c r="D312" s="225"/>
      <c r="E312" s="226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 t="s">
        <v>324</v>
      </c>
      <c r="AH312" s="210" t="n">
        <v>0</v>
      </c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9" hidden="false" customHeight="false" outlineLevel="1" collapsed="false">
      <c r="A313" s="211"/>
      <c r="B313" s="212"/>
      <c r="C313" s="224" t="s">
        <v>2165</v>
      </c>
      <c r="D313" s="225"/>
      <c r="E313" s="226" t="n">
        <v>102.46</v>
      </c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  <c r="U313" s="209"/>
      <c r="V313" s="209"/>
      <c r="W313" s="209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 t="s">
        <v>324</v>
      </c>
      <c r="AH313" s="210" t="n">
        <v>0</v>
      </c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43.5" hidden="false" customHeight="false" outlineLevel="1" collapsed="false">
      <c r="A314" s="201" t="n">
        <v>85</v>
      </c>
      <c r="B314" s="202" t="s">
        <v>2170</v>
      </c>
      <c r="C314" s="203" t="s">
        <v>2171</v>
      </c>
      <c r="D314" s="204" t="s">
        <v>456</v>
      </c>
      <c r="E314" s="205" t="n">
        <v>23.5</v>
      </c>
      <c r="F314" s="206"/>
      <c r="G314" s="207" t="n">
        <f aca="false">ROUND(E314*F314,2)</f>
        <v>0</v>
      </c>
      <c r="H314" s="208"/>
      <c r="I314" s="209" t="n">
        <f aca="false">ROUND(E314*H314,2)</f>
        <v>0</v>
      </c>
      <c r="J314" s="208"/>
      <c r="K314" s="209" t="n">
        <f aca="false">ROUND(E314*J314,2)</f>
        <v>0</v>
      </c>
      <c r="L314" s="209" t="n">
        <v>21</v>
      </c>
      <c r="M314" s="209" t="n">
        <f aca="false">G314*(1+L314/100)</f>
        <v>0</v>
      </c>
      <c r="N314" s="209" t="n">
        <v>0.00076</v>
      </c>
      <c r="O314" s="209" t="n">
        <f aca="false">ROUND(E314*N314,2)</f>
        <v>0.02</v>
      </c>
      <c r="P314" s="209" t="n">
        <v>0</v>
      </c>
      <c r="Q314" s="209" t="n">
        <f aca="false">ROUND(E314*P314,2)</f>
        <v>0</v>
      </c>
      <c r="R314" s="209"/>
      <c r="S314" s="209" t="s">
        <v>307</v>
      </c>
      <c r="T314" s="209" t="s">
        <v>308</v>
      </c>
      <c r="U314" s="209" t="n">
        <v>0.189</v>
      </c>
      <c r="V314" s="209" t="n">
        <f aca="false">ROUND(E314*U314,2)</f>
        <v>4.44</v>
      </c>
      <c r="W314" s="209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 t="s">
        <v>669</v>
      </c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9" hidden="false" customHeight="true" outlineLevel="1" collapsed="false">
      <c r="A315" s="211"/>
      <c r="B315" s="212"/>
      <c r="C315" s="213" t="s">
        <v>2172</v>
      </c>
      <c r="D315" s="213"/>
      <c r="E315" s="213"/>
      <c r="F315" s="213"/>
      <c r="G315" s="213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 t="s">
        <v>311</v>
      </c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9" hidden="false" customHeight="true" outlineLevel="1" collapsed="false">
      <c r="A316" s="211"/>
      <c r="B316" s="212"/>
      <c r="C316" s="237" t="s">
        <v>2173</v>
      </c>
      <c r="D316" s="237"/>
      <c r="E316" s="237"/>
      <c r="F316" s="237"/>
      <c r="G316" s="237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  <c r="W316" s="209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 t="s">
        <v>311</v>
      </c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9" hidden="false" customHeight="false" outlineLevel="1" collapsed="false">
      <c r="A317" s="211"/>
      <c r="B317" s="212"/>
      <c r="C317" s="224" t="s">
        <v>2174</v>
      </c>
      <c r="D317" s="225"/>
      <c r="E317" s="226" t="n">
        <v>23.5</v>
      </c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  <c r="W317" s="209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 t="s">
        <v>324</v>
      </c>
      <c r="AH317" s="210" t="n">
        <v>0</v>
      </c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43.5" hidden="false" customHeight="false" outlineLevel="1" collapsed="false">
      <c r="A318" s="201" t="n">
        <v>86</v>
      </c>
      <c r="B318" s="202" t="s">
        <v>2175</v>
      </c>
      <c r="C318" s="203" t="s">
        <v>2176</v>
      </c>
      <c r="D318" s="204" t="s">
        <v>456</v>
      </c>
      <c r="E318" s="205" t="n">
        <v>23.5</v>
      </c>
      <c r="F318" s="206"/>
      <c r="G318" s="207" t="n">
        <f aca="false">ROUND(E318*F318,2)</f>
        <v>0</v>
      </c>
      <c r="H318" s="208"/>
      <c r="I318" s="209" t="n">
        <f aca="false">ROUND(E318*H318,2)</f>
        <v>0</v>
      </c>
      <c r="J318" s="208"/>
      <c r="K318" s="209" t="n">
        <f aca="false">ROUND(E318*J318,2)</f>
        <v>0</v>
      </c>
      <c r="L318" s="209" t="n">
        <v>21</v>
      </c>
      <c r="M318" s="209" t="n">
        <f aca="false">G318*(1+L318/100)</f>
        <v>0</v>
      </c>
      <c r="N318" s="209" t="n">
        <v>0.00076</v>
      </c>
      <c r="O318" s="209" t="n">
        <f aca="false">ROUND(E318*N318,2)</f>
        <v>0.02</v>
      </c>
      <c r="P318" s="209" t="n">
        <v>0</v>
      </c>
      <c r="Q318" s="209" t="n">
        <f aca="false">ROUND(E318*P318,2)</f>
        <v>0</v>
      </c>
      <c r="R318" s="209"/>
      <c r="S318" s="209" t="s">
        <v>307</v>
      </c>
      <c r="T318" s="209" t="s">
        <v>308</v>
      </c>
      <c r="U318" s="209" t="n">
        <v>0.189</v>
      </c>
      <c r="V318" s="209" t="n">
        <f aca="false">ROUND(E318*U318,2)</f>
        <v>4.44</v>
      </c>
      <c r="W318" s="209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 t="s">
        <v>669</v>
      </c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9" hidden="false" customHeight="true" outlineLevel="1" collapsed="false">
      <c r="A319" s="211"/>
      <c r="B319" s="212"/>
      <c r="C319" s="213" t="s">
        <v>2172</v>
      </c>
      <c r="D319" s="213"/>
      <c r="E319" s="213"/>
      <c r="F319" s="213"/>
      <c r="G319" s="213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 t="s">
        <v>311</v>
      </c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9" hidden="false" customHeight="true" outlineLevel="1" collapsed="false">
      <c r="A320" s="211"/>
      <c r="B320" s="212"/>
      <c r="C320" s="237" t="s">
        <v>2173</v>
      </c>
      <c r="D320" s="237"/>
      <c r="E320" s="237"/>
      <c r="F320" s="237"/>
      <c r="G320" s="237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 t="s">
        <v>311</v>
      </c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9" hidden="false" customHeight="false" outlineLevel="1" collapsed="false">
      <c r="A321" s="211"/>
      <c r="B321" s="212"/>
      <c r="C321" s="224" t="s">
        <v>2174</v>
      </c>
      <c r="D321" s="225"/>
      <c r="E321" s="226" t="n">
        <v>23.5</v>
      </c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 t="s">
        <v>324</v>
      </c>
      <c r="AH321" s="210" t="n">
        <v>0</v>
      </c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43.5" hidden="false" customHeight="false" outlineLevel="1" collapsed="false">
      <c r="A322" s="201" t="n">
        <v>87</v>
      </c>
      <c r="B322" s="202" t="s">
        <v>2177</v>
      </c>
      <c r="C322" s="203" t="s">
        <v>2178</v>
      </c>
      <c r="D322" s="204" t="s">
        <v>456</v>
      </c>
      <c r="E322" s="205" t="n">
        <v>25.7</v>
      </c>
      <c r="F322" s="206"/>
      <c r="G322" s="207" t="n">
        <f aca="false">ROUND(E322*F322,2)</f>
        <v>0</v>
      </c>
      <c r="H322" s="208"/>
      <c r="I322" s="209" t="n">
        <f aca="false">ROUND(E322*H322,2)</f>
        <v>0</v>
      </c>
      <c r="J322" s="208"/>
      <c r="K322" s="209" t="n">
        <f aca="false">ROUND(E322*J322,2)</f>
        <v>0</v>
      </c>
      <c r="L322" s="209" t="n">
        <v>21</v>
      </c>
      <c r="M322" s="209" t="n">
        <f aca="false">G322*(1+L322/100)</f>
        <v>0</v>
      </c>
      <c r="N322" s="209" t="n">
        <v>0.00043</v>
      </c>
      <c r="O322" s="209" t="n">
        <f aca="false">ROUND(E322*N322,2)</f>
        <v>0.01</v>
      </c>
      <c r="P322" s="209" t="n">
        <v>0</v>
      </c>
      <c r="Q322" s="209" t="n">
        <f aca="false">ROUND(E322*P322,2)</f>
        <v>0</v>
      </c>
      <c r="R322" s="209"/>
      <c r="S322" s="209" t="s">
        <v>307</v>
      </c>
      <c r="T322" s="209" t="s">
        <v>308</v>
      </c>
      <c r="U322" s="209" t="n">
        <v>0.189</v>
      </c>
      <c r="V322" s="209" t="n">
        <f aca="false">ROUND(E322*U322,2)</f>
        <v>4.86</v>
      </c>
      <c r="W322" s="209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 t="s">
        <v>669</v>
      </c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9" hidden="false" customHeight="true" outlineLevel="1" collapsed="false">
      <c r="A323" s="211"/>
      <c r="B323" s="212"/>
      <c r="C323" s="213" t="s">
        <v>2172</v>
      </c>
      <c r="D323" s="213"/>
      <c r="E323" s="213"/>
      <c r="F323" s="213"/>
      <c r="G323" s="213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  <c r="U323" s="209"/>
      <c r="V323" s="209"/>
      <c r="W323" s="209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 t="s">
        <v>311</v>
      </c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9" hidden="false" customHeight="true" outlineLevel="1" collapsed="false">
      <c r="A324" s="211"/>
      <c r="B324" s="212"/>
      <c r="C324" s="237" t="s">
        <v>2179</v>
      </c>
      <c r="D324" s="237"/>
      <c r="E324" s="237"/>
      <c r="F324" s="237"/>
      <c r="G324" s="237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 t="s">
        <v>311</v>
      </c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9" hidden="false" customHeight="false" outlineLevel="1" collapsed="false">
      <c r="A325" s="211"/>
      <c r="B325" s="212"/>
      <c r="C325" s="224" t="s">
        <v>2180</v>
      </c>
      <c r="D325" s="225"/>
      <c r="E325" s="226" t="n">
        <v>25.7</v>
      </c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 t="s">
        <v>324</v>
      </c>
      <c r="AH325" s="210" t="n">
        <v>0</v>
      </c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43.5" hidden="false" customHeight="false" outlineLevel="1" collapsed="false">
      <c r="A326" s="201" t="n">
        <v>88</v>
      </c>
      <c r="B326" s="202" t="s">
        <v>2181</v>
      </c>
      <c r="C326" s="203" t="s">
        <v>2182</v>
      </c>
      <c r="D326" s="204" t="s">
        <v>409</v>
      </c>
      <c r="E326" s="205" t="n">
        <v>2</v>
      </c>
      <c r="F326" s="206"/>
      <c r="G326" s="207" t="n">
        <f aca="false">ROUND(E326*F326,2)</f>
        <v>0</v>
      </c>
      <c r="H326" s="208"/>
      <c r="I326" s="209" t="n">
        <f aca="false">ROUND(E326*H326,2)</f>
        <v>0</v>
      </c>
      <c r="J326" s="208"/>
      <c r="K326" s="209" t="n">
        <f aca="false">ROUND(E326*J326,2)</f>
        <v>0</v>
      </c>
      <c r="L326" s="209" t="n">
        <v>21</v>
      </c>
      <c r="M326" s="209" t="n">
        <f aca="false">G326*(1+L326/100)</f>
        <v>0</v>
      </c>
      <c r="N326" s="209" t="n">
        <v>0.001</v>
      </c>
      <c r="O326" s="209" t="n">
        <f aca="false">ROUND(E326*N326,2)</f>
        <v>0</v>
      </c>
      <c r="P326" s="209" t="n">
        <v>0</v>
      </c>
      <c r="Q326" s="209" t="n">
        <f aca="false">ROUND(E326*P326,2)</f>
        <v>0</v>
      </c>
      <c r="R326" s="209"/>
      <c r="S326" s="209" t="s">
        <v>307</v>
      </c>
      <c r="T326" s="209" t="s">
        <v>308</v>
      </c>
      <c r="U326" s="209" t="n">
        <v>0.6</v>
      </c>
      <c r="V326" s="209" t="n">
        <f aca="false">ROUND(E326*U326,2)</f>
        <v>1.2</v>
      </c>
      <c r="W326" s="209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 t="s">
        <v>669</v>
      </c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9" hidden="false" customHeight="true" outlineLevel="1" collapsed="false">
      <c r="A327" s="211"/>
      <c r="B327" s="212"/>
      <c r="C327" s="213" t="s">
        <v>2172</v>
      </c>
      <c r="D327" s="213"/>
      <c r="E327" s="213"/>
      <c r="F327" s="213"/>
      <c r="G327" s="213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 t="s">
        <v>311</v>
      </c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9" hidden="false" customHeight="true" outlineLevel="1" collapsed="false">
      <c r="A328" s="211"/>
      <c r="B328" s="212"/>
      <c r="C328" s="237" t="s">
        <v>2183</v>
      </c>
      <c r="D328" s="237"/>
      <c r="E328" s="237"/>
      <c r="F328" s="237"/>
      <c r="G328" s="237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 t="s">
        <v>311</v>
      </c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9" hidden="false" customHeight="false" outlineLevel="1" collapsed="false">
      <c r="A329" s="211"/>
      <c r="B329" s="212"/>
      <c r="C329" s="224" t="s">
        <v>2184</v>
      </c>
      <c r="D329" s="225"/>
      <c r="E329" s="226" t="n">
        <v>2</v>
      </c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 t="s">
        <v>324</v>
      </c>
      <c r="AH329" s="210" t="n">
        <v>0</v>
      </c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21.75" hidden="false" customHeight="false" outlineLevel="1" collapsed="false">
      <c r="A330" s="201" t="n">
        <v>89</v>
      </c>
      <c r="B330" s="202" t="s">
        <v>2185</v>
      </c>
      <c r="C330" s="203" t="s">
        <v>2186</v>
      </c>
      <c r="D330" s="204" t="s">
        <v>332</v>
      </c>
      <c r="E330" s="205" t="n">
        <v>102.46</v>
      </c>
      <c r="F330" s="206"/>
      <c r="G330" s="207" t="n">
        <f aca="false">ROUND(E330*F330,2)</f>
        <v>0</v>
      </c>
      <c r="H330" s="208"/>
      <c r="I330" s="209" t="n">
        <f aca="false">ROUND(E330*H330,2)</f>
        <v>0</v>
      </c>
      <c r="J330" s="208"/>
      <c r="K330" s="209" t="n">
        <f aca="false">ROUND(E330*J330,2)</f>
        <v>0</v>
      </c>
      <c r="L330" s="209" t="n">
        <v>21</v>
      </c>
      <c r="M330" s="209" t="n">
        <f aca="false">G330*(1+L330/100)</f>
        <v>0</v>
      </c>
      <c r="N330" s="209" t="n">
        <v>0</v>
      </c>
      <c r="O330" s="209" t="n">
        <f aca="false">ROUND(E330*N330,2)</f>
        <v>0</v>
      </c>
      <c r="P330" s="209" t="n">
        <v>0</v>
      </c>
      <c r="Q330" s="209" t="n">
        <f aca="false">ROUND(E330*P330,2)</f>
        <v>0</v>
      </c>
      <c r="R330" s="209"/>
      <c r="S330" s="209" t="s">
        <v>307</v>
      </c>
      <c r="T330" s="209" t="s">
        <v>308</v>
      </c>
      <c r="U330" s="209" t="n">
        <v>0.1</v>
      </c>
      <c r="V330" s="209" t="n">
        <f aca="false">ROUND(E330*U330,2)</f>
        <v>10.25</v>
      </c>
      <c r="W330" s="209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 t="s">
        <v>669</v>
      </c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9" hidden="false" customHeight="false" outlineLevel="1" collapsed="false">
      <c r="A331" s="211"/>
      <c r="B331" s="212"/>
      <c r="C331" s="224" t="s">
        <v>1999</v>
      </c>
      <c r="D331" s="225"/>
      <c r="E331" s="226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 t="s">
        <v>324</v>
      </c>
      <c r="AH331" s="210" t="n">
        <v>0</v>
      </c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9" hidden="false" customHeight="false" outlineLevel="1" collapsed="false">
      <c r="A332" s="211"/>
      <c r="B332" s="212"/>
      <c r="C332" s="224" t="s">
        <v>2165</v>
      </c>
      <c r="D332" s="225"/>
      <c r="E332" s="226" t="n">
        <v>102.46</v>
      </c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 t="s">
        <v>324</v>
      </c>
      <c r="AH332" s="210" t="n">
        <v>0</v>
      </c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32.6" hidden="false" customHeight="false" outlineLevel="1" collapsed="false">
      <c r="A333" s="201" t="n">
        <v>90</v>
      </c>
      <c r="B333" s="202" t="s">
        <v>2187</v>
      </c>
      <c r="C333" s="203" t="s">
        <v>2188</v>
      </c>
      <c r="D333" s="204" t="s">
        <v>332</v>
      </c>
      <c r="E333" s="205" t="n">
        <v>71.1</v>
      </c>
      <c r="F333" s="206"/>
      <c r="G333" s="207" t="n">
        <f aca="false">ROUND(E333*F333,2)</f>
        <v>0</v>
      </c>
      <c r="H333" s="208"/>
      <c r="I333" s="209" t="n">
        <f aca="false">ROUND(E333*H333,2)</f>
        <v>0</v>
      </c>
      <c r="J333" s="208"/>
      <c r="K333" s="209" t="n">
        <f aca="false">ROUND(E333*J333,2)</f>
        <v>0</v>
      </c>
      <c r="L333" s="209" t="n">
        <v>21</v>
      </c>
      <c r="M333" s="209" t="n">
        <f aca="false">G333*(1+L333/100)</f>
        <v>0</v>
      </c>
      <c r="N333" s="209" t="n">
        <v>3E-005</v>
      </c>
      <c r="O333" s="209" t="n">
        <f aca="false">ROUND(E333*N333,2)</f>
        <v>0</v>
      </c>
      <c r="P333" s="209" t="n">
        <v>0</v>
      </c>
      <c r="Q333" s="209" t="n">
        <f aca="false">ROUND(E333*P333,2)</f>
        <v>0</v>
      </c>
      <c r="R333" s="209"/>
      <c r="S333" s="209" t="s">
        <v>307</v>
      </c>
      <c r="T333" s="209" t="s">
        <v>308</v>
      </c>
      <c r="U333" s="209" t="n">
        <v>0.34</v>
      </c>
      <c r="V333" s="209" t="n">
        <f aca="false">ROUND(E333*U333,2)</f>
        <v>24.17</v>
      </c>
      <c r="W333" s="209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 t="s">
        <v>669</v>
      </c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9" hidden="false" customHeight="true" outlineLevel="1" collapsed="false">
      <c r="A334" s="211"/>
      <c r="B334" s="212"/>
      <c r="C334" s="213" t="s">
        <v>2189</v>
      </c>
      <c r="D334" s="213"/>
      <c r="E334" s="213"/>
      <c r="F334" s="213"/>
      <c r="G334" s="213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 t="s">
        <v>311</v>
      </c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9" hidden="false" customHeight="false" outlineLevel="1" collapsed="false">
      <c r="A335" s="211"/>
      <c r="B335" s="212"/>
      <c r="C335" s="224" t="s">
        <v>1999</v>
      </c>
      <c r="D335" s="225"/>
      <c r="E335" s="226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 t="s">
        <v>324</v>
      </c>
      <c r="AH335" s="210" t="n">
        <v>0</v>
      </c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9" hidden="false" customHeight="false" outlineLevel="1" collapsed="false">
      <c r="A336" s="211"/>
      <c r="B336" s="212"/>
      <c r="C336" s="224" t="s">
        <v>2190</v>
      </c>
      <c r="D336" s="225"/>
      <c r="E336" s="226" t="n">
        <v>71.1</v>
      </c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 t="s">
        <v>324</v>
      </c>
      <c r="AH336" s="210" t="n">
        <v>0</v>
      </c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32.6" hidden="false" customHeight="false" outlineLevel="1" collapsed="false">
      <c r="A337" s="201" t="n">
        <v>91</v>
      </c>
      <c r="B337" s="202" t="s">
        <v>2191</v>
      </c>
      <c r="C337" s="203" t="s">
        <v>2192</v>
      </c>
      <c r="D337" s="204" t="s">
        <v>332</v>
      </c>
      <c r="E337" s="205" t="n">
        <v>199.594</v>
      </c>
      <c r="F337" s="206"/>
      <c r="G337" s="207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9" t="n">
        <v>0.0023</v>
      </c>
      <c r="O337" s="209" t="n">
        <f aca="false">ROUND(E337*N337,2)</f>
        <v>0.46</v>
      </c>
      <c r="P337" s="209" t="n">
        <v>0</v>
      </c>
      <c r="Q337" s="209" t="n">
        <f aca="false">ROUND(E337*P337,2)</f>
        <v>0</v>
      </c>
      <c r="R337" s="209" t="s">
        <v>555</v>
      </c>
      <c r="S337" s="209" t="s">
        <v>307</v>
      </c>
      <c r="T337" s="209" t="s">
        <v>308</v>
      </c>
      <c r="U337" s="209" t="n">
        <v>0</v>
      </c>
      <c r="V337" s="209" t="n">
        <f aca="false">ROUND(E337*U337,2)</f>
        <v>0</v>
      </c>
      <c r="W337" s="209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 t="s">
        <v>556</v>
      </c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9" hidden="false" customHeight="true" outlineLevel="1" collapsed="false">
      <c r="A338" s="211"/>
      <c r="B338" s="212"/>
      <c r="C338" s="213" t="s">
        <v>2189</v>
      </c>
      <c r="D338" s="213"/>
      <c r="E338" s="213"/>
      <c r="F338" s="213"/>
      <c r="G338" s="213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 t="s">
        <v>311</v>
      </c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9" hidden="false" customHeight="false" outlineLevel="1" collapsed="false">
      <c r="A339" s="211"/>
      <c r="B339" s="212"/>
      <c r="C339" s="224" t="s">
        <v>2193</v>
      </c>
      <c r="D339" s="225"/>
      <c r="E339" s="226" t="n">
        <v>199.59</v>
      </c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 t="s">
        <v>324</v>
      </c>
      <c r="AH339" s="210" t="n">
        <v>0</v>
      </c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32.6" hidden="false" customHeight="false" outlineLevel="1" collapsed="false">
      <c r="A340" s="201" t="n">
        <v>92</v>
      </c>
      <c r="B340" s="202" t="s">
        <v>2194</v>
      </c>
      <c r="C340" s="203" t="s">
        <v>2195</v>
      </c>
      <c r="D340" s="204" t="s">
        <v>332</v>
      </c>
      <c r="E340" s="205" t="n">
        <v>199.594</v>
      </c>
      <c r="F340" s="206"/>
      <c r="G340" s="207" t="n">
        <f aca="false">ROUND(E340*F340,2)</f>
        <v>0</v>
      </c>
      <c r="H340" s="208"/>
      <c r="I340" s="209" t="n">
        <f aca="false">ROUND(E340*H340,2)</f>
        <v>0</v>
      </c>
      <c r="J340" s="208"/>
      <c r="K340" s="209" t="n">
        <f aca="false">ROUND(E340*J340,2)</f>
        <v>0</v>
      </c>
      <c r="L340" s="209" t="n">
        <v>21</v>
      </c>
      <c r="M340" s="209" t="n">
        <f aca="false">G340*(1+L340/100)</f>
        <v>0</v>
      </c>
      <c r="N340" s="209" t="n">
        <v>0.0044</v>
      </c>
      <c r="O340" s="209" t="n">
        <f aca="false">ROUND(E340*N340,2)</f>
        <v>0.88</v>
      </c>
      <c r="P340" s="209" t="n">
        <v>0</v>
      </c>
      <c r="Q340" s="209" t="n">
        <f aca="false">ROUND(E340*P340,2)</f>
        <v>0</v>
      </c>
      <c r="R340" s="209" t="s">
        <v>555</v>
      </c>
      <c r="S340" s="209" t="s">
        <v>307</v>
      </c>
      <c r="T340" s="209" t="s">
        <v>308</v>
      </c>
      <c r="U340" s="209" t="n">
        <v>0</v>
      </c>
      <c r="V340" s="209" t="n">
        <f aca="false">ROUND(E340*U340,2)</f>
        <v>0</v>
      </c>
      <c r="W340" s="209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 t="s">
        <v>556</v>
      </c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9" hidden="false" customHeight="true" outlineLevel="1" collapsed="false">
      <c r="A341" s="211"/>
      <c r="B341" s="212"/>
      <c r="C341" s="213" t="s">
        <v>2189</v>
      </c>
      <c r="D341" s="213"/>
      <c r="E341" s="213"/>
      <c r="F341" s="213"/>
      <c r="G341" s="213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 t="s">
        <v>311</v>
      </c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9" hidden="false" customHeight="false" outlineLevel="1" collapsed="false">
      <c r="A342" s="211"/>
      <c r="B342" s="212"/>
      <c r="C342" s="224" t="s">
        <v>2193</v>
      </c>
      <c r="D342" s="225"/>
      <c r="E342" s="226" t="n">
        <v>199.59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 t="s">
        <v>324</v>
      </c>
      <c r="AH342" s="210" t="n">
        <v>0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32.6" hidden="false" customHeight="false" outlineLevel="1" collapsed="false">
      <c r="A343" s="201" t="n">
        <v>93</v>
      </c>
      <c r="B343" s="202" t="s">
        <v>2196</v>
      </c>
      <c r="C343" s="203" t="s">
        <v>2197</v>
      </c>
      <c r="D343" s="204" t="s">
        <v>332</v>
      </c>
      <c r="E343" s="205" t="n">
        <v>122.952</v>
      </c>
      <c r="F343" s="206"/>
      <c r="G343" s="207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09" t="n">
        <v>0.0003</v>
      </c>
      <c r="O343" s="209" t="n">
        <f aca="false">ROUND(E343*N343,2)</f>
        <v>0.04</v>
      </c>
      <c r="P343" s="209" t="n">
        <v>0</v>
      </c>
      <c r="Q343" s="209" t="n">
        <f aca="false">ROUND(E343*P343,2)</f>
        <v>0</v>
      </c>
      <c r="R343" s="209" t="s">
        <v>555</v>
      </c>
      <c r="S343" s="209" t="s">
        <v>307</v>
      </c>
      <c r="T343" s="209" t="s">
        <v>308</v>
      </c>
      <c r="U343" s="209" t="n">
        <v>0</v>
      </c>
      <c r="V343" s="209" t="n">
        <f aca="false">ROUND(E343*U343,2)</f>
        <v>0</v>
      </c>
      <c r="W343" s="209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 t="s">
        <v>556</v>
      </c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9" hidden="false" customHeight="true" outlineLevel="1" collapsed="false">
      <c r="A344" s="211"/>
      <c r="B344" s="212"/>
      <c r="C344" s="213" t="s">
        <v>2189</v>
      </c>
      <c r="D344" s="213"/>
      <c r="E344" s="213"/>
      <c r="F344" s="213"/>
      <c r="G344" s="213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 t="s">
        <v>311</v>
      </c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9" hidden="false" customHeight="false" outlineLevel="1" collapsed="false">
      <c r="A345" s="211"/>
      <c r="B345" s="212"/>
      <c r="C345" s="224" t="s">
        <v>2198</v>
      </c>
      <c r="D345" s="225"/>
      <c r="E345" s="226" t="n">
        <v>122.95</v>
      </c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 t="s">
        <v>324</v>
      </c>
      <c r="AH345" s="210" t="n">
        <v>0</v>
      </c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21.75" hidden="false" customHeight="false" outlineLevel="1" collapsed="false">
      <c r="A346" s="201" t="n">
        <v>94</v>
      </c>
      <c r="B346" s="202" t="s">
        <v>2199</v>
      </c>
      <c r="C346" s="203" t="s">
        <v>2200</v>
      </c>
      <c r="D346" s="204" t="s">
        <v>35</v>
      </c>
      <c r="E346" s="205" t="n">
        <v>1433.8518</v>
      </c>
      <c r="F346" s="206"/>
      <c r="G346" s="207" t="n">
        <f aca="false">ROUND(E346*F346,2)</f>
        <v>0</v>
      </c>
      <c r="H346" s="208"/>
      <c r="I346" s="209" t="n">
        <f aca="false">ROUND(E346*H346,2)</f>
        <v>0</v>
      </c>
      <c r="J346" s="208"/>
      <c r="K346" s="209" t="n">
        <f aca="false">ROUND(E346*J346,2)</f>
        <v>0</v>
      </c>
      <c r="L346" s="209" t="n">
        <v>21</v>
      </c>
      <c r="M346" s="209" t="n">
        <f aca="false">G346*(1+L346/100)</f>
        <v>0</v>
      </c>
      <c r="N346" s="209" t="n">
        <v>0</v>
      </c>
      <c r="O346" s="209" t="n">
        <f aca="false">ROUND(E346*N346,2)</f>
        <v>0</v>
      </c>
      <c r="P346" s="209" t="n">
        <v>0</v>
      </c>
      <c r="Q346" s="209" t="n">
        <f aca="false">ROUND(E346*P346,2)</f>
        <v>0</v>
      </c>
      <c r="R346" s="209"/>
      <c r="S346" s="209" t="s">
        <v>307</v>
      </c>
      <c r="T346" s="209" t="s">
        <v>308</v>
      </c>
      <c r="U346" s="209" t="n">
        <v>0</v>
      </c>
      <c r="V346" s="209" t="n">
        <f aca="false">ROUND(E346*U346,2)</f>
        <v>0</v>
      </c>
      <c r="W346" s="209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 t="s">
        <v>669</v>
      </c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9" hidden="false" customHeight="true" outlineLevel="1" collapsed="false">
      <c r="A347" s="211"/>
      <c r="B347" s="212"/>
      <c r="C347" s="213" t="s">
        <v>2201</v>
      </c>
      <c r="D347" s="213"/>
      <c r="E347" s="213"/>
      <c r="F347" s="213"/>
      <c r="G347" s="213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 t="s">
        <v>311</v>
      </c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3.6" hidden="false" customHeight="false" outlineLevel="0" collapsed="false">
      <c r="A348" s="193" t="s">
        <v>302</v>
      </c>
      <c r="B348" s="194" t="s">
        <v>170</v>
      </c>
      <c r="C348" s="195" t="s">
        <v>171</v>
      </c>
      <c r="D348" s="196"/>
      <c r="E348" s="197"/>
      <c r="F348" s="198"/>
      <c r="G348" s="199" t="n">
        <f aca="false">SUMIF(AG349:AG376,"&lt;&gt;NOR",G349:G376)</f>
        <v>0</v>
      </c>
      <c r="H348" s="200"/>
      <c r="I348" s="200" t="n">
        <f aca="false">SUM(I349:I376)</f>
        <v>0</v>
      </c>
      <c r="J348" s="200"/>
      <c r="K348" s="200" t="n">
        <f aca="false">SUM(K349:K376)</f>
        <v>0</v>
      </c>
      <c r="L348" s="200"/>
      <c r="M348" s="200" t="n">
        <f aca="false">SUM(M349:M376)</f>
        <v>0</v>
      </c>
      <c r="N348" s="200"/>
      <c r="O348" s="200" t="n">
        <f aca="false">SUM(O349:O376)</f>
        <v>0.11</v>
      </c>
      <c r="P348" s="200"/>
      <c r="Q348" s="200" t="n">
        <f aca="false">SUM(Q349:Q376)</f>
        <v>0</v>
      </c>
      <c r="R348" s="200"/>
      <c r="S348" s="200"/>
      <c r="T348" s="200"/>
      <c r="U348" s="200"/>
      <c r="V348" s="200" t="n">
        <f aca="false">SUM(V349:V376)</f>
        <v>22.55</v>
      </c>
      <c r="W348" s="200"/>
      <c r="AG348" s="3" t="s">
        <v>303</v>
      </c>
    </row>
    <row r="349" customFormat="false" ht="21.75" hidden="false" customHeight="false" outlineLevel="1" collapsed="false">
      <c r="A349" s="201" t="n">
        <v>95</v>
      </c>
      <c r="B349" s="202" t="s">
        <v>701</v>
      </c>
      <c r="C349" s="203" t="s">
        <v>2202</v>
      </c>
      <c r="D349" s="204" t="s">
        <v>332</v>
      </c>
      <c r="E349" s="205" t="n">
        <v>105.14</v>
      </c>
      <c r="F349" s="206"/>
      <c r="G349" s="207" t="n">
        <f aca="false">ROUND(E349*F349,2)</f>
        <v>0</v>
      </c>
      <c r="H349" s="208"/>
      <c r="I349" s="209" t="n">
        <f aca="false">ROUND(E349*H349,2)</f>
        <v>0</v>
      </c>
      <c r="J349" s="208"/>
      <c r="K349" s="209" t="n">
        <f aca="false">ROUND(E349*J349,2)</f>
        <v>0</v>
      </c>
      <c r="L349" s="209" t="n">
        <v>21</v>
      </c>
      <c r="M349" s="209" t="n">
        <f aca="false">G349*(1+L349/100)</f>
        <v>0</v>
      </c>
      <c r="N349" s="209" t="n">
        <v>0</v>
      </c>
      <c r="O349" s="209" t="n">
        <f aca="false">ROUND(E349*N349,2)</f>
        <v>0</v>
      </c>
      <c r="P349" s="209" t="n">
        <v>0</v>
      </c>
      <c r="Q349" s="209" t="n">
        <f aca="false">ROUND(E349*P349,2)</f>
        <v>0</v>
      </c>
      <c r="R349" s="209"/>
      <c r="S349" s="209" t="s">
        <v>307</v>
      </c>
      <c r="T349" s="209" t="s">
        <v>308</v>
      </c>
      <c r="U349" s="209" t="n">
        <v>0.08</v>
      </c>
      <c r="V349" s="209" t="n">
        <f aca="false">ROUND(E349*U349,2)</f>
        <v>8.41</v>
      </c>
      <c r="W349" s="209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 t="s">
        <v>669</v>
      </c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9" hidden="false" customHeight="false" outlineLevel="1" collapsed="false">
      <c r="A350" s="211"/>
      <c r="B350" s="212"/>
      <c r="C350" s="224" t="s">
        <v>2058</v>
      </c>
      <c r="D350" s="225"/>
      <c r="E350" s="226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 t="s">
        <v>324</v>
      </c>
      <c r="AH350" s="210" t="n">
        <v>0</v>
      </c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9" hidden="false" customHeight="false" outlineLevel="1" collapsed="false">
      <c r="A351" s="211"/>
      <c r="B351" s="212"/>
      <c r="C351" s="224" t="s">
        <v>2203</v>
      </c>
      <c r="D351" s="225"/>
      <c r="E351" s="226" t="n">
        <v>13.64</v>
      </c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 t="s">
        <v>324</v>
      </c>
      <c r="AH351" s="210" t="n">
        <v>0</v>
      </c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9" hidden="false" customHeight="false" outlineLevel="1" collapsed="false">
      <c r="A352" s="211"/>
      <c r="B352" s="212"/>
      <c r="C352" s="224" t="s">
        <v>2060</v>
      </c>
      <c r="D352" s="225"/>
      <c r="E352" s="226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 t="s">
        <v>324</v>
      </c>
      <c r="AH352" s="210" t="n">
        <v>0</v>
      </c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9" hidden="false" customHeight="false" outlineLevel="1" collapsed="false">
      <c r="A353" s="211"/>
      <c r="B353" s="212"/>
      <c r="C353" s="224" t="s">
        <v>2083</v>
      </c>
      <c r="D353" s="225"/>
      <c r="E353" s="226" t="n">
        <v>48.1</v>
      </c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 t="s">
        <v>324</v>
      </c>
      <c r="AH353" s="210" t="n">
        <v>0</v>
      </c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9" hidden="false" customHeight="false" outlineLevel="1" collapsed="false">
      <c r="A354" s="211"/>
      <c r="B354" s="212"/>
      <c r="C354" s="224" t="s">
        <v>2084</v>
      </c>
      <c r="D354" s="225"/>
      <c r="E354" s="226" t="n">
        <v>18.4</v>
      </c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 t="s">
        <v>324</v>
      </c>
      <c r="AH354" s="210" t="n">
        <v>0</v>
      </c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9" hidden="false" customHeight="false" outlineLevel="1" collapsed="false">
      <c r="A355" s="211"/>
      <c r="B355" s="212"/>
      <c r="C355" s="224" t="s">
        <v>2085</v>
      </c>
      <c r="D355" s="225"/>
      <c r="E355" s="226" t="n">
        <v>25</v>
      </c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 t="s">
        <v>324</v>
      </c>
      <c r="AH355" s="210" t="n">
        <v>0</v>
      </c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21.75" hidden="false" customHeight="false" outlineLevel="1" collapsed="false">
      <c r="A356" s="201" t="n">
        <v>96</v>
      </c>
      <c r="B356" s="202" t="s">
        <v>2204</v>
      </c>
      <c r="C356" s="203" t="s">
        <v>2205</v>
      </c>
      <c r="D356" s="204" t="s">
        <v>332</v>
      </c>
      <c r="E356" s="205" t="n">
        <v>13.64</v>
      </c>
      <c r="F356" s="206"/>
      <c r="G356" s="207" t="n">
        <f aca="false">ROUND(E356*F356,2)</f>
        <v>0</v>
      </c>
      <c r="H356" s="208"/>
      <c r="I356" s="209" t="n">
        <f aca="false">ROUND(E356*H356,2)</f>
        <v>0</v>
      </c>
      <c r="J356" s="208"/>
      <c r="K356" s="209" t="n">
        <f aca="false">ROUND(E356*J356,2)</f>
        <v>0</v>
      </c>
      <c r="L356" s="209" t="n">
        <v>21</v>
      </c>
      <c r="M356" s="209" t="n">
        <f aca="false">G356*(1+L356/100)</f>
        <v>0</v>
      </c>
      <c r="N356" s="209" t="n">
        <v>0</v>
      </c>
      <c r="O356" s="209" t="n">
        <f aca="false">ROUND(E356*N356,2)</f>
        <v>0</v>
      </c>
      <c r="P356" s="209" t="n">
        <v>0</v>
      </c>
      <c r="Q356" s="209" t="n">
        <f aca="false">ROUND(E356*P356,2)</f>
        <v>0</v>
      </c>
      <c r="R356" s="209"/>
      <c r="S356" s="209" t="s">
        <v>307</v>
      </c>
      <c r="T356" s="209" t="s">
        <v>308</v>
      </c>
      <c r="U356" s="209" t="n">
        <v>0.15</v>
      </c>
      <c r="V356" s="209" t="n">
        <f aca="false">ROUND(E356*U356,2)</f>
        <v>2.05</v>
      </c>
      <c r="W356" s="209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 t="s">
        <v>669</v>
      </c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9" hidden="false" customHeight="true" outlineLevel="1" collapsed="false">
      <c r="A357" s="211"/>
      <c r="B357" s="212"/>
      <c r="C357" s="213" t="s">
        <v>2206</v>
      </c>
      <c r="D357" s="213"/>
      <c r="E357" s="213"/>
      <c r="F357" s="213"/>
      <c r="G357" s="213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 t="s">
        <v>311</v>
      </c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9" hidden="false" customHeight="false" outlineLevel="1" collapsed="false">
      <c r="A358" s="211"/>
      <c r="B358" s="212"/>
      <c r="C358" s="224" t="s">
        <v>2207</v>
      </c>
      <c r="D358" s="225"/>
      <c r="E358" s="226" t="n">
        <v>13.64</v>
      </c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 t="s">
        <v>324</v>
      </c>
      <c r="AH358" s="210" t="n">
        <v>0</v>
      </c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21.75" hidden="false" customHeight="false" outlineLevel="1" collapsed="false">
      <c r="A359" s="201" t="n">
        <v>97</v>
      </c>
      <c r="B359" s="202" t="s">
        <v>707</v>
      </c>
      <c r="C359" s="203" t="s">
        <v>2208</v>
      </c>
      <c r="D359" s="204" t="s">
        <v>332</v>
      </c>
      <c r="E359" s="205" t="n">
        <v>105.14</v>
      </c>
      <c r="F359" s="206"/>
      <c r="G359" s="207" t="n">
        <f aca="false">ROUND(E359*F359,2)</f>
        <v>0</v>
      </c>
      <c r="H359" s="208"/>
      <c r="I359" s="209" t="n">
        <f aca="false">ROUND(E359*H359,2)</f>
        <v>0</v>
      </c>
      <c r="J359" s="208"/>
      <c r="K359" s="209" t="n">
        <f aca="false">ROUND(E359*J359,2)</f>
        <v>0</v>
      </c>
      <c r="L359" s="209" t="n">
        <v>21</v>
      </c>
      <c r="M359" s="209" t="n">
        <f aca="false">G359*(1+L359/100)</f>
        <v>0</v>
      </c>
      <c r="N359" s="209" t="n">
        <v>0</v>
      </c>
      <c r="O359" s="209" t="n">
        <f aca="false">ROUND(E359*N359,2)</f>
        <v>0</v>
      </c>
      <c r="P359" s="209" t="n">
        <v>0</v>
      </c>
      <c r="Q359" s="209" t="n">
        <f aca="false">ROUND(E359*P359,2)</f>
        <v>0</v>
      </c>
      <c r="R359" s="209"/>
      <c r="S359" s="209" t="s">
        <v>307</v>
      </c>
      <c r="T359" s="209" t="s">
        <v>308</v>
      </c>
      <c r="U359" s="209" t="n">
        <v>0.07</v>
      </c>
      <c r="V359" s="209" t="n">
        <f aca="false">ROUND(E359*U359,2)</f>
        <v>7.36</v>
      </c>
      <c r="W359" s="209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 t="s">
        <v>669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9" hidden="false" customHeight="false" outlineLevel="1" collapsed="false">
      <c r="A360" s="211"/>
      <c r="B360" s="212"/>
      <c r="C360" s="224" t="s">
        <v>2058</v>
      </c>
      <c r="D360" s="225"/>
      <c r="E360" s="226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 t="s">
        <v>324</v>
      </c>
      <c r="AH360" s="210" t="n">
        <v>0</v>
      </c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9" hidden="false" customHeight="false" outlineLevel="1" collapsed="false">
      <c r="A361" s="211"/>
      <c r="B361" s="212"/>
      <c r="C361" s="224" t="s">
        <v>2203</v>
      </c>
      <c r="D361" s="225"/>
      <c r="E361" s="226" t="n">
        <v>13.64</v>
      </c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 t="s">
        <v>324</v>
      </c>
      <c r="AH361" s="210" t="n">
        <v>0</v>
      </c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9" hidden="false" customHeight="false" outlineLevel="1" collapsed="false">
      <c r="A362" s="211"/>
      <c r="B362" s="212"/>
      <c r="C362" s="224" t="s">
        <v>2060</v>
      </c>
      <c r="D362" s="225"/>
      <c r="E362" s="226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 t="s">
        <v>324</v>
      </c>
      <c r="AH362" s="210" t="n">
        <v>0</v>
      </c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9" hidden="false" customHeight="false" outlineLevel="1" collapsed="false">
      <c r="A363" s="211"/>
      <c r="B363" s="212"/>
      <c r="C363" s="224" t="s">
        <v>2083</v>
      </c>
      <c r="D363" s="225"/>
      <c r="E363" s="226" t="n">
        <v>48.1</v>
      </c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 t="s">
        <v>324</v>
      </c>
      <c r="AH363" s="210" t="n">
        <v>0</v>
      </c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9" hidden="false" customHeight="false" outlineLevel="1" collapsed="false">
      <c r="A364" s="211"/>
      <c r="B364" s="212"/>
      <c r="C364" s="224" t="s">
        <v>2084</v>
      </c>
      <c r="D364" s="225"/>
      <c r="E364" s="226" t="n">
        <v>18.4</v>
      </c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 t="s">
        <v>324</v>
      </c>
      <c r="AH364" s="210" t="n">
        <v>0</v>
      </c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9" hidden="false" customHeight="false" outlineLevel="1" collapsed="false">
      <c r="A365" s="211"/>
      <c r="B365" s="212"/>
      <c r="C365" s="224" t="s">
        <v>2085</v>
      </c>
      <c r="D365" s="225"/>
      <c r="E365" s="226" t="n">
        <v>25</v>
      </c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 t="s">
        <v>324</v>
      </c>
      <c r="AH365" s="210" t="n">
        <v>0</v>
      </c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21.75" hidden="false" customHeight="false" outlineLevel="1" collapsed="false">
      <c r="A366" s="201" t="n">
        <v>98</v>
      </c>
      <c r="B366" s="202" t="s">
        <v>2209</v>
      </c>
      <c r="C366" s="203" t="s">
        <v>2210</v>
      </c>
      <c r="D366" s="204" t="s">
        <v>456</v>
      </c>
      <c r="E366" s="205" t="n">
        <v>94.626</v>
      </c>
      <c r="F366" s="206"/>
      <c r="G366" s="207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09" t="n">
        <v>0</v>
      </c>
      <c r="O366" s="209" t="n">
        <f aca="false">ROUND(E366*N366,2)</f>
        <v>0</v>
      </c>
      <c r="P366" s="209" t="n">
        <v>0</v>
      </c>
      <c r="Q366" s="209" t="n">
        <f aca="false">ROUND(E366*P366,2)</f>
        <v>0</v>
      </c>
      <c r="R366" s="209"/>
      <c r="S366" s="209" t="s">
        <v>307</v>
      </c>
      <c r="T366" s="209" t="s">
        <v>308</v>
      </c>
      <c r="U366" s="209" t="n">
        <v>0.05</v>
      </c>
      <c r="V366" s="209" t="n">
        <f aca="false">ROUND(E366*U366,2)</f>
        <v>4.73</v>
      </c>
      <c r="W366" s="209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 t="s">
        <v>669</v>
      </c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12.9" hidden="false" customHeight="false" outlineLevel="1" collapsed="false">
      <c r="A367" s="211"/>
      <c r="B367" s="212"/>
      <c r="C367" s="224" t="s">
        <v>2211</v>
      </c>
      <c r="D367" s="225"/>
      <c r="E367" s="226" t="n">
        <v>94.63</v>
      </c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 t="s">
        <v>324</v>
      </c>
      <c r="AH367" s="210" t="n">
        <v>0</v>
      </c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21.75" hidden="false" customHeight="false" outlineLevel="1" collapsed="false">
      <c r="A368" s="201" t="n">
        <v>99</v>
      </c>
      <c r="B368" s="202" t="s">
        <v>2212</v>
      </c>
      <c r="C368" s="203" t="s">
        <v>2213</v>
      </c>
      <c r="D368" s="204" t="s">
        <v>332</v>
      </c>
      <c r="E368" s="205" t="n">
        <v>120.911</v>
      </c>
      <c r="F368" s="206"/>
      <c r="G368" s="207" t="n">
        <f aca="false">ROUND(E368*F368,2)</f>
        <v>0</v>
      </c>
      <c r="H368" s="208"/>
      <c r="I368" s="209" t="n">
        <f aca="false">ROUND(E368*H368,2)</f>
        <v>0</v>
      </c>
      <c r="J368" s="208"/>
      <c r="K368" s="209" t="n">
        <f aca="false">ROUND(E368*J368,2)</f>
        <v>0</v>
      </c>
      <c r="L368" s="209" t="n">
        <v>21</v>
      </c>
      <c r="M368" s="209" t="n">
        <f aca="false">G368*(1+L368/100)</f>
        <v>0</v>
      </c>
      <c r="N368" s="209" t="n">
        <v>1E-005</v>
      </c>
      <c r="O368" s="209" t="n">
        <f aca="false">ROUND(E368*N368,2)</f>
        <v>0</v>
      </c>
      <c r="P368" s="209" t="n">
        <v>0</v>
      </c>
      <c r="Q368" s="209" t="n">
        <f aca="false">ROUND(E368*P368,2)</f>
        <v>0</v>
      </c>
      <c r="R368" s="209" t="s">
        <v>555</v>
      </c>
      <c r="S368" s="209" t="s">
        <v>307</v>
      </c>
      <c r="T368" s="209" t="s">
        <v>308</v>
      </c>
      <c r="U368" s="209" t="n">
        <v>0</v>
      </c>
      <c r="V368" s="209" t="n">
        <f aca="false">ROUND(E368*U368,2)</f>
        <v>0</v>
      </c>
      <c r="W368" s="209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 t="s">
        <v>556</v>
      </c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9" hidden="false" customHeight="false" outlineLevel="1" collapsed="false">
      <c r="A369" s="211"/>
      <c r="B369" s="212"/>
      <c r="C369" s="224" t="s">
        <v>2214</v>
      </c>
      <c r="D369" s="225"/>
      <c r="E369" s="226" t="n">
        <v>120.91</v>
      </c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 t="s">
        <v>324</v>
      </c>
      <c r="AH369" s="210" t="n">
        <v>0</v>
      </c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43.5" hidden="false" customHeight="false" outlineLevel="1" collapsed="false">
      <c r="A370" s="201" t="n">
        <v>100</v>
      </c>
      <c r="B370" s="202" t="s">
        <v>2215</v>
      </c>
      <c r="C370" s="203" t="s">
        <v>2216</v>
      </c>
      <c r="D370" s="204" t="s">
        <v>332</v>
      </c>
      <c r="E370" s="205" t="n">
        <v>110.397</v>
      </c>
      <c r="F370" s="206"/>
      <c r="G370" s="207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9" t="n">
        <v>0.0006</v>
      </c>
      <c r="O370" s="209" t="n">
        <f aca="false">ROUND(E370*N370,2)</f>
        <v>0.07</v>
      </c>
      <c r="P370" s="209" t="n">
        <v>0</v>
      </c>
      <c r="Q370" s="209" t="n">
        <f aca="false">ROUND(E370*P370,2)</f>
        <v>0</v>
      </c>
      <c r="R370" s="209" t="s">
        <v>555</v>
      </c>
      <c r="S370" s="209" t="s">
        <v>307</v>
      </c>
      <c r="T370" s="209" t="s">
        <v>308</v>
      </c>
      <c r="U370" s="209" t="n">
        <v>0</v>
      </c>
      <c r="V370" s="209" t="n">
        <f aca="false">ROUND(E370*U370,2)</f>
        <v>0</v>
      </c>
      <c r="W370" s="209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 t="s">
        <v>556</v>
      </c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9" hidden="false" customHeight="true" outlineLevel="1" collapsed="false">
      <c r="A371" s="211"/>
      <c r="B371" s="212"/>
      <c r="C371" s="213" t="s">
        <v>2217</v>
      </c>
      <c r="D371" s="213"/>
      <c r="E371" s="213"/>
      <c r="F371" s="213"/>
      <c r="G371" s="213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 t="s">
        <v>311</v>
      </c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9" hidden="false" customHeight="false" outlineLevel="1" collapsed="false">
      <c r="A372" s="211"/>
      <c r="B372" s="212"/>
      <c r="C372" s="224" t="s">
        <v>2218</v>
      </c>
      <c r="D372" s="225"/>
      <c r="E372" s="226" t="n">
        <v>110.4</v>
      </c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 t="s">
        <v>324</v>
      </c>
      <c r="AH372" s="210" t="n">
        <v>0</v>
      </c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32.6" hidden="false" customHeight="false" outlineLevel="1" collapsed="false">
      <c r="A373" s="201" t="n">
        <v>101</v>
      </c>
      <c r="B373" s="202" t="s">
        <v>2219</v>
      </c>
      <c r="C373" s="203" t="s">
        <v>2220</v>
      </c>
      <c r="D373" s="204" t="s">
        <v>321</v>
      </c>
      <c r="E373" s="205" t="n">
        <v>1.71864</v>
      </c>
      <c r="F373" s="206"/>
      <c r="G373" s="207" t="n">
        <f aca="false">ROUND(E373*F373,2)</f>
        <v>0</v>
      </c>
      <c r="H373" s="208"/>
      <c r="I373" s="209" t="n">
        <f aca="false">ROUND(E373*H373,2)</f>
        <v>0</v>
      </c>
      <c r="J373" s="208"/>
      <c r="K373" s="209" t="n">
        <f aca="false">ROUND(E373*J373,2)</f>
        <v>0</v>
      </c>
      <c r="L373" s="209" t="n">
        <v>21</v>
      </c>
      <c r="M373" s="209" t="n">
        <f aca="false">G373*(1+L373/100)</f>
        <v>0</v>
      </c>
      <c r="N373" s="209" t="n">
        <v>0.021</v>
      </c>
      <c r="O373" s="209" t="n">
        <f aca="false">ROUND(E373*N373,2)</f>
        <v>0.04</v>
      </c>
      <c r="P373" s="209" t="n">
        <v>0</v>
      </c>
      <c r="Q373" s="209" t="n">
        <f aca="false">ROUND(E373*P373,2)</f>
        <v>0</v>
      </c>
      <c r="R373" s="209" t="s">
        <v>555</v>
      </c>
      <c r="S373" s="209" t="s">
        <v>1922</v>
      </c>
      <c r="T373" s="209" t="s">
        <v>308</v>
      </c>
      <c r="U373" s="209" t="n">
        <v>0</v>
      </c>
      <c r="V373" s="209" t="n">
        <f aca="false">ROUND(E373*U373,2)</f>
        <v>0</v>
      </c>
      <c r="W373" s="209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 t="s">
        <v>556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9" hidden="false" customHeight="false" outlineLevel="1" collapsed="false">
      <c r="A374" s="211"/>
      <c r="B374" s="212"/>
      <c r="C374" s="224" t="s">
        <v>2221</v>
      </c>
      <c r="D374" s="225"/>
      <c r="E374" s="226" t="n">
        <v>1.72</v>
      </c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 t="s">
        <v>324</v>
      </c>
      <c r="AH374" s="210" t="n">
        <v>0</v>
      </c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21.75" hidden="false" customHeight="false" outlineLevel="1" collapsed="false">
      <c r="A375" s="201" t="n">
        <v>102</v>
      </c>
      <c r="B375" s="202" t="s">
        <v>2222</v>
      </c>
      <c r="C375" s="203" t="s">
        <v>2223</v>
      </c>
      <c r="D375" s="204" t="s">
        <v>35</v>
      </c>
      <c r="E375" s="205" t="n">
        <v>192.0111</v>
      </c>
      <c r="F375" s="206"/>
      <c r="G375" s="207" t="n">
        <f aca="false">ROUND(E375*F375,2)</f>
        <v>0</v>
      </c>
      <c r="H375" s="208"/>
      <c r="I375" s="209" t="n">
        <f aca="false">ROUND(E375*H375,2)</f>
        <v>0</v>
      </c>
      <c r="J375" s="208"/>
      <c r="K375" s="209" t="n">
        <f aca="false">ROUND(E375*J375,2)</f>
        <v>0</v>
      </c>
      <c r="L375" s="209" t="n">
        <v>21</v>
      </c>
      <c r="M375" s="209" t="n">
        <f aca="false">G375*(1+L375/100)</f>
        <v>0</v>
      </c>
      <c r="N375" s="209" t="n">
        <v>0</v>
      </c>
      <c r="O375" s="209" t="n">
        <f aca="false">ROUND(E375*N375,2)</f>
        <v>0</v>
      </c>
      <c r="P375" s="209" t="n">
        <v>0</v>
      </c>
      <c r="Q375" s="209" t="n">
        <f aca="false">ROUND(E375*P375,2)</f>
        <v>0</v>
      </c>
      <c r="R375" s="209"/>
      <c r="S375" s="209" t="s">
        <v>307</v>
      </c>
      <c r="T375" s="209" t="s">
        <v>308</v>
      </c>
      <c r="U375" s="209" t="n">
        <v>0</v>
      </c>
      <c r="V375" s="209" t="n">
        <f aca="false">ROUND(E375*U375,2)</f>
        <v>0</v>
      </c>
      <c r="W375" s="209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 t="s">
        <v>669</v>
      </c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9" hidden="false" customHeight="true" outlineLevel="1" collapsed="false">
      <c r="A376" s="211"/>
      <c r="B376" s="212"/>
      <c r="C376" s="213" t="s">
        <v>2201</v>
      </c>
      <c r="D376" s="213"/>
      <c r="E376" s="213"/>
      <c r="F376" s="213"/>
      <c r="G376" s="213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  <c r="U376" s="209"/>
      <c r="V376" s="209"/>
      <c r="W376" s="209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 t="s">
        <v>311</v>
      </c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3.6" hidden="false" customHeight="false" outlineLevel="0" collapsed="false">
      <c r="A377" s="193" t="s">
        <v>302</v>
      </c>
      <c r="B377" s="194" t="s">
        <v>190</v>
      </c>
      <c r="C377" s="195" t="s">
        <v>191</v>
      </c>
      <c r="D377" s="196"/>
      <c r="E377" s="197"/>
      <c r="F377" s="198"/>
      <c r="G377" s="199" t="n">
        <f aca="false">SUMIF(AG378:AG381,"&lt;&gt;NOR",G378:G381)</f>
        <v>0</v>
      </c>
      <c r="H377" s="200"/>
      <c r="I377" s="200" t="n">
        <f aca="false">SUM(I378:I381)</f>
        <v>0</v>
      </c>
      <c r="J377" s="200"/>
      <c r="K377" s="200" t="n">
        <f aca="false">SUM(K378:K381)</f>
        <v>0</v>
      </c>
      <c r="L377" s="200"/>
      <c r="M377" s="200" t="n">
        <f aca="false">SUM(M378:M381)</f>
        <v>0</v>
      </c>
      <c r="N377" s="200"/>
      <c r="O377" s="200" t="n">
        <f aca="false">SUM(O378:O381)</f>
        <v>0.09</v>
      </c>
      <c r="P377" s="200"/>
      <c r="Q377" s="200" t="n">
        <f aca="false">SUM(Q378:Q381)</f>
        <v>0</v>
      </c>
      <c r="R377" s="200"/>
      <c r="S377" s="200"/>
      <c r="T377" s="200"/>
      <c r="U377" s="200"/>
      <c r="V377" s="200" t="n">
        <f aca="false">SUM(V378:V381)</f>
        <v>3.3</v>
      </c>
      <c r="W377" s="200"/>
      <c r="AG377" s="3" t="s">
        <v>303</v>
      </c>
    </row>
    <row r="378" customFormat="false" ht="32.6" hidden="false" customHeight="false" outlineLevel="1" collapsed="false">
      <c r="A378" s="201" t="n">
        <v>103</v>
      </c>
      <c r="B378" s="202" t="s">
        <v>2224</v>
      </c>
      <c r="C378" s="203" t="s">
        <v>2225</v>
      </c>
      <c r="D378" s="204" t="s">
        <v>332</v>
      </c>
      <c r="E378" s="205" t="n">
        <v>7.6</v>
      </c>
      <c r="F378" s="206"/>
      <c r="G378" s="207" t="n">
        <f aca="false">ROUND(E378*F378,2)</f>
        <v>0</v>
      </c>
      <c r="H378" s="208"/>
      <c r="I378" s="209" t="n">
        <f aca="false">ROUND(E378*H378,2)</f>
        <v>0</v>
      </c>
      <c r="J378" s="208"/>
      <c r="K378" s="209" t="n">
        <f aca="false">ROUND(E378*J378,2)</f>
        <v>0</v>
      </c>
      <c r="L378" s="209" t="n">
        <v>21</v>
      </c>
      <c r="M378" s="209" t="n">
        <f aca="false">G378*(1+L378/100)</f>
        <v>0</v>
      </c>
      <c r="N378" s="209" t="n">
        <v>0.01179</v>
      </c>
      <c r="O378" s="209" t="n">
        <f aca="false">ROUND(E378*N378,2)</f>
        <v>0.09</v>
      </c>
      <c r="P378" s="209" t="n">
        <v>0</v>
      </c>
      <c r="Q378" s="209" t="n">
        <f aca="false">ROUND(E378*P378,2)</f>
        <v>0</v>
      </c>
      <c r="R378" s="209"/>
      <c r="S378" s="209" t="s">
        <v>307</v>
      </c>
      <c r="T378" s="209" t="s">
        <v>308</v>
      </c>
      <c r="U378" s="209" t="n">
        <v>0.434</v>
      </c>
      <c r="V378" s="209" t="n">
        <f aca="false">ROUND(E378*U378,2)</f>
        <v>3.3</v>
      </c>
      <c r="W378" s="209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 t="s">
        <v>669</v>
      </c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9" hidden="false" customHeight="false" outlineLevel="1" collapsed="false">
      <c r="A379" s="211"/>
      <c r="B379" s="212"/>
      <c r="C379" s="224" t="s">
        <v>2226</v>
      </c>
      <c r="D379" s="225"/>
      <c r="E379" s="226" t="n">
        <v>7.6</v>
      </c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 t="s">
        <v>324</v>
      </c>
      <c r="AH379" s="210" t="n">
        <v>0</v>
      </c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21.75" hidden="false" customHeight="false" outlineLevel="1" collapsed="false">
      <c r="A380" s="201" t="n">
        <v>104</v>
      </c>
      <c r="B380" s="202" t="s">
        <v>2227</v>
      </c>
      <c r="C380" s="203" t="s">
        <v>2228</v>
      </c>
      <c r="D380" s="204" t="s">
        <v>35</v>
      </c>
      <c r="E380" s="205" t="n">
        <v>25.042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09" t="n">
        <v>0</v>
      </c>
      <c r="O380" s="209" t="n">
        <f aca="false">ROUND(E380*N380,2)</f>
        <v>0</v>
      </c>
      <c r="P380" s="209" t="n">
        <v>0</v>
      </c>
      <c r="Q380" s="209" t="n">
        <f aca="false">ROUND(E380*P380,2)</f>
        <v>0</v>
      </c>
      <c r="R380" s="209"/>
      <c r="S380" s="209" t="s">
        <v>307</v>
      </c>
      <c r="T380" s="209" t="s">
        <v>308</v>
      </c>
      <c r="U380" s="209" t="n">
        <v>0</v>
      </c>
      <c r="V380" s="209" t="n">
        <f aca="false">ROUND(E380*U380,2)</f>
        <v>0</v>
      </c>
      <c r="W380" s="209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 t="s">
        <v>669</v>
      </c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9" hidden="false" customHeight="true" outlineLevel="1" collapsed="false">
      <c r="A381" s="211"/>
      <c r="B381" s="212"/>
      <c r="C381" s="213" t="s">
        <v>2201</v>
      </c>
      <c r="D381" s="213"/>
      <c r="E381" s="213"/>
      <c r="F381" s="213"/>
      <c r="G381" s="213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 t="s">
        <v>311</v>
      </c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3.6" hidden="false" customHeight="false" outlineLevel="0" collapsed="false">
      <c r="A382" s="193" t="s">
        <v>302</v>
      </c>
      <c r="B382" s="194" t="s">
        <v>192</v>
      </c>
      <c r="C382" s="195" t="s">
        <v>193</v>
      </c>
      <c r="D382" s="196"/>
      <c r="E382" s="197"/>
      <c r="F382" s="198"/>
      <c r="G382" s="199" t="n">
        <f aca="false">SUMIF(AG383:AG386,"&lt;&gt;NOR",G383:G386)</f>
        <v>0</v>
      </c>
      <c r="H382" s="200"/>
      <c r="I382" s="200" t="n">
        <f aca="false">SUM(I383:I386)</f>
        <v>0</v>
      </c>
      <c r="J382" s="200"/>
      <c r="K382" s="200" t="n">
        <f aca="false">SUM(K383:K386)</f>
        <v>0</v>
      </c>
      <c r="L382" s="200"/>
      <c r="M382" s="200" t="n">
        <f aca="false">SUM(M383:M386)</f>
        <v>0</v>
      </c>
      <c r="N382" s="200"/>
      <c r="O382" s="200" t="n">
        <f aca="false">SUM(O383:O386)</f>
        <v>0.07</v>
      </c>
      <c r="P382" s="200"/>
      <c r="Q382" s="200" t="n">
        <f aca="false">SUM(Q383:Q386)</f>
        <v>0</v>
      </c>
      <c r="R382" s="200"/>
      <c r="S382" s="200"/>
      <c r="T382" s="200"/>
      <c r="U382" s="200"/>
      <c r="V382" s="200" t="n">
        <f aca="false">SUM(V383:V386)</f>
        <v>21.88</v>
      </c>
      <c r="W382" s="200"/>
      <c r="AG382" s="3" t="s">
        <v>303</v>
      </c>
    </row>
    <row r="383" customFormat="false" ht="43.5" hidden="false" customHeight="false" outlineLevel="1" collapsed="false">
      <c r="A383" s="201" t="n">
        <v>105</v>
      </c>
      <c r="B383" s="202" t="s">
        <v>2229</v>
      </c>
      <c r="C383" s="203" t="s">
        <v>2230</v>
      </c>
      <c r="D383" s="204" t="s">
        <v>456</v>
      </c>
      <c r="E383" s="205" t="n">
        <v>22.3</v>
      </c>
      <c r="F383" s="206"/>
      <c r="G383" s="207" t="n">
        <f aca="false">ROUND(E383*F383,2)</f>
        <v>0</v>
      </c>
      <c r="H383" s="208"/>
      <c r="I383" s="209" t="n">
        <f aca="false">ROUND(E383*H383,2)</f>
        <v>0</v>
      </c>
      <c r="J383" s="208"/>
      <c r="K383" s="209" t="n">
        <f aca="false">ROUND(E383*J383,2)</f>
        <v>0</v>
      </c>
      <c r="L383" s="209" t="n">
        <v>21</v>
      </c>
      <c r="M383" s="209" t="n">
        <f aca="false">G383*(1+L383/100)</f>
        <v>0</v>
      </c>
      <c r="N383" s="209" t="n">
        <v>0.00304</v>
      </c>
      <c r="O383" s="209" t="n">
        <f aca="false">ROUND(E383*N383,2)</f>
        <v>0.07</v>
      </c>
      <c r="P383" s="209" t="n">
        <v>0</v>
      </c>
      <c r="Q383" s="209" t="n">
        <f aca="false">ROUND(E383*P383,2)</f>
        <v>0</v>
      </c>
      <c r="R383" s="209"/>
      <c r="S383" s="209" t="s">
        <v>307</v>
      </c>
      <c r="T383" s="209" t="s">
        <v>308</v>
      </c>
      <c r="U383" s="209" t="n">
        <v>0.98111</v>
      </c>
      <c r="V383" s="209" t="n">
        <f aca="false">ROUND(E383*U383,2)</f>
        <v>21.88</v>
      </c>
      <c r="W383" s="209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 t="s">
        <v>669</v>
      </c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9" hidden="false" customHeight="true" outlineLevel="1" collapsed="false">
      <c r="A384" s="211"/>
      <c r="B384" s="212"/>
      <c r="C384" s="213" t="s">
        <v>2231</v>
      </c>
      <c r="D384" s="213"/>
      <c r="E384" s="213"/>
      <c r="F384" s="213"/>
      <c r="G384" s="213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 t="s">
        <v>311</v>
      </c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9" hidden="false" customHeight="true" outlineLevel="1" collapsed="false">
      <c r="A385" s="211"/>
      <c r="B385" s="212"/>
      <c r="C385" s="237" t="s">
        <v>2232</v>
      </c>
      <c r="D385" s="237"/>
      <c r="E385" s="237"/>
      <c r="F385" s="237"/>
      <c r="G385" s="237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 t="s">
        <v>311</v>
      </c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21.75" hidden="false" customHeight="false" outlineLevel="1" collapsed="false">
      <c r="A386" s="211"/>
      <c r="B386" s="212"/>
      <c r="C386" s="224" t="s">
        <v>2089</v>
      </c>
      <c r="D386" s="225"/>
      <c r="E386" s="226" t="n">
        <v>22.3</v>
      </c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  <c r="U386" s="209"/>
      <c r="V386" s="209"/>
      <c r="W386" s="209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 t="s">
        <v>324</v>
      </c>
      <c r="AH386" s="210" t="n">
        <v>0</v>
      </c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3.6" hidden="false" customHeight="false" outlineLevel="0" collapsed="false">
      <c r="A387" s="193" t="s">
        <v>302</v>
      </c>
      <c r="B387" s="194" t="s">
        <v>168</v>
      </c>
      <c r="C387" s="195" t="s">
        <v>169</v>
      </c>
      <c r="D387" s="196"/>
      <c r="E387" s="197"/>
      <c r="F387" s="198"/>
      <c r="G387" s="199" t="n">
        <f aca="false">SUMIF(AG388:AG391,"&lt;&gt;NOR",G388:G391)</f>
        <v>0</v>
      </c>
      <c r="H387" s="200"/>
      <c r="I387" s="200" t="n">
        <f aca="false">SUM(I388:I391)</f>
        <v>0</v>
      </c>
      <c r="J387" s="200"/>
      <c r="K387" s="200" t="n">
        <f aca="false">SUM(K388:K391)</f>
        <v>0</v>
      </c>
      <c r="L387" s="200"/>
      <c r="M387" s="200" t="n">
        <f aca="false">SUM(M388:M391)</f>
        <v>0</v>
      </c>
      <c r="N387" s="200"/>
      <c r="O387" s="200" t="n">
        <f aca="false">SUM(O388:O391)</f>
        <v>0.06</v>
      </c>
      <c r="P387" s="200"/>
      <c r="Q387" s="200" t="n">
        <f aca="false">SUM(Q388:Q391)</f>
        <v>0</v>
      </c>
      <c r="R387" s="200"/>
      <c r="S387" s="200"/>
      <c r="T387" s="200"/>
      <c r="U387" s="200"/>
      <c r="V387" s="200" t="n">
        <f aca="false">SUM(V388:V391)</f>
        <v>7.66</v>
      </c>
      <c r="W387" s="200"/>
      <c r="AG387" s="3" t="s">
        <v>303</v>
      </c>
    </row>
    <row r="388" customFormat="false" ht="43.5" hidden="false" customHeight="false" outlineLevel="1" collapsed="false">
      <c r="A388" s="201" t="n">
        <v>106</v>
      </c>
      <c r="B388" s="202" t="s">
        <v>2233</v>
      </c>
      <c r="C388" s="203" t="s">
        <v>2234</v>
      </c>
      <c r="D388" s="204" t="s">
        <v>456</v>
      </c>
      <c r="E388" s="205" t="n">
        <v>30.4</v>
      </c>
      <c r="F388" s="206"/>
      <c r="G388" s="207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9" t="n">
        <v>0.00184</v>
      </c>
      <c r="O388" s="209" t="n">
        <f aca="false">ROUND(E388*N388,2)</f>
        <v>0.06</v>
      </c>
      <c r="P388" s="209" t="n">
        <v>0</v>
      </c>
      <c r="Q388" s="209" t="n">
        <f aca="false">ROUND(E388*P388,2)</f>
        <v>0</v>
      </c>
      <c r="R388" s="209"/>
      <c r="S388" s="209" t="s">
        <v>307</v>
      </c>
      <c r="T388" s="209" t="s">
        <v>308</v>
      </c>
      <c r="U388" s="209" t="n">
        <v>0.252</v>
      </c>
      <c r="V388" s="209" t="n">
        <f aca="false">ROUND(E388*U388,2)</f>
        <v>7.66</v>
      </c>
      <c r="W388" s="209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 t="s">
        <v>669</v>
      </c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9" hidden="false" customHeight="true" outlineLevel="1" collapsed="false">
      <c r="A389" s="211"/>
      <c r="B389" s="212"/>
      <c r="C389" s="213" t="s">
        <v>2172</v>
      </c>
      <c r="D389" s="213"/>
      <c r="E389" s="213"/>
      <c r="F389" s="213"/>
      <c r="G389" s="213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 t="s">
        <v>311</v>
      </c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9" hidden="false" customHeight="true" outlineLevel="1" collapsed="false">
      <c r="A390" s="211"/>
      <c r="B390" s="212"/>
      <c r="C390" s="237" t="s">
        <v>2235</v>
      </c>
      <c r="D390" s="237"/>
      <c r="E390" s="237"/>
      <c r="F390" s="237"/>
      <c r="G390" s="237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  <c r="U390" s="209"/>
      <c r="V390" s="209"/>
      <c r="W390" s="209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 t="s">
        <v>311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9" hidden="false" customHeight="false" outlineLevel="1" collapsed="false">
      <c r="A391" s="211"/>
      <c r="B391" s="212"/>
      <c r="C391" s="224" t="s">
        <v>2236</v>
      </c>
      <c r="D391" s="225"/>
      <c r="E391" s="226" t="n">
        <v>30.4</v>
      </c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 t="s">
        <v>324</v>
      </c>
      <c r="AH391" s="210" t="n">
        <v>0</v>
      </c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3.6" hidden="false" customHeight="false" outlineLevel="0" collapsed="false">
      <c r="A392" s="193" t="s">
        <v>302</v>
      </c>
      <c r="B392" s="194" t="s">
        <v>196</v>
      </c>
      <c r="C392" s="195" t="s">
        <v>197</v>
      </c>
      <c r="D392" s="196"/>
      <c r="E392" s="197"/>
      <c r="F392" s="198"/>
      <c r="G392" s="199" t="n">
        <f aca="false">SUMIF(AG393:AG418,"&lt;&gt;NOR",G393:G418)</f>
        <v>0</v>
      </c>
      <c r="H392" s="200"/>
      <c r="I392" s="200" t="n">
        <f aca="false">SUM(I393:I418)</f>
        <v>0</v>
      </c>
      <c r="J392" s="200"/>
      <c r="K392" s="200" t="n">
        <f aca="false">SUM(K393:K418)</f>
        <v>0</v>
      </c>
      <c r="L392" s="200"/>
      <c r="M392" s="200" t="n">
        <f aca="false">SUM(M393:M418)</f>
        <v>0</v>
      </c>
      <c r="N392" s="200"/>
      <c r="O392" s="200" t="n">
        <f aca="false">SUM(O393:O418)</f>
        <v>0</v>
      </c>
      <c r="P392" s="200"/>
      <c r="Q392" s="200" t="n">
        <f aca="false">SUM(Q393:Q418)</f>
        <v>0</v>
      </c>
      <c r="R392" s="200"/>
      <c r="S392" s="200"/>
      <c r="T392" s="200"/>
      <c r="U392" s="200"/>
      <c r="V392" s="200" t="n">
        <f aca="false">SUM(V393:V418)</f>
        <v>0</v>
      </c>
      <c r="W392" s="200"/>
      <c r="AG392" s="3" t="s">
        <v>303</v>
      </c>
    </row>
    <row r="393" customFormat="false" ht="12.9" hidden="false" customHeight="false" outlineLevel="1" collapsed="false">
      <c r="A393" s="201" t="n">
        <v>107</v>
      </c>
      <c r="B393" s="202" t="s">
        <v>2237</v>
      </c>
      <c r="C393" s="203" t="s">
        <v>2238</v>
      </c>
      <c r="D393" s="204" t="s">
        <v>814</v>
      </c>
      <c r="E393" s="205" t="n">
        <v>2</v>
      </c>
      <c r="F393" s="206"/>
      <c r="G393" s="207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9" t="n">
        <v>0</v>
      </c>
      <c r="O393" s="209" t="n">
        <f aca="false">ROUND(E393*N393,2)</f>
        <v>0</v>
      </c>
      <c r="P393" s="209" t="n">
        <v>0</v>
      </c>
      <c r="Q393" s="209" t="n">
        <f aca="false">ROUND(E393*P393,2)</f>
        <v>0</v>
      </c>
      <c r="R393" s="209"/>
      <c r="S393" s="209" t="s">
        <v>586</v>
      </c>
      <c r="T393" s="209" t="s">
        <v>308</v>
      </c>
      <c r="U393" s="209" t="n">
        <v>0</v>
      </c>
      <c r="V393" s="209" t="n">
        <f aca="false">ROUND(E393*U393,2)</f>
        <v>0</v>
      </c>
      <c r="W393" s="209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 t="s">
        <v>669</v>
      </c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9" hidden="false" customHeight="true" outlineLevel="1" collapsed="false">
      <c r="A394" s="211"/>
      <c r="B394" s="212"/>
      <c r="C394" s="213" t="s">
        <v>2239</v>
      </c>
      <c r="D394" s="213"/>
      <c r="E394" s="213"/>
      <c r="F394" s="213"/>
      <c r="G394" s="213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 t="s">
        <v>311</v>
      </c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9" hidden="false" customHeight="true" outlineLevel="1" collapsed="false">
      <c r="A395" s="211"/>
      <c r="B395" s="212"/>
      <c r="C395" s="237" t="s">
        <v>2240</v>
      </c>
      <c r="D395" s="237"/>
      <c r="E395" s="237"/>
      <c r="F395" s="237"/>
      <c r="G395" s="237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 t="s">
        <v>311</v>
      </c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9" hidden="false" customHeight="true" outlineLevel="1" collapsed="false">
      <c r="A396" s="211"/>
      <c r="B396" s="212"/>
      <c r="C396" s="237" t="s">
        <v>2241</v>
      </c>
      <c r="D396" s="237"/>
      <c r="E396" s="237"/>
      <c r="F396" s="237"/>
      <c r="G396" s="237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  <c r="U396" s="209"/>
      <c r="V396" s="209"/>
      <c r="W396" s="209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 t="s">
        <v>311</v>
      </c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9" hidden="false" customHeight="true" outlineLevel="1" collapsed="false">
      <c r="A397" s="211"/>
      <c r="B397" s="212"/>
      <c r="C397" s="237" t="s">
        <v>2242</v>
      </c>
      <c r="D397" s="237"/>
      <c r="E397" s="237"/>
      <c r="F397" s="237"/>
      <c r="G397" s="237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 t="s">
        <v>311</v>
      </c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9" hidden="false" customHeight="true" outlineLevel="1" collapsed="false">
      <c r="A398" s="211"/>
      <c r="B398" s="212"/>
      <c r="C398" s="237" t="s">
        <v>2243</v>
      </c>
      <c r="D398" s="237"/>
      <c r="E398" s="237"/>
      <c r="F398" s="237"/>
      <c r="G398" s="237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  <c r="U398" s="209"/>
      <c r="V398" s="209"/>
      <c r="W398" s="209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 t="s">
        <v>311</v>
      </c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9" hidden="false" customHeight="true" outlineLevel="1" collapsed="false">
      <c r="A399" s="211"/>
      <c r="B399" s="212"/>
      <c r="C399" s="237" t="s">
        <v>2244</v>
      </c>
      <c r="D399" s="237"/>
      <c r="E399" s="237"/>
      <c r="F399" s="237"/>
      <c r="G399" s="237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 t="s">
        <v>311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9" hidden="false" customHeight="false" outlineLevel="1" collapsed="false">
      <c r="A400" s="211"/>
      <c r="B400" s="212"/>
      <c r="C400" s="224" t="s">
        <v>2245</v>
      </c>
      <c r="D400" s="225"/>
      <c r="E400" s="226" t="n">
        <v>1</v>
      </c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 t="s">
        <v>324</v>
      </c>
      <c r="AH400" s="210" t="n">
        <v>0</v>
      </c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9" hidden="false" customHeight="false" outlineLevel="1" collapsed="false">
      <c r="A401" s="211"/>
      <c r="B401" s="212"/>
      <c r="C401" s="224" t="s">
        <v>2246</v>
      </c>
      <c r="D401" s="225"/>
      <c r="E401" s="226" t="n">
        <v>1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 t="s">
        <v>324</v>
      </c>
      <c r="AH401" s="210" t="n">
        <v>0</v>
      </c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9" hidden="false" customHeight="false" outlineLevel="1" collapsed="false">
      <c r="A402" s="201" t="n">
        <v>108</v>
      </c>
      <c r="B402" s="202" t="s">
        <v>2247</v>
      </c>
      <c r="C402" s="203" t="s">
        <v>2248</v>
      </c>
      <c r="D402" s="204" t="s">
        <v>814</v>
      </c>
      <c r="E402" s="205" t="n">
        <v>2</v>
      </c>
      <c r="F402" s="206"/>
      <c r="G402" s="207" t="n">
        <f aca="false">ROUND(E402*F402,2)</f>
        <v>0</v>
      </c>
      <c r="H402" s="208"/>
      <c r="I402" s="209" t="n">
        <f aca="false">ROUND(E402*H402,2)</f>
        <v>0</v>
      </c>
      <c r="J402" s="208"/>
      <c r="K402" s="209" t="n">
        <f aca="false">ROUND(E402*J402,2)</f>
        <v>0</v>
      </c>
      <c r="L402" s="209" t="n">
        <v>21</v>
      </c>
      <c r="M402" s="209" t="n">
        <f aca="false">G402*(1+L402/100)</f>
        <v>0</v>
      </c>
      <c r="N402" s="209" t="n">
        <v>0</v>
      </c>
      <c r="O402" s="209" t="n">
        <f aca="false">ROUND(E402*N402,2)</f>
        <v>0</v>
      </c>
      <c r="P402" s="209" t="n">
        <v>0</v>
      </c>
      <c r="Q402" s="209" t="n">
        <f aca="false">ROUND(E402*P402,2)</f>
        <v>0</v>
      </c>
      <c r="R402" s="209"/>
      <c r="S402" s="209" t="s">
        <v>586</v>
      </c>
      <c r="T402" s="209" t="s">
        <v>308</v>
      </c>
      <c r="U402" s="209" t="n">
        <v>0</v>
      </c>
      <c r="V402" s="209" t="n">
        <f aca="false">ROUND(E402*U402,2)</f>
        <v>0</v>
      </c>
      <c r="W402" s="209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 t="s">
        <v>669</v>
      </c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9" hidden="false" customHeight="true" outlineLevel="1" collapsed="false">
      <c r="A403" s="211"/>
      <c r="B403" s="212"/>
      <c r="C403" s="213" t="s">
        <v>2239</v>
      </c>
      <c r="D403" s="213"/>
      <c r="E403" s="213"/>
      <c r="F403" s="213"/>
      <c r="G403" s="213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  <c r="U403" s="209"/>
      <c r="V403" s="209"/>
      <c r="W403" s="209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 t="s">
        <v>311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9" hidden="false" customHeight="true" outlineLevel="1" collapsed="false">
      <c r="A404" s="211"/>
      <c r="B404" s="212"/>
      <c r="C404" s="237" t="s">
        <v>2240</v>
      </c>
      <c r="D404" s="237"/>
      <c r="E404" s="237"/>
      <c r="F404" s="237"/>
      <c r="G404" s="237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 t="s">
        <v>311</v>
      </c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9" hidden="false" customHeight="true" outlineLevel="1" collapsed="false">
      <c r="A405" s="211"/>
      <c r="B405" s="212"/>
      <c r="C405" s="237" t="s">
        <v>2241</v>
      </c>
      <c r="D405" s="237"/>
      <c r="E405" s="237"/>
      <c r="F405" s="237"/>
      <c r="G405" s="237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  <c r="U405" s="209"/>
      <c r="V405" s="209"/>
      <c r="W405" s="209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 t="s">
        <v>311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9" hidden="false" customHeight="true" outlineLevel="1" collapsed="false">
      <c r="A406" s="211"/>
      <c r="B406" s="212"/>
      <c r="C406" s="237" t="s">
        <v>2242</v>
      </c>
      <c r="D406" s="237"/>
      <c r="E406" s="237"/>
      <c r="F406" s="237"/>
      <c r="G406" s="237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 t="s">
        <v>311</v>
      </c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9" hidden="false" customHeight="true" outlineLevel="1" collapsed="false">
      <c r="A407" s="211"/>
      <c r="B407" s="212"/>
      <c r="C407" s="237" t="s">
        <v>2243</v>
      </c>
      <c r="D407" s="237"/>
      <c r="E407" s="237"/>
      <c r="F407" s="237"/>
      <c r="G407" s="237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 t="s">
        <v>311</v>
      </c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9" hidden="false" customHeight="true" outlineLevel="1" collapsed="false">
      <c r="A408" s="211"/>
      <c r="B408" s="212"/>
      <c r="C408" s="237" t="s">
        <v>2244</v>
      </c>
      <c r="D408" s="237"/>
      <c r="E408" s="237"/>
      <c r="F408" s="237"/>
      <c r="G408" s="237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 t="s">
        <v>311</v>
      </c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2.9" hidden="false" customHeight="false" outlineLevel="1" collapsed="false">
      <c r="A409" s="211"/>
      <c r="B409" s="212"/>
      <c r="C409" s="224" t="s">
        <v>2245</v>
      </c>
      <c r="D409" s="225"/>
      <c r="E409" s="226" t="n">
        <v>1</v>
      </c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 t="s">
        <v>324</v>
      </c>
      <c r="AH409" s="210" t="n">
        <v>0</v>
      </c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9" hidden="false" customHeight="false" outlineLevel="1" collapsed="false">
      <c r="A410" s="211"/>
      <c r="B410" s="212"/>
      <c r="C410" s="224" t="s">
        <v>2246</v>
      </c>
      <c r="D410" s="225"/>
      <c r="E410" s="226" t="n">
        <v>1</v>
      </c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 t="s">
        <v>324</v>
      </c>
      <c r="AH410" s="210" t="n">
        <v>0</v>
      </c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9" hidden="false" customHeight="false" outlineLevel="1" collapsed="false">
      <c r="A411" s="201" t="n">
        <v>109</v>
      </c>
      <c r="B411" s="202" t="s">
        <v>2249</v>
      </c>
      <c r="C411" s="203" t="s">
        <v>2250</v>
      </c>
      <c r="D411" s="204" t="s">
        <v>814</v>
      </c>
      <c r="E411" s="205" t="n">
        <v>2</v>
      </c>
      <c r="F411" s="206"/>
      <c r="G411" s="207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09" t="n">
        <v>0</v>
      </c>
      <c r="O411" s="209" t="n">
        <f aca="false">ROUND(E411*N411,2)</f>
        <v>0</v>
      </c>
      <c r="P411" s="209" t="n">
        <v>0</v>
      </c>
      <c r="Q411" s="209" t="n">
        <f aca="false">ROUND(E411*P411,2)</f>
        <v>0</v>
      </c>
      <c r="R411" s="209"/>
      <c r="S411" s="209" t="s">
        <v>586</v>
      </c>
      <c r="T411" s="209" t="s">
        <v>308</v>
      </c>
      <c r="U411" s="209" t="n">
        <v>0</v>
      </c>
      <c r="V411" s="209" t="n">
        <f aca="false">ROUND(E411*U411,2)</f>
        <v>0</v>
      </c>
      <c r="W411" s="209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 t="s">
        <v>669</v>
      </c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9" hidden="false" customHeight="true" outlineLevel="1" collapsed="false">
      <c r="A412" s="211"/>
      <c r="B412" s="212"/>
      <c r="C412" s="213" t="s">
        <v>2239</v>
      </c>
      <c r="D412" s="213"/>
      <c r="E412" s="213"/>
      <c r="F412" s="213"/>
      <c r="G412" s="213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 t="s">
        <v>311</v>
      </c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9" hidden="false" customHeight="true" outlineLevel="1" collapsed="false">
      <c r="A413" s="211"/>
      <c r="B413" s="212"/>
      <c r="C413" s="237" t="s">
        <v>2240</v>
      </c>
      <c r="D413" s="237"/>
      <c r="E413" s="237"/>
      <c r="F413" s="237"/>
      <c r="G413" s="237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 t="s">
        <v>311</v>
      </c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9" hidden="false" customHeight="true" outlineLevel="1" collapsed="false">
      <c r="A414" s="211"/>
      <c r="B414" s="212"/>
      <c r="C414" s="237" t="s">
        <v>2241</v>
      </c>
      <c r="D414" s="237"/>
      <c r="E414" s="237"/>
      <c r="F414" s="237"/>
      <c r="G414" s="237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 t="s">
        <v>311</v>
      </c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9" hidden="false" customHeight="true" outlineLevel="1" collapsed="false">
      <c r="A415" s="211"/>
      <c r="B415" s="212"/>
      <c r="C415" s="237" t="s">
        <v>2242</v>
      </c>
      <c r="D415" s="237"/>
      <c r="E415" s="237"/>
      <c r="F415" s="237"/>
      <c r="G415" s="237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 t="s">
        <v>311</v>
      </c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9" hidden="false" customHeight="true" outlineLevel="1" collapsed="false">
      <c r="A416" s="211"/>
      <c r="B416" s="212"/>
      <c r="C416" s="237" t="s">
        <v>2244</v>
      </c>
      <c r="D416" s="237"/>
      <c r="E416" s="237"/>
      <c r="F416" s="237"/>
      <c r="G416" s="237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 t="s">
        <v>311</v>
      </c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9" hidden="false" customHeight="false" outlineLevel="1" collapsed="false">
      <c r="A417" s="211"/>
      <c r="B417" s="212"/>
      <c r="C417" s="224" t="s">
        <v>2245</v>
      </c>
      <c r="D417" s="225"/>
      <c r="E417" s="226" t="n">
        <v>1</v>
      </c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 t="s">
        <v>324</v>
      </c>
      <c r="AH417" s="210" t="n">
        <v>0</v>
      </c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9" hidden="false" customHeight="false" outlineLevel="1" collapsed="false">
      <c r="A418" s="211"/>
      <c r="B418" s="212"/>
      <c r="C418" s="224" t="s">
        <v>2246</v>
      </c>
      <c r="D418" s="225"/>
      <c r="E418" s="226" t="n">
        <v>1</v>
      </c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 t="s">
        <v>324</v>
      </c>
      <c r="AH418" s="210" t="n">
        <v>0</v>
      </c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13.6" hidden="false" customHeight="false" outlineLevel="0" collapsed="false">
      <c r="A419" s="193" t="s">
        <v>302</v>
      </c>
      <c r="B419" s="194" t="s">
        <v>198</v>
      </c>
      <c r="C419" s="195" t="s">
        <v>199</v>
      </c>
      <c r="D419" s="196"/>
      <c r="E419" s="197"/>
      <c r="F419" s="198"/>
      <c r="G419" s="199" t="n">
        <f aca="false">SUMIF(AG420:AG432,"&lt;&gt;NOR",G420:G432)</f>
        <v>0</v>
      </c>
      <c r="H419" s="200"/>
      <c r="I419" s="200" t="n">
        <f aca="false">SUM(I420:I432)</f>
        <v>0</v>
      </c>
      <c r="J419" s="200"/>
      <c r="K419" s="200" t="n">
        <f aca="false">SUM(K420:K432)</f>
        <v>0</v>
      </c>
      <c r="L419" s="200"/>
      <c r="M419" s="200" t="n">
        <f aca="false">SUM(M420:M432)</f>
        <v>0</v>
      </c>
      <c r="N419" s="200"/>
      <c r="O419" s="200" t="n">
        <f aca="false">SUM(O420:O432)</f>
        <v>0</v>
      </c>
      <c r="P419" s="200"/>
      <c r="Q419" s="200" t="n">
        <f aca="false">SUM(Q420:Q432)</f>
        <v>0</v>
      </c>
      <c r="R419" s="200"/>
      <c r="S419" s="200"/>
      <c r="T419" s="200"/>
      <c r="U419" s="200"/>
      <c r="V419" s="200" t="n">
        <f aca="false">SUM(V420:V432)</f>
        <v>0</v>
      </c>
      <c r="W419" s="200"/>
      <c r="AG419" s="3" t="s">
        <v>303</v>
      </c>
    </row>
    <row r="420" customFormat="false" ht="21.75" hidden="false" customHeight="false" outlineLevel="1" collapsed="false">
      <c r="A420" s="201" t="n">
        <v>110</v>
      </c>
      <c r="B420" s="202" t="s">
        <v>2251</v>
      </c>
      <c r="C420" s="203" t="s">
        <v>2252</v>
      </c>
      <c r="D420" s="204" t="s">
        <v>409</v>
      </c>
      <c r="E420" s="205" t="n">
        <v>1</v>
      </c>
      <c r="F420" s="206"/>
      <c r="G420" s="207" t="n">
        <f aca="false">ROUND(E420*F420,2)</f>
        <v>0</v>
      </c>
      <c r="H420" s="208"/>
      <c r="I420" s="209" t="n">
        <f aca="false">ROUND(E420*H420,2)</f>
        <v>0</v>
      </c>
      <c r="J420" s="208"/>
      <c r="K420" s="209" t="n">
        <f aca="false">ROUND(E420*J420,2)</f>
        <v>0</v>
      </c>
      <c r="L420" s="209" t="n">
        <v>21</v>
      </c>
      <c r="M420" s="209" t="n">
        <f aca="false">G420*(1+L420/100)</f>
        <v>0</v>
      </c>
      <c r="N420" s="209" t="n">
        <v>0</v>
      </c>
      <c r="O420" s="209" t="n">
        <f aca="false">ROUND(E420*N420,2)</f>
        <v>0</v>
      </c>
      <c r="P420" s="209" t="n">
        <v>0</v>
      </c>
      <c r="Q420" s="209" t="n">
        <f aca="false">ROUND(E420*P420,2)</f>
        <v>0</v>
      </c>
      <c r="R420" s="209"/>
      <c r="S420" s="209" t="s">
        <v>586</v>
      </c>
      <c r="T420" s="209" t="s">
        <v>308</v>
      </c>
      <c r="U420" s="209" t="n">
        <v>0</v>
      </c>
      <c r="V420" s="209" t="n">
        <f aca="false">ROUND(E420*U420,2)</f>
        <v>0</v>
      </c>
      <c r="W420" s="209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 t="s">
        <v>669</v>
      </c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9" hidden="false" customHeight="false" outlineLevel="1" collapsed="false">
      <c r="A421" s="211"/>
      <c r="B421" s="212"/>
      <c r="C421" s="224" t="s">
        <v>2253</v>
      </c>
      <c r="D421" s="225"/>
      <c r="E421" s="226" t="n">
        <v>1</v>
      </c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 t="s">
        <v>324</v>
      </c>
      <c r="AH421" s="210" t="n">
        <v>0</v>
      </c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9" hidden="false" customHeight="false" outlineLevel="1" collapsed="false">
      <c r="A422" s="201" t="n">
        <v>111</v>
      </c>
      <c r="B422" s="202" t="s">
        <v>2254</v>
      </c>
      <c r="C422" s="203" t="s">
        <v>2255</v>
      </c>
      <c r="D422" s="204" t="s">
        <v>456</v>
      </c>
      <c r="E422" s="205" t="n">
        <v>2</v>
      </c>
      <c r="F422" s="206"/>
      <c r="G422" s="207" t="n">
        <f aca="false">ROUND(E422*F422,2)</f>
        <v>0</v>
      </c>
      <c r="H422" s="208"/>
      <c r="I422" s="209" t="n">
        <f aca="false">ROUND(E422*H422,2)</f>
        <v>0</v>
      </c>
      <c r="J422" s="208"/>
      <c r="K422" s="209" t="n">
        <f aca="false">ROUND(E422*J422,2)</f>
        <v>0</v>
      </c>
      <c r="L422" s="209" t="n">
        <v>21</v>
      </c>
      <c r="M422" s="209" t="n">
        <f aca="false">G422*(1+L422/100)</f>
        <v>0</v>
      </c>
      <c r="N422" s="209" t="n">
        <v>0</v>
      </c>
      <c r="O422" s="209" t="n">
        <f aca="false">ROUND(E422*N422,2)</f>
        <v>0</v>
      </c>
      <c r="P422" s="209" t="n">
        <v>0</v>
      </c>
      <c r="Q422" s="209" t="n">
        <f aca="false">ROUND(E422*P422,2)</f>
        <v>0</v>
      </c>
      <c r="R422" s="209"/>
      <c r="S422" s="209" t="s">
        <v>586</v>
      </c>
      <c r="T422" s="209" t="s">
        <v>308</v>
      </c>
      <c r="U422" s="209" t="n">
        <v>0</v>
      </c>
      <c r="V422" s="209" t="n">
        <f aca="false">ROUND(E422*U422,2)</f>
        <v>0</v>
      </c>
      <c r="W422" s="209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 t="s">
        <v>669</v>
      </c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9" hidden="false" customHeight="false" outlineLevel="1" collapsed="false">
      <c r="A423" s="211"/>
      <c r="B423" s="212"/>
      <c r="C423" s="224" t="s">
        <v>2256</v>
      </c>
      <c r="D423" s="225"/>
      <c r="E423" s="226" t="n">
        <v>2</v>
      </c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 t="s">
        <v>324</v>
      </c>
      <c r="AH423" s="210" t="n">
        <v>0</v>
      </c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32.6" hidden="false" customHeight="false" outlineLevel="1" collapsed="false">
      <c r="A424" s="201" t="n">
        <v>112</v>
      </c>
      <c r="B424" s="202" t="s">
        <v>2257</v>
      </c>
      <c r="C424" s="203" t="s">
        <v>2258</v>
      </c>
      <c r="D424" s="204" t="s">
        <v>332</v>
      </c>
      <c r="E424" s="205" t="n">
        <v>38.7</v>
      </c>
      <c r="F424" s="206"/>
      <c r="G424" s="207" t="n">
        <f aca="false">ROUND(E424*F424,2)</f>
        <v>0</v>
      </c>
      <c r="H424" s="208"/>
      <c r="I424" s="209" t="n">
        <f aca="false">ROUND(E424*H424,2)</f>
        <v>0</v>
      </c>
      <c r="J424" s="208"/>
      <c r="K424" s="209" t="n">
        <f aca="false">ROUND(E424*J424,2)</f>
        <v>0</v>
      </c>
      <c r="L424" s="209" t="n">
        <v>21</v>
      </c>
      <c r="M424" s="209" t="n">
        <f aca="false">G424*(1+L424/100)</f>
        <v>0</v>
      </c>
      <c r="N424" s="209" t="n">
        <v>0</v>
      </c>
      <c r="O424" s="209" t="n">
        <f aca="false">ROUND(E424*N424,2)</f>
        <v>0</v>
      </c>
      <c r="P424" s="209" t="n">
        <v>0</v>
      </c>
      <c r="Q424" s="209" t="n">
        <f aca="false">ROUND(E424*P424,2)</f>
        <v>0</v>
      </c>
      <c r="R424" s="209"/>
      <c r="S424" s="209" t="s">
        <v>586</v>
      </c>
      <c r="T424" s="209" t="s">
        <v>308</v>
      </c>
      <c r="U424" s="209" t="n">
        <v>0</v>
      </c>
      <c r="V424" s="209" t="n">
        <f aca="false">ROUND(E424*U424,2)</f>
        <v>0</v>
      </c>
      <c r="W424" s="209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 t="s">
        <v>669</v>
      </c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9" hidden="false" customHeight="false" outlineLevel="1" collapsed="false">
      <c r="A425" s="211"/>
      <c r="B425" s="212"/>
      <c r="C425" s="224" t="s">
        <v>2259</v>
      </c>
      <c r="D425" s="225"/>
      <c r="E425" s="226" t="n">
        <v>38.7</v>
      </c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 t="s">
        <v>324</v>
      </c>
      <c r="AH425" s="210" t="n">
        <v>0</v>
      </c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21.75" hidden="false" customHeight="false" outlineLevel="1" collapsed="false">
      <c r="A426" s="201" t="n">
        <v>113</v>
      </c>
      <c r="B426" s="202" t="s">
        <v>2260</v>
      </c>
      <c r="C426" s="203" t="s">
        <v>2261</v>
      </c>
      <c r="D426" s="204" t="s">
        <v>814</v>
      </c>
      <c r="E426" s="205" t="n">
        <v>1</v>
      </c>
      <c r="F426" s="206"/>
      <c r="G426" s="207" t="n">
        <f aca="false">ROUND(E426*F426,2)</f>
        <v>0</v>
      </c>
      <c r="H426" s="208"/>
      <c r="I426" s="209" t="n">
        <f aca="false">ROUND(E426*H426,2)</f>
        <v>0</v>
      </c>
      <c r="J426" s="208"/>
      <c r="K426" s="209" t="n">
        <f aca="false">ROUND(E426*J426,2)</f>
        <v>0</v>
      </c>
      <c r="L426" s="209" t="n">
        <v>21</v>
      </c>
      <c r="M426" s="209" t="n">
        <f aca="false">G426*(1+L426/100)</f>
        <v>0</v>
      </c>
      <c r="N426" s="209" t="n">
        <v>0</v>
      </c>
      <c r="O426" s="209" t="n">
        <f aca="false">ROUND(E426*N426,2)</f>
        <v>0</v>
      </c>
      <c r="P426" s="209" t="n">
        <v>0</v>
      </c>
      <c r="Q426" s="209" t="n">
        <f aca="false">ROUND(E426*P426,2)</f>
        <v>0</v>
      </c>
      <c r="R426" s="209"/>
      <c r="S426" s="209" t="s">
        <v>586</v>
      </c>
      <c r="T426" s="209" t="s">
        <v>308</v>
      </c>
      <c r="U426" s="209" t="n">
        <v>0</v>
      </c>
      <c r="V426" s="209" t="n">
        <f aca="false">ROUND(E426*U426,2)</f>
        <v>0</v>
      </c>
      <c r="W426" s="209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 t="s">
        <v>669</v>
      </c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9" hidden="false" customHeight="true" outlineLevel="1" collapsed="false">
      <c r="A427" s="211"/>
      <c r="B427" s="212"/>
      <c r="C427" s="213" t="s">
        <v>2262</v>
      </c>
      <c r="D427" s="213"/>
      <c r="E427" s="213"/>
      <c r="F427" s="213"/>
      <c r="G427" s="213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 t="s">
        <v>311</v>
      </c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9" hidden="false" customHeight="true" outlineLevel="1" collapsed="false">
      <c r="A428" s="211"/>
      <c r="B428" s="212"/>
      <c r="C428" s="237" t="s">
        <v>2263</v>
      </c>
      <c r="D428" s="237"/>
      <c r="E428" s="237"/>
      <c r="F428" s="237"/>
      <c r="G428" s="237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 t="s">
        <v>311</v>
      </c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9" hidden="false" customHeight="true" outlineLevel="1" collapsed="false">
      <c r="A429" s="211"/>
      <c r="B429" s="212"/>
      <c r="C429" s="237" t="s">
        <v>2264</v>
      </c>
      <c r="D429" s="237"/>
      <c r="E429" s="237"/>
      <c r="F429" s="237"/>
      <c r="G429" s="237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 t="s">
        <v>311</v>
      </c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9" hidden="false" customHeight="true" outlineLevel="1" collapsed="false">
      <c r="A430" s="211"/>
      <c r="B430" s="212"/>
      <c r="C430" s="237" t="s">
        <v>2265</v>
      </c>
      <c r="D430" s="237"/>
      <c r="E430" s="237"/>
      <c r="F430" s="237"/>
      <c r="G430" s="237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 t="s">
        <v>311</v>
      </c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9" hidden="false" customHeight="true" outlineLevel="1" collapsed="false">
      <c r="A431" s="211"/>
      <c r="B431" s="212"/>
      <c r="C431" s="237" t="s">
        <v>2266</v>
      </c>
      <c r="D431" s="237"/>
      <c r="E431" s="237"/>
      <c r="F431" s="237"/>
      <c r="G431" s="237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  <c r="U431" s="209"/>
      <c r="V431" s="209"/>
      <c r="W431" s="209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 t="s">
        <v>311</v>
      </c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9" hidden="false" customHeight="true" outlineLevel="1" collapsed="false">
      <c r="A432" s="211"/>
      <c r="B432" s="212"/>
      <c r="C432" s="237" t="s">
        <v>2267</v>
      </c>
      <c r="D432" s="237"/>
      <c r="E432" s="237"/>
      <c r="F432" s="237"/>
      <c r="G432" s="237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 t="s">
        <v>311</v>
      </c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3.6" hidden="false" customHeight="false" outlineLevel="0" collapsed="false">
      <c r="A433" s="193" t="s">
        <v>302</v>
      </c>
      <c r="B433" s="194" t="s">
        <v>202</v>
      </c>
      <c r="C433" s="195" t="s">
        <v>203</v>
      </c>
      <c r="D433" s="196"/>
      <c r="E433" s="197"/>
      <c r="F433" s="198"/>
      <c r="G433" s="199" t="n">
        <f aca="false">SUMIF(AG434:AG449,"&lt;&gt;NOR",G434:G449)</f>
        <v>0</v>
      </c>
      <c r="H433" s="200"/>
      <c r="I433" s="200" t="n">
        <f aca="false">SUM(I434:I449)</f>
        <v>0</v>
      </c>
      <c r="J433" s="200"/>
      <c r="K433" s="200" t="n">
        <f aca="false">SUM(K434:K449)</f>
        <v>0</v>
      </c>
      <c r="L433" s="200"/>
      <c r="M433" s="200" t="n">
        <f aca="false">SUM(M434:M449)</f>
        <v>0</v>
      </c>
      <c r="N433" s="200"/>
      <c r="O433" s="200" t="n">
        <f aca="false">SUM(O434:O449)</f>
        <v>0.42</v>
      </c>
      <c r="P433" s="200"/>
      <c r="Q433" s="200" t="n">
        <f aca="false">SUM(Q434:Q449)</f>
        <v>0</v>
      </c>
      <c r="R433" s="200"/>
      <c r="S433" s="200"/>
      <c r="T433" s="200"/>
      <c r="U433" s="200"/>
      <c r="V433" s="200" t="n">
        <f aca="false">SUM(V434:V449)</f>
        <v>24.48</v>
      </c>
      <c r="W433" s="200"/>
      <c r="AG433" s="3" t="s">
        <v>303</v>
      </c>
    </row>
    <row r="434" customFormat="false" ht="32.6" hidden="false" customHeight="false" outlineLevel="1" collapsed="false">
      <c r="A434" s="201" t="n">
        <v>114</v>
      </c>
      <c r="B434" s="202" t="s">
        <v>2268</v>
      </c>
      <c r="C434" s="203" t="s">
        <v>2269</v>
      </c>
      <c r="D434" s="204" t="s">
        <v>409</v>
      </c>
      <c r="E434" s="205" t="n">
        <v>3</v>
      </c>
      <c r="F434" s="206"/>
      <c r="G434" s="207" t="n">
        <f aca="false">ROUND(E434*F434,2)</f>
        <v>0</v>
      </c>
      <c r="H434" s="208"/>
      <c r="I434" s="209" t="n">
        <f aca="false">ROUND(E434*H434,2)</f>
        <v>0</v>
      </c>
      <c r="J434" s="208"/>
      <c r="K434" s="209" t="n">
        <f aca="false">ROUND(E434*J434,2)</f>
        <v>0</v>
      </c>
      <c r="L434" s="209" t="n">
        <v>21</v>
      </c>
      <c r="M434" s="209" t="n">
        <f aca="false">G434*(1+L434/100)</f>
        <v>0</v>
      </c>
      <c r="N434" s="209" t="n">
        <v>0.04</v>
      </c>
      <c r="O434" s="209" t="n">
        <f aca="false">ROUND(E434*N434,2)</f>
        <v>0.12</v>
      </c>
      <c r="P434" s="209" t="n">
        <v>0</v>
      </c>
      <c r="Q434" s="209" t="n">
        <f aca="false">ROUND(E434*P434,2)</f>
        <v>0</v>
      </c>
      <c r="R434" s="209" t="s">
        <v>555</v>
      </c>
      <c r="S434" s="209" t="s">
        <v>307</v>
      </c>
      <c r="T434" s="209" t="s">
        <v>308</v>
      </c>
      <c r="U434" s="209" t="n">
        <v>0</v>
      </c>
      <c r="V434" s="209" t="n">
        <f aca="false">ROUND(E434*U434,2)</f>
        <v>0</v>
      </c>
      <c r="W434" s="209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 t="s">
        <v>556</v>
      </c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9" hidden="false" customHeight="true" outlineLevel="1" collapsed="false">
      <c r="A435" s="211"/>
      <c r="B435" s="212"/>
      <c r="C435" s="213" t="s">
        <v>2172</v>
      </c>
      <c r="D435" s="213"/>
      <c r="E435" s="213"/>
      <c r="F435" s="213"/>
      <c r="G435" s="213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 t="s">
        <v>311</v>
      </c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2.9" hidden="false" customHeight="false" outlineLevel="1" collapsed="false">
      <c r="A436" s="211"/>
      <c r="B436" s="212"/>
      <c r="C436" s="224" t="s">
        <v>2270</v>
      </c>
      <c r="D436" s="225"/>
      <c r="E436" s="226" t="n">
        <v>3</v>
      </c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 t="s">
        <v>324</v>
      </c>
      <c r="AH436" s="210" t="n">
        <v>0</v>
      </c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32.6" hidden="false" customHeight="false" outlineLevel="1" collapsed="false">
      <c r="A437" s="201" t="n">
        <v>115</v>
      </c>
      <c r="B437" s="202" t="s">
        <v>2271</v>
      </c>
      <c r="C437" s="203" t="s">
        <v>2272</v>
      </c>
      <c r="D437" s="204" t="s">
        <v>409</v>
      </c>
      <c r="E437" s="205" t="n">
        <v>3</v>
      </c>
      <c r="F437" s="206"/>
      <c r="G437" s="207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09" t="n">
        <v>0.044</v>
      </c>
      <c r="O437" s="209" t="n">
        <f aca="false">ROUND(E437*N437,2)</f>
        <v>0.13</v>
      </c>
      <c r="P437" s="209" t="n">
        <v>0</v>
      </c>
      <c r="Q437" s="209" t="n">
        <f aca="false">ROUND(E437*P437,2)</f>
        <v>0</v>
      </c>
      <c r="R437" s="209" t="s">
        <v>555</v>
      </c>
      <c r="S437" s="209" t="s">
        <v>307</v>
      </c>
      <c r="T437" s="209" t="s">
        <v>308</v>
      </c>
      <c r="U437" s="209" t="n">
        <v>0</v>
      </c>
      <c r="V437" s="209" t="n">
        <f aca="false">ROUND(E437*U437,2)</f>
        <v>0</v>
      </c>
      <c r="W437" s="209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 t="s">
        <v>556</v>
      </c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9" hidden="false" customHeight="true" outlineLevel="1" collapsed="false">
      <c r="A438" s="211"/>
      <c r="B438" s="212"/>
      <c r="C438" s="213" t="s">
        <v>2172</v>
      </c>
      <c r="D438" s="213"/>
      <c r="E438" s="213"/>
      <c r="F438" s="213"/>
      <c r="G438" s="213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 t="s">
        <v>311</v>
      </c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9" hidden="false" customHeight="false" outlineLevel="1" collapsed="false">
      <c r="A439" s="211"/>
      <c r="B439" s="212"/>
      <c r="C439" s="224" t="s">
        <v>2245</v>
      </c>
      <c r="D439" s="225"/>
      <c r="E439" s="226" t="n">
        <v>1</v>
      </c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 t="s">
        <v>324</v>
      </c>
      <c r="AH439" s="210" t="n">
        <v>0</v>
      </c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9" hidden="false" customHeight="false" outlineLevel="1" collapsed="false">
      <c r="A440" s="211"/>
      <c r="B440" s="212"/>
      <c r="C440" s="224" t="s">
        <v>2273</v>
      </c>
      <c r="D440" s="225"/>
      <c r="E440" s="226" t="n">
        <v>2</v>
      </c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 t="s">
        <v>324</v>
      </c>
      <c r="AH440" s="210" t="n">
        <v>0</v>
      </c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32.6" hidden="false" customHeight="false" outlineLevel="1" collapsed="false">
      <c r="A441" s="201" t="n">
        <v>116</v>
      </c>
      <c r="B441" s="202" t="s">
        <v>2274</v>
      </c>
      <c r="C441" s="203" t="s">
        <v>2275</v>
      </c>
      <c r="D441" s="204" t="s">
        <v>409</v>
      </c>
      <c r="E441" s="205" t="n">
        <v>1</v>
      </c>
      <c r="F441" s="206"/>
      <c r="G441" s="207" t="n">
        <f aca="false">ROUND(E441*F441,2)</f>
        <v>0</v>
      </c>
      <c r="H441" s="208"/>
      <c r="I441" s="209" t="n">
        <f aca="false">ROUND(E441*H441,2)</f>
        <v>0</v>
      </c>
      <c r="J441" s="208"/>
      <c r="K441" s="209" t="n">
        <f aca="false">ROUND(E441*J441,2)</f>
        <v>0</v>
      </c>
      <c r="L441" s="209" t="n">
        <v>21</v>
      </c>
      <c r="M441" s="209" t="n">
        <f aca="false">G441*(1+L441/100)</f>
        <v>0</v>
      </c>
      <c r="N441" s="209" t="n">
        <v>0.059</v>
      </c>
      <c r="O441" s="209" t="n">
        <f aca="false">ROUND(E441*N441,2)</f>
        <v>0.06</v>
      </c>
      <c r="P441" s="209" t="n">
        <v>0</v>
      </c>
      <c r="Q441" s="209" t="n">
        <f aca="false">ROUND(E441*P441,2)</f>
        <v>0</v>
      </c>
      <c r="R441" s="209" t="s">
        <v>555</v>
      </c>
      <c r="S441" s="209" t="s">
        <v>307</v>
      </c>
      <c r="T441" s="209" t="s">
        <v>308</v>
      </c>
      <c r="U441" s="209" t="n">
        <v>0</v>
      </c>
      <c r="V441" s="209" t="n">
        <f aca="false">ROUND(E441*U441,2)</f>
        <v>0</v>
      </c>
      <c r="W441" s="209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 t="s">
        <v>556</v>
      </c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9" hidden="false" customHeight="true" outlineLevel="1" collapsed="false">
      <c r="A442" s="211"/>
      <c r="B442" s="212"/>
      <c r="C442" s="213" t="s">
        <v>2172</v>
      </c>
      <c r="D442" s="213"/>
      <c r="E442" s="213"/>
      <c r="F442" s="213"/>
      <c r="G442" s="213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 t="s">
        <v>311</v>
      </c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9" hidden="false" customHeight="false" outlineLevel="1" collapsed="false">
      <c r="A443" s="211"/>
      <c r="B443" s="212"/>
      <c r="C443" s="224" t="s">
        <v>2246</v>
      </c>
      <c r="D443" s="225"/>
      <c r="E443" s="226" t="n">
        <v>1</v>
      </c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 t="s">
        <v>324</v>
      </c>
      <c r="AH443" s="210" t="n">
        <v>0</v>
      </c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32.6" hidden="false" customHeight="false" outlineLevel="1" collapsed="false">
      <c r="A444" s="201" t="n">
        <v>117</v>
      </c>
      <c r="B444" s="202" t="s">
        <v>2276</v>
      </c>
      <c r="C444" s="203" t="s">
        <v>2277</v>
      </c>
      <c r="D444" s="204" t="s">
        <v>409</v>
      </c>
      <c r="E444" s="205" t="n">
        <v>1</v>
      </c>
      <c r="F444" s="206"/>
      <c r="G444" s="207" t="n">
        <f aca="false">ROUND(E444*F444,2)</f>
        <v>0</v>
      </c>
      <c r="H444" s="208"/>
      <c r="I444" s="209" t="n">
        <f aca="false">ROUND(E444*H444,2)</f>
        <v>0</v>
      </c>
      <c r="J444" s="208"/>
      <c r="K444" s="209" t="n">
        <f aca="false">ROUND(E444*J444,2)</f>
        <v>0</v>
      </c>
      <c r="L444" s="209" t="n">
        <v>21</v>
      </c>
      <c r="M444" s="209" t="n">
        <f aca="false">G444*(1+L444/100)</f>
        <v>0</v>
      </c>
      <c r="N444" s="209" t="n">
        <v>0.076</v>
      </c>
      <c r="O444" s="209" t="n">
        <f aca="false">ROUND(E444*N444,2)</f>
        <v>0.08</v>
      </c>
      <c r="P444" s="209" t="n">
        <v>0</v>
      </c>
      <c r="Q444" s="209" t="n">
        <f aca="false">ROUND(E444*P444,2)</f>
        <v>0</v>
      </c>
      <c r="R444" s="209" t="s">
        <v>555</v>
      </c>
      <c r="S444" s="209" t="s">
        <v>307</v>
      </c>
      <c r="T444" s="209" t="s">
        <v>308</v>
      </c>
      <c r="U444" s="209" t="n">
        <v>0</v>
      </c>
      <c r="V444" s="209" t="n">
        <f aca="false">ROUND(E444*U444,2)</f>
        <v>0</v>
      </c>
      <c r="W444" s="209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 t="s">
        <v>556</v>
      </c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9" hidden="false" customHeight="true" outlineLevel="1" collapsed="false">
      <c r="A445" s="211"/>
      <c r="B445" s="212"/>
      <c r="C445" s="213" t="s">
        <v>2172</v>
      </c>
      <c r="D445" s="213"/>
      <c r="E445" s="213"/>
      <c r="F445" s="213"/>
      <c r="G445" s="213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 t="s">
        <v>311</v>
      </c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9" hidden="false" customHeight="false" outlineLevel="1" collapsed="false">
      <c r="A446" s="211"/>
      <c r="B446" s="212"/>
      <c r="C446" s="224" t="s">
        <v>2245</v>
      </c>
      <c r="D446" s="225"/>
      <c r="E446" s="226" t="n">
        <v>1</v>
      </c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 t="s">
        <v>324</v>
      </c>
      <c r="AH446" s="210" t="n">
        <v>0</v>
      </c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21.75" hidden="false" customHeight="false" outlineLevel="1" collapsed="false">
      <c r="A447" s="227" t="n">
        <v>118</v>
      </c>
      <c r="B447" s="228" t="s">
        <v>2278</v>
      </c>
      <c r="C447" s="229" t="s">
        <v>2279</v>
      </c>
      <c r="D447" s="230" t="s">
        <v>409</v>
      </c>
      <c r="E447" s="231" t="n">
        <v>9</v>
      </c>
      <c r="F447" s="232"/>
      <c r="G447" s="233" t="n">
        <f aca="false">ROUND(E447*F447,2)</f>
        <v>0</v>
      </c>
      <c r="H447" s="208"/>
      <c r="I447" s="209" t="n">
        <f aca="false">ROUND(E447*H447,2)</f>
        <v>0</v>
      </c>
      <c r="J447" s="208"/>
      <c r="K447" s="209" t="n">
        <f aca="false">ROUND(E447*J447,2)</f>
        <v>0</v>
      </c>
      <c r="L447" s="209" t="n">
        <v>21</v>
      </c>
      <c r="M447" s="209" t="n">
        <f aca="false">G447*(1+L447/100)</f>
        <v>0</v>
      </c>
      <c r="N447" s="209" t="n">
        <v>0.0012</v>
      </c>
      <c r="O447" s="209" t="n">
        <f aca="false">ROUND(E447*N447,2)</f>
        <v>0.01</v>
      </c>
      <c r="P447" s="209" t="n">
        <v>0</v>
      </c>
      <c r="Q447" s="209" t="n">
        <f aca="false">ROUND(E447*P447,2)</f>
        <v>0</v>
      </c>
      <c r="R447" s="209"/>
      <c r="S447" s="209" t="s">
        <v>307</v>
      </c>
      <c r="T447" s="209" t="s">
        <v>308</v>
      </c>
      <c r="U447" s="209" t="n">
        <v>2.72</v>
      </c>
      <c r="V447" s="209" t="n">
        <f aca="false">ROUND(E447*U447,2)</f>
        <v>24.48</v>
      </c>
      <c r="W447" s="209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 t="s">
        <v>669</v>
      </c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32.6" hidden="false" customHeight="false" outlineLevel="1" collapsed="false">
      <c r="A448" s="201" t="n">
        <v>119</v>
      </c>
      <c r="B448" s="202" t="s">
        <v>2280</v>
      </c>
      <c r="C448" s="203" t="s">
        <v>2281</v>
      </c>
      <c r="D448" s="204" t="s">
        <v>409</v>
      </c>
      <c r="E448" s="205" t="n">
        <v>1</v>
      </c>
      <c r="F448" s="206"/>
      <c r="G448" s="207" t="n">
        <f aca="false">ROUND(E448*F448,2)</f>
        <v>0</v>
      </c>
      <c r="H448" s="208"/>
      <c r="I448" s="209" t="n">
        <f aca="false">ROUND(E448*H448,2)</f>
        <v>0</v>
      </c>
      <c r="J448" s="208"/>
      <c r="K448" s="209" t="n">
        <f aca="false">ROUND(E448*J448,2)</f>
        <v>0</v>
      </c>
      <c r="L448" s="209" t="n">
        <v>21</v>
      </c>
      <c r="M448" s="209" t="n">
        <f aca="false">G448*(1+L448/100)</f>
        <v>0</v>
      </c>
      <c r="N448" s="209" t="n">
        <v>0.018</v>
      </c>
      <c r="O448" s="209" t="n">
        <f aca="false">ROUND(E448*N448,2)</f>
        <v>0.02</v>
      </c>
      <c r="P448" s="209" t="n">
        <v>0</v>
      </c>
      <c r="Q448" s="209" t="n">
        <f aca="false">ROUND(E448*P448,2)</f>
        <v>0</v>
      </c>
      <c r="R448" s="209" t="s">
        <v>555</v>
      </c>
      <c r="S448" s="209" t="s">
        <v>307</v>
      </c>
      <c r="T448" s="209" t="s">
        <v>308</v>
      </c>
      <c r="U448" s="209" t="n">
        <v>0</v>
      </c>
      <c r="V448" s="209" t="n">
        <f aca="false">ROUND(E448*U448,2)</f>
        <v>0</v>
      </c>
      <c r="W448" s="209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 t="s">
        <v>556</v>
      </c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9" hidden="false" customHeight="false" outlineLevel="1" collapsed="false">
      <c r="A449" s="211"/>
      <c r="B449" s="212"/>
      <c r="C449" s="224" t="s">
        <v>2282</v>
      </c>
      <c r="D449" s="225"/>
      <c r="E449" s="226" t="n">
        <v>1</v>
      </c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 t="s">
        <v>324</v>
      </c>
      <c r="AH449" s="210" t="n">
        <v>0</v>
      </c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3.6" hidden="false" customHeight="false" outlineLevel="0" collapsed="false">
      <c r="A450" s="193" t="s">
        <v>302</v>
      </c>
      <c r="B450" s="194" t="s">
        <v>208</v>
      </c>
      <c r="C450" s="195" t="s">
        <v>209</v>
      </c>
      <c r="D450" s="196"/>
      <c r="E450" s="197"/>
      <c r="F450" s="198"/>
      <c r="G450" s="199" t="n">
        <f aca="false">SUMIF(AG451:AG475,"&lt;&gt;NOR",G451:G475)</f>
        <v>0</v>
      </c>
      <c r="H450" s="200"/>
      <c r="I450" s="200" t="n">
        <f aca="false">SUM(I451:I475)</f>
        <v>0</v>
      </c>
      <c r="J450" s="200"/>
      <c r="K450" s="200" t="n">
        <f aca="false">SUM(K451:K475)</f>
        <v>0</v>
      </c>
      <c r="L450" s="200"/>
      <c r="M450" s="200" t="n">
        <f aca="false">SUM(M451:M475)</f>
        <v>0</v>
      </c>
      <c r="N450" s="200"/>
      <c r="O450" s="200" t="n">
        <f aca="false">SUM(O451:O475)</f>
        <v>1.71</v>
      </c>
      <c r="P450" s="200"/>
      <c r="Q450" s="200" t="n">
        <f aca="false">SUM(Q451:Q475)</f>
        <v>0.45</v>
      </c>
      <c r="R450" s="200"/>
      <c r="S450" s="200"/>
      <c r="T450" s="200"/>
      <c r="U450" s="200"/>
      <c r="V450" s="200" t="n">
        <f aca="false">SUM(V451:V475)</f>
        <v>1068.51</v>
      </c>
      <c r="W450" s="200"/>
      <c r="AG450" s="3" t="s">
        <v>303</v>
      </c>
    </row>
    <row r="451" customFormat="false" ht="21.75" hidden="false" customHeight="false" outlineLevel="1" collapsed="false">
      <c r="A451" s="201" t="n">
        <v>120</v>
      </c>
      <c r="B451" s="202" t="s">
        <v>2283</v>
      </c>
      <c r="C451" s="203" t="s">
        <v>2284</v>
      </c>
      <c r="D451" s="204" t="s">
        <v>456</v>
      </c>
      <c r="E451" s="205" t="n">
        <v>71.28</v>
      </c>
      <c r="F451" s="206"/>
      <c r="G451" s="207" t="n">
        <f aca="false">ROUND(E451*F451,2)</f>
        <v>0</v>
      </c>
      <c r="H451" s="208"/>
      <c r="I451" s="209" t="n">
        <f aca="false">ROUND(E451*H451,2)</f>
        <v>0</v>
      </c>
      <c r="J451" s="208"/>
      <c r="K451" s="209" t="n">
        <f aca="false">ROUND(E451*J451,2)</f>
        <v>0</v>
      </c>
      <c r="L451" s="209" t="n">
        <v>21</v>
      </c>
      <c r="M451" s="209" t="n">
        <f aca="false">G451*(1+L451/100)</f>
        <v>0</v>
      </c>
      <c r="N451" s="209" t="n">
        <v>0</v>
      </c>
      <c r="O451" s="209" t="n">
        <f aca="false">ROUND(E451*N451,2)</f>
        <v>0</v>
      </c>
      <c r="P451" s="209" t="n">
        <v>0</v>
      </c>
      <c r="Q451" s="209" t="n">
        <f aca="false">ROUND(E451*P451,2)</f>
        <v>0</v>
      </c>
      <c r="R451" s="209"/>
      <c r="S451" s="209" t="s">
        <v>307</v>
      </c>
      <c r="T451" s="209" t="s">
        <v>308</v>
      </c>
      <c r="U451" s="209" t="n">
        <v>0.035</v>
      </c>
      <c r="V451" s="209" t="n">
        <f aca="false">ROUND(E451*U451,2)</f>
        <v>2.49</v>
      </c>
      <c r="W451" s="209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 t="s">
        <v>669</v>
      </c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2.9" hidden="false" customHeight="false" outlineLevel="1" collapsed="false">
      <c r="A452" s="211"/>
      <c r="B452" s="212"/>
      <c r="C452" s="224" t="s">
        <v>2285</v>
      </c>
      <c r="D452" s="225"/>
      <c r="E452" s="226" t="n">
        <v>71.28</v>
      </c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 t="s">
        <v>324</v>
      </c>
      <c r="AH452" s="210" t="n">
        <v>0</v>
      </c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21.75" hidden="false" customHeight="false" outlineLevel="1" collapsed="false">
      <c r="A453" s="201" t="n">
        <v>121</v>
      </c>
      <c r="B453" s="202" t="s">
        <v>2286</v>
      </c>
      <c r="C453" s="203" t="s">
        <v>2287</v>
      </c>
      <c r="D453" s="204" t="s">
        <v>456</v>
      </c>
      <c r="E453" s="205" t="n">
        <v>115.654</v>
      </c>
      <c r="F453" s="206"/>
      <c r="G453" s="207" t="n">
        <f aca="false">ROUND(E453*F453,2)</f>
        <v>0</v>
      </c>
      <c r="H453" s="208"/>
      <c r="I453" s="209" t="n">
        <f aca="false">ROUND(E453*H453,2)</f>
        <v>0</v>
      </c>
      <c r="J453" s="208"/>
      <c r="K453" s="209" t="n">
        <f aca="false">ROUND(E453*J453,2)</f>
        <v>0</v>
      </c>
      <c r="L453" s="209" t="n">
        <v>21</v>
      </c>
      <c r="M453" s="209" t="n">
        <f aca="false">G453*(1+L453/100)</f>
        <v>0</v>
      </c>
      <c r="N453" s="209" t="n">
        <v>3E-005</v>
      </c>
      <c r="O453" s="209" t="n">
        <f aca="false">ROUND(E453*N453,2)</f>
        <v>0</v>
      </c>
      <c r="P453" s="209" t="n">
        <v>0</v>
      </c>
      <c r="Q453" s="209" t="n">
        <f aca="false">ROUND(E453*P453,2)</f>
        <v>0</v>
      </c>
      <c r="R453" s="209"/>
      <c r="S453" s="209" t="s">
        <v>307</v>
      </c>
      <c r="T453" s="209" t="s">
        <v>308</v>
      </c>
      <c r="U453" s="209" t="n">
        <v>0.1372</v>
      </c>
      <c r="V453" s="209" t="n">
        <f aca="false">ROUND(E453*U453,2)</f>
        <v>15.87</v>
      </c>
      <c r="W453" s="209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 t="s">
        <v>669</v>
      </c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9" hidden="false" customHeight="false" outlineLevel="1" collapsed="false">
      <c r="A454" s="211"/>
      <c r="B454" s="212"/>
      <c r="C454" s="224" t="s">
        <v>2288</v>
      </c>
      <c r="D454" s="225"/>
      <c r="E454" s="226" t="n">
        <v>115.65</v>
      </c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 t="s">
        <v>324</v>
      </c>
      <c r="AH454" s="210" t="n">
        <v>0</v>
      </c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21.75" hidden="false" customHeight="false" outlineLevel="1" collapsed="false">
      <c r="A455" s="201" t="n">
        <v>122</v>
      </c>
      <c r="B455" s="202" t="s">
        <v>2289</v>
      </c>
      <c r="C455" s="203" t="s">
        <v>2290</v>
      </c>
      <c r="D455" s="204" t="s">
        <v>332</v>
      </c>
      <c r="E455" s="205" t="n">
        <v>79.2</v>
      </c>
      <c r="F455" s="206"/>
      <c r="G455" s="207" t="n">
        <f aca="false">ROUND(E455*F455,2)</f>
        <v>0</v>
      </c>
      <c r="H455" s="208"/>
      <c r="I455" s="209" t="n">
        <f aca="false">ROUND(E455*H455,2)</f>
        <v>0</v>
      </c>
      <c r="J455" s="208"/>
      <c r="K455" s="209" t="n">
        <f aca="false">ROUND(E455*J455,2)</f>
        <v>0</v>
      </c>
      <c r="L455" s="209" t="n">
        <v>21</v>
      </c>
      <c r="M455" s="209" t="n">
        <f aca="false">G455*(1+L455/100)</f>
        <v>0</v>
      </c>
      <c r="N455" s="209" t="n">
        <v>0</v>
      </c>
      <c r="O455" s="209" t="n">
        <f aca="false">ROUND(E455*N455,2)</f>
        <v>0</v>
      </c>
      <c r="P455" s="209" t="n">
        <v>0.001</v>
      </c>
      <c r="Q455" s="209" t="n">
        <f aca="false">ROUND(E455*P455,2)</f>
        <v>0.08</v>
      </c>
      <c r="R455" s="209"/>
      <c r="S455" s="209" t="s">
        <v>307</v>
      </c>
      <c r="T455" s="209" t="s">
        <v>308</v>
      </c>
      <c r="U455" s="209" t="n">
        <v>0.255</v>
      </c>
      <c r="V455" s="209" t="n">
        <f aca="false">ROUND(E455*U455,2)</f>
        <v>20.2</v>
      </c>
      <c r="W455" s="209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 t="s">
        <v>669</v>
      </c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9" hidden="false" customHeight="false" outlineLevel="1" collapsed="false">
      <c r="A456" s="211"/>
      <c r="B456" s="212"/>
      <c r="C456" s="224" t="s">
        <v>2291</v>
      </c>
      <c r="D456" s="225"/>
      <c r="E456" s="226" t="n">
        <v>79.2</v>
      </c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 t="s">
        <v>324</v>
      </c>
      <c r="AH456" s="210" t="n">
        <v>0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21.75" hidden="false" customHeight="false" outlineLevel="1" collapsed="false">
      <c r="A457" s="201" t="n">
        <v>123</v>
      </c>
      <c r="B457" s="202" t="s">
        <v>872</v>
      </c>
      <c r="C457" s="203" t="s">
        <v>2292</v>
      </c>
      <c r="D457" s="204" t="s">
        <v>332</v>
      </c>
      <c r="E457" s="205" t="n">
        <v>105.14</v>
      </c>
      <c r="F457" s="206"/>
      <c r="G457" s="207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9" t="n">
        <v>0.00025</v>
      </c>
      <c r="O457" s="209" t="n">
        <f aca="false">ROUND(E457*N457,2)</f>
        <v>0.03</v>
      </c>
      <c r="P457" s="209" t="n">
        <v>0</v>
      </c>
      <c r="Q457" s="209" t="n">
        <f aca="false">ROUND(E457*P457,2)</f>
        <v>0</v>
      </c>
      <c r="R457" s="209"/>
      <c r="S457" s="209" t="s">
        <v>307</v>
      </c>
      <c r="T457" s="209" t="s">
        <v>308</v>
      </c>
      <c r="U457" s="209" t="n">
        <v>0.2584</v>
      </c>
      <c r="V457" s="209" t="n">
        <f aca="false">ROUND(E457*U457,2)</f>
        <v>27.17</v>
      </c>
      <c r="W457" s="209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 t="s">
        <v>669</v>
      </c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9" hidden="false" customHeight="false" outlineLevel="1" collapsed="false">
      <c r="A458" s="211"/>
      <c r="B458" s="212"/>
      <c r="C458" s="224" t="s">
        <v>2058</v>
      </c>
      <c r="D458" s="225"/>
      <c r="E458" s="226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  <c r="U458" s="209"/>
      <c r="V458" s="209"/>
      <c r="W458" s="209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 t="s">
        <v>324</v>
      </c>
      <c r="AH458" s="210" t="n">
        <v>0</v>
      </c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9" hidden="false" customHeight="false" outlineLevel="1" collapsed="false">
      <c r="A459" s="211"/>
      <c r="B459" s="212"/>
      <c r="C459" s="224" t="s">
        <v>2203</v>
      </c>
      <c r="D459" s="225"/>
      <c r="E459" s="226" t="n">
        <v>13.64</v>
      </c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 t="s">
        <v>324</v>
      </c>
      <c r="AH459" s="210" t="n">
        <v>0</v>
      </c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9" hidden="false" customHeight="false" outlineLevel="1" collapsed="false">
      <c r="A460" s="211"/>
      <c r="B460" s="212"/>
      <c r="C460" s="224" t="s">
        <v>2060</v>
      </c>
      <c r="D460" s="225"/>
      <c r="E460" s="226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 t="s">
        <v>324</v>
      </c>
      <c r="AH460" s="210" t="n">
        <v>0</v>
      </c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9" hidden="false" customHeight="false" outlineLevel="1" collapsed="false">
      <c r="A461" s="211"/>
      <c r="B461" s="212"/>
      <c r="C461" s="224" t="s">
        <v>2083</v>
      </c>
      <c r="D461" s="225"/>
      <c r="E461" s="226" t="n">
        <v>48.1</v>
      </c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 t="s">
        <v>324</v>
      </c>
      <c r="AH461" s="210" t="n">
        <v>0</v>
      </c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9" hidden="false" customHeight="false" outlineLevel="1" collapsed="false">
      <c r="A462" s="211"/>
      <c r="B462" s="212"/>
      <c r="C462" s="224" t="s">
        <v>2084</v>
      </c>
      <c r="D462" s="225"/>
      <c r="E462" s="226" t="n">
        <v>18.4</v>
      </c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 t="s">
        <v>324</v>
      </c>
      <c r="AH462" s="210" t="n">
        <v>0</v>
      </c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9" hidden="false" customHeight="false" outlineLevel="1" collapsed="false">
      <c r="A463" s="211"/>
      <c r="B463" s="212"/>
      <c r="C463" s="224" t="s">
        <v>2085</v>
      </c>
      <c r="D463" s="225"/>
      <c r="E463" s="226" t="n">
        <v>25</v>
      </c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 t="s">
        <v>324</v>
      </c>
      <c r="AH463" s="210" t="n">
        <v>0</v>
      </c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21.75" hidden="false" customHeight="false" outlineLevel="1" collapsed="false">
      <c r="A464" s="201" t="n">
        <v>124</v>
      </c>
      <c r="B464" s="202" t="s">
        <v>2293</v>
      </c>
      <c r="C464" s="203" t="s">
        <v>2294</v>
      </c>
      <c r="D464" s="204" t="s">
        <v>456</v>
      </c>
      <c r="E464" s="205" t="n">
        <v>157.71</v>
      </c>
      <c r="F464" s="206"/>
      <c r="G464" s="207" t="n">
        <f aca="false">ROUND(E464*F464,2)</f>
        <v>0</v>
      </c>
      <c r="H464" s="208"/>
      <c r="I464" s="209" t="n">
        <f aca="false">ROUND(E464*H464,2)</f>
        <v>0</v>
      </c>
      <c r="J464" s="208"/>
      <c r="K464" s="209" t="n">
        <f aca="false">ROUND(E464*J464,2)</f>
        <v>0</v>
      </c>
      <c r="L464" s="209" t="n">
        <v>21</v>
      </c>
      <c r="M464" s="209" t="n">
        <f aca="false">G464*(1+L464/100)</f>
        <v>0</v>
      </c>
      <c r="N464" s="209" t="n">
        <v>4E-005</v>
      </c>
      <c r="O464" s="209" t="n">
        <f aca="false">ROUND(E464*N464,2)</f>
        <v>0.01</v>
      </c>
      <c r="P464" s="209" t="n">
        <v>0</v>
      </c>
      <c r="Q464" s="209" t="n">
        <f aca="false">ROUND(E464*P464,2)</f>
        <v>0</v>
      </c>
      <c r="R464" s="209"/>
      <c r="S464" s="209" t="s">
        <v>307</v>
      </c>
      <c r="T464" s="209" t="s">
        <v>308</v>
      </c>
      <c r="U464" s="209" t="n">
        <v>0.0782</v>
      </c>
      <c r="V464" s="209" t="n">
        <f aca="false">ROUND(E464*U464,2)</f>
        <v>12.33</v>
      </c>
      <c r="W464" s="209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 t="s">
        <v>669</v>
      </c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9" hidden="false" customHeight="false" outlineLevel="1" collapsed="false">
      <c r="A465" s="211"/>
      <c r="B465" s="212"/>
      <c r="C465" s="224" t="s">
        <v>2295</v>
      </c>
      <c r="D465" s="225"/>
      <c r="E465" s="226" t="n">
        <v>157.71</v>
      </c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 t="s">
        <v>324</v>
      </c>
      <c r="AH465" s="210" t="n">
        <v>0</v>
      </c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9" hidden="false" customHeight="false" outlineLevel="1" collapsed="false">
      <c r="A466" s="201" t="n">
        <v>125</v>
      </c>
      <c r="B466" s="202" t="s">
        <v>2296</v>
      </c>
      <c r="C466" s="203" t="s">
        <v>2297</v>
      </c>
      <c r="D466" s="204" t="s">
        <v>332</v>
      </c>
      <c r="E466" s="205" t="n">
        <v>369.6</v>
      </c>
      <c r="F466" s="206"/>
      <c r="G466" s="207" t="n">
        <f aca="false">ROUND(E466*F466,2)</f>
        <v>0</v>
      </c>
      <c r="H466" s="208"/>
      <c r="I466" s="209" t="n">
        <f aca="false">ROUND(E466*H466,2)</f>
        <v>0</v>
      </c>
      <c r="J466" s="208"/>
      <c r="K466" s="209" t="n">
        <f aca="false">ROUND(E466*J466,2)</f>
        <v>0</v>
      </c>
      <c r="L466" s="209" t="n">
        <v>21</v>
      </c>
      <c r="M466" s="209" t="n">
        <f aca="false">G466*(1+L466/100)</f>
        <v>0</v>
      </c>
      <c r="N466" s="209" t="n">
        <v>0.00361</v>
      </c>
      <c r="O466" s="209" t="n">
        <f aca="false">ROUND(E466*N466,2)</f>
        <v>1.33</v>
      </c>
      <c r="P466" s="209" t="n">
        <v>0.001</v>
      </c>
      <c r="Q466" s="209" t="n">
        <f aca="false">ROUND(E466*P466,2)</f>
        <v>0.37</v>
      </c>
      <c r="R466" s="209"/>
      <c r="S466" s="209" t="s">
        <v>307</v>
      </c>
      <c r="T466" s="209" t="s">
        <v>308</v>
      </c>
      <c r="U466" s="209" t="n">
        <v>2.67978</v>
      </c>
      <c r="V466" s="209" t="n">
        <f aca="false">ROUND(E466*U466,2)</f>
        <v>990.45</v>
      </c>
      <c r="W466" s="209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 t="s">
        <v>1099</v>
      </c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32.6" hidden="false" customHeight="true" outlineLevel="1" collapsed="false">
      <c r="A467" s="211"/>
      <c r="B467" s="212"/>
      <c r="C467" s="213" t="s">
        <v>2298</v>
      </c>
      <c r="D467" s="213"/>
      <c r="E467" s="213"/>
      <c r="F467" s="213"/>
      <c r="G467" s="213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 t="s">
        <v>311</v>
      </c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38" t="str">
        <f aca="false">C467</f>
        <v>Odstranění povlakových podlah z nášlapné plochy lepených, s podložkou, demontáž soklíků nebo lišt, dodávka a lepení povlaků podlah z plastů, bez podkladu, z pásů, svaření, dodávka a lepení podlahových soklíků z PVC, pastování a vyleštění podlah.</v>
      </c>
      <c r="BB467" s="210"/>
      <c r="BC467" s="210"/>
      <c r="BD467" s="210"/>
      <c r="BE467" s="210"/>
      <c r="BF467" s="210"/>
      <c r="BG467" s="210"/>
      <c r="BH467" s="210"/>
    </row>
    <row r="468" customFormat="false" ht="12.9" hidden="false" customHeight="true" outlineLevel="1" collapsed="false">
      <c r="A468" s="211"/>
      <c r="B468" s="212"/>
      <c r="C468" s="237" t="s">
        <v>2299</v>
      </c>
      <c r="D468" s="237"/>
      <c r="E468" s="237"/>
      <c r="F468" s="237"/>
      <c r="G468" s="237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 t="s">
        <v>311</v>
      </c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9" hidden="false" customHeight="false" outlineLevel="1" collapsed="false">
      <c r="A469" s="211"/>
      <c r="B469" s="212"/>
      <c r="C469" s="224" t="s">
        <v>2300</v>
      </c>
      <c r="D469" s="225"/>
      <c r="E469" s="226" t="n">
        <v>369.6</v>
      </c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 t="s">
        <v>324</v>
      </c>
      <c r="AH469" s="210" t="n">
        <v>0</v>
      </c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9" hidden="false" customHeight="false" outlineLevel="1" collapsed="false">
      <c r="A470" s="201" t="n">
        <v>126</v>
      </c>
      <c r="B470" s="202" t="s">
        <v>2301</v>
      </c>
      <c r="C470" s="203" t="s">
        <v>2302</v>
      </c>
      <c r="D470" s="204" t="s">
        <v>456</v>
      </c>
      <c r="E470" s="205" t="n">
        <v>121.4367</v>
      </c>
      <c r="F470" s="206"/>
      <c r="G470" s="207" t="n">
        <f aca="false">ROUND(E470*F470,2)</f>
        <v>0</v>
      </c>
      <c r="H470" s="208"/>
      <c r="I470" s="209" t="n">
        <f aca="false">ROUND(E470*H470,2)</f>
        <v>0</v>
      </c>
      <c r="J470" s="208"/>
      <c r="K470" s="209" t="n">
        <f aca="false">ROUND(E470*J470,2)</f>
        <v>0</v>
      </c>
      <c r="L470" s="209" t="n">
        <v>21</v>
      </c>
      <c r="M470" s="209" t="n">
        <f aca="false">G470*(1+L470/100)</f>
        <v>0</v>
      </c>
      <c r="N470" s="209" t="n">
        <v>0.00055</v>
      </c>
      <c r="O470" s="209" t="n">
        <f aca="false">ROUND(E470*N470,2)</f>
        <v>0.07</v>
      </c>
      <c r="P470" s="209" t="n">
        <v>0</v>
      </c>
      <c r="Q470" s="209" t="n">
        <f aca="false">ROUND(E470*P470,2)</f>
        <v>0</v>
      </c>
      <c r="R470" s="209" t="s">
        <v>555</v>
      </c>
      <c r="S470" s="209" t="s">
        <v>1922</v>
      </c>
      <c r="T470" s="209" t="s">
        <v>308</v>
      </c>
      <c r="U470" s="209" t="n">
        <v>0</v>
      </c>
      <c r="V470" s="209" t="n">
        <f aca="false">ROUND(E470*U470,2)</f>
        <v>0</v>
      </c>
      <c r="W470" s="209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 t="s">
        <v>556</v>
      </c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12.9" hidden="false" customHeight="false" outlineLevel="1" collapsed="false">
      <c r="A471" s="211"/>
      <c r="B471" s="212"/>
      <c r="C471" s="224" t="s">
        <v>2303</v>
      </c>
      <c r="D471" s="225"/>
      <c r="E471" s="226" t="n">
        <v>121.44</v>
      </c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  <c r="U471" s="209"/>
      <c r="V471" s="209"/>
      <c r="W471" s="209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 t="s">
        <v>324</v>
      </c>
      <c r="AH471" s="210" t="n">
        <v>0</v>
      </c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43.5" hidden="false" customHeight="false" outlineLevel="1" collapsed="false">
      <c r="A472" s="201" t="n">
        <v>127</v>
      </c>
      <c r="B472" s="202" t="s">
        <v>2304</v>
      </c>
      <c r="C472" s="203" t="s">
        <v>2305</v>
      </c>
      <c r="D472" s="204" t="s">
        <v>332</v>
      </c>
      <c r="E472" s="205" t="n">
        <v>112.4998</v>
      </c>
      <c r="F472" s="206"/>
      <c r="G472" s="207" t="n">
        <f aca="false">ROUND(E472*F472,2)</f>
        <v>0</v>
      </c>
      <c r="H472" s="208"/>
      <c r="I472" s="209" t="n">
        <f aca="false">ROUND(E472*H472,2)</f>
        <v>0</v>
      </c>
      <c r="J472" s="208"/>
      <c r="K472" s="209" t="n">
        <f aca="false">ROUND(E472*J472,2)</f>
        <v>0</v>
      </c>
      <c r="L472" s="209" t="n">
        <v>21</v>
      </c>
      <c r="M472" s="209" t="n">
        <f aca="false">G472*(1+L472/100)</f>
        <v>0</v>
      </c>
      <c r="N472" s="209" t="n">
        <v>0.00236</v>
      </c>
      <c r="O472" s="209" t="n">
        <f aca="false">ROUND(E472*N472,2)</f>
        <v>0.27</v>
      </c>
      <c r="P472" s="209" t="n">
        <v>0</v>
      </c>
      <c r="Q472" s="209" t="n">
        <f aca="false">ROUND(E472*P472,2)</f>
        <v>0</v>
      </c>
      <c r="R472" s="209" t="s">
        <v>555</v>
      </c>
      <c r="S472" s="209" t="s">
        <v>307</v>
      </c>
      <c r="T472" s="209" t="s">
        <v>308</v>
      </c>
      <c r="U472" s="209" t="n">
        <v>0</v>
      </c>
      <c r="V472" s="209" t="n">
        <f aca="false">ROUND(E472*U472,2)</f>
        <v>0</v>
      </c>
      <c r="W472" s="209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 t="s">
        <v>556</v>
      </c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9" hidden="false" customHeight="false" outlineLevel="1" collapsed="false">
      <c r="A473" s="211"/>
      <c r="B473" s="212"/>
      <c r="C473" s="224" t="s">
        <v>2306</v>
      </c>
      <c r="D473" s="225"/>
      <c r="E473" s="226" t="n">
        <v>112.5</v>
      </c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  <c r="U473" s="209"/>
      <c r="V473" s="209"/>
      <c r="W473" s="209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 t="s">
        <v>324</v>
      </c>
      <c r="AH473" s="210" t="n">
        <v>0</v>
      </c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21.75" hidden="false" customHeight="false" outlineLevel="1" collapsed="false">
      <c r="A474" s="201" t="n">
        <v>128</v>
      </c>
      <c r="B474" s="202" t="s">
        <v>2307</v>
      </c>
      <c r="C474" s="203" t="s">
        <v>2308</v>
      </c>
      <c r="D474" s="204" t="s">
        <v>35</v>
      </c>
      <c r="E474" s="205" t="n">
        <v>795.9129</v>
      </c>
      <c r="F474" s="206"/>
      <c r="G474" s="207" t="n">
        <f aca="false">ROUND(E474*F474,2)</f>
        <v>0</v>
      </c>
      <c r="H474" s="208"/>
      <c r="I474" s="209" t="n">
        <f aca="false">ROUND(E474*H474,2)</f>
        <v>0</v>
      </c>
      <c r="J474" s="208"/>
      <c r="K474" s="209" t="n">
        <f aca="false">ROUND(E474*J474,2)</f>
        <v>0</v>
      </c>
      <c r="L474" s="209" t="n">
        <v>21</v>
      </c>
      <c r="M474" s="209" t="n">
        <f aca="false">G474*(1+L474/100)</f>
        <v>0</v>
      </c>
      <c r="N474" s="209" t="n">
        <v>0</v>
      </c>
      <c r="O474" s="209" t="n">
        <f aca="false">ROUND(E474*N474,2)</f>
        <v>0</v>
      </c>
      <c r="P474" s="209" t="n">
        <v>0</v>
      </c>
      <c r="Q474" s="209" t="n">
        <f aca="false">ROUND(E474*P474,2)</f>
        <v>0</v>
      </c>
      <c r="R474" s="209"/>
      <c r="S474" s="209" t="s">
        <v>307</v>
      </c>
      <c r="T474" s="209" t="s">
        <v>308</v>
      </c>
      <c r="U474" s="209" t="n">
        <v>0</v>
      </c>
      <c r="V474" s="209" t="n">
        <f aca="false">ROUND(E474*U474,2)</f>
        <v>0</v>
      </c>
      <c r="W474" s="209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 t="s">
        <v>669</v>
      </c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9" hidden="false" customHeight="true" outlineLevel="1" collapsed="false">
      <c r="A475" s="211"/>
      <c r="B475" s="212"/>
      <c r="C475" s="213" t="s">
        <v>2309</v>
      </c>
      <c r="D475" s="213"/>
      <c r="E475" s="213"/>
      <c r="F475" s="213"/>
      <c r="G475" s="213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 t="s">
        <v>311</v>
      </c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3.6" hidden="false" customHeight="false" outlineLevel="0" collapsed="false">
      <c r="A476" s="193" t="s">
        <v>302</v>
      </c>
      <c r="B476" s="194" t="s">
        <v>218</v>
      </c>
      <c r="C476" s="195" t="s">
        <v>219</v>
      </c>
      <c r="D476" s="196"/>
      <c r="E476" s="197"/>
      <c r="F476" s="198"/>
      <c r="G476" s="199" t="n">
        <f aca="false">SUMIF(AG477:AG499,"&lt;&gt;NOR",G477:G499)</f>
        <v>0</v>
      </c>
      <c r="H476" s="200"/>
      <c r="I476" s="200" t="n">
        <f aca="false">SUM(I477:I499)</f>
        <v>0</v>
      </c>
      <c r="J476" s="200"/>
      <c r="K476" s="200" t="n">
        <f aca="false">SUM(K477:K499)</f>
        <v>0</v>
      </c>
      <c r="L476" s="200"/>
      <c r="M476" s="200" t="n">
        <f aca="false">SUM(M477:M499)</f>
        <v>0</v>
      </c>
      <c r="N476" s="200"/>
      <c r="O476" s="200" t="n">
        <f aca="false">SUM(O477:O499)</f>
        <v>0.4</v>
      </c>
      <c r="P476" s="200"/>
      <c r="Q476" s="200" t="n">
        <f aca="false">SUM(Q477:Q499)</f>
        <v>0</v>
      </c>
      <c r="R476" s="200"/>
      <c r="S476" s="200"/>
      <c r="T476" s="200"/>
      <c r="U476" s="200"/>
      <c r="V476" s="200" t="n">
        <f aca="false">SUM(V477:V499)</f>
        <v>173.18</v>
      </c>
      <c r="W476" s="200"/>
      <c r="AG476" s="3" t="s">
        <v>303</v>
      </c>
    </row>
    <row r="477" customFormat="false" ht="21.75" hidden="false" customHeight="false" outlineLevel="1" collapsed="false">
      <c r="A477" s="201" t="n">
        <v>129</v>
      </c>
      <c r="B477" s="202" t="s">
        <v>2310</v>
      </c>
      <c r="C477" s="203" t="s">
        <v>2311</v>
      </c>
      <c r="D477" s="204" t="s">
        <v>332</v>
      </c>
      <c r="E477" s="205" t="n">
        <v>333.83</v>
      </c>
      <c r="F477" s="206"/>
      <c r="G477" s="207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09" t="n">
        <v>0</v>
      </c>
      <c r="O477" s="209" t="n">
        <f aca="false">ROUND(E477*N477,2)</f>
        <v>0</v>
      </c>
      <c r="P477" s="209" t="n">
        <v>0</v>
      </c>
      <c r="Q477" s="209" t="n">
        <f aca="false">ROUND(E477*P477,2)</f>
        <v>0</v>
      </c>
      <c r="R477" s="209"/>
      <c r="S477" s="209" t="s">
        <v>307</v>
      </c>
      <c r="T477" s="209" t="s">
        <v>308</v>
      </c>
      <c r="U477" s="209" t="n">
        <v>0.06971</v>
      </c>
      <c r="V477" s="209" t="n">
        <f aca="false">ROUND(E477*U477,2)</f>
        <v>23.27</v>
      </c>
      <c r="W477" s="209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 t="s">
        <v>669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9" hidden="false" customHeight="false" outlineLevel="1" collapsed="false">
      <c r="A478" s="211"/>
      <c r="B478" s="212"/>
      <c r="C478" s="224" t="s">
        <v>1993</v>
      </c>
      <c r="D478" s="225"/>
      <c r="E478" s="226" t="n">
        <v>106.14</v>
      </c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 t="s">
        <v>324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12.9" hidden="false" customHeight="false" outlineLevel="1" collapsed="false">
      <c r="A479" s="211"/>
      <c r="B479" s="212"/>
      <c r="C479" s="224" t="s">
        <v>1988</v>
      </c>
      <c r="D479" s="225"/>
      <c r="E479" s="226" t="n">
        <v>227.69</v>
      </c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 t="s">
        <v>324</v>
      </c>
      <c r="AH479" s="210" t="n">
        <v>0</v>
      </c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21.75" hidden="false" customHeight="false" outlineLevel="1" collapsed="false">
      <c r="A480" s="201" t="n">
        <v>130</v>
      </c>
      <c r="B480" s="202" t="s">
        <v>2312</v>
      </c>
      <c r="C480" s="203" t="s">
        <v>2313</v>
      </c>
      <c r="D480" s="204" t="s">
        <v>332</v>
      </c>
      <c r="E480" s="205" t="n">
        <v>410.52</v>
      </c>
      <c r="F480" s="206"/>
      <c r="G480" s="207" t="n">
        <f aca="false">ROUND(E480*F480,2)</f>
        <v>0</v>
      </c>
      <c r="H480" s="208"/>
      <c r="I480" s="209" t="n">
        <f aca="false">ROUND(E480*H480,2)</f>
        <v>0</v>
      </c>
      <c r="J480" s="208"/>
      <c r="K480" s="209" t="n">
        <f aca="false">ROUND(E480*J480,2)</f>
        <v>0</v>
      </c>
      <c r="L480" s="209" t="n">
        <v>21</v>
      </c>
      <c r="M480" s="209" t="n">
        <f aca="false">G480*(1+L480/100)</f>
        <v>0</v>
      </c>
      <c r="N480" s="209" t="n">
        <v>5E-005</v>
      </c>
      <c r="O480" s="209" t="n">
        <f aca="false">ROUND(E480*N480,2)</f>
        <v>0.02</v>
      </c>
      <c r="P480" s="209" t="n">
        <v>0</v>
      </c>
      <c r="Q480" s="209" t="n">
        <f aca="false">ROUND(E480*P480,2)</f>
        <v>0</v>
      </c>
      <c r="R480" s="209"/>
      <c r="S480" s="209" t="s">
        <v>307</v>
      </c>
      <c r="T480" s="209" t="s">
        <v>308</v>
      </c>
      <c r="U480" s="209" t="n">
        <v>0.03248</v>
      </c>
      <c r="V480" s="209" t="n">
        <f aca="false">ROUND(E480*U480,2)</f>
        <v>13.33</v>
      </c>
      <c r="W480" s="209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 t="s">
        <v>669</v>
      </c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9" hidden="false" customHeight="false" outlineLevel="1" collapsed="false">
      <c r="A481" s="211"/>
      <c r="B481" s="212"/>
      <c r="C481" s="224" t="s">
        <v>2314</v>
      </c>
      <c r="D481" s="225"/>
      <c r="E481" s="226" t="n">
        <v>410.52</v>
      </c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  <c r="U481" s="209"/>
      <c r="V481" s="209"/>
      <c r="W481" s="209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 t="s">
        <v>324</v>
      </c>
      <c r="AH481" s="210" t="n">
        <v>0</v>
      </c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21.75" hidden="false" customHeight="false" outlineLevel="1" collapsed="false">
      <c r="A482" s="201" t="n">
        <v>131</v>
      </c>
      <c r="B482" s="202" t="s">
        <v>913</v>
      </c>
      <c r="C482" s="203" t="s">
        <v>2313</v>
      </c>
      <c r="D482" s="204" t="s">
        <v>332</v>
      </c>
      <c r="E482" s="205" t="n">
        <v>704.951</v>
      </c>
      <c r="F482" s="206"/>
      <c r="G482" s="207" t="n">
        <f aca="false">ROUND(E482*F482,2)</f>
        <v>0</v>
      </c>
      <c r="H482" s="208"/>
      <c r="I482" s="209" t="n">
        <f aca="false">ROUND(E482*H482,2)</f>
        <v>0</v>
      </c>
      <c r="J482" s="208"/>
      <c r="K482" s="209" t="n">
        <f aca="false">ROUND(E482*J482,2)</f>
        <v>0</v>
      </c>
      <c r="L482" s="209" t="n">
        <v>21</v>
      </c>
      <c r="M482" s="209" t="n">
        <f aca="false">G482*(1+L482/100)</f>
        <v>0</v>
      </c>
      <c r="N482" s="209" t="n">
        <v>7E-005</v>
      </c>
      <c r="O482" s="209" t="n">
        <f aca="false">ROUND(E482*N482,2)</f>
        <v>0.05</v>
      </c>
      <c r="P482" s="209" t="n">
        <v>0</v>
      </c>
      <c r="Q482" s="209" t="n">
        <f aca="false">ROUND(E482*P482,2)</f>
        <v>0</v>
      </c>
      <c r="R482" s="209"/>
      <c r="S482" s="209" t="s">
        <v>307</v>
      </c>
      <c r="T482" s="209" t="s">
        <v>308</v>
      </c>
      <c r="U482" s="209" t="n">
        <v>0.03248</v>
      </c>
      <c r="V482" s="209" t="n">
        <f aca="false">ROUND(E482*U482,2)</f>
        <v>22.9</v>
      </c>
      <c r="W482" s="209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 t="s">
        <v>669</v>
      </c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9" hidden="false" customHeight="false" outlineLevel="1" collapsed="false">
      <c r="A483" s="211"/>
      <c r="B483" s="212"/>
      <c r="C483" s="224" t="s">
        <v>1993</v>
      </c>
      <c r="D483" s="225"/>
      <c r="E483" s="226" t="n">
        <v>106.14</v>
      </c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 t="s">
        <v>324</v>
      </c>
      <c r="AH483" s="210" t="n">
        <v>0</v>
      </c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2.9" hidden="false" customHeight="false" outlineLevel="1" collapsed="false">
      <c r="A484" s="211"/>
      <c r="B484" s="212"/>
      <c r="C484" s="224" t="s">
        <v>1988</v>
      </c>
      <c r="D484" s="225"/>
      <c r="E484" s="226" t="n">
        <v>227.69</v>
      </c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 t="s">
        <v>324</v>
      </c>
      <c r="AH484" s="210" t="n">
        <v>0</v>
      </c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21.75" hidden="false" customHeight="false" outlineLevel="1" collapsed="false">
      <c r="A485" s="211"/>
      <c r="B485" s="212"/>
      <c r="C485" s="224" t="s">
        <v>2315</v>
      </c>
      <c r="D485" s="225"/>
      <c r="E485" s="226" t="n">
        <v>121.86</v>
      </c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 t="s">
        <v>324</v>
      </c>
      <c r="AH485" s="210" t="n">
        <v>0</v>
      </c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9" hidden="false" customHeight="false" outlineLevel="1" collapsed="false">
      <c r="A486" s="211"/>
      <c r="B486" s="212"/>
      <c r="C486" s="224" t="s">
        <v>2027</v>
      </c>
      <c r="D486" s="225"/>
      <c r="E486" s="226" t="n">
        <v>88.72</v>
      </c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 t="s">
        <v>324</v>
      </c>
      <c r="AH486" s="210" t="n">
        <v>0</v>
      </c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9" hidden="false" customHeight="false" outlineLevel="1" collapsed="false">
      <c r="A487" s="211"/>
      <c r="B487" s="212"/>
      <c r="C487" s="224" t="s">
        <v>2316</v>
      </c>
      <c r="D487" s="225"/>
      <c r="E487" s="226" t="n">
        <v>177.25</v>
      </c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 t="s">
        <v>324</v>
      </c>
      <c r="AH487" s="210" t="n">
        <v>0</v>
      </c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21.75" hidden="false" customHeight="false" outlineLevel="1" collapsed="false">
      <c r="A488" s="211"/>
      <c r="B488" s="212"/>
      <c r="C488" s="224" t="s">
        <v>2029</v>
      </c>
      <c r="D488" s="225"/>
      <c r="E488" s="226" t="n">
        <v>-33.42</v>
      </c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 t="s">
        <v>324</v>
      </c>
      <c r="AH488" s="210" t="n">
        <v>0</v>
      </c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9" hidden="false" customHeight="false" outlineLevel="1" collapsed="false">
      <c r="A489" s="211"/>
      <c r="B489" s="212"/>
      <c r="C489" s="224" t="s">
        <v>2317</v>
      </c>
      <c r="D489" s="225"/>
      <c r="E489" s="226" t="n">
        <v>16.71</v>
      </c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 t="s">
        <v>324</v>
      </c>
      <c r="AH489" s="210" t="n">
        <v>0</v>
      </c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21.75" hidden="false" customHeight="false" outlineLevel="1" collapsed="false">
      <c r="A490" s="201" t="n">
        <v>132</v>
      </c>
      <c r="B490" s="202" t="s">
        <v>2318</v>
      </c>
      <c r="C490" s="203" t="s">
        <v>2319</v>
      </c>
      <c r="D490" s="204" t="s">
        <v>332</v>
      </c>
      <c r="E490" s="205" t="n">
        <v>410.52</v>
      </c>
      <c r="F490" s="206"/>
      <c r="G490" s="207" t="n">
        <f aca="false">ROUND(E490*F490,2)</f>
        <v>0</v>
      </c>
      <c r="H490" s="208"/>
      <c r="I490" s="209" t="n">
        <f aca="false">ROUND(E490*H490,2)</f>
        <v>0</v>
      </c>
      <c r="J490" s="208"/>
      <c r="K490" s="209" t="n">
        <f aca="false">ROUND(E490*J490,2)</f>
        <v>0</v>
      </c>
      <c r="L490" s="209" t="n">
        <v>21</v>
      </c>
      <c r="M490" s="209" t="n">
        <f aca="false">G490*(1+L490/100)</f>
        <v>0</v>
      </c>
      <c r="N490" s="209" t="n">
        <v>0.00032</v>
      </c>
      <c r="O490" s="209" t="n">
        <f aca="false">ROUND(E490*N490,2)</f>
        <v>0.13</v>
      </c>
      <c r="P490" s="209" t="n">
        <v>0</v>
      </c>
      <c r="Q490" s="209" t="n">
        <f aca="false">ROUND(E490*P490,2)</f>
        <v>0</v>
      </c>
      <c r="R490" s="209"/>
      <c r="S490" s="209" t="s">
        <v>307</v>
      </c>
      <c r="T490" s="209" t="s">
        <v>308</v>
      </c>
      <c r="U490" s="209" t="n">
        <v>0.10191</v>
      </c>
      <c r="V490" s="209" t="n">
        <f aca="false">ROUND(E490*U490,2)</f>
        <v>41.84</v>
      </c>
      <c r="W490" s="209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 t="s">
        <v>669</v>
      </c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9" hidden="false" customHeight="false" outlineLevel="1" collapsed="false">
      <c r="A491" s="211"/>
      <c r="B491" s="212"/>
      <c r="C491" s="224" t="s">
        <v>2314</v>
      </c>
      <c r="D491" s="225"/>
      <c r="E491" s="226" t="n">
        <v>410.52</v>
      </c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  <c r="U491" s="209"/>
      <c r="V491" s="209"/>
      <c r="W491" s="209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 t="s">
        <v>324</v>
      </c>
      <c r="AH491" s="210" t="n">
        <v>0</v>
      </c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21.75" hidden="false" customHeight="false" outlineLevel="1" collapsed="false">
      <c r="A492" s="201" t="n">
        <v>133</v>
      </c>
      <c r="B492" s="202" t="s">
        <v>2320</v>
      </c>
      <c r="C492" s="203" t="s">
        <v>2321</v>
      </c>
      <c r="D492" s="204" t="s">
        <v>332</v>
      </c>
      <c r="E492" s="205" t="n">
        <v>704.951</v>
      </c>
      <c r="F492" s="206"/>
      <c r="G492" s="207" t="n">
        <f aca="false">ROUND(E492*F492,2)</f>
        <v>0</v>
      </c>
      <c r="H492" s="208"/>
      <c r="I492" s="209" t="n">
        <f aca="false">ROUND(E492*H492,2)</f>
        <v>0</v>
      </c>
      <c r="J492" s="208"/>
      <c r="K492" s="209" t="n">
        <f aca="false">ROUND(E492*J492,2)</f>
        <v>0</v>
      </c>
      <c r="L492" s="209" t="n">
        <v>21</v>
      </c>
      <c r="M492" s="209" t="n">
        <f aca="false">G492*(1+L492/100)</f>
        <v>0</v>
      </c>
      <c r="N492" s="209" t="n">
        <v>0.00029</v>
      </c>
      <c r="O492" s="209" t="n">
        <f aca="false">ROUND(E492*N492,2)</f>
        <v>0.2</v>
      </c>
      <c r="P492" s="209" t="n">
        <v>0</v>
      </c>
      <c r="Q492" s="209" t="n">
        <f aca="false">ROUND(E492*P492,2)</f>
        <v>0</v>
      </c>
      <c r="R492" s="209"/>
      <c r="S492" s="209" t="s">
        <v>307</v>
      </c>
      <c r="T492" s="209" t="s">
        <v>308</v>
      </c>
      <c r="U492" s="209" t="n">
        <v>0.10191</v>
      </c>
      <c r="V492" s="209" t="n">
        <f aca="false">ROUND(E492*U492,2)</f>
        <v>71.84</v>
      </c>
      <c r="W492" s="209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 t="s">
        <v>669</v>
      </c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9" hidden="false" customHeight="false" outlineLevel="1" collapsed="false">
      <c r="A493" s="211"/>
      <c r="B493" s="212"/>
      <c r="C493" s="224" t="s">
        <v>1993</v>
      </c>
      <c r="D493" s="225"/>
      <c r="E493" s="226" t="n">
        <v>106.14</v>
      </c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 t="s">
        <v>324</v>
      </c>
      <c r="AH493" s="210" t="n">
        <v>0</v>
      </c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9" hidden="false" customHeight="false" outlineLevel="1" collapsed="false">
      <c r="A494" s="211"/>
      <c r="B494" s="212"/>
      <c r="C494" s="224" t="s">
        <v>1988</v>
      </c>
      <c r="D494" s="225"/>
      <c r="E494" s="226" t="n">
        <v>227.69</v>
      </c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 t="s">
        <v>324</v>
      </c>
      <c r="AH494" s="210" t="n">
        <v>0</v>
      </c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21.75" hidden="false" customHeight="false" outlineLevel="1" collapsed="false">
      <c r="A495" s="211"/>
      <c r="B495" s="212"/>
      <c r="C495" s="224" t="s">
        <v>2315</v>
      </c>
      <c r="D495" s="225"/>
      <c r="E495" s="226" t="n">
        <v>121.86</v>
      </c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 t="s">
        <v>324</v>
      </c>
      <c r="AH495" s="210" t="n">
        <v>0</v>
      </c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9" hidden="false" customHeight="false" outlineLevel="1" collapsed="false">
      <c r="A496" s="211"/>
      <c r="B496" s="212"/>
      <c r="C496" s="224" t="s">
        <v>2027</v>
      </c>
      <c r="D496" s="225"/>
      <c r="E496" s="226" t="n">
        <v>88.72</v>
      </c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 t="s">
        <v>324</v>
      </c>
      <c r="AH496" s="210" t="n">
        <v>0</v>
      </c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9" hidden="false" customHeight="false" outlineLevel="1" collapsed="false">
      <c r="A497" s="211"/>
      <c r="B497" s="212"/>
      <c r="C497" s="224" t="s">
        <v>2316</v>
      </c>
      <c r="D497" s="225"/>
      <c r="E497" s="226" t="n">
        <v>177.25</v>
      </c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 t="s">
        <v>324</v>
      </c>
      <c r="AH497" s="210" t="n">
        <v>0</v>
      </c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21.75" hidden="false" customHeight="false" outlineLevel="1" collapsed="false">
      <c r="A498" s="211"/>
      <c r="B498" s="212"/>
      <c r="C498" s="224" t="s">
        <v>2029</v>
      </c>
      <c r="D498" s="225"/>
      <c r="E498" s="226" t="n">
        <v>-33.42</v>
      </c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 t="s">
        <v>324</v>
      </c>
      <c r="AH498" s="210" t="n">
        <v>0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9" hidden="false" customHeight="false" outlineLevel="1" collapsed="false">
      <c r="A499" s="211"/>
      <c r="B499" s="212"/>
      <c r="C499" s="224" t="s">
        <v>2317</v>
      </c>
      <c r="D499" s="225"/>
      <c r="E499" s="226" t="n">
        <v>16.71</v>
      </c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 t="s">
        <v>324</v>
      </c>
      <c r="AH499" s="210" t="n">
        <v>0</v>
      </c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3.6" hidden="false" customHeight="false" outlineLevel="0" collapsed="false">
      <c r="A500" s="193" t="s">
        <v>302</v>
      </c>
      <c r="B500" s="194" t="s">
        <v>268</v>
      </c>
      <c r="C500" s="195" t="s">
        <v>269</v>
      </c>
      <c r="D500" s="196"/>
      <c r="E500" s="197"/>
      <c r="F500" s="198"/>
      <c r="G500" s="199" t="n">
        <f aca="false">SUMIF(AG501:AG507,"&lt;&gt;NOR",G501:G507)</f>
        <v>0</v>
      </c>
      <c r="H500" s="200"/>
      <c r="I500" s="200" t="n">
        <f aca="false">SUM(I501:I507)</f>
        <v>0</v>
      </c>
      <c r="J500" s="200"/>
      <c r="K500" s="200" t="n">
        <f aca="false">SUM(K501:K507)</f>
        <v>0</v>
      </c>
      <c r="L500" s="200"/>
      <c r="M500" s="200" t="n">
        <f aca="false">SUM(M501:M507)</f>
        <v>0</v>
      </c>
      <c r="N500" s="200"/>
      <c r="O500" s="200" t="n">
        <f aca="false">SUM(O501:O507)</f>
        <v>0</v>
      </c>
      <c r="P500" s="200"/>
      <c r="Q500" s="200" t="n">
        <f aca="false">SUM(Q501:Q507)</f>
        <v>0</v>
      </c>
      <c r="R500" s="200"/>
      <c r="S500" s="200"/>
      <c r="T500" s="200"/>
      <c r="U500" s="200"/>
      <c r="V500" s="200" t="n">
        <f aca="false">SUM(V501:V507)</f>
        <v>147.62</v>
      </c>
      <c r="W500" s="200"/>
      <c r="AG500" s="3" t="s">
        <v>303</v>
      </c>
    </row>
    <row r="501" customFormat="false" ht="12.9" hidden="false" customHeight="false" outlineLevel="1" collapsed="false">
      <c r="A501" s="227" t="n">
        <v>134</v>
      </c>
      <c r="B501" s="228" t="s">
        <v>2322</v>
      </c>
      <c r="C501" s="229" t="s">
        <v>2323</v>
      </c>
      <c r="D501" s="230" t="s">
        <v>376</v>
      </c>
      <c r="E501" s="231" t="n">
        <v>57.32626</v>
      </c>
      <c r="F501" s="232"/>
      <c r="G501" s="233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9" t="n">
        <v>0</v>
      </c>
      <c r="O501" s="209" t="n">
        <f aca="false">ROUND(E501*N501,2)</f>
        <v>0</v>
      </c>
      <c r="P501" s="209" t="n">
        <v>0</v>
      </c>
      <c r="Q501" s="209" t="n">
        <f aca="false">ROUND(E501*P501,2)</f>
        <v>0</v>
      </c>
      <c r="R501" s="209"/>
      <c r="S501" s="209" t="s">
        <v>307</v>
      </c>
      <c r="T501" s="209" t="s">
        <v>308</v>
      </c>
      <c r="U501" s="209" t="n">
        <v>0</v>
      </c>
      <c r="V501" s="209" t="n">
        <f aca="false">ROUND(E501*U501,2)</f>
        <v>0</v>
      </c>
      <c r="W501" s="209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 t="s">
        <v>931</v>
      </c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21.75" hidden="false" customHeight="false" outlineLevel="1" collapsed="false">
      <c r="A502" s="227" t="n">
        <v>135</v>
      </c>
      <c r="B502" s="228" t="s">
        <v>943</v>
      </c>
      <c r="C502" s="229" t="s">
        <v>2324</v>
      </c>
      <c r="D502" s="230" t="s">
        <v>376</v>
      </c>
      <c r="E502" s="231" t="n">
        <v>57.32626</v>
      </c>
      <c r="F502" s="232"/>
      <c r="G502" s="233" t="n">
        <f aca="false">ROUND(E502*F502,2)</f>
        <v>0</v>
      </c>
      <c r="H502" s="208"/>
      <c r="I502" s="209" t="n">
        <f aca="false">ROUND(E502*H502,2)</f>
        <v>0</v>
      </c>
      <c r="J502" s="208"/>
      <c r="K502" s="209" t="n">
        <f aca="false">ROUND(E502*J502,2)</f>
        <v>0</v>
      </c>
      <c r="L502" s="209" t="n">
        <v>21</v>
      </c>
      <c r="M502" s="209" t="n">
        <f aca="false">G502*(1+L502/100)</f>
        <v>0</v>
      </c>
      <c r="N502" s="209" t="n">
        <v>0</v>
      </c>
      <c r="O502" s="209" t="n">
        <f aca="false">ROUND(E502*N502,2)</f>
        <v>0</v>
      </c>
      <c r="P502" s="209" t="n">
        <v>0</v>
      </c>
      <c r="Q502" s="209" t="n">
        <f aca="false">ROUND(E502*P502,2)</f>
        <v>0</v>
      </c>
      <c r="R502" s="209"/>
      <c r="S502" s="209" t="s">
        <v>307</v>
      </c>
      <c r="T502" s="209" t="s">
        <v>308</v>
      </c>
      <c r="U502" s="209" t="n">
        <v>0.933</v>
      </c>
      <c r="V502" s="209" t="n">
        <f aca="false">ROUND(E502*U502,2)</f>
        <v>53.49</v>
      </c>
      <c r="W502" s="209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 t="s">
        <v>931</v>
      </c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12.9" hidden="false" customHeight="false" outlineLevel="1" collapsed="false">
      <c r="A503" s="201" t="n">
        <v>136</v>
      </c>
      <c r="B503" s="202" t="s">
        <v>954</v>
      </c>
      <c r="C503" s="203" t="s">
        <v>2325</v>
      </c>
      <c r="D503" s="204" t="s">
        <v>376</v>
      </c>
      <c r="E503" s="205" t="n">
        <v>57.32626</v>
      </c>
      <c r="F503" s="206"/>
      <c r="G503" s="207" t="n">
        <f aca="false">ROUND(E503*F503,2)</f>
        <v>0</v>
      </c>
      <c r="H503" s="208"/>
      <c r="I503" s="209" t="n">
        <f aca="false">ROUND(E503*H503,2)</f>
        <v>0</v>
      </c>
      <c r="J503" s="208"/>
      <c r="K503" s="209" t="n">
        <f aca="false">ROUND(E503*J503,2)</f>
        <v>0</v>
      </c>
      <c r="L503" s="209" t="n">
        <v>21</v>
      </c>
      <c r="M503" s="209" t="n">
        <f aca="false">G503*(1+L503/100)</f>
        <v>0</v>
      </c>
      <c r="N503" s="209" t="n">
        <v>0</v>
      </c>
      <c r="O503" s="209" t="n">
        <f aca="false">ROUND(E503*N503,2)</f>
        <v>0</v>
      </c>
      <c r="P503" s="209" t="n">
        <v>0</v>
      </c>
      <c r="Q503" s="209" t="n">
        <f aca="false">ROUND(E503*P503,2)</f>
        <v>0</v>
      </c>
      <c r="R503" s="209"/>
      <c r="S503" s="209" t="s">
        <v>307</v>
      </c>
      <c r="T503" s="209" t="s">
        <v>308</v>
      </c>
      <c r="U503" s="209" t="n">
        <v>0.49</v>
      </c>
      <c r="V503" s="209" t="n">
        <f aca="false">ROUND(E503*U503,2)</f>
        <v>28.09</v>
      </c>
      <c r="W503" s="209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 t="s">
        <v>931</v>
      </c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9" hidden="false" customHeight="true" outlineLevel="1" collapsed="false">
      <c r="A504" s="211"/>
      <c r="B504" s="212"/>
      <c r="C504" s="213" t="s">
        <v>956</v>
      </c>
      <c r="D504" s="213"/>
      <c r="E504" s="213"/>
      <c r="F504" s="213"/>
      <c r="G504" s="213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 t="s">
        <v>311</v>
      </c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21.75" hidden="false" customHeight="false" outlineLevel="1" collapsed="false">
      <c r="A505" s="227" t="n">
        <v>137</v>
      </c>
      <c r="B505" s="228" t="s">
        <v>947</v>
      </c>
      <c r="C505" s="229" t="s">
        <v>2326</v>
      </c>
      <c r="D505" s="230" t="s">
        <v>376</v>
      </c>
      <c r="E505" s="231" t="n">
        <v>802.56765</v>
      </c>
      <c r="F505" s="232"/>
      <c r="G505" s="233" t="n">
        <f aca="false">ROUND(E505*F505,2)</f>
        <v>0</v>
      </c>
      <c r="H505" s="208"/>
      <c r="I505" s="209" t="n">
        <f aca="false">ROUND(E505*H505,2)</f>
        <v>0</v>
      </c>
      <c r="J505" s="208"/>
      <c r="K505" s="209" t="n">
        <f aca="false">ROUND(E505*J505,2)</f>
        <v>0</v>
      </c>
      <c r="L505" s="209" t="n">
        <v>21</v>
      </c>
      <c r="M505" s="209" t="n">
        <f aca="false">G505*(1+L505/100)</f>
        <v>0</v>
      </c>
      <c r="N505" s="209" t="n">
        <v>0</v>
      </c>
      <c r="O505" s="209" t="n">
        <f aca="false">ROUND(E505*N505,2)</f>
        <v>0</v>
      </c>
      <c r="P505" s="209" t="n">
        <v>0</v>
      </c>
      <c r="Q505" s="209" t="n">
        <f aca="false">ROUND(E505*P505,2)</f>
        <v>0</v>
      </c>
      <c r="R505" s="209"/>
      <c r="S505" s="209" t="s">
        <v>307</v>
      </c>
      <c r="T505" s="209" t="s">
        <v>308</v>
      </c>
      <c r="U505" s="209" t="n">
        <v>0</v>
      </c>
      <c r="V505" s="209" t="n">
        <f aca="false">ROUND(E505*U505,2)</f>
        <v>0</v>
      </c>
      <c r="W505" s="209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 t="s">
        <v>931</v>
      </c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21.75" hidden="false" customHeight="false" outlineLevel="1" collapsed="false">
      <c r="A506" s="227" t="n">
        <v>138</v>
      </c>
      <c r="B506" s="228" t="s">
        <v>950</v>
      </c>
      <c r="C506" s="229" t="s">
        <v>2327</v>
      </c>
      <c r="D506" s="230" t="s">
        <v>376</v>
      </c>
      <c r="E506" s="231" t="n">
        <v>57.32626</v>
      </c>
      <c r="F506" s="232"/>
      <c r="G506" s="233" t="n">
        <f aca="false">ROUND(E506*F506,2)</f>
        <v>0</v>
      </c>
      <c r="H506" s="208"/>
      <c r="I506" s="209" t="n">
        <f aca="false">ROUND(E506*H506,2)</f>
        <v>0</v>
      </c>
      <c r="J506" s="208"/>
      <c r="K506" s="209" t="n">
        <f aca="false">ROUND(E506*J506,2)</f>
        <v>0</v>
      </c>
      <c r="L506" s="209" t="n">
        <v>21</v>
      </c>
      <c r="M506" s="209" t="n">
        <f aca="false">G506*(1+L506/100)</f>
        <v>0</v>
      </c>
      <c r="N506" s="209" t="n">
        <v>0</v>
      </c>
      <c r="O506" s="209" t="n">
        <f aca="false">ROUND(E506*N506,2)</f>
        <v>0</v>
      </c>
      <c r="P506" s="209" t="n">
        <v>0</v>
      </c>
      <c r="Q506" s="209" t="n">
        <f aca="false">ROUND(E506*P506,2)</f>
        <v>0</v>
      </c>
      <c r="R506" s="209"/>
      <c r="S506" s="209" t="s">
        <v>307</v>
      </c>
      <c r="T506" s="209" t="s">
        <v>308</v>
      </c>
      <c r="U506" s="209" t="n">
        <v>0.942</v>
      </c>
      <c r="V506" s="209" t="n">
        <f aca="false">ROUND(E506*U506,2)</f>
        <v>54</v>
      </c>
      <c r="W506" s="209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 t="s">
        <v>931</v>
      </c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21.75" hidden="false" customHeight="false" outlineLevel="1" collapsed="false">
      <c r="A507" s="227" t="n">
        <v>139</v>
      </c>
      <c r="B507" s="228" t="s">
        <v>952</v>
      </c>
      <c r="C507" s="229" t="s">
        <v>2328</v>
      </c>
      <c r="D507" s="230" t="s">
        <v>376</v>
      </c>
      <c r="E507" s="231" t="n">
        <v>114.65252</v>
      </c>
      <c r="F507" s="232"/>
      <c r="G507" s="233" t="n">
        <f aca="false">ROUND(E507*F507,2)</f>
        <v>0</v>
      </c>
      <c r="H507" s="208"/>
      <c r="I507" s="209" t="n">
        <f aca="false">ROUND(E507*H507,2)</f>
        <v>0</v>
      </c>
      <c r="J507" s="208"/>
      <c r="K507" s="209" t="n">
        <f aca="false">ROUND(E507*J507,2)</f>
        <v>0</v>
      </c>
      <c r="L507" s="209" t="n">
        <v>21</v>
      </c>
      <c r="M507" s="209" t="n">
        <f aca="false">G507*(1+L507/100)</f>
        <v>0</v>
      </c>
      <c r="N507" s="209" t="n">
        <v>0</v>
      </c>
      <c r="O507" s="209" t="n">
        <f aca="false">ROUND(E507*N507,2)</f>
        <v>0</v>
      </c>
      <c r="P507" s="209" t="n">
        <v>0</v>
      </c>
      <c r="Q507" s="209" t="n">
        <f aca="false">ROUND(E507*P507,2)</f>
        <v>0</v>
      </c>
      <c r="R507" s="209"/>
      <c r="S507" s="209" t="s">
        <v>307</v>
      </c>
      <c r="T507" s="209" t="s">
        <v>308</v>
      </c>
      <c r="U507" s="209" t="n">
        <v>0.105</v>
      </c>
      <c r="V507" s="209" t="n">
        <f aca="false">ROUND(E507*U507,2)</f>
        <v>12.04</v>
      </c>
      <c r="W507" s="209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 t="s">
        <v>931</v>
      </c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3.6" hidden="false" customHeight="false" outlineLevel="0" collapsed="false">
      <c r="A508" s="193" t="s">
        <v>302</v>
      </c>
      <c r="B508" s="194" t="s">
        <v>202</v>
      </c>
      <c r="C508" s="195" t="s">
        <v>203</v>
      </c>
      <c r="D508" s="196"/>
      <c r="E508" s="197"/>
      <c r="F508" s="198"/>
      <c r="G508" s="199" t="n">
        <f aca="false">SUMIF(AG509:AG509,"&lt;&gt;NOR",G509:G509)</f>
        <v>0</v>
      </c>
      <c r="H508" s="200"/>
      <c r="I508" s="200" t="n">
        <f aca="false">SUM(I509:I509)</f>
        <v>0</v>
      </c>
      <c r="J508" s="200"/>
      <c r="K508" s="200" t="n">
        <f aca="false">SUM(K509:K509)</f>
        <v>0</v>
      </c>
      <c r="L508" s="200"/>
      <c r="M508" s="200" t="n">
        <f aca="false">SUM(M509:M509)</f>
        <v>0</v>
      </c>
      <c r="N508" s="200"/>
      <c r="O508" s="200" t="n">
        <f aca="false">SUM(O509:O509)</f>
        <v>0</v>
      </c>
      <c r="P508" s="200"/>
      <c r="Q508" s="200" t="n">
        <f aca="false">SUM(Q509:Q509)</f>
        <v>0</v>
      </c>
      <c r="R508" s="200"/>
      <c r="S508" s="200"/>
      <c r="T508" s="200"/>
      <c r="U508" s="200"/>
      <c r="V508" s="200" t="n">
        <f aca="false">SUM(V509:V509)</f>
        <v>3.1</v>
      </c>
      <c r="W508" s="200"/>
      <c r="AG508" s="3" t="s">
        <v>303</v>
      </c>
    </row>
    <row r="509" customFormat="false" ht="21.75" hidden="false" customHeight="false" outlineLevel="1" collapsed="false">
      <c r="A509" s="201" t="n">
        <v>140</v>
      </c>
      <c r="B509" s="202" t="s">
        <v>2329</v>
      </c>
      <c r="C509" s="203" t="s">
        <v>2330</v>
      </c>
      <c r="D509" s="204" t="s">
        <v>409</v>
      </c>
      <c r="E509" s="205" t="n">
        <v>1</v>
      </c>
      <c r="F509" s="206"/>
      <c r="G509" s="207" t="n">
        <f aca="false">ROUND(E509*F509,2)</f>
        <v>0</v>
      </c>
      <c r="H509" s="208"/>
      <c r="I509" s="209" t="n">
        <f aca="false">ROUND(E509*H509,2)</f>
        <v>0</v>
      </c>
      <c r="J509" s="208"/>
      <c r="K509" s="209" t="n">
        <f aca="false">ROUND(E509*J509,2)</f>
        <v>0</v>
      </c>
      <c r="L509" s="209" t="n">
        <v>21</v>
      </c>
      <c r="M509" s="209" t="n">
        <f aca="false">G509*(1+L509/100)</f>
        <v>0</v>
      </c>
      <c r="N509" s="209" t="n">
        <v>0.00168</v>
      </c>
      <c r="O509" s="209" t="n">
        <f aca="false">ROUND(E509*N509,2)</f>
        <v>0</v>
      </c>
      <c r="P509" s="209" t="n">
        <v>0</v>
      </c>
      <c r="Q509" s="209" t="n">
        <f aca="false">ROUND(E509*P509,2)</f>
        <v>0</v>
      </c>
      <c r="R509" s="209"/>
      <c r="S509" s="209" t="s">
        <v>307</v>
      </c>
      <c r="T509" s="209" t="s">
        <v>308</v>
      </c>
      <c r="U509" s="209" t="n">
        <v>3.1</v>
      </c>
      <c r="V509" s="209" t="n">
        <f aca="false">ROUND(E509*U509,2)</f>
        <v>3.1</v>
      </c>
      <c r="W509" s="209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 t="s">
        <v>669</v>
      </c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9" hidden="false" customHeight="false" outlineLevel="0" collapsed="false">
      <c r="A510" s="188"/>
      <c r="B510" s="189"/>
      <c r="C510" s="214"/>
      <c r="D510" s="190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  <c r="Q510" s="188"/>
      <c r="R510" s="188"/>
      <c r="S510" s="188"/>
      <c r="T510" s="188"/>
      <c r="U510" s="188"/>
      <c r="V510" s="188"/>
      <c r="W510" s="188"/>
      <c r="AE510" s="3" t="n">
        <v>15</v>
      </c>
      <c r="AF510" s="3" t="n">
        <v>21</v>
      </c>
    </row>
    <row r="511" customFormat="false" ht="13.6" hidden="false" customHeight="false" outlineLevel="0" collapsed="false">
      <c r="A511" s="215"/>
      <c r="B511" s="216" t="s">
        <v>25</v>
      </c>
      <c r="C511" s="217"/>
      <c r="D511" s="218"/>
      <c r="E511" s="219"/>
      <c r="F511" s="219"/>
      <c r="G511" s="220" t="n">
        <f aca="false">G8+G46+G66+G83+G132+G146+G151+G178+G199+G241+G249+G253+G264+G269+G281+G295+G298+G305+G348+G377+G382+G387+G392+G419+G433+G450+G476+G500+G508</f>
        <v>0</v>
      </c>
      <c r="H511" s="188"/>
      <c r="I511" s="188"/>
      <c r="J511" s="188"/>
      <c r="K511" s="188"/>
      <c r="L511" s="188"/>
      <c r="M511" s="188"/>
      <c r="N511" s="188"/>
      <c r="O511" s="188"/>
      <c r="P511" s="188"/>
      <c r="Q511" s="188"/>
      <c r="R511" s="188"/>
      <c r="S511" s="188"/>
      <c r="T511" s="188"/>
      <c r="U511" s="188"/>
      <c r="V511" s="188"/>
      <c r="W511" s="188"/>
      <c r="AE511" s="3" t="n">
        <f aca="false">SUMIF(L7:L509,AE510,G7:G509)</f>
        <v>0</v>
      </c>
      <c r="AF511" s="3" t="n">
        <f aca="false">SUMIF(L7:L509,AF510,G7:G509)</f>
        <v>0</v>
      </c>
      <c r="AG511" s="3" t="s">
        <v>315</v>
      </c>
    </row>
    <row r="512" customFormat="false" ht="12.9" hidden="false" customHeight="false" outlineLevel="0" collapsed="false">
      <c r="A512" s="188"/>
      <c r="B512" s="189"/>
      <c r="C512" s="214"/>
      <c r="D512" s="190"/>
      <c r="E512" s="188"/>
      <c r="F512" s="188"/>
      <c r="G512" s="188"/>
      <c r="H512" s="188"/>
      <c r="I512" s="188"/>
      <c r="J512" s="188"/>
      <c r="K512" s="188"/>
      <c r="L512" s="188"/>
      <c r="M512" s="188"/>
      <c r="N512" s="188"/>
      <c r="O512" s="188"/>
      <c r="P512" s="188"/>
      <c r="Q512" s="188"/>
      <c r="R512" s="188"/>
      <c r="S512" s="188"/>
      <c r="T512" s="188"/>
      <c r="U512" s="188"/>
      <c r="V512" s="188"/>
      <c r="W512" s="188"/>
    </row>
    <row r="513" customFormat="false" ht="12.9" hidden="false" customHeight="false" outlineLevel="0" collapsed="false">
      <c r="A513" s="188"/>
      <c r="B513" s="189"/>
      <c r="C513" s="214"/>
      <c r="D513" s="190"/>
      <c r="E513" s="188"/>
      <c r="F513" s="188"/>
      <c r="G513" s="188"/>
      <c r="H513" s="188"/>
      <c r="I513" s="188"/>
      <c r="J513" s="188"/>
      <c r="K513" s="188"/>
      <c r="L513" s="188"/>
      <c r="M513" s="188"/>
      <c r="N513" s="188"/>
      <c r="O513" s="188"/>
      <c r="P513" s="188"/>
      <c r="Q513" s="188"/>
      <c r="R513" s="188"/>
      <c r="S513" s="188"/>
      <c r="T513" s="188"/>
      <c r="U513" s="188"/>
      <c r="V513" s="188"/>
      <c r="W513" s="188"/>
    </row>
    <row r="514" customFormat="false" ht="12.9" hidden="false" customHeight="false" outlineLevel="0" collapsed="false">
      <c r="A514" s="221" t="s">
        <v>316</v>
      </c>
      <c r="B514" s="221"/>
      <c r="C514" s="221"/>
      <c r="D514" s="190"/>
      <c r="E514" s="188"/>
      <c r="F514" s="188"/>
      <c r="G514" s="188"/>
      <c r="H514" s="188"/>
      <c r="I514" s="188"/>
      <c r="J514" s="188"/>
      <c r="K514" s="188"/>
      <c r="L514" s="188"/>
      <c r="M514" s="188"/>
      <c r="N514" s="188"/>
      <c r="O514" s="188"/>
      <c r="P514" s="188"/>
      <c r="Q514" s="188"/>
      <c r="R514" s="188"/>
      <c r="S514" s="188"/>
      <c r="T514" s="188"/>
      <c r="U514" s="188"/>
      <c r="V514" s="188"/>
      <c r="W514" s="188"/>
    </row>
    <row r="515" customFormat="false" ht="12.9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188"/>
      <c r="I515" s="188"/>
      <c r="J515" s="188"/>
      <c r="K515" s="188"/>
      <c r="L515" s="188"/>
      <c r="M515" s="188"/>
      <c r="N515" s="188"/>
      <c r="O515" s="188"/>
      <c r="P515" s="188"/>
      <c r="Q515" s="188"/>
      <c r="R515" s="188"/>
      <c r="S515" s="188"/>
      <c r="T515" s="188"/>
      <c r="U515" s="188"/>
      <c r="V515" s="188"/>
      <c r="W515" s="188"/>
      <c r="AG515" s="3" t="s">
        <v>317</v>
      </c>
    </row>
    <row r="516" customFormat="false" ht="12.9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188"/>
      <c r="I516" s="188"/>
      <c r="J516" s="188"/>
      <c r="K516" s="188"/>
      <c r="L516" s="188"/>
      <c r="M516" s="188"/>
      <c r="N516" s="188"/>
      <c r="O516" s="188"/>
      <c r="P516" s="188"/>
      <c r="Q516" s="188"/>
      <c r="R516" s="188"/>
      <c r="S516" s="188"/>
      <c r="T516" s="188"/>
      <c r="U516" s="188"/>
      <c r="V516" s="188"/>
      <c r="W516" s="188"/>
    </row>
    <row r="517" customFormat="false" ht="12.9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188"/>
      <c r="I517" s="188"/>
      <c r="J517" s="188"/>
      <c r="K517" s="188"/>
      <c r="L517" s="188"/>
      <c r="M517" s="188"/>
      <c r="N517" s="188"/>
      <c r="O517" s="188"/>
      <c r="P517" s="188"/>
      <c r="Q517" s="188"/>
      <c r="R517" s="188"/>
      <c r="S517" s="188"/>
      <c r="T517" s="188"/>
      <c r="U517" s="188"/>
      <c r="V517" s="188"/>
      <c r="W517" s="188"/>
    </row>
    <row r="518" customFormat="false" ht="12.9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188"/>
      <c r="I518" s="188"/>
      <c r="J518" s="188"/>
      <c r="K518" s="188"/>
      <c r="L518" s="188"/>
      <c r="M518" s="188"/>
      <c r="N518" s="188"/>
      <c r="O518" s="188"/>
      <c r="P518" s="188"/>
      <c r="Q518" s="188"/>
      <c r="R518" s="188"/>
      <c r="S518" s="188"/>
      <c r="T518" s="188"/>
      <c r="U518" s="188"/>
      <c r="V518" s="188"/>
      <c r="W518" s="188"/>
    </row>
    <row r="519" customFormat="false" ht="12.9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188"/>
      <c r="I519" s="188"/>
      <c r="J519" s="188"/>
      <c r="K519" s="188"/>
      <c r="L519" s="188"/>
      <c r="M519" s="188"/>
      <c r="N519" s="188"/>
      <c r="O519" s="188"/>
      <c r="P519" s="188"/>
      <c r="Q519" s="188"/>
      <c r="R519" s="188"/>
      <c r="S519" s="188"/>
      <c r="T519" s="188"/>
      <c r="U519" s="188"/>
      <c r="V519" s="188"/>
      <c r="W519" s="188"/>
    </row>
    <row r="520" customFormat="false" ht="12.9" hidden="false" customHeight="false" outlineLevel="0" collapsed="false">
      <c r="A520" s="188"/>
      <c r="B520" s="189"/>
      <c r="C520" s="214"/>
      <c r="D520" s="190"/>
      <c r="E520" s="188"/>
      <c r="F520" s="188"/>
      <c r="G520" s="188"/>
      <c r="H520" s="188"/>
      <c r="I520" s="188"/>
      <c r="J520" s="188"/>
      <c r="K520" s="188"/>
      <c r="L520" s="188"/>
      <c r="M520" s="188"/>
      <c r="N520" s="188"/>
      <c r="O520" s="188"/>
      <c r="P520" s="188"/>
      <c r="Q520" s="188"/>
      <c r="R520" s="188"/>
      <c r="S520" s="188"/>
      <c r="T520" s="188"/>
      <c r="U520" s="188"/>
      <c r="V520" s="188"/>
      <c r="W520" s="188"/>
    </row>
    <row r="521" customFormat="false" ht="12.9" hidden="false" customHeight="false" outlineLevel="0" collapsed="false">
      <c r="C521" s="223"/>
      <c r="D521" s="182"/>
      <c r="AG521" s="3" t="s">
        <v>318</v>
      </c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  <row r="1149" customFormat="false" ht="12.9" hidden="false" customHeight="false" outlineLevel="0" collapsed="false">
      <c r="D1149" s="182"/>
    </row>
    <row r="1150" customFormat="false" ht="12.9" hidden="false" customHeight="false" outlineLevel="0" collapsed="false">
      <c r="D1150" s="182"/>
    </row>
    <row r="1151" customFormat="false" ht="12.9" hidden="false" customHeight="false" outlineLevel="0" collapsed="false">
      <c r="D1151" s="182"/>
    </row>
    <row r="1152" customFormat="false" ht="12.9" hidden="false" customHeight="false" outlineLevel="0" collapsed="false">
      <c r="D1152" s="182"/>
    </row>
    <row r="1153" customFormat="false" ht="12.9" hidden="false" customHeight="false" outlineLevel="0" collapsed="false">
      <c r="D1153" s="182"/>
    </row>
    <row r="1154" customFormat="false" ht="12.9" hidden="false" customHeight="false" outlineLevel="0" collapsed="false">
      <c r="D1154" s="182"/>
    </row>
    <row r="1155" customFormat="false" ht="12.9" hidden="false" customHeight="false" outlineLevel="0" collapsed="false">
      <c r="D1155" s="182"/>
    </row>
    <row r="1156" customFormat="false" ht="12.9" hidden="false" customHeight="false" outlineLevel="0" collapsed="false">
      <c r="D1156" s="182"/>
    </row>
    <row r="1157" customFormat="false" ht="12.9" hidden="false" customHeight="false" outlineLevel="0" collapsed="false">
      <c r="D1157" s="182"/>
    </row>
    <row r="1158" customFormat="false" ht="12.9" hidden="false" customHeight="false" outlineLevel="0" collapsed="false">
      <c r="D1158" s="182"/>
    </row>
    <row r="1159" customFormat="false" ht="12.9" hidden="false" customHeight="false" outlineLevel="0" collapsed="false">
      <c r="D1159" s="182"/>
    </row>
    <row r="1160" customFormat="false" ht="12.9" hidden="false" customHeight="false" outlineLevel="0" collapsed="false">
      <c r="D1160" s="182"/>
    </row>
    <row r="1161" customFormat="false" ht="12.9" hidden="false" customHeight="false" outlineLevel="0" collapsed="false">
      <c r="D1161" s="182"/>
    </row>
    <row r="1162" customFormat="false" ht="12.9" hidden="false" customHeight="false" outlineLevel="0" collapsed="false">
      <c r="D1162" s="182"/>
    </row>
    <row r="1163" customFormat="false" ht="12.9" hidden="false" customHeight="false" outlineLevel="0" collapsed="false">
      <c r="D1163" s="182"/>
    </row>
    <row r="1164" customFormat="false" ht="12.9" hidden="false" customHeight="false" outlineLevel="0" collapsed="false">
      <c r="D1164" s="182"/>
    </row>
    <row r="1165" customFormat="false" ht="12.9" hidden="false" customHeight="false" outlineLevel="0" collapsed="false">
      <c r="D1165" s="182"/>
    </row>
    <row r="1166" customFormat="false" ht="12.9" hidden="false" customHeight="false" outlineLevel="0" collapsed="false">
      <c r="D1166" s="182"/>
    </row>
    <row r="1167" customFormat="false" ht="12.9" hidden="false" customHeight="false" outlineLevel="0" collapsed="false">
      <c r="D1167" s="182"/>
    </row>
    <row r="1168" customFormat="false" ht="12.9" hidden="false" customHeight="false" outlineLevel="0" collapsed="false">
      <c r="D1168" s="182"/>
    </row>
    <row r="1169" customFormat="false" ht="12.9" hidden="false" customHeight="false" outlineLevel="0" collapsed="false">
      <c r="D1169" s="182"/>
    </row>
    <row r="1170" customFormat="false" ht="12.9" hidden="false" customHeight="false" outlineLevel="0" collapsed="false">
      <c r="D1170" s="182"/>
    </row>
    <row r="1171" customFormat="false" ht="12.9" hidden="false" customHeight="false" outlineLevel="0" collapsed="false">
      <c r="D1171" s="182"/>
    </row>
    <row r="1172" customFormat="false" ht="12.9" hidden="false" customHeight="false" outlineLevel="0" collapsed="false">
      <c r="D1172" s="182"/>
    </row>
    <row r="1173" customFormat="false" ht="12.9" hidden="false" customHeight="false" outlineLevel="0" collapsed="false">
      <c r="D1173" s="182"/>
    </row>
    <row r="1174" customFormat="false" ht="12.9" hidden="false" customHeight="false" outlineLevel="0" collapsed="false">
      <c r="D1174" s="182"/>
    </row>
    <row r="1175" customFormat="false" ht="12.9" hidden="false" customHeight="false" outlineLevel="0" collapsed="false">
      <c r="D1175" s="182"/>
    </row>
    <row r="1176" customFormat="false" ht="12.9" hidden="false" customHeight="false" outlineLevel="0" collapsed="false">
      <c r="D1176" s="182"/>
    </row>
    <row r="1177" customFormat="false" ht="12.9" hidden="false" customHeight="false" outlineLevel="0" collapsed="false">
      <c r="D1177" s="182"/>
    </row>
    <row r="1178" customFormat="false" ht="12.9" hidden="false" customHeight="false" outlineLevel="0" collapsed="false">
      <c r="D1178" s="182"/>
    </row>
    <row r="1179" customFormat="false" ht="12.9" hidden="false" customHeight="false" outlineLevel="0" collapsed="false">
      <c r="D1179" s="182"/>
    </row>
    <row r="1180" customFormat="false" ht="12.9" hidden="false" customHeight="false" outlineLevel="0" collapsed="false">
      <c r="D1180" s="182"/>
    </row>
    <row r="1181" customFormat="false" ht="12.9" hidden="false" customHeight="false" outlineLevel="0" collapsed="false">
      <c r="D1181" s="182"/>
    </row>
    <row r="1182" customFormat="false" ht="12.9" hidden="false" customHeight="false" outlineLevel="0" collapsed="false">
      <c r="D1182" s="182"/>
    </row>
    <row r="1183" customFormat="false" ht="12.9" hidden="false" customHeight="false" outlineLevel="0" collapsed="false">
      <c r="D1183" s="182"/>
    </row>
    <row r="1184" customFormat="false" ht="12.9" hidden="false" customHeight="false" outlineLevel="0" collapsed="false">
      <c r="D1184" s="182"/>
    </row>
    <row r="1185" customFormat="false" ht="12.9" hidden="false" customHeight="false" outlineLevel="0" collapsed="false">
      <c r="D1185" s="182"/>
    </row>
    <row r="1186" customFormat="false" ht="12.9" hidden="false" customHeight="false" outlineLevel="0" collapsed="false">
      <c r="D1186" s="182"/>
    </row>
    <row r="1187" customFormat="false" ht="12.9" hidden="false" customHeight="false" outlineLevel="0" collapsed="false">
      <c r="D1187" s="182"/>
    </row>
    <row r="1188" customFormat="false" ht="12.9" hidden="false" customHeight="false" outlineLevel="0" collapsed="false">
      <c r="D1188" s="182"/>
    </row>
    <row r="1189" customFormat="false" ht="12.9" hidden="false" customHeight="false" outlineLevel="0" collapsed="false">
      <c r="D1189" s="182"/>
    </row>
    <row r="1190" customFormat="false" ht="12.9" hidden="false" customHeight="false" outlineLevel="0" collapsed="false">
      <c r="D1190" s="182"/>
    </row>
    <row r="1191" customFormat="false" ht="12.9" hidden="false" customHeight="false" outlineLevel="0" collapsed="false">
      <c r="D1191" s="182"/>
    </row>
    <row r="1192" customFormat="false" ht="12.9" hidden="false" customHeight="false" outlineLevel="0" collapsed="false">
      <c r="D1192" s="182"/>
    </row>
    <row r="1193" customFormat="false" ht="12.9" hidden="false" customHeight="false" outlineLevel="0" collapsed="false">
      <c r="D1193" s="182"/>
    </row>
    <row r="1194" customFormat="false" ht="12.9" hidden="false" customHeight="false" outlineLevel="0" collapsed="false">
      <c r="D1194" s="182"/>
    </row>
    <row r="1195" customFormat="false" ht="12.9" hidden="false" customHeight="false" outlineLevel="0" collapsed="false">
      <c r="D1195" s="182"/>
    </row>
    <row r="1196" customFormat="false" ht="12.9" hidden="false" customHeight="false" outlineLevel="0" collapsed="false">
      <c r="D1196" s="182"/>
    </row>
    <row r="1197" customFormat="false" ht="12.9" hidden="false" customHeight="false" outlineLevel="0" collapsed="false">
      <c r="D1197" s="182"/>
    </row>
    <row r="1198" customFormat="false" ht="12.9" hidden="false" customHeight="false" outlineLevel="0" collapsed="false">
      <c r="D1198" s="182"/>
    </row>
    <row r="1199" customFormat="false" ht="12.9" hidden="false" customHeight="false" outlineLevel="0" collapsed="false">
      <c r="D1199" s="182"/>
    </row>
    <row r="1200" customFormat="false" ht="12.9" hidden="false" customHeight="false" outlineLevel="0" collapsed="false">
      <c r="D1200" s="182"/>
    </row>
    <row r="1201" customFormat="false" ht="12.9" hidden="false" customHeight="false" outlineLevel="0" collapsed="false">
      <c r="D1201" s="182"/>
    </row>
    <row r="1202" customFormat="false" ht="12.9" hidden="false" customHeight="false" outlineLevel="0" collapsed="false">
      <c r="D1202" s="182"/>
    </row>
    <row r="1203" customFormat="false" ht="12.9" hidden="false" customHeight="false" outlineLevel="0" collapsed="false">
      <c r="D1203" s="182"/>
    </row>
    <row r="1204" customFormat="false" ht="12.9" hidden="false" customHeight="false" outlineLevel="0" collapsed="false">
      <c r="D1204" s="182"/>
    </row>
    <row r="1205" customFormat="false" ht="12.9" hidden="false" customHeight="false" outlineLevel="0" collapsed="false">
      <c r="D1205" s="182"/>
    </row>
    <row r="1206" customFormat="false" ht="12.9" hidden="false" customHeight="false" outlineLevel="0" collapsed="false">
      <c r="D1206" s="182"/>
    </row>
    <row r="1207" customFormat="false" ht="12.9" hidden="false" customHeight="false" outlineLevel="0" collapsed="false">
      <c r="D1207" s="182"/>
    </row>
    <row r="1208" customFormat="false" ht="12.9" hidden="false" customHeight="false" outlineLevel="0" collapsed="false">
      <c r="D1208" s="182"/>
    </row>
    <row r="1209" customFormat="false" ht="12.9" hidden="false" customHeight="false" outlineLevel="0" collapsed="false">
      <c r="D1209" s="182"/>
    </row>
    <row r="1210" customFormat="false" ht="12.9" hidden="false" customHeight="false" outlineLevel="0" collapsed="false">
      <c r="D1210" s="182"/>
    </row>
    <row r="1211" customFormat="false" ht="12.9" hidden="false" customHeight="false" outlineLevel="0" collapsed="false">
      <c r="D1211" s="182"/>
    </row>
    <row r="1212" customFormat="false" ht="12.9" hidden="false" customHeight="false" outlineLevel="0" collapsed="false">
      <c r="D1212" s="182"/>
    </row>
    <row r="1213" customFormat="false" ht="12.9" hidden="false" customHeight="false" outlineLevel="0" collapsed="false">
      <c r="D1213" s="182"/>
    </row>
    <row r="1214" customFormat="false" ht="12.9" hidden="false" customHeight="false" outlineLevel="0" collapsed="false">
      <c r="D1214" s="182"/>
    </row>
    <row r="1215" customFormat="false" ht="12.9" hidden="false" customHeight="false" outlineLevel="0" collapsed="false">
      <c r="D1215" s="182"/>
    </row>
    <row r="1216" customFormat="false" ht="12.9" hidden="false" customHeight="false" outlineLevel="0" collapsed="false">
      <c r="D1216" s="182"/>
    </row>
    <row r="1217" customFormat="false" ht="12.9" hidden="false" customHeight="false" outlineLevel="0" collapsed="false">
      <c r="D1217" s="182"/>
    </row>
    <row r="1218" customFormat="false" ht="12.9" hidden="false" customHeight="false" outlineLevel="0" collapsed="false">
      <c r="D1218" s="182"/>
    </row>
    <row r="1219" customFormat="false" ht="12.9" hidden="false" customHeight="false" outlineLevel="0" collapsed="false">
      <c r="D1219" s="182"/>
    </row>
    <row r="1220" customFormat="false" ht="12.9" hidden="false" customHeight="false" outlineLevel="0" collapsed="false">
      <c r="D1220" s="182"/>
    </row>
    <row r="1221" customFormat="false" ht="12.9" hidden="false" customHeight="false" outlineLevel="0" collapsed="false">
      <c r="D1221" s="182"/>
    </row>
    <row r="1222" customFormat="false" ht="12.9" hidden="false" customHeight="false" outlineLevel="0" collapsed="false">
      <c r="D1222" s="182"/>
    </row>
    <row r="1223" customFormat="false" ht="12.9" hidden="false" customHeight="false" outlineLevel="0" collapsed="false">
      <c r="D1223" s="182"/>
    </row>
    <row r="1224" customFormat="false" ht="12.9" hidden="false" customHeight="false" outlineLevel="0" collapsed="false">
      <c r="D1224" s="182"/>
    </row>
    <row r="1225" customFormat="false" ht="12.9" hidden="false" customHeight="false" outlineLevel="0" collapsed="false">
      <c r="D1225" s="182"/>
    </row>
    <row r="1226" customFormat="false" ht="12.9" hidden="false" customHeight="false" outlineLevel="0" collapsed="false">
      <c r="D1226" s="182"/>
    </row>
    <row r="1227" customFormat="false" ht="12.9" hidden="false" customHeight="false" outlineLevel="0" collapsed="false">
      <c r="D1227" s="182"/>
    </row>
    <row r="1228" customFormat="false" ht="12.9" hidden="false" customHeight="false" outlineLevel="0" collapsed="false">
      <c r="D1228" s="182"/>
    </row>
    <row r="1229" customFormat="false" ht="12.9" hidden="false" customHeight="false" outlineLevel="0" collapsed="false">
      <c r="D1229" s="182"/>
    </row>
    <row r="1230" customFormat="false" ht="12.9" hidden="false" customHeight="false" outlineLevel="0" collapsed="false">
      <c r="D1230" s="182"/>
    </row>
    <row r="1231" customFormat="false" ht="12.9" hidden="false" customHeight="false" outlineLevel="0" collapsed="false">
      <c r="D1231" s="182"/>
    </row>
    <row r="1232" customFormat="false" ht="12.9" hidden="false" customHeight="false" outlineLevel="0" collapsed="false">
      <c r="D1232" s="182"/>
    </row>
    <row r="1233" customFormat="false" ht="12.9" hidden="false" customHeight="false" outlineLevel="0" collapsed="false">
      <c r="D1233" s="182"/>
    </row>
    <row r="1234" customFormat="false" ht="12.9" hidden="false" customHeight="false" outlineLevel="0" collapsed="false">
      <c r="D1234" s="182"/>
    </row>
    <row r="1235" customFormat="false" ht="12.9" hidden="false" customHeight="false" outlineLevel="0" collapsed="false">
      <c r="D1235" s="182"/>
    </row>
    <row r="1236" customFormat="false" ht="12.9" hidden="false" customHeight="false" outlineLevel="0" collapsed="false">
      <c r="D1236" s="182"/>
    </row>
    <row r="1237" customFormat="false" ht="12.9" hidden="false" customHeight="false" outlineLevel="0" collapsed="false">
      <c r="D1237" s="182"/>
    </row>
    <row r="1238" customFormat="false" ht="12.9" hidden="false" customHeight="false" outlineLevel="0" collapsed="false">
      <c r="D1238" s="182"/>
    </row>
    <row r="1239" customFormat="false" ht="12.9" hidden="false" customHeight="false" outlineLevel="0" collapsed="false">
      <c r="D1239" s="182"/>
    </row>
    <row r="1240" customFormat="false" ht="12.9" hidden="false" customHeight="false" outlineLevel="0" collapsed="false">
      <c r="D1240" s="182"/>
    </row>
    <row r="1241" customFormat="false" ht="12.9" hidden="false" customHeight="false" outlineLevel="0" collapsed="false">
      <c r="D1241" s="182"/>
    </row>
    <row r="1242" customFormat="false" ht="12.9" hidden="false" customHeight="false" outlineLevel="0" collapsed="false">
      <c r="D1242" s="182"/>
    </row>
    <row r="1243" customFormat="false" ht="12.9" hidden="false" customHeight="false" outlineLevel="0" collapsed="false">
      <c r="D1243" s="182"/>
    </row>
    <row r="1244" customFormat="false" ht="12.9" hidden="false" customHeight="false" outlineLevel="0" collapsed="false">
      <c r="D1244" s="182"/>
    </row>
    <row r="1245" customFormat="false" ht="12.9" hidden="false" customHeight="false" outlineLevel="0" collapsed="false">
      <c r="D1245" s="182"/>
    </row>
    <row r="1246" customFormat="false" ht="12.9" hidden="false" customHeight="false" outlineLevel="0" collapsed="false">
      <c r="D1246" s="182"/>
    </row>
    <row r="1247" customFormat="false" ht="12.9" hidden="false" customHeight="false" outlineLevel="0" collapsed="false">
      <c r="D1247" s="182"/>
    </row>
    <row r="1248" customFormat="false" ht="12.9" hidden="false" customHeight="false" outlineLevel="0" collapsed="false">
      <c r="D1248" s="182"/>
    </row>
    <row r="1249" customFormat="false" ht="12.9" hidden="false" customHeight="false" outlineLevel="0" collapsed="false">
      <c r="D1249" s="182"/>
    </row>
    <row r="1250" customFormat="false" ht="12.9" hidden="false" customHeight="false" outlineLevel="0" collapsed="false">
      <c r="D1250" s="182"/>
    </row>
    <row r="1251" customFormat="false" ht="12.9" hidden="false" customHeight="false" outlineLevel="0" collapsed="false">
      <c r="D1251" s="182"/>
    </row>
    <row r="1252" customFormat="false" ht="12.9" hidden="false" customHeight="false" outlineLevel="0" collapsed="false">
      <c r="D1252" s="182"/>
    </row>
    <row r="1253" customFormat="false" ht="12.9" hidden="false" customHeight="false" outlineLevel="0" collapsed="false">
      <c r="D1253" s="182"/>
    </row>
    <row r="1254" customFormat="false" ht="12.9" hidden="false" customHeight="false" outlineLevel="0" collapsed="false">
      <c r="D1254" s="182"/>
    </row>
    <row r="1255" customFormat="false" ht="12.9" hidden="false" customHeight="false" outlineLevel="0" collapsed="false">
      <c r="D1255" s="182"/>
    </row>
    <row r="1256" customFormat="false" ht="12.9" hidden="false" customHeight="false" outlineLevel="0" collapsed="false">
      <c r="D1256" s="182"/>
    </row>
    <row r="1257" customFormat="false" ht="12.9" hidden="false" customHeight="false" outlineLevel="0" collapsed="false">
      <c r="D1257" s="182"/>
    </row>
    <row r="1258" customFormat="false" ht="12.9" hidden="false" customHeight="false" outlineLevel="0" collapsed="false">
      <c r="D1258" s="182"/>
    </row>
    <row r="1259" customFormat="false" ht="12.9" hidden="false" customHeight="false" outlineLevel="0" collapsed="false">
      <c r="D1259" s="182"/>
    </row>
    <row r="1260" customFormat="false" ht="12.9" hidden="false" customHeight="false" outlineLevel="0" collapsed="false">
      <c r="D1260" s="182"/>
    </row>
    <row r="1261" customFormat="false" ht="12.9" hidden="false" customHeight="false" outlineLevel="0" collapsed="false">
      <c r="D1261" s="182"/>
    </row>
    <row r="1262" customFormat="false" ht="12.9" hidden="false" customHeight="false" outlineLevel="0" collapsed="false">
      <c r="D1262" s="182"/>
    </row>
    <row r="1263" customFormat="false" ht="12.9" hidden="false" customHeight="false" outlineLevel="0" collapsed="false">
      <c r="D1263" s="182"/>
    </row>
    <row r="1264" customFormat="false" ht="12.9" hidden="false" customHeight="false" outlineLevel="0" collapsed="false">
      <c r="D1264" s="182"/>
    </row>
    <row r="1265" customFormat="false" ht="12.9" hidden="false" customHeight="false" outlineLevel="0" collapsed="false">
      <c r="D1265" s="182"/>
    </row>
    <row r="1266" customFormat="false" ht="12.9" hidden="false" customHeight="false" outlineLevel="0" collapsed="false">
      <c r="D1266" s="182"/>
    </row>
    <row r="1267" customFormat="false" ht="12.9" hidden="false" customHeight="false" outlineLevel="0" collapsed="false">
      <c r="D1267" s="182"/>
    </row>
    <row r="1268" customFormat="false" ht="12.9" hidden="false" customHeight="false" outlineLevel="0" collapsed="false">
      <c r="D1268" s="182"/>
    </row>
    <row r="1269" customFormat="false" ht="12.9" hidden="false" customHeight="false" outlineLevel="0" collapsed="false">
      <c r="D1269" s="182"/>
    </row>
    <row r="1270" customFormat="false" ht="12.9" hidden="false" customHeight="false" outlineLevel="0" collapsed="false">
      <c r="D1270" s="182"/>
    </row>
    <row r="1271" customFormat="false" ht="12.9" hidden="false" customHeight="false" outlineLevel="0" collapsed="false">
      <c r="D1271" s="182"/>
    </row>
    <row r="1272" customFormat="false" ht="12.9" hidden="false" customHeight="false" outlineLevel="0" collapsed="false">
      <c r="D1272" s="182"/>
    </row>
    <row r="1273" customFormat="false" ht="12.9" hidden="false" customHeight="false" outlineLevel="0" collapsed="false">
      <c r="D1273" s="182"/>
    </row>
    <row r="1274" customFormat="false" ht="12.9" hidden="false" customHeight="false" outlineLevel="0" collapsed="false">
      <c r="D1274" s="182"/>
    </row>
    <row r="1275" customFormat="false" ht="12.9" hidden="false" customHeight="false" outlineLevel="0" collapsed="false">
      <c r="D1275" s="182"/>
    </row>
    <row r="1276" customFormat="false" ht="12.9" hidden="false" customHeight="false" outlineLevel="0" collapsed="false">
      <c r="D1276" s="182"/>
    </row>
    <row r="1277" customFormat="false" ht="12.9" hidden="false" customHeight="false" outlineLevel="0" collapsed="false">
      <c r="D1277" s="182"/>
    </row>
    <row r="1278" customFormat="false" ht="12.9" hidden="false" customHeight="false" outlineLevel="0" collapsed="false">
      <c r="D1278" s="182"/>
    </row>
    <row r="1279" customFormat="false" ht="12.9" hidden="false" customHeight="false" outlineLevel="0" collapsed="false">
      <c r="D1279" s="182"/>
    </row>
    <row r="1280" customFormat="false" ht="12.9" hidden="false" customHeight="false" outlineLevel="0" collapsed="false">
      <c r="D1280" s="182"/>
    </row>
    <row r="1281" customFormat="false" ht="12.9" hidden="false" customHeight="false" outlineLevel="0" collapsed="false">
      <c r="D1281" s="182"/>
    </row>
    <row r="1282" customFormat="false" ht="12.9" hidden="false" customHeight="false" outlineLevel="0" collapsed="false">
      <c r="D1282" s="182"/>
    </row>
    <row r="1283" customFormat="false" ht="12.9" hidden="false" customHeight="false" outlineLevel="0" collapsed="false">
      <c r="D1283" s="182"/>
    </row>
    <row r="1284" customFormat="false" ht="12.9" hidden="false" customHeight="false" outlineLevel="0" collapsed="false">
      <c r="D1284" s="182"/>
    </row>
    <row r="1285" customFormat="false" ht="12.9" hidden="false" customHeight="false" outlineLevel="0" collapsed="false">
      <c r="D1285" s="182"/>
    </row>
    <row r="1286" customFormat="false" ht="12.9" hidden="false" customHeight="false" outlineLevel="0" collapsed="false">
      <c r="D1286" s="182"/>
    </row>
    <row r="1287" customFormat="false" ht="12.9" hidden="false" customHeight="false" outlineLevel="0" collapsed="false">
      <c r="D1287" s="182"/>
    </row>
    <row r="1288" customFormat="false" ht="12.9" hidden="false" customHeight="false" outlineLevel="0" collapsed="false">
      <c r="D1288" s="182"/>
    </row>
    <row r="1289" customFormat="false" ht="12.9" hidden="false" customHeight="false" outlineLevel="0" collapsed="false">
      <c r="D1289" s="182"/>
    </row>
    <row r="1290" customFormat="false" ht="12.9" hidden="false" customHeight="false" outlineLevel="0" collapsed="false">
      <c r="D1290" s="182"/>
    </row>
    <row r="1291" customFormat="false" ht="12.9" hidden="false" customHeight="false" outlineLevel="0" collapsed="false">
      <c r="D1291" s="182"/>
    </row>
    <row r="1292" customFormat="false" ht="12.9" hidden="false" customHeight="false" outlineLevel="0" collapsed="false">
      <c r="D1292" s="182"/>
    </row>
    <row r="1293" customFormat="false" ht="12.9" hidden="false" customHeight="false" outlineLevel="0" collapsed="false">
      <c r="D1293" s="182"/>
    </row>
    <row r="1294" customFormat="false" ht="12.9" hidden="false" customHeight="false" outlineLevel="0" collapsed="false">
      <c r="D1294" s="182"/>
    </row>
    <row r="1295" customFormat="false" ht="12.9" hidden="false" customHeight="false" outlineLevel="0" collapsed="false">
      <c r="D1295" s="182"/>
    </row>
    <row r="1296" customFormat="false" ht="12.9" hidden="false" customHeight="false" outlineLevel="0" collapsed="false">
      <c r="D1296" s="182"/>
    </row>
    <row r="1297" customFormat="false" ht="12.9" hidden="false" customHeight="false" outlineLevel="0" collapsed="false">
      <c r="D1297" s="182"/>
    </row>
    <row r="1298" customFormat="false" ht="12.9" hidden="false" customHeight="false" outlineLevel="0" collapsed="false">
      <c r="D1298" s="182"/>
    </row>
    <row r="1299" customFormat="false" ht="12.9" hidden="false" customHeight="false" outlineLevel="0" collapsed="false">
      <c r="D1299" s="182"/>
    </row>
    <row r="1300" customFormat="false" ht="12.9" hidden="false" customHeight="false" outlineLevel="0" collapsed="false">
      <c r="D1300" s="182"/>
    </row>
    <row r="1301" customFormat="false" ht="12.9" hidden="false" customHeight="false" outlineLevel="0" collapsed="false">
      <c r="D1301" s="182"/>
    </row>
    <row r="1302" customFormat="false" ht="12.9" hidden="false" customHeight="false" outlineLevel="0" collapsed="false">
      <c r="D1302" s="182"/>
    </row>
    <row r="1303" customFormat="false" ht="12.9" hidden="false" customHeight="false" outlineLevel="0" collapsed="false">
      <c r="D1303" s="182"/>
    </row>
    <row r="1304" customFormat="false" ht="12.9" hidden="false" customHeight="false" outlineLevel="0" collapsed="false">
      <c r="D1304" s="182"/>
    </row>
    <row r="1305" customFormat="false" ht="12.9" hidden="false" customHeight="false" outlineLevel="0" collapsed="false">
      <c r="D1305" s="182"/>
    </row>
    <row r="1306" customFormat="false" ht="12.9" hidden="false" customHeight="false" outlineLevel="0" collapsed="false">
      <c r="D1306" s="182"/>
    </row>
    <row r="1307" customFormat="false" ht="12.9" hidden="false" customHeight="false" outlineLevel="0" collapsed="false">
      <c r="D1307" s="182"/>
    </row>
    <row r="1308" customFormat="false" ht="12.9" hidden="false" customHeight="false" outlineLevel="0" collapsed="false">
      <c r="D1308" s="182"/>
    </row>
    <row r="1309" customFormat="false" ht="12.9" hidden="false" customHeight="false" outlineLevel="0" collapsed="false">
      <c r="D1309" s="182"/>
    </row>
    <row r="1310" customFormat="false" ht="12.9" hidden="false" customHeight="false" outlineLevel="0" collapsed="false">
      <c r="D1310" s="182"/>
    </row>
    <row r="1311" customFormat="false" ht="12.9" hidden="false" customHeight="false" outlineLevel="0" collapsed="false">
      <c r="D1311" s="182"/>
    </row>
    <row r="1312" customFormat="false" ht="12.9" hidden="false" customHeight="false" outlineLevel="0" collapsed="false">
      <c r="D1312" s="182"/>
    </row>
    <row r="1313" customFormat="false" ht="12.9" hidden="false" customHeight="false" outlineLevel="0" collapsed="false">
      <c r="D1313" s="182"/>
    </row>
    <row r="1314" customFormat="false" ht="12.9" hidden="false" customHeight="false" outlineLevel="0" collapsed="false">
      <c r="D1314" s="182"/>
    </row>
    <row r="1315" customFormat="false" ht="12.9" hidden="false" customHeight="false" outlineLevel="0" collapsed="false">
      <c r="D1315" s="182"/>
    </row>
    <row r="1316" customFormat="false" ht="12.9" hidden="false" customHeight="false" outlineLevel="0" collapsed="false">
      <c r="D1316" s="182"/>
    </row>
    <row r="1317" customFormat="false" ht="12.9" hidden="false" customHeight="false" outlineLevel="0" collapsed="false">
      <c r="D1317" s="182"/>
    </row>
    <row r="1318" customFormat="false" ht="12.9" hidden="false" customHeight="false" outlineLevel="0" collapsed="false">
      <c r="D1318" s="182"/>
    </row>
    <row r="1319" customFormat="false" ht="12.9" hidden="false" customHeight="false" outlineLevel="0" collapsed="false">
      <c r="D1319" s="182"/>
    </row>
    <row r="1320" customFormat="false" ht="12.9" hidden="false" customHeight="false" outlineLevel="0" collapsed="false">
      <c r="D1320" s="182"/>
    </row>
    <row r="1321" customFormat="false" ht="12.9" hidden="false" customHeight="false" outlineLevel="0" collapsed="false">
      <c r="D1321" s="182"/>
    </row>
    <row r="1322" customFormat="false" ht="12.9" hidden="false" customHeight="false" outlineLevel="0" collapsed="false">
      <c r="D1322" s="182"/>
    </row>
    <row r="1323" customFormat="false" ht="12.9" hidden="false" customHeight="false" outlineLevel="0" collapsed="false">
      <c r="D1323" s="182"/>
    </row>
    <row r="1324" customFormat="false" ht="12.9" hidden="false" customHeight="false" outlineLevel="0" collapsed="false">
      <c r="D1324" s="182"/>
    </row>
    <row r="1325" customFormat="false" ht="12.9" hidden="false" customHeight="false" outlineLevel="0" collapsed="false">
      <c r="D1325" s="182"/>
    </row>
    <row r="1326" customFormat="false" ht="12.9" hidden="false" customHeight="false" outlineLevel="0" collapsed="false">
      <c r="D1326" s="182"/>
    </row>
    <row r="1327" customFormat="false" ht="12.9" hidden="false" customHeight="false" outlineLevel="0" collapsed="false">
      <c r="D1327" s="182"/>
    </row>
    <row r="1328" customFormat="false" ht="12.9" hidden="false" customHeight="false" outlineLevel="0" collapsed="false">
      <c r="D1328" s="182"/>
    </row>
    <row r="1329" customFormat="false" ht="12.9" hidden="false" customHeight="false" outlineLevel="0" collapsed="false">
      <c r="D1329" s="182"/>
    </row>
    <row r="1330" customFormat="false" ht="12.9" hidden="false" customHeight="false" outlineLevel="0" collapsed="false">
      <c r="D1330" s="182"/>
    </row>
    <row r="1331" customFormat="false" ht="12.9" hidden="false" customHeight="false" outlineLevel="0" collapsed="false">
      <c r="D1331" s="182"/>
    </row>
    <row r="1332" customFormat="false" ht="12.9" hidden="false" customHeight="false" outlineLevel="0" collapsed="false">
      <c r="D1332" s="182"/>
    </row>
    <row r="1333" customFormat="false" ht="12.9" hidden="false" customHeight="false" outlineLevel="0" collapsed="false">
      <c r="D1333" s="182"/>
    </row>
    <row r="1334" customFormat="false" ht="12.9" hidden="false" customHeight="false" outlineLevel="0" collapsed="false">
      <c r="D1334" s="182"/>
    </row>
    <row r="1335" customFormat="false" ht="12.9" hidden="false" customHeight="false" outlineLevel="0" collapsed="false">
      <c r="D1335" s="182"/>
    </row>
    <row r="1336" customFormat="false" ht="12.9" hidden="false" customHeight="false" outlineLevel="0" collapsed="false">
      <c r="D1336" s="182"/>
    </row>
    <row r="1337" customFormat="false" ht="12.9" hidden="false" customHeight="false" outlineLevel="0" collapsed="false">
      <c r="D1337" s="182"/>
    </row>
    <row r="1338" customFormat="false" ht="12.9" hidden="false" customHeight="false" outlineLevel="0" collapsed="false">
      <c r="D1338" s="182"/>
    </row>
    <row r="1339" customFormat="false" ht="12.9" hidden="false" customHeight="false" outlineLevel="0" collapsed="false">
      <c r="D1339" s="182"/>
    </row>
    <row r="1340" customFormat="false" ht="12.9" hidden="false" customHeight="false" outlineLevel="0" collapsed="false">
      <c r="D1340" s="182"/>
    </row>
    <row r="1341" customFormat="false" ht="12.9" hidden="false" customHeight="false" outlineLevel="0" collapsed="false">
      <c r="D1341" s="182"/>
    </row>
    <row r="1342" customFormat="false" ht="12.9" hidden="false" customHeight="false" outlineLevel="0" collapsed="false">
      <c r="D1342" s="182"/>
    </row>
    <row r="1343" customFormat="false" ht="12.9" hidden="false" customHeight="false" outlineLevel="0" collapsed="false">
      <c r="D1343" s="182"/>
    </row>
    <row r="1344" customFormat="false" ht="12.9" hidden="false" customHeight="false" outlineLevel="0" collapsed="false">
      <c r="D1344" s="182"/>
    </row>
    <row r="1345" customFormat="false" ht="12.9" hidden="false" customHeight="false" outlineLevel="0" collapsed="false">
      <c r="D1345" s="182"/>
    </row>
    <row r="1346" customFormat="false" ht="12.9" hidden="false" customHeight="false" outlineLevel="0" collapsed="false">
      <c r="D1346" s="182"/>
    </row>
    <row r="1347" customFormat="false" ht="12.9" hidden="false" customHeight="false" outlineLevel="0" collapsed="false">
      <c r="D1347" s="182"/>
    </row>
    <row r="1348" customFormat="false" ht="12.9" hidden="false" customHeight="false" outlineLevel="0" collapsed="false">
      <c r="D1348" s="182"/>
    </row>
    <row r="1349" customFormat="false" ht="12.9" hidden="false" customHeight="false" outlineLevel="0" collapsed="false">
      <c r="D1349" s="182"/>
    </row>
    <row r="1350" customFormat="false" ht="12.9" hidden="false" customHeight="false" outlineLevel="0" collapsed="false">
      <c r="D1350" s="182"/>
    </row>
    <row r="1351" customFormat="false" ht="12.9" hidden="false" customHeight="false" outlineLevel="0" collapsed="false">
      <c r="D1351" s="182"/>
    </row>
    <row r="1352" customFormat="false" ht="12.9" hidden="false" customHeight="false" outlineLevel="0" collapsed="false">
      <c r="D1352" s="182"/>
    </row>
    <row r="1353" customFormat="false" ht="12.9" hidden="false" customHeight="false" outlineLevel="0" collapsed="false">
      <c r="D1353" s="182"/>
    </row>
    <row r="1354" customFormat="false" ht="12.9" hidden="false" customHeight="false" outlineLevel="0" collapsed="false">
      <c r="D1354" s="182"/>
    </row>
    <row r="1355" customFormat="false" ht="12.9" hidden="false" customHeight="false" outlineLevel="0" collapsed="false">
      <c r="D1355" s="182"/>
    </row>
    <row r="1356" customFormat="false" ht="12.9" hidden="false" customHeight="false" outlineLevel="0" collapsed="false">
      <c r="D1356" s="182"/>
    </row>
    <row r="1357" customFormat="false" ht="12.9" hidden="false" customHeight="false" outlineLevel="0" collapsed="false">
      <c r="D1357" s="182"/>
    </row>
    <row r="1358" customFormat="false" ht="12.9" hidden="false" customHeight="false" outlineLevel="0" collapsed="false">
      <c r="D1358" s="182"/>
    </row>
    <row r="1359" customFormat="false" ht="12.9" hidden="false" customHeight="false" outlineLevel="0" collapsed="false">
      <c r="D1359" s="182"/>
    </row>
    <row r="1360" customFormat="false" ht="12.9" hidden="false" customHeight="false" outlineLevel="0" collapsed="false">
      <c r="D1360" s="182"/>
    </row>
    <row r="1361" customFormat="false" ht="12.9" hidden="false" customHeight="false" outlineLevel="0" collapsed="false">
      <c r="D1361" s="182"/>
    </row>
    <row r="1362" customFormat="false" ht="12.9" hidden="false" customHeight="false" outlineLevel="0" collapsed="false">
      <c r="D1362" s="182"/>
    </row>
    <row r="1363" customFormat="false" ht="12.9" hidden="false" customHeight="false" outlineLevel="0" collapsed="false">
      <c r="D1363" s="182"/>
    </row>
    <row r="1364" customFormat="false" ht="12.9" hidden="false" customHeight="false" outlineLevel="0" collapsed="false">
      <c r="D1364" s="182"/>
    </row>
    <row r="1365" customFormat="false" ht="12.9" hidden="false" customHeight="false" outlineLevel="0" collapsed="false">
      <c r="D1365" s="182"/>
    </row>
    <row r="1366" customFormat="false" ht="12.9" hidden="false" customHeight="false" outlineLevel="0" collapsed="false">
      <c r="D1366" s="182"/>
    </row>
    <row r="1367" customFormat="false" ht="12.9" hidden="false" customHeight="false" outlineLevel="0" collapsed="false">
      <c r="D1367" s="182"/>
    </row>
    <row r="1368" customFormat="false" ht="12.9" hidden="false" customHeight="false" outlineLevel="0" collapsed="false">
      <c r="D1368" s="182"/>
    </row>
    <row r="1369" customFormat="false" ht="12.9" hidden="false" customHeight="false" outlineLevel="0" collapsed="false">
      <c r="D1369" s="182"/>
    </row>
    <row r="1370" customFormat="false" ht="12.9" hidden="false" customHeight="false" outlineLevel="0" collapsed="false">
      <c r="D1370" s="182"/>
    </row>
    <row r="1371" customFormat="false" ht="12.9" hidden="false" customHeight="false" outlineLevel="0" collapsed="false">
      <c r="D1371" s="182"/>
    </row>
    <row r="1372" customFormat="false" ht="12.9" hidden="false" customHeight="false" outlineLevel="0" collapsed="false">
      <c r="D1372" s="182"/>
    </row>
    <row r="1373" customFormat="false" ht="12.9" hidden="false" customHeight="false" outlineLevel="0" collapsed="false">
      <c r="D1373" s="182"/>
    </row>
    <row r="1374" customFormat="false" ht="12.9" hidden="false" customHeight="false" outlineLevel="0" collapsed="false">
      <c r="D1374" s="182"/>
    </row>
    <row r="1375" customFormat="false" ht="12.9" hidden="false" customHeight="false" outlineLevel="0" collapsed="false">
      <c r="D1375" s="182"/>
    </row>
    <row r="1376" customFormat="false" ht="12.9" hidden="false" customHeight="false" outlineLevel="0" collapsed="false">
      <c r="D1376" s="182"/>
    </row>
    <row r="1377" customFormat="false" ht="12.9" hidden="false" customHeight="false" outlineLevel="0" collapsed="false">
      <c r="D1377" s="182"/>
    </row>
    <row r="1378" customFormat="false" ht="12.9" hidden="false" customHeight="false" outlineLevel="0" collapsed="false">
      <c r="D1378" s="182"/>
    </row>
    <row r="1379" customFormat="false" ht="12.9" hidden="false" customHeight="false" outlineLevel="0" collapsed="false">
      <c r="D1379" s="182"/>
    </row>
    <row r="1380" customFormat="false" ht="12.9" hidden="false" customHeight="false" outlineLevel="0" collapsed="false">
      <c r="D1380" s="182"/>
    </row>
    <row r="1381" customFormat="false" ht="12.9" hidden="false" customHeight="false" outlineLevel="0" collapsed="false">
      <c r="D1381" s="182"/>
    </row>
    <row r="1382" customFormat="false" ht="12.9" hidden="false" customHeight="false" outlineLevel="0" collapsed="false">
      <c r="D1382" s="182"/>
    </row>
    <row r="1383" customFormat="false" ht="12.9" hidden="false" customHeight="false" outlineLevel="0" collapsed="false">
      <c r="D1383" s="182"/>
    </row>
    <row r="1384" customFormat="false" ht="12.9" hidden="false" customHeight="false" outlineLevel="0" collapsed="false">
      <c r="D1384" s="182"/>
    </row>
    <row r="1385" customFormat="false" ht="12.9" hidden="false" customHeight="false" outlineLevel="0" collapsed="false">
      <c r="D1385" s="182"/>
    </row>
    <row r="1386" customFormat="false" ht="12.9" hidden="false" customHeight="false" outlineLevel="0" collapsed="false">
      <c r="D1386" s="182"/>
    </row>
    <row r="1387" customFormat="false" ht="12.9" hidden="false" customHeight="false" outlineLevel="0" collapsed="false">
      <c r="D1387" s="182"/>
    </row>
    <row r="1388" customFormat="false" ht="12.9" hidden="false" customHeight="false" outlineLevel="0" collapsed="false">
      <c r="D1388" s="182"/>
    </row>
    <row r="1389" customFormat="false" ht="12.9" hidden="false" customHeight="false" outlineLevel="0" collapsed="false">
      <c r="D1389" s="182"/>
    </row>
    <row r="1390" customFormat="false" ht="12.9" hidden="false" customHeight="false" outlineLevel="0" collapsed="false">
      <c r="D1390" s="182"/>
    </row>
    <row r="1391" customFormat="false" ht="12.9" hidden="false" customHeight="false" outlineLevel="0" collapsed="false">
      <c r="D1391" s="182"/>
    </row>
    <row r="1392" customFormat="false" ht="12.9" hidden="false" customHeight="false" outlineLevel="0" collapsed="false">
      <c r="D1392" s="182"/>
    </row>
    <row r="1393" customFormat="false" ht="12.9" hidden="false" customHeight="false" outlineLevel="0" collapsed="false">
      <c r="D1393" s="182"/>
    </row>
    <row r="1394" customFormat="false" ht="12.9" hidden="false" customHeight="false" outlineLevel="0" collapsed="false">
      <c r="D1394" s="182"/>
    </row>
    <row r="1395" customFormat="false" ht="12.9" hidden="false" customHeight="false" outlineLevel="0" collapsed="false">
      <c r="D1395" s="182"/>
    </row>
    <row r="1396" customFormat="false" ht="12.9" hidden="false" customHeight="false" outlineLevel="0" collapsed="false">
      <c r="D1396" s="182"/>
    </row>
    <row r="1397" customFormat="false" ht="12.9" hidden="false" customHeight="false" outlineLevel="0" collapsed="false">
      <c r="D1397" s="182"/>
    </row>
    <row r="1398" customFormat="false" ht="12.9" hidden="false" customHeight="false" outlineLevel="0" collapsed="false">
      <c r="D1398" s="182"/>
    </row>
    <row r="1399" customFormat="false" ht="12.9" hidden="false" customHeight="false" outlineLevel="0" collapsed="false">
      <c r="D1399" s="182"/>
    </row>
    <row r="1400" customFormat="false" ht="12.9" hidden="false" customHeight="false" outlineLevel="0" collapsed="false">
      <c r="D1400" s="182"/>
    </row>
    <row r="1401" customFormat="false" ht="12.9" hidden="false" customHeight="false" outlineLevel="0" collapsed="false">
      <c r="D1401" s="182"/>
    </row>
    <row r="1402" customFormat="false" ht="12.9" hidden="false" customHeight="false" outlineLevel="0" collapsed="false">
      <c r="D1402" s="182"/>
    </row>
    <row r="1403" customFormat="false" ht="12.9" hidden="false" customHeight="false" outlineLevel="0" collapsed="false">
      <c r="D1403" s="182"/>
    </row>
    <row r="1404" customFormat="false" ht="12.9" hidden="false" customHeight="false" outlineLevel="0" collapsed="false">
      <c r="D1404" s="182"/>
    </row>
    <row r="1405" customFormat="false" ht="12.9" hidden="false" customHeight="false" outlineLevel="0" collapsed="false">
      <c r="D1405" s="182"/>
    </row>
    <row r="1406" customFormat="false" ht="12.9" hidden="false" customHeight="false" outlineLevel="0" collapsed="false">
      <c r="D1406" s="182"/>
    </row>
    <row r="1407" customFormat="false" ht="12.9" hidden="false" customHeight="false" outlineLevel="0" collapsed="false">
      <c r="D1407" s="182"/>
    </row>
    <row r="1408" customFormat="false" ht="12.9" hidden="false" customHeight="false" outlineLevel="0" collapsed="false">
      <c r="D1408" s="182"/>
    </row>
    <row r="1409" customFormat="false" ht="12.9" hidden="false" customHeight="false" outlineLevel="0" collapsed="false">
      <c r="D1409" s="182"/>
    </row>
    <row r="1410" customFormat="false" ht="12.9" hidden="false" customHeight="false" outlineLevel="0" collapsed="false">
      <c r="D1410" s="182"/>
    </row>
    <row r="1411" customFormat="false" ht="12.9" hidden="false" customHeight="false" outlineLevel="0" collapsed="false">
      <c r="D1411" s="182"/>
    </row>
    <row r="1412" customFormat="false" ht="12.9" hidden="false" customHeight="false" outlineLevel="0" collapsed="false">
      <c r="D1412" s="182"/>
    </row>
    <row r="1413" customFormat="false" ht="12.9" hidden="false" customHeight="false" outlineLevel="0" collapsed="false">
      <c r="D1413" s="182"/>
    </row>
    <row r="1414" customFormat="false" ht="12.9" hidden="false" customHeight="false" outlineLevel="0" collapsed="false">
      <c r="D1414" s="182"/>
    </row>
    <row r="1415" customFormat="false" ht="12.9" hidden="false" customHeight="false" outlineLevel="0" collapsed="false">
      <c r="D1415" s="182"/>
    </row>
    <row r="1416" customFormat="false" ht="12.9" hidden="false" customHeight="false" outlineLevel="0" collapsed="false">
      <c r="D1416" s="182"/>
    </row>
    <row r="1417" customFormat="false" ht="12.9" hidden="false" customHeight="false" outlineLevel="0" collapsed="false">
      <c r="D1417" s="182"/>
    </row>
    <row r="1418" customFormat="false" ht="12.9" hidden="false" customHeight="false" outlineLevel="0" collapsed="false">
      <c r="D1418" s="182"/>
    </row>
    <row r="1419" customFormat="false" ht="12.9" hidden="false" customHeight="false" outlineLevel="0" collapsed="false">
      <c r="D1419" s="182"/>
    </row>
    <row r="1420" customFormat="false" ht="12.9" hidden="false" customHeight="false" outlineLevel="0" collapsed="false">
      <c r="D1420" s="182"/>
    </row>
    <row r="1421" customFormat="false" ht="12.9" hidden="false" customHeight="false" outlineLevel="0" collapsed="false">
      <c r="D1421" s="182"/>
    </row>
    <row r="1422" customFormat="false" ht="12.9" hidden="false" customHeight="false" outlineLevel="0" collapsed="false">
      <c r="D1422" s="182"/>
    </row>
    <row r="1423" customFormat="false" ht="12.9" hidden="false" customHeight="false" outlineLevel="0" collapsed="false">
      <c r="D1423" s="182"/>
    </row>
    <row r="1424" customFormat="false" ht="12.9" hidden="false" customHeight="false" outlineLevel="0" collapsed="false">
      <c r="D1424" s="182"/>
    </row>
    <row r="1425" customFormat="false" ht="12.9" hidden="false" customHeight="false" outlineLevel="0" collapsed="false">
      <c r="D1425" s="182"/>
    </row>
    <row r="1426" customFormat="false" ht="12.9" hidden="false" customHeight="false" outlineLevel="0" collapsed="false">
      <c r="D1426" s="182"/>
    </row>
    <row r="1427" customFormat="false" ht="12.9" hidden="false" customHeight="false" outlineLevel="0" collapsed="false">
      <c r="D1427" s="182"/>
    </row>
    <row r="1428" customFormat="false" ht="12.9" hidden="false" customHeight="false" outlineLevel="0" collapsed="false">
      <c r="D1428" s="182"/>
    </row>
    <row r="1429" customFormat="false" ht="12.9" hidden="false" customHeight="false" outlineLevel="0" collapsed="false">
      <c r="D1429" s="182"/>
    </row>
    <row r="1430" customFormat="false" ht="12.9" hidden="false" customHeight="false" outlineLevel="0" collapsed="false">
      <c r="D1430" s="182"/>
    </row>
    <row r="1431" customFormat="false" ht="12.9" hidden="false" customHeight="false" outlineLevel="0" collapsed="false">
      <c r="D1431" s="182"/>
    </row>
    <row r="1432" customFormat="false" ht="12.9" hidden="false" customHeight="false" outlineLevel="0" collapsed="false">
      <c r="D1432" s="182"/>
    </row>
    <row r="1433" customFormat="false" ht="12.9" hidden="false" customHeight="false" outlineLevel="0" collapsed="false">
      <c r="D1433" s="182"/>
    </row>
    <row r="1434" customFormat="false" ht="12.9" hidden="false" customHeight="false" outlineLevel="0" collapsed="false">
      <c r="D1434" s="182"/>
    </row>
    <row r="1435" customFormat="false" ht="12.9" hidden="false" customHeight="false" outlineLevel="0" collapsed="false">
      <c r="D1435" s="182"/>
    </row>
    <row r="1436" customFormat="false" ht="12.9" hidden="false" customHeight="false" outlineLevel="0" collapsed="false">
      <c r="D1436" s="182"/>
    </row>
    <row r="1437" customFormat="false" ht="12.9" hidden="false" customHeight="false" outlineLevel="0" collapsed="false">
      <c r="D1437" s="182"/>
    </row>
    <row r="1438" customFormat="false" ht="12.9" hidden="false" customHeight="false" outlineLevel="0" collapsed="false">
      <c r="D1438" s="182"/>
    </row>
    <row r="1439" customFormat="false" ht="12.9" hidden="false" customHeight="false" outlineLevel="0" collapsed="false">
      <c r="D1439" s="182"/>
    </row>
    <row r="1440" customFormat="false" ht="12.9" hidden="false" customHeight="false" outlineLevel="0" collapsed="false">
      <c r="D1440" s="182"/>
    </row>
    <row r="1441" customFormat="false" ht="12.9" hidden="false" customHeight="false" outlineLevel="0" collapsed="false">
      <c r="D1441" s="182"/>
    </row>
    <row r="1442" customFormat="false" ht="12.9" hidden="false" customHeight="false" outlineLevel="0" collapsed="false">
      <c r="D1442" s="182"/>
    </row>
    <row r="1443" customFormat="false" ht="12.9" hidden="false" customHeight="false" outlineLevel="0" collapsed="false">
      <c r="D1443" s="182"/>
    </row>
    <row r="1444" customFormat="false" ht="12.9" hidden="false" customHeight="false" outlineLevel="0" collapsed="false">
      <c r="D1444" s="182"/>
    </row>
    <row r="1445" customFormat="false" ht="12.9" hidden="false" customHeight="false" outlineLevel="0" collapsed="false">
      <c r="D1445" s="182"/>
    </row>
    <row r="1446" customFormat="false" ht="12.9" hidden="false" customHeight="false" outlineLevel="0" collapsed="false">
      <c r="D1446" s="182"/>
    </row>
    <row r="1447" customFormat="false" ht="12.9" hidden="false" customHeight="false" outlineLevel="0" collapsed="false">
      <c r="D1447" s="182"/>
    </row>
    <row r="1448" customFormat="false" ht="12.9" hidden="false" customHeight="false" outlineLevel="0" collapsed="false">
      <c r="D1448" s="182"/>
    </row>
    <row r="1449" customFormat="false" ht="12.9" hidden="false" customHeight="false" outlineLevel="0" collapsed="false">
      <c r="D1449" s="182"/>
    </row>
    <row r="1450" customFormat="false" ht="12.9" hidden="false" customHeight="false" outlineLevel="0" collapsed="false">
      <c r="D1450" s="182"/>
    </row>
    <row r="1451" customFormat="false" ht="12.9" hidden="false" customHeight="false" outlineLevel="0" collapsed="false">
      <c r="D1451" s="182"/>
    </row>
    <row r="1452" customFormat="false" ht="12.9" hidden="false" customHeight="false" outlineLevel="0" collapsed="false">
      <c r="D1452" s="182"/>
    </row>
    <row r="1453" customFormat="false" ht="12.9" hidden="false" customHeight="false" outlineLevel="0" collapsed="false">
      <c r="D1453" s="182"/>
    </row>
    <row r="1454" customFormat="false" ht="12.9" hidden="false" customHeight="false" outlineLevel="0" collapsed="false">
      <c r="D1454" s="182"/>
    </row>
    <row r="1455" customFormat="false" ht="12.9" hidden="false" customHeight="false" outlineLevel="0" collapsed="false">
      <c r="D1455" s="182"/>
    </row>
    <row r="1456" customFormat="false" ht="12.9" hidden="false" customHeight="false" outlineLevel="0" collapsed="false">
      <c r="D1456" s="182"/>
    </row>
    <row r="1457" customFormat="false" ht="12.9" hidden="false" customHeight="false" outlineLevel="0" collapsed="false">
      <c r="D1457" s="182"/>
    </row>
    <row r="1458" customFormat="false" ht="12.9" hidden="false" customHeight="false" outlineLevel="0" collapsed="false">
      <c r="D1458" s="182"/>
    </row>
    <row r="1459" customFormat="false" ht="12.9" hidden="false" customHeight="false" outlineLevel="0" collapsed="false">
      <c r="D1459" s="182"/>
    </row>
    <row r="1460" customFormat="false" ht="12.9" hidden="false" customHeight="false" outlineLevel="0" collapsed="false">
      <c r="D1460" s="182"/>
    </row>
    <row r="1461" customFormat="false" ht="12.9" hidden="false" customHeight="false" outlineLevel="0" collapsed="false">
      <c r="D1461" s="182"/>
    </row>
    <row r="1462" customFormat="false" ht="12.9" hidden="false" customHeight="false" outlineLevel="0" collapsed="false">
      <c r="D1462" s="182"/>
    </row>
    <row r="1463" customFormat="false" ht="12.9" hidden="false" customHeight="false" outlineLevel="0" collapsed="false">
      <c r="D1463" s="182"/>
    </row>
    <row r="1464" customFormat="false" ht="12.9" hidden="false" customHeight="false" outlineLevel="0" collapsed="false">
      <c r="D1464" s="182"/>
    </row>
    <row r="1465" customFormat="false" ht="12.9" hidden="false" customHeight="false" outlineLevel="0" collapsed="false">
      <c r="D1465" s="182"/>
    </row>
    <row r="1466" customFormat="false" ht="12.9" hidden="false" customHeight="false" outlineLevel="0" collapsed="false">
      <c r="D1466" s="182"/>
    </row>
    <row r="1467" customFormat="false" ht="12.9" hidden="false" customHeight="false" outlineLevel="0" collapsed="false">
      <c r="D1467" s="182"/>
    </row>
    <row r="1468" customFormat="false" ht="12.9" hidden="false" customHeight="false" outlineLevel="0" collapsed="false">
      <c r="D1468" s="182"/>
    </row>
    <row r="1469" customFormat="false" ht="12.9" hidden="false" customHeight="false" outlineLevel="0" collapsed="false">
      <c r="D1469" s="182"/>
    </row>
    <row r="1470" customFormat="false" ht="12.9" hidden="false" customHeight="false" outlineLevel="0" collapsed="false">
      <c r="D1470" s="182"/>
    </row>
    <row r="1471" customFormat="false" ht="12.9" hidden="false" customHeight="false" outlineLevel="0" collapsed="false">
      <c r="D1471" s="182"/>
    </row>
    <row r="1472" customFormat="false" ht="12.9" hidden="false" customHeight="false" outlineLevel="0" collapsed="false">
      <c r="D1472" s="182"/>
    </row>
    <row r="1473" customFormat="false" ht="12.9" hidden="false" customHeight="false" outlineLevel="0" collapsed="false">
      <c r="D1473" s="182"/>
    </row>
    <row r="1474" customFormat="false" ht="12.9" hidden="false" customHeight="false" outlineLevel="0" collapsed="false">
      <c r="D1474" s="182"/>
    </row>
    <row r="1475" customFormat="false" ht="12.9" hidden="false" customHeight="false" outlineLevel="0" collapsed="false">
      <c r="D1475" s="182"/>
    </row>
    <row r="1476" customFormat="false" ht="12.9" hidden="false" customHeight="false" outlineLevel="0" collapsed="false">
      <c r="D1476" s="182"/>
    </row>
    <row r="1477" customFormat="false" ht="12.9" hidden="false" customHeight="false" outlineLevel="0" collapsed="false">
      <c r="D1477" s="182"/>
    </row>
    <row r="1478" customFormat="false" ht="12.9" hidden="false" customHeight="false" outlineLevel="0" collapsed="false">
      <c r="D1478" s="182"/>
    </row>
    <row r="1479" customFormat="false" ht="12.9" hidden="false" customHeight="false" outlineLevel="0" collapsed="false">
      <c r="D1479" s="182"/>
    </row>
    <row r="1480" customFormat="false" ht="12.9" hidden="false" customHeight="false" outlineLevel="0" collapsed="false">
      <c r="D1480" s="182"/>
    </row>
    <row r="1481" customFormat="false" ht="12.9" hidden="false" customHeight="false" outlineLevel="0" collapsed="false">
      <c r="D1481" s="182"/>
    </row>
    <row r="1482" customFormat="false" ht="12.9" hidden="false" customHeight="false" outlineLevel="0" collapsed="false">
      <c r="D1482" s="182"/>
    </row>
    <row r="1483" customFormat="false" ht="12.9" hidden="false" customHeight="false" outlineLevel="0" collapsed="false">
      <c r="D1483" s="182"/>
    </row>
    <row r="1484" customFormat="false" ht="12.9" hidden="false" customHeight="false" outlineLevel="0" collapsed="false">
      <c r="D1484" s="182"/>
    </row>
    <row r="1485" customFormat="false" ht="12.9" hidden="false" customHeight="false" outlineLevel="0" collapsed="false">
      <c r="D1485" s="182"/>
    </row>
    <row r="1486" customFormat="false" ht="12.9" hidden="false" customHeight="false" outlineLevel="0" collapsed="false">
      <c r="D1486" s="182"/>
    </row>
    <row r="1487" customFormat="false" ht="12.9" hidden="false" customHeight="false" outlineLevel="0" collapsed="false">
      <c r="D1487" s="182"/>
    </row>
    <row r="1488" customFormat="false" ht="12.9" hidden="false" customHeight="false" outlineLevel="0" collapsed="false">
      <c r="D1488" s="182"/>
    </row>
    <row r="1489" customFormat="false" ht="12.9" hidden="false" customHeight="false" outlineLevel="0" collapsed="false">
      <c r="D1489" s="182"/>
    </row>
    <row r="1490" customFormat="false" ht="12.9" hidden="false" customHeight="false" outlineLevel="0" collapsed="false">
      <c r="D1490" s="182"/>
    </row>
    <row r="1491" customFormat="false" ht="12.9" hidden="false" customHeight="false" outlineLevel="0" collapsed="false">
      <c r="D1491" s="182"/>
    </row>
    <row r="1492" customFormat="false" ht="12.9" hidden="false" customHeight="false" outlineLevel="0" collapsed="false">
      <c r="D1492" s="182"/>
    </row>
    <row r="1493" customFormat="false" ht="12.9" hidden="false" customHeight="false" outlineLevel="0" collapsed="false">
      <c r="D1493" s="182"/>
    </row>
    <row r="1494" customFormat="false" ht="12.9" hidden="false" customHeight="false" outlineLevel="0" collapsed="false">
      <c r="D1494" s="182"/>
    </row>
    <row r="1495" customFormat="false" ht="12.9" hidden="false" customHeight="false" outlineLevel="0" collapsed="false">
      <c r="D1495" s="182"/>
    </row>
    <row r="1496" customFormat="false" ht="12.9" hidden="false" customHeight="false" outlineLevel="0" collapsed="false">
      <c r="D1496" s="182"/>
    </row>
    <row r="1497" customFormat="false" ht="12.9" hidden="false" customHeight="false" outlineLevel="0" collapsed="false">
      <c r="D1497" s="182"/>
    </row>
    <row r="1498" customFormat="false" ht="12.9" hidden="false" customHeight="false" outlineLevel="0" collapsed="false">
      <c r="D1498" s="182"/>
    </row>
    <row r="1499" customFormat="false" ht="12.9" hidden="false" customHeight="false" outlineLevel="0" collapsed="false">
      <c r="D1499" s="182"/>
    </row>
    <row r="1500" customFormat="false" ht="12.9" hidden="false" customHeight="false" outlineLevel="0" collapsed="false">
      <c r="D1500" s="182"/>
    </row>
    <row r="1501" customFormat="false" ht="12.9" hidden="false" customHeight="false" outlineLevel="0" collapsed="false">
      <c r="D1501" s="182"/>
    </row>
    <row r="1502" customFormat="false" ht="12.9" hidden="false" customHeight="false" outlineLevel="0" collapsed="false">
      <c r="D1502" s="182"/>
    </row>
    <row r="1503" customFormat="false" ht="12.9" hidden="false" customHeight="false" outlineLevel="0" collapsed="false">
      <c r="D1503" s="182"/>
    </row>
    <row r="1504" customFormat="false" ht="12.9" hidden="false" customHeight="false" outlineLevel="0" collapsed="false">
      <c r="D1504" s="182"/>
    </row>
    <row r="1505" customFormat="false" ht="12.9" hidden="false" customHeight="false" outlineLevel="0" collapsed="false">
      <c r="D1505" s="182"/>
    </row>
    <row r="1506" customFormat="false" ht="12.9" hidden="false" customHeight="false" outlineLevel="0" collapsed="false">
      <c r="D1506" s="182"/>
    </row>
    <row r="1507" customFormat="false" ht="12.9" hidden="false" customHeight="false" outlineLevel="0" collapsed="false">
      <c r="D1507" s="182"/>
    </row>
    <row r="1508" customFormat="false" ht="12.9" hidden="false" customHeight="false" outlineLevel="0" collapsed="false">
      <c r="D1508" s="182"/>
    </row>
    <row r="1509" customFormat="false" ht="12.9" hidden="false" customHeight="false" outlineLevel="0" collapsed="false">
      <c r="D1509" s="182"/>
    </row>
    <row r="1510" customFormat="false" ht="12.9" hidden="false" customHeight="false" outlineLevel="0" collapsed="false">
      <c r="D1510" s="182"/>
    </row>
    <row r="1511" customFormat="false" ht="12.9" hidden="false" customHeight="false" outlineLevel="0" collapsed="false">
      <c r="D1511" s="182"/>
    </row>
    <row r="1512" customFormat="false" ht="12.9" hidden="false" customHeight="false" outlineLevel="0" collapsed="false">
      <c r="D1512" s="182"/>
    </row>
    <row r="1513" customFormat="false" ht="12.9" hidden="false" customHeight="false" outlineLevel="0" collapsed="false">
      <c r="D1513" s="182"/>
    </row>
    <row r="1514" customFormat="false" ht="12.9" hidden="false" customHeight="false" outlineLevel="0" collapsed="false">
      <c r="D1514" s="182"/>
    </row>
    <row r="1515" customFormat="false" ht="12.9" hidden="false" customHeight="false" outlineLevel="0" collapsed="false">
      <c r="D1515" s="182"/>
    </row>
    <row r="1516" customFormat="false" ht="12.9" hidden="false" customHeight="false" outlineLevel="0" collapsed="false">
      <c r="D1516" s="182"/>
    </row>
    <row r="1517" customFormat="false" ht="12.9" hidden="false" customHeight="false" outlineLevel="0" collapsed="false">
      <c r="D1517" s="182"/>
    </row>
    <row r="1518" customFormat="false" ht="12.9" hidden="false" customHeight="false" outlineLevel="0" collapsed="false">
      <c r="D1518" s="182"/>
    </row>
    <row r="1519" customFormat="false" ht="12.9" hidden="false" customHeight="false" outlineLevel="0" collapsed="false">
      <c r="D1519" s="182"/>
    </row>
  </sheetData>
  <sheetProtection sheet="true" password="f94e" selectLockedCells="true"/>
  <mergeCells count="122">
    <mergeCell ref="A1:G1"/>
    <mergeCell ref="C2:G2"/>
    <mergeCell ref="C3:G3"/>
    <mergeCell ref="C4:G4"/>
    <mergeCell ref="C10:G10"/>
    <mergeCell ref="C14:G14"/>
    <mergeCell ref="C17:G17"/>
    <mergeCell ref="C21:G21"/>
    <mergeCell ref="C27:G27"/>
    <mergeCell ref="C32:G32"/>
    <mergeCell ref="C33:G33"/>
    <mergeCell ref="C36:G36"/>
    <mergeCell ref="C37:G37"/>
    <mergeCell ref="C40:G40"/>
    <mergeCell ref="C41:G41"/>
    <mergeCell ref="C44:G44"/>
    <mergeCell ref="C45:G45"/>
    <mergeCell ref="C48:G48"/>
    <mergeCell ref="C51:G51"/>
    <mergeCell ref="C54:G54"/>
    <mergeCell ref="C57:G57"/>
    <mergeCell ref="C60:G60"/>
    <mergeCell ref="C77:G77"/>
    <mergeCell ref="C80:G80"/>
    <mergeCell ref="C88:G88"/>
    <mergeCell ref="C92:G92"/>
    <mergeCell ref="C96:G96"/>
    <mergeCell ref="C100:G100"/>
    <mergeCell ref="C104:G104"/>
    <mergeCell ref="C107:G107"/>
    <mergeCell ref="C112:G112"/>
    <mergeCell ref="C121:G121"/>
    <mergeCell ref="C130:G130"/>
    <mergeCell ref="C134:G134"/>
    <mergeCell ref="C135:G135"/>
    <mergeCell ref="C138:G138"/>
    <mergeCell ref="C141:G141"/>
    <mergeCell ref="C144:G144"/>
    <mergeCell ref="C153:G153"/>
    <mergeCell ref="C156:G156"/>
    <mergeCell ref="C164:G164"/>
    <mergeCell ref="C167:G167"/>
    <mergeCell ref="C172:G172"/>
    <mergeCell ref="C173:G173"/>
    <mergeCell ref="C180:G180"/>
    <mergeCell ref="C183:G183"/>
    <mergeCell ref="C186:G186"/>
    <mergeCell ref="C194:G194"/>
    <mergeCell ref="C197:G197"/>
    <mergeCell ref="C201:G201"/>
    <mergeCell ref="C202:G202"/>
    <mergeCell ref="C210:G210"/>
    <mergeCell ref="C217:G217"/>
    <mergeCell ref="C230:G230"/>
    <mergeCell ref="C234:G234"/>
    <mergeCell ref="C243:G243"/>
    <mergeCell ref="C251:G251"/>
    <mergeCell ref="C255:G255"/>
    <mergeCell ref="C266:G266"/>
    <mergeCell ref="C271:G271"/>
    <mergeCell ref="C274:G274"/>
    <mergeCell ref="C277:G277"/>
    <mergeCell ref="C283:G283"/>
    <mergeCell ref="C284:G284"/>
    <mergeCell ref="C287:G287"/>
    <mergeCell ref="C297:G297"/>
    <mergeCell ref="C304:G304"/>
    <mergeCell ref="C311:G311"/>
    <mergeCell ref="C315:G315"/>
    <mergeCell ref="C316:G316"/>
    <mergeCell ref="C319:G319"/>
    <mergeCell ref="C320:G320"/>
    <mergeCell ref="C323:G323"/>
    <mergeCell ref="C324:G324"/>
    <mergeCell ref="C327:G327"/>
    <mergeCell ref="C328:G328"/>
    <mergeCell ref="C334:G334"/>
    <mergeCell ref="C338:G338"/>
    <mergeCell ref="C341:G341"/>
    <mergeCell ref="C344:G344"/>
    <mergeCell ref="C347:G347"/>
    <mergeCell ref="C357:G357"/>
    <mergeCell ref="C371:G371"/>
    <mergeCell ref="C376:G376"/>
    <mergeCell ref="C381:G381"/>
    <mergeCell ref="C384:G384"/>
    <mergeCell ref="C385:G385"/>
    <mergeCell ref="C389:G389"/>
    <mergeCell ref="C390:G390"/>
    <mergeCell ref="C394:G394"/>
    <mergeCell ref="C395:G395"/>
    <mergeCell ref="C396:G396"/>
    <mergeCell ref="C397:G397"/>
    <mergeCell ref="C398:G398"/>
    <mergeCell ref="C399:G399"/>
    <mergeCell ref="C403:G403"/>
    <mergeCell ref="C404:G404"/>
    <mergeCell ref="C405:G405"/>
    <mergeCell ref="C406:G406"/>
    <mergeCell ref="C407:G407"/>
    <mergeCell ref="C408:G408"/>
    <mergeCell ref="C412:G412"/>
    <mergeCell ref="C413:G413"/>
    <mergeCell ref="C414:G414"/>
    <mergeCell ref="C415:G415"/>
    <mergeCell ref="C416:G416"/>
    <mergeCell ref="C427:G427"/>
    <mergeCell ref="C428:G428"/>
    <mergeCell ref="C429:G429"/>
    <mergeCell ref="C430:G430"/>
    <mergeCell ref="C431:G431"/>
    <mergeCell ref="C432:G432"/>
    <mergeCell ref="C435:G435"/>
    <mergeCell ref="C438:G438"/>
    <mergeCell ref="C442:G442"/>
    <mergeCell ref="C445:G445"/>
    <mergeCell ref="C467:G467"/>
    <mergeCell ref="C468:G468"/>
    <mergeCell ref="C475:G475"/>
    <mergeCell ref="C504:G504"/>
    <mergeCell ref="A514:C514"/>
    <mergeCell ref="A515:G5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3</v>
      </c>
      <c r="C4" s="181" t="s">
        <v>59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38</v>
      </c>
      <c r="C8" s="195" t="s">
        <v>13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960</v>
      </c>
      <c r="C9" s="229" t="s">
        <v>961</v>
      </c>
      <c r="D9" s="230" t="s">
        <v>332</v>
      </c>
      <c r="E9" s="231" t="n">
        <v>4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6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162</v>
      </c>
      <c r="C10" s="195" t="s">
        <v>163</v>
      </c>
      <c r="D10" s="196"/>
      <c r="E10" s="197"/>
      <c r="F10" s="198"/>
      <c r="G10" s="199" t="n">
        <f aca="false">SUMIF(AG11:AG14,"&lt;&gt;NOR",G11:G14)</f>
        <v>0</v>
      </c>
      <c r="H10" s="200"/>
      <c r="I10" s="200" t="n">
        <f aca="false">SUM(I11:I14)</f>
        <v>0</v>
      </c>
      <c r="J10" s="200"/>
      <c r="K10" s="200" t="n">
        <f aca="false">SUM(K11:K14)</f>
        <v>0</v>
      </c>
      <c r="L10" s="200"/>
      <c r="M10" s="200" t="n">
        <f aca="false">SUM(M11:M14)</f>
        <v>0</v>
      </c>
      <c r="N10" s="200"/>
      <c r="O10" s="200" t="n">
        <f aca="false">SUM(O11:O14)</f>
        <v>0</v>
      </c>
      <c r="P10" s="200"/>
      <c r="Q10" s="200" t="n">
        <f aca="false">SUM(Q11:Q14)</f>
        <v>0</v>
      </c>
      <c r="R10" s="200"/>
      <c r="S10" s="200"/>
      <c r="T10" s="200"/>
      <c r="U10" s="200"/>
      <c r="V10" s="200" t="n">
        <f aca="false">SUM(V11:V14)</f>
        <v>0</v>
      </c>
      <c r="W10" s="200"/>
      <c r="AG10" s="3" t="s">
        <v>303</v>
      </c>
    </row>
    <row r="11" customFormat="false" ht="12.9" hidden="false" customHeight="false" outlineLevel="1" collapsed="false">
      <c r="A11" s="227" t="n">
        <v>2</v>
      </c>
      <c r="B11" s="228" t="s">
        <v>963</v>
      </c>
      <c r="C11" s="229" t="s">
        <v>964</v>
      </c>
      <c r="D11" s="230" t="s">
        <v>456</v>
      </c>
      <c r="E11" s="231" t="n">
        <v>12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3</v>
      </c>
      <c r="B12" s="228" t="s">
        <v>965</v>
      </c>
      <c r="C12" s="229" t="s">
        <v>966</v>
      </c>
      <c r="D12" s="230" t="s">
        <v>376</v>
      </c>
      <c r="E12" s="231" t="n">
        <v>4.342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4</v>
      </c>
      <c r="B13" s="228" t="s">
        <v>954</v>
      </c>
      <c r="C13" s="229" t="s">
        <v>955</v>
      </c>
      <c r="D13" s="230" t="s">
        <v>376</v>
      </c>
      <c r="E13" s="231" t="n">
        <v>4.342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5</v>
      </c>
      <c r="B14" s="228" t="s">
        <v>947</v>
      </c>
      <c r="C14" s="229" t="s">
        <v>948</v>
      </c>
      <c r="D14" s="230" t="s">
        <v>376</v>
      </c>
      <c r="E14" s="231" t="n">
        <v>43.42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2</v>
      </c>
      <c r="C15" s="195" t="s">
        <v>173</v>
      </c>
      <c r="D15" s="196"/>
      <c r="E15" s="197"/>
      <c r="F15" s="198"/>
      <c r="G15" s="199" t="n">
        <f aca="false">SUMIF(AG16:AG31,"&lt;&gt;NOR",G16:G31)</f>
        <v>0</v>
      </c>
      <c r="H15" s="200"/>
      <c r="I15" s="200" t="n">
        <f aca="false">SUM(I16:I31)</f>
        <v>0</v>
      </c>
      <c r="J15" s="200"/>
      <c r="K15" s="200" t="n">
        <f aca="false">SUM(K16:K31)</f>
        <v>0</v>
      </c>
      <c r="L15" s="200"/>
      <c r="M15" s="200" t="n">
        <f aca="false">SUM(M16:M31)</f>
        <v>0</v>
      </c>
      <c r="N15" s="200"/>
      <c r="O15" s="200" t="n">
        <f aca="false">SUM(O16:O31)</f>
        <v>0</v>
      </c>
      <c r="P15" s="200"/>
      <c r="Q15" s="200" t="n">
        <f aca="false">SUM(Q16:Q31)</f>
        <v>0</v>
      </c>
      <c r="R15" s="200"/>
      <c r="S15" s="200"/>
      <c r="T15" s="200"/>
      <c r="U15" s="200"/>
      <c r="V15" s="200" t="n">
        <f aca="false">SUM(V16:V31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6</v>
      </c>
      <c r="B16" s="228" t="s">
        <v>967</v>
      </c>
      <c r="C16" s="229" t="s">
        <v>968</v>
      </c>
      <c r="D16" s="230" t="s">
        <v>456</v>
      </c>
      <c r="E16" s="231" t="n">
        <v>5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69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7</v>
      </c>
      <c r="B17" s="228" t="s">
        <v>969</v>
      </c>
      <c r="C17" s="229" t="s">
        <v>970</v>
      </c>
      <c r="D17" s="230" t="s">
        <v>456</v>
      </c>
      <c r="E17" s="231" t="n">
        <v>12</v>
      </c>
      <c r="F17" s="232"/>
      <c r="G17" s="23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86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669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8</v>
      </c>
      <c r="B18" s="228" t="s">
        <v>971</v>
      </c>
      <c r="C18" s="229" t="s">
        <v>972</v>
      </c>
      <c r="D18" s="230" t="s">
        <v>456</v>
      </c>
      <c r="E18" s="231" t="n">
        <v>1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69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9</v>
      </c>
      <c r="B19" s="228" t="s">
        <v>973</v>
      </c>
      <c r="C19" s="229" t="s">
        <v>974</v>
      </c>
      <c r="D19" s="230" t="s">
        <v>456</v>
      </c>
      <c r="E19" s="231" t="n">
        <v>12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86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69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27" t="n">
        <v>10</v>
      </c>
      <c r="B20" s="228" t="s">
        <v>981</v>
      </c>
      <c r="C20" s="229" t="s">
        <v>982</v>
      </c>
      <c r="D20" s="230" t="s">
        <v>409</v>
      </c>
      <c r="E20" s="231" t="n">
        <v>2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86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69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1.75" hidden="false" customHeight="false" outlineLevel="1" collapsed="false">
      <c r="A21" s="227" t="n">
        <v>11</v>
      </c>
      <c r="B21" s="228" t="s">
        <v>983</v>
      </c>
      <c r="C21" s="229" t="s">
        <v>984</v>
      </c>
      <c r="D21" s="230" t="s">
        <v>409</v>
      </c>
      <c r="E21" s="231" t="n">
        <v>2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86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69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2</v>
      </c>
      <c r="B22" s="228" t="s">
        <v>985</v>
      </c>
      <c r="C22" s="229" t="s">
        <v>986</v>
      </c>
      <c r="D22" s="230" t="s">
        <v>409</v>
      </c>
      <c r="E22" s="231" t="n">
        <v>2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86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69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3</v>
      </c>
      <c r="B23" s="228" t="s">
        <v>987</v>
      </c>
      <c r="C23" s="229" t="s">
        <v>988</v>
      </c>
      <c r="D23" s="230" t="s">
        <v>409</v>
      </c>
      <c r="E23" s="231" t="n">
        <v>2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86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69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4</v>
      </c>
      <c r="B24" s="228" t="s">
        <v>989</v>
      </c>
      <c r="C24" s="229" t="s">
        <v>990</v>
      </c>
      <c r="D24" s="230" t="s">
        <v>409</v>
      </c>
      <c r="E24" s="231" t="n">
        <v>2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69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5</v>
      </c>
      <c r="B25" s="228" t="s">
        <v>991</v>
      </c>
      <c r="C25" s="229" t="s">
        <v>992</v>
      </c>
      <c r="D25" s="230" t="s">
        <v>409</v>
      </c>
      <c r="E25" s="231" t="n">
        <v>3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56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6</v>
      </c>
      <c r="B26" s="228" t="s">
        <v>993</v>
      </c>
      <c r="C26" s="229" t="s">
        <v>994</v>
      </c>
      <c r="D26" s="230" t="s">
        <v>409</v>
      </c>
      <c r="E26" s="231" t="n">
        <v>2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669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7</v>
      </c>
      <c r="B27" s="228" t="s">
        <v>995</v>
      </c>
      <c r="C27" s="229" t="s">
        <v>996</v>
      </c>
      <c r="D27" s="230" t="s">
        <v>935</v>
      </c>
      <c r="E27" s="231" t="n">
        <v>3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669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8</v>
      </c>
      <c r="B28" s="228" t="s">
        <v>997</v>
      </c>
      <c r="C28" s="229" t="s">
        <v>998</v>
      </c>
      <c r="D28" s="230" t="s">
        <v>456</v>
      </c>
      <c r="E28" s="231" t="n">
        <v>15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669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9</v>
      </c>
      <c r="B29" s="228" t="s">
        <v>999</v>
      </c>
      <c r="C29" s="229" t="s">
        <v>1000</v>
      </c>
      <c r="D29" s="230" t="s">
        <v>456</v>
      </c>
      <c r="E29" s="231" t="n">
        <v>9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669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0</v>
      </c>
      <c r="B30" s="228" t="s">
        <v>1001</v>
      </c>
      <c r="C30" s="229" t="s">
        <v>1002</v>
      </c>
      <c r="D30" s="230" t="s">
        <v>376</v>
      </c>
      <c r="E30" s="231" t="n">
        <v>0.2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669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1</v>
      </c>
      <c r="B31" s="228" t="s">
        <v>1003</v>
      </c>
      <c r="C31" s="229" t="s">
        <v>1004</v>
      </c>
      <c r="D31" s="230" t="s">
        <v>930</v>
      </c>
      <c r="E31" s="231" t="n">
        <v>1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669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3.6" hidden="false" customHeight="false" outlineLevel="0" collapsed="false">
      <c r="A32" s="193" t="s">
        <v>302</v>
      </c>
      <c r="B32" s="194" t="s">
        <v>174</v>
      </c>
      <c r="C32" s="195" t="s">
        <v>175</v>
      </c>
      <c r="D32" s="196"/>
      <c r="E32" s="197"/>
      <c r="F32" s="198"/>
      <c r="G32" s="199" t="n">
        <f aca="false">SUMIF(AG33:AG41,"&lt;&gt;NOR",G33:G41)</f>
        <v>0</v>
      </c>
      <c r="H32" s="200"/>
      <c r="I32" s="200" t="n">
        <f aca="false">SUM(I33:I41)</f>
        <v>0</v>
      </c>
      <c r="J32" s="200"/>
      <c r="K32" s="200" t="n">
        <f aca="false">SUM(K33:K41)</f>
        <v>0</v>
      </c>
      <c r="L32" s="200"/>
      <c r="M32" s="200" t="n">
        <f aca="false">SUM(M33:M41)</f>
        <v>0</v>
      </c>
      <c r="N32" s="200"/>
      <c r="O32" s="200" t="n">
        <f aca="false">SUM(O33:O41)</f>
        <v>0</v>
      </c>
      <c r="P32" s="200"/>
      <c r="Q32" s="200" t="n">
        <f aca="false">SUM(Q33:Q41)</f>
        <v>0</v>
      </c>
      <c r="R32" s="200"/>
      <c r="S32" s="200"/>
      <c r="T32" s="200"/>
      <c r="U32" s="200"/>
      <c r="V32" s="200" t="n">
        <f aca="false">SUM(V33:V41)</f>
        <v>0</v>
      </c>
      <c r="W32" s="200"/>
      <c r="AG32" s="3" t="s">
        <v>303</v>
      </c>
    </row>
    <row r="33" customFormat="false" ht="12.9" hidden="false" customHeight="false" outlineLevel="1" collapsed="false">
      <c r="A33" s="227" t="n">
        <v>22</v>
      </c>
      <c r="B33" s="228" t="s">
        <v>1007</v>
      </c>
      <c r="C33" s="229" t="s">
        <v>1008</v>
      </c>
      <c r="D33" s="230" t="s">
        <v>456</v>
      </c>
      <c r="E33" s="231" t="n">
        <v>12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669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3</v>
      </c>
      <c r="B34" s="228" t="s">
        <v>1009</v>
      </c>
      <c r="C34" s="229" t="s">
        <v>1010</v>
      </c>
      <c r="D34" s="230" t="s">
        <v>456</v>
      </c>
      <c r="E34" s="231" t="n">
        <v>7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669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21.75" hidden="false" customHeight="false" outlineLevel="1" collapsed="false">
      <c r="A35" s="227" t="n">
        <v>24</v>
      </c>
      <c r="B35" s="228" t="s">
        <v>1015</v>
      </c>
      <c r="C35" s="229" t="s">
        <v>1016</v>
      </c>
      <c r="D35" s="230" t="s">
        <v>456</v>
      </c>
      <c r="E35" s="231" t="n">
        <v>12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669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false" outlineLevel="1" collapsed="false">
      <c r="A36" s="227" t="n">
        <v>25</v>
      </c>
      <c r="B36" s="228" t="s">
        <v>1017</v>
      </c>
      <c r="C36" s="229" t="s">
        <v>1018</v>
      </c>
      <c r="D36" s="230" t="s">
        <v>456</v>
      </c>
      <c r="E36" s="231" t="n">
        <v>7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69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6</v>
      </c>
      <c r="B37" s="228" t="s">
        <v>1045</v>
      </c>
      <c r="C37" s="229" t="s">
        <v>1046</v>
      </c>
      <c r="D37" s="230" t="s">
        <v>409</v>
      </c>
      <c r="E37" s="231" t="n">
        <v>1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556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7</v>
      </c>
      <c r="B38" s="228" t="s">
        <v>1047</v>
      </c>
      <c r="C38" s="229" t="s">
        <v>1048</v>
      </c>
      <c r="D38" s="230" t="s">
        <v>767</v>
      </c>
      <c r="E38" s="231" t="n">
        <v>1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69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8</v>
      </c>
      <c r="B39" s="228" t="s">
        <v>1049</v>
      </c>
      <c r="C39" s="229" t="s">
        <v>1050</v>
      </c>
      <c r="D39" s="230" t="s">
        <v>456</v>
      </c>
      <c r="E39" s="231" t="n">
        <v>12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69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9</v>
      </c>
      <c r="B40" s="228" t="s">
        <v>1051</v>
      </c>
      <c r="C40" s="229" t="s">
        <v>1052</v>
      </c>
      <c r="D40" s="230" t="s">
        <v>456</v>
      </c>
      <c r="E40" s="231" t="n">
        <v>12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69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30</v>
      </c>
      <c r="B41" s="228" t="s">
        <v>1053</v>
      </c>
      <c r="C41" s="229" t="s">
        <v>1054</v>
      </c>
      <c r="D41" s="230" t="s">
        <v>930</v>
      </c>
      <c r="E41" s="231" t="n">
        <v>1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669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3.6" hidden="false" customHeight="false" outlineLevel="0" collapsed="false">
      <c r="A42" s="193" t="s">
        <v>302</v>
      </c>
      <c r="B42" s="194" t="s">
        <v>180</v>
      </c>
      <c r="C42" s="195" t="s">
        <v>181</v>
      </c>
      <c r="D42" s="196"/>
      <c r="E42" s="197"/>
      <c r="F42" s="198"/>
      <c r="G42" s="199" t="n">
        <f aca="false">SUMIF(AG43:AG45,"&lt;&gt;NOR",G43:G45)</f>
        <v>0</v>
      </c>
      <c r="H42" s="200"/>
      <c r="I42" s="200" t="n">
        <f aca="false">SUM(I43:I45)</f>
        <v>0</v>
      </c>
      <c r="J42" s="200"/>
      <c r="K42" s="200" t="n">
        <f aca="false">SUM(K43:K45)</f>
        <v>0</v>
      </c>
      <c r="L42" s="200"/>
      <c r="M42" s="200" t="n">
        <f aca="false">SUM(M43:M45)</f>
        <v>0</v>
      </c>
      <c r="N42" s="200"/>
      <c r="O42" s="200" t="n">
        <f aca="false">SUM(O43:O45)</f>
        <v>0</v>
      </c>
      <c r="P42" s="200"/>
      <c r="Q42" s="200" t="n">
        <f aca="false">SUM(Q43:Q45)</f>
        <v>0</v>
      </c>
      <c r="R42" s="200"/>
      <c r="S42" s="200"/>
      <c r="T42" s="200"/>
      <c r="U42" s="200"/>
      <c r="V42" s="200" t="n">
        <f aca="false">SUM(V43:V45)</f>
        <v>0</v>
      </c>
      <c r="W42" s="200"/>
      <c r="AG42" s="3" t="s">
        <v>303</v>
      </c>
    </row>
    <row r="43" customFormat="false" ht="12.9" hidden="false" customHeight="false" outlineLevel="1" collapsed="false">
      <c r="A43" s="227" t="n">
        <v>31</v>
      </c>
      <c r="B43" s="228" t="s">
        <v>1055</v>
      </c>
      <c r="C43" s="229" t="s">
        <v>1056</v>
      </c>
      <c r="D43" s="230" t="s">
        <v>409</v>
      </c>
      <c r="E43" s="231" t="n">
        <v>3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69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2</v>
      </c>
      <c r="B44" s="228" t="s">
        <v>1059</v>
      </c>
      <c r="C44" s="229" t="s">
        <v>1060</v>
      </c>
      <c r="D44" s="230" t="s">
        <v>767</v>
      </c>
      <c r="E44" s="231" t="n">
        <v>3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69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01" t="n">
        <v>33</v>
      </c>
      <c r="B45" s="202" t="s">
        <v>1073</v>
      </c>
      <c r="C45" s="203" t="s">
        <v>1074</v>
      </c>
      <c r="D45" s="204" t="s">
        <v>409</v>
      </c>
      <c r="E45" s="205" t="n">
        <v>3</v>
      </c>
      <c r="F45" s="206"/>
      <c r="G45" s="207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69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0" collapsed="false">
      <c r="A46" s="188"/>
      <c r="B46" s="189"/>
      <c r="C46" s="214"/>
      <c r="D46" s="190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AE46" s="3" t="n">
        <v>15</v>
      </c>
      <c r="AF46" s="3" t="n">
        <v>21</v>
      </c>
    </row>
    <row r="47" customFormat="false" ht="13.6" hidden="false" customHeight="false" outlineLevel="0" collapsed="false">
      <c r="A47" s="215"/>
      <c r="B47" s="216" t="s">
        <v>25</v>
      </c>
      <c r="C47" s="217"/>
      <c r="D47" s="218"/>
      <c r="E47" s="219"/>
      <c r="F47" s="219"/>
      <c r="G47" s="220" t="n">
        <f aca="false">G8+G10+G15+G32+G42</f>
        <v>0</v>
      </c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AE47" s="3" t="n">
        <f aca="false">SUMIF(L7:L45,AE46,G7:G45)</f>
        <v>0</v>
      </c>
      <c r="AF47" s="3" t="n">
        <f aca="false">SUMIF(L7:L45,AF46,G7:G45)</f>
        <v>0</v>
      </c>
      <c r="AG47" s="3" t="s">
        <v>315</v>
      </c>
    </row>
    <row r="48" customFormat="false" ht="12.9" hidden="false" customHeight="false" outlineLevel="0" collapsed="false">
      <c r="A48" s="188"/>
      <c r="B48" s="189"/>
      <c r="C48" s="214"/>
      <c r="D48" s="190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</row>
    <row r="49" customFormat="false" ht="12.9" hidden="false" customHeight="false" outlineLevel="0" collapsed="false">
      <c r="A49" s="188"/>
      <c r="B49" s="189"/>
      <c r="C49" s="214"/>
      <c r="D49" s="190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</row>
    <row r="50" customFormat="false" ht="12.9" hidden="false" customHeight="false" outlineLevel="0" collapsed="false">
      <c r="A50" s="221" t="s">
        <v>316</v>
      </c>
      <c r="B50" s="221"/>
      <c r="C50" s="221"/>
      <c r="D50" s="190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</row>
    <row r="51" customFormat="false" ht="12.9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AG51" s="3" t="s">
        <v>317</v>
      </c>
    </row>
    <row r="52" customFormat="false" ht="12.9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</row>
    <row r="53" customFormat="false" ht="12.9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188"/>
    </row>
    <row r="54" customFormat="false" ht="12.9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T54" s="188"/>
      <c r="U54" s="188"/>
      <c r="V54" s="188"/>
      <c r="W54" s="188"/>
    </row>
    <row r="55" customFormat="false" ht="12.9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</row>
    <row r="56" customFormat="false" ht="12.9" hidden="false" customHeight="false" outlineLevel="0" collapsed="false">
      <c r="A56" s="188"/>
      <c r="B56" s="189"/>
      <c r="C56" s="214"/>
      <c r="D56" s="190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</row>
    <row r="57" customFormat="false" ht="12.9" hidden="false" customHeight="false" outlineLevel="0" collapsed="false">
      <c r="C57" s="223"/>
      <c r="D57" s="182"/>
      <c r="AG57" s="3" t="s">
        <v>318</v>
      </c>
    </row>
    <row r="58" customFormat="false" ht="12.9" hidden="false" customHeight="false" outlineLevel="0" collapsed="false">
      <c r="D58" s="182"/>
    </row>
    <row r="59" customFormat="false" ht="12.9" hidden="false" customHeight="false" outlineLevel="0" collapsed="false">
      <c r="D59" s="182"/>
    </row>
    <row r="60" customFormat="false" ht="12.9" hidden="false" customHeight="false" outlineLevel="0" collapsed="false">
      <c r="D60" s="182"/>
    </row>
    <row r="61" customFormat="false" ht="12.9" hidden="false" customHeight="false" outlineLevel="0" collapsed="false">
      <c r="D61" s="182"/>
    </row>
    <row r="62" customFormat="false" ht="12.9" hidden="false" customHeight="false" outlineLevel="0" collapsed="false">
      <c r="D62" s="182"/>
    </row>
    <row r="63" customFormat="false" ht="12.9" hidden="false" customHeight="false" outlineLevel="0" collapsed="false">
      <c r="D63" s="182"/>
    </row>
    <row r="64" customFormat="false" ht="12.9" hidden="false" customHeight="false" outlineLevel="0" collapsed="false">
      <c r="D64" s="182"/>
    </row>
    <row r="65" customFormat="false" ht="12.9" hidden="false" customHeight="false" outlineLevel="0" collapsed="false">
      <c r="D65" s="182"/>
    </row>
    <row r="66" customFormat="false" ht="12.9" hidden="false" customHeight="false" outlineLevel="0" collapsed="false">
      <c r="D66" s="182"/>
    </row>
    <row r="67" customFormat="false" ht="12.9" hidden="false" customHeight="false" outlineLevel="0" collapsed="false">
      <c r="D67" s="182"/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</sheetData>
  <sheetProtection sheet="true" password="f94e" selectLockedCells="true"/>
  <mergeCells count="6">
    <mergeCell ref="A1:G1"/>
    <mergeCell ref="C2:G2"/>
    <mergeCell ref="C3:G3"/>
    <mergeCell ref="C4:G4"/>
    <mergeCell ref="A50:C50"/>
    <mergeCell ref="A51:G5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4</v>
      </c>
      <c r="C4" s="181" t="s">
        <v>61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62</v>
      </c>
      <c r="C8" s="195" t="s">
        <v>163</v>
      </c>
      <c r="D8" s="196"/>
      <c r="E8" s="197"/>
      <c r="F8" s="198"/>
      <c r="G8" s="199" t="n">
        <f aca="false">SUMIF(AG9:AG10,"&lt;&gt;NOR",G9:G10)</f>
        <v>0</v>
      </c>
      <c r="H8" s="200"/>
      <c r="I8" s="200" t="n">
        <f aca="false">SUM(I9:I10)</f>
        <v>0</v>
      </c>
      <c r="J8" s="200"/>
      <c r="K8" s="200" t="n">
        <f aca="false">SUM(K9:K10)</f>
        <v>0</v>
      </c>
      <c r="L8" s="200"/>
      <c r="M8" s="200" t="n">
        <f aca="false">SUM(M9:M10)</f>
        <v>0</v>
      </c>
      <c r="N8" s="200"/>
      <c r="O8" s="200" t="n">
        <f aca="false">SUM(O9:O10)</f>
        <v>0</v>
      </c>
      <c r="P8" s="200"/>
      <c r="Q8" s="200" t="n">
        <f aca="false">SUM(Q9:Q10)</f>
        <v>0</v>
      </c>
      <c r="R8" s="200"/>
      <c r="S8" s="200"/>
      <c r="T8" s="200"/>
      <c r="U8" s="200"/>
      <c r="V8" s="200" t="n">
        <f aca="false">SUM(V9:V10)</f>
        <v>0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1273</v>
      </c>
      <c r="C9" s="203" t="s">
        <v>1274</v>
      </c>
      <c r="D9" s="204" t="s">
        <v>409</v>
      </c>
      <c r="E9" s="205" t="n">
        <v>7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true" outlineLevel="1" collapsed="false">
      <c r="A10" s="211"/>
      <c r="B10" s="212"/>
      <c r="C10" s="213" t="s">
        <v>615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1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3.6" hidden="false" customHeight="false" outlineLevel="0" collapsed="false">
      <c r="A11" s="193" t="s">
        <v>302</v>
      </c>
      <c r="B11" s="194" t="s">
        <v>170</v>
      </c>
      <c r="C11" s="195" t="s">
        <v>171</v>
      </c>
      <c r="D11" s="196"/>
      <c r="E11" s="197"/>
      <c r="F11" s="198"/>
      <c r="G11" s="199" t="n">
        <f aca="false">SUMIF(AG12:AG14,"&lt;&gt;NOR",G12:G14)</f>
        <v>0</v>
      </c>
      <c r="H11" s="200"/>
      <c r="I11" s="200" t="n">
        <f aca="false">SUM(I12:I14)</f>
        <v>0</v>
      </c>
      <c r="J11" s="200"/>
      <c r="K11" s="200" t="n">
        <f aca="false">SUM(K12:K14)</f>
        <v>0</v>
      </c>
      <c r="L11" s="200"/>
      <c r="M11" s="200" t="n">
        <f aca="false">SUM(M12:M14)</f>
        <v>0</v>
      </c>
      <c r="N11" s="200"/>
      <c r="O11" s="200" t="n">
        <f aca="false">SUM(O12:O14)</f>
        <v>0</v>
      </c>
      <c r="P11" s="200"/>
      <c r="Q11" s="200" t="n">
        <f aca="false">SUM(Q12:Q14)</f>
        <v>0</v>
      </c>
      <c r="R11" s="200"/>
      <c r="S11" s="200"/>
      <c r="T11" s="200"/>
      <c r="U11" s="200"/>
      <c r="V11" s="200" t="n">
        <f aca="false">SUM(V12:V14)</f>
        <v>0</v>
      </c>
      <c r="W11" s="200"/>
      <c r="AG11" s="3" t="s">
        <v>303</v>
      </c>
    </row>
    <row r="12" customFormat="false" ht="12.9" hidden="false" customHeight="false" outlineLevel="1" collapsed="false">
      <c r="A12" s="227" t="n">
        <v>2</v>
      </c>
      <c r="B12" s="228" t="s">
        <v>1100</v>
      </c>
      <c r="C12" s="229" t="s">
        <v>1101</v>
      </c>
      <c r="D12" s="230" t="s">
        <v>456</v>
      </c>
      <c r="E12" s="231" t="n">
        <v>115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669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3</v>
      </c>
      <c r="B13" s="228" t="s">
        <v>1102</v>
      </c>
      <c r="C13" s="229" t="s">
        <v>1103</v>
      </c>
      <c r="D13" s="230" t="s">
        <v>456</v>
      </c>
      <c r="E13" s="231" t="n">
        <v>78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669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4</v>
      </c>
      <c r="B14" s="228" t="s">
        <v>1110</v>
      </c>
      <c r="C14" s="229" t="s">
        <v>1111</v>
      </c>
      <c r="D14" s="230" t="s">
        <v>456</v>
      </c>
      <c r="E14" s="231" t="n">
        <v>93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669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6</v>
      </c>
      <c r="C15" s="195" t="s">
        <v>177</v>
      </c>
      <c r="D15" s="196"/>
      <c r="E15" s="197"/>
      <c r="F15" s="198"/>
      <c r="G15" s="199" t="n">
        <f aca="false">SUMIF(AG16:AG16,"&lt;&gt;NOR",G16:G16)</f>
        <v>0</v>
      </c>
      <c r="H15" s="200"/>
      <c r="I15" s="200" t="n">
        <f aca="false">SUM(I16:I16)</f>
        <v>0</v>
      </c>
      <c r="J15" s="200"/>
      <c r="K15" s="200" t="n">
        <f aca="false">SUM(K16:K16)</f>
        <v>0</v>
      </c>
      <c r="L15" s="200"/>
      <c r="M15" s="200" t="n">
        <f aca="false">SUM(M16:M16)</f>
        <v>0</v>
      </c>
      <c r="N15" s="200"/>
      <c r="O15" s="200" t="n">
        <f aca="false">SUM(O16:O16)</f>
        <v>0</v>
      </c>
      <c r="P15" s="200"/>
      <c r="Q15" s="200" t="n">
        <f aca="false">SUM(Q16:Q16)</f>
        <v>0</v>
      </c>
      <c r="R15" s="200"/>
      <c r="S15" s="200"/>
      <c r="T15" s="200"/>
      <c r="U15" s="200"/>
      <c r="V15" s="200" t="n">
        <f aca="false">SUM(V16:V16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5</v>
      </c>
      <c r="B16" s="228" t="s">
        <v>1112</v>
      </c>
      <c r="C16" s="229" t="s">
        <v>1113</v>
      </c>
      <c r="D16" s="230" t="s">
        <v>814</v>
      </c>
      <c r="E16" s="231" t="n">
        <v>2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69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6" hidden="false" customHeight="false" outlineLevel="0" collapsed="false">
      <c r="A17" s="193" t="s">
        <v>302</v>
      </c>
      <c r="B17" s="194" t="s">
        <v>184</v>
      </c>
      <c r="C17" s="195" t="s">
        <v>185</v>
      </c>
      <c r="D17" s="196"/>
      <c r="E17" s="197"/>
      <c r="F17" s="198"/>
      <c r="G17" s="199" t="n">
        <f aca="false">SUMIF(AG18:AG29,"&lt;&gt;NOR",G18:G29)</f>
        <v>0</v>
      </c>
      <c r="H17" s="200"/>
      <c r="I17" s="200" t="n">
        <f aca="false">SUM(I18:I29)</f>
        <v>0</v>
      </c>
      <c r="J17" s="200"/>
      <c r="K17" s="200" t="n">
        <f aca="false">SUM(K18:K29)</f>
        <v>0</v>
      </c>
      <c r="L17" s="200"/>
      <c r="M17" s="200" t="n">
        <f aca="false">SUM(M18:M29)</f>
        <v>0</v>
      </c>
      <c r="N17" s="200"/>
      <c r="O17" s="200" t="n">
        <f aca="false">SUM(O18:O29)</f>
        <v>0</v>
      </c>
      <c r="P17" s="200"/>
      <c r="Q17" s="200" t="n">
        <f aca="false">SUM(Q18:Q29)</f>
        <v>0</v>
      </c>
      <c r="R17" s="200"/>
      <c r="S17" s="200"/>
      <c r="T17" s="200"/>
      <c r="U17" s="200"/>
      <c r="V17" s="200" t="n">
        <f aca="false">SUM(V18:V29)</f>
        <v>0</v>
      </c>
      <c r="W17" s="200"/>
      <c r="AG17" s="3" t="s">
        <v>303</v>
      </c>
    </row>
    <row r="18" customFormat="false" ht="21.75" hidden="false" customHeight="false" outlineLevel="1" collapsed="false">
      <c r="A18" s="227" t="n">
        <v>6</v>
      </c>
      <c r="B18" s="228" t="s">
        <v>1116</v>
      </c>
      <c r="C18" s="229" t="s">
        <v>1117</v>
      </c>
      <c r="D18" s="230" t="s">
        <v>456</v>
      </c>
      <c r="E18" s="231" t="n">
        <v>4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307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69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21.75" hidden="false" customHeight="false" outlineLevel="1" collapsed="false">
      <c r="A19" s="227" t="n">
        <v>7</v>
      </c>
      <c r="B19" s="228" t="s">
        <v>1118</v>
      </c>
      <c r="C19" s="229" t="s">
        <v>1119</v>
      </c>
      <c r="D19" s="230" t="s">
        <v>456</v>
      </c>
      <c r="E19" s="231" t="n">
        <v>34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307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69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8</v>
      </c>
      <c r="B20" s="228" t="s">
        <v>1120</v>
      </c>
      <c r="C20" s="229" t="s">
        <v>1121</v>
      </c>
      <c r="D20" s="230" t="s">
        <v>409</v>
      </c>
      <c r="E20" s="231" t="n">
        <v>42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69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9</v>
      </c>
      <c r="B21" s="228" t="s">
        <v>1122</v>
      </c>
      <c r="C21" s="229" t="s">
        <v>1123</v>
      </c>
      <c r="D21" s="230" t="s">
        <v>409</v>
      </c>
      <c r="E21" s="231" t="n">
        <v>2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7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69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0</v>
      </c>
      <c r="B22" s="228" t="s">
        <v>1124</v>
      </c>
      <c r="C22" s="229" t="s">
        <v>1125</v>
      </c>
      <c r="D22" s="230" t="s">
        <v>1126</v>
      </c>
      <c r="E22" s="231" t="n">
        <v>89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86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69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27" t="n">
        <v>11</v>
      </c>
      <c r="B23" s="228" t="s">
        <v>1150</v>
      </c>
      <c r="C23" s="229" t="s">
        <v>1151</v>
      </c>
      <c r="D23" s="230" t="s">
        <v>814</v>
      </c>
      <c r="E23" s="231" t="n">
        <v>27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86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69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1.75" hidden="false" customHeight="false" outlineLevel="1" collapsed="false">
      <c r="A24" s="227" t="n">
        <v>12</v>
      </c>
      <c r="B24" s="228" t="s">
        <v>1154</v>
      </c>
      <c r="C24" s="229" t="s">
        <v>1155</v>
      </c>
      <c r="D24" s="230" t="s">
        <v>814</v>
      </c>
      <c r="E24" s="231" t="n">
        <v>7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69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3</v>
      </c>
      <c r="B25" s="228" t="s">
        <v>1127</v>
      </c>
      <c r="C25" s="229" t="s">
        <v>1128</v>
      </c>
      <c r="D25" s="230" t="s">
        <v>1129</v>
      </c>
      <c r="E25" s="231" t="n">
        <v>40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56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4</v>
      </c>
      <c r="B26" s="228" t="s">
        <v>1132</v>
      </c>
      <c r="C26" s="229" t="s">
        <v>1133</v>
      </c>
      <c r="D26" s="230" t="s">
        <v>814</v>
      </c>
      <c r="E26" s="231" t="n">
        <v>50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5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5</v>
      </c>
      <c r="B27" s="228" t="s">
        <v>1134</v>
      </c>
      <c r="C27" s="229" t="s">
        <v>1135</v>
      </c>
      <c r="D27" s="230" t="s">
        <v>814</v>
      </c>
      <c r="E27" s="231" t="n">
        <v>20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5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1.75" hidden="false" customHeight="false" outlineLevel="1" collapsed="false">
      <c r="A28" s="227" t="n">
        <v>16</v>
      </c>
      <c r="B28" s="228" t="s">
        <v>1138</v>
      </c>
      <c r="C28" s="229" t="s">
        <v>1139</v>
      </c>
      <c r="D28" s="230" t="s">
        <v>814</v>
      </c>
      <c r="E28" s="231" t="n">
        <v>4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56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.75" hidden="false" customHeight="false" outlineLevel="1" collapsed="false">
      <c r="A29" s="227" t="n">
        <v>17</v>
      </c>
      <c r="B29" s="228" t="s">
        <v>1140</v>
      </c>
      <c r="C29" s="229" t="s">
        <v>1141</v>
      </c>
      <c r="D29" s="230" t="s">
        <v>814</v>
      </c>
      <c r="E29" s="231" t="n">
        <v>4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5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3.6" hidden="false" customHeight="false" outlineLevel="0" collapsed="false">
      <c r="A30" s="193" t="s">
        <v>302</v>
      </c>
      <c r="B30" s="194" t="s">
        <v>188</v>
      </c>
      <c r="C30" s="195" t="s">
        <v>189</v>
      </c>
      <c r="D30" s="196"/>
      <c r="E30" s="197"/>
      <c r="F30" s="198"/>
      <c r="G30" s="199" t="n">
        <f aca="false">SUMIF(AG31:AG37,"&lt;&gt;NOR",G31:G37)</f>
        <v>0</v>
      </c>
      <c r="H30" s="200"/>
      <c r="I30" s="200" t="n">
        <f aca="false">SUM(I31:I37)</f>
        <v>0</v>
      </c>
      <c r="J30" s="200"/>
      <c r="K30" s="200" t="n">
        <f aca="false">SUM(K31:K37)</f>
        <v>0</v>
      </c>
      <c r="L30" s="200"/>
      <c r="M30" s="200" t="n">
        <f aca="false">SUM(M31:M37)</f>
        <v>0</v>
      </c>
      <c r="N30" s="200"/>
      <c r="O30" s="200" t="n">
        <f aca="false">SUM(O31:O37)</f>
        <v>0</v>
      </c>
      <c r="P30" s="200"/>
      <c r="Q30" s="200" t="n">
        <f aca="false">SUM(Q31:Q37)</f>
        <v>0</v>
      </c>
      <c r="R30" s="200"/>
      <c r="S30" s="200"/>
      <c r="T30" s="200"/>
      <c r="U30" s="200"/>
      <c r="V30" s="200" t="n">
        <f aca="false">SUM(V31:V37)</f>
        <v>0</v>
      </c>
      <c r="W30" s="200"/>
      <c r="AG30" s="3" t="s">
        <v>303</v>
      </c>
    </row>
    <row r="31" customFormat="false" ht="12.9" hidden="false" customHeight="false" outlineLevel="1" collapsed="false">
      <c r="A31" s="227" t="n">
        <v>18</v>
      </c>
      <c r="B31" s="228" t="s">
        <v>1190</v>
      </c>
      <c r="C31" s="229" t="s">
        <v>1191</v>
      </c>
      <c r="D31" s="230" t="s">
        <v>814</v>
      </c>
      <c r="E31" s="231" t="n">
        <v>9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669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.75" hidden="false" customHeight="false" outlineLevel="1" collapsed="false">
      <c r="A32" s="227" t="n">
        <v>19</v>
      </c>
      <c r="B32" s="228" t="s">
        <v>1206</v>
      </c>
      <c r="C32" s="229" t="s">
        <v>1207</v>
      </c>
      <c r="D32" s="230" t="s">
        <v>814</v>
      </c>
      <c r="E32" s="231" t="n">
        <v>9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669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0</v>
      </c>
      <c r="B33" s="228" t="s">
        <v>1210</v>
      </c>
      <c r="C33" s="229" t="s">
        <v>1211</v>
      </c>
      <c r="D33" s="230" t="s">
        <v>814</v>
      </c>
      <c r="E33" s="231" t="n">
        <v>9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669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false" outlineLevel="1" collapsed="false">
      <c r="A34" s="227" t="n">
        <v>21</v>
      </c>
      <c r="B34" s="228" t="s">
        <v>1212</v>
      </c>
      <c r="C34" s="229" t="s">
        <v>1213</v>
      </c>
      <c r="D34" s="230" t="s">
        <v>814</v>
      </c>
      <c r="E34" s="231" t="n">
        <v>18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669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21.75" hidden="false" customHeight="false" outlineLevel="1" collapsed="false">
      <c r="A35" s="227" t="n">
        <v>22</v>
      </c>
      <c r="B35" s="228" t="s">
        <v>1214</v>
      </c>
      <c r="C35" s="229" t="s">
        <v>1215</v>
      </c>
      <c r="D35" s="230" t="s">
        <v>814</v>
      </c>
      <c r="E35" s="231" t="n">
        <v>18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669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3</v>
      </c>
      <c r="B36" s="228" t="s">
        <v>1216</v>
      </c>
      <c r="C36" s="229" t="s">
        <v>1217</v>
      </c>
      <c r="D36" s="230" t="s">
        <v>814</v>
      </c>
      <c r="E36" s="231" t="n">
        <v>9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69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24</v>
      </c>
      <c r="B37" s="228" t="s">
        <v>1218</v>
      </c>
      <c r="C37" s="229" t="s">
        <v>1219</v>
      </c>
      <c r="D37" s="230" t="s">
        <v>814</v>
      </c>
      <c r="E37" s="231" t="n">
        <v>9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669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3.6" hidden="false" customHeight="false" outlineLevel="0" collapsed="false">
      <c r="A38" s="193" t="s">
        <v>302</v>
      </c>
      <c r="B38" s="194" t="s">
        <v>198</v>
      </c>
      <c r="C38" s="195" t="s">
        <v>199</v>
      </c>
      <c r="D38" s="196"/>
      <c r="E38" s="197"/>
      <c r="F38" s="198"/>
      <c r="G38" s="199" t="n">
        <f aca="false">SUMIF(AG39:AG40,"&lt;&gt;NOR",G39:G40)</f>
        <v>0</v>
      </c>
      <c r="H38" s="200"/>
      <c r="I38" s="200" t="n">
        <f aca="false">SUM(I39:I40)</f>
        <v>0</v>
      </c>
      <c r="J38" s="200"/>
      <c r="K38" s="200" t="n">
        <f aca="false">SUM(K39:K40)</f>
        <v>0</v>
      </c>
      <c r="L38" s="200"/>
      <c r="M38" s="200" t="n">
        <f aca="false">SUM(M39:M40)</f>
        <v>0</v>
      </c>
      <c r="N38" s="200"/>
      <c r="O38" s="200" t="n">
        <f aca="false">SUM(O39:O40)</f>
        <v>0</v>
      </c>
      <c r="P38" s="200"/>
      <c r="Q38" s="200" t="n">
        <f aca="false">SUM(Q39:Q40)</f>
        <v>0</v>
      </c>
      <c r="R38" s="200"/>
      <c r="S38" s="200"/>
      <c r="T38" s="200"/>
      <c r="U38" s="200"/>
      <c r="V38" s="200" t="n">
        <f aca="false">SUM(V39:V40)</f>
        <v>0</v>
      </c>
      <c r="W38" s="200"/>
      <c r="AG38" s="3" t="s">
        <v>303</v>
      </c>
    </row>
    <row r="39" customFormat="false" ht="21.75" hidden="false" customHeight="false" outlineLevel="1" collapsed="false">
      <c r="A39" s="227" t="n">
        <v>25</v>
      </c>
      <c r="B39" s="228" t="s">
        <v>1222</v>
      </c>
      <c r="C39" s="229" t="s">
        <v>1223</v>
      </c>
      <c r="D39" s="230" t="s">
        <v>814</v>
      </c>
      <c r="E39" s="231" t="n">
        <v>9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69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1.75" hidden="false" customHeight="false" outlineLevel="1" collapsed="false">
      <c r="A40" s="227" t="n">
        <v>26</v>
      </c>
      <c r="B40" s="228" t="s">
        <v>1224</v>
      </c>
      <c r="C40" s="229" t="s">
        <v>1225</v>
      </c>
      <c r="D40" s="230" t="s">
        <v>814</v>
      </c>
      <c r="E40" s="231" t="n">
        <v>10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69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3.6" hidden="false" customHeight="false" outlineLevel="0" collapsed="false">
      <c r="A41" s="193" t="s">
        <v>302</v>
      </c>
      <c r="B41" s="194" t="s">
        <v>212</v>
      </c>
      <c r="C41" s="195" t="s">
        <v>213</v>
      </c>
      <c r="D41" s="196"/>
      <c r="E41" s="197"/>
      <c r="F41" s="198"/>
      <c r="G41" s="199" t="n">
        <f aca="false">SUMIF(AG42:AG44,"&lt;&gt;NOR",G42:G44)</f>
        <v>0</v>
      </c>
      <c r="H41" s="200"/>
      <c r="I41" s="200" t="n">
        <f aca="false">SUM(I42:I44)</f>
        <v>0</v>
      </c>
      <c r="J41" s="200"/>
      <c r="K41" s="200" t="n">
        <f aca="false">SUM(K42:K44)</f>
        <v>0</v>
      </c>
      <c r="L41" s="200"/>
      <c r="M41" s="200" t="n">
        <f aca="false">SUM(M42:M44)</f>
        <v>0</v>
      </c>
      <c r="N41" s="200"/>
      <c r="O41" s="200" t="n">
        <f aca="false">SUM(O42:O44)</f>
        <v>0</v>
      </c>
      <c r="P41" s="200"/>
      <c r="Q41" s="200" t="n">
        <f aca="false">SUM(Q42:Q44)</f>
        <v>0</v>
      </c>
      <c r="R41" s="200"/>
      <c r="S41" s="200"/>
      <c r="T41" s="200"/>
      <c r="U41" s="200"/>
      <c r="V41" s="200" t="n">
        <f aca="false">SUM(V42:V44)</f>
        <v>0</v>
      </c>
      <c r="W41" s="200"/>
      <c r="AG41" s="3" t="s">
        <v>303</v>
      </c>
    </row>
    <row r="42" customFormat="false" ht="12.9" hidden="false" customHeight="false" outlineLevel="1" collapsed="false">
      <c r="A42" s="227" t="n">
        <v>27</v>
      </c>
      <c r="B42" s="228" t="s">
        <v>1244</v>
      </c>
      <c r="C42" s="229" t="s">
        <v>1245</v>
      </c>
      <c r="D42" s="230" t="s">
        <v>767</v>
      </c>
      <c r="E42" s="231" t="n">
        <v>0.3</v>
      </c>
      <c r="F42" s="232"/>
      <c r="G42" s="23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669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28</v>
      </c>
      <c r="B43" s="228" t="s">
        <v>1246</v>
      </c>
      <c r="C43" s="229" t="s">
        <v>1247</v>
      </c>
      <c r="D43" s="230" t="s">
        <v>1129</v>
      </c>
      <c r="E43" s="231" t="n">
        <v>20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69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1.75" hidden="false" customHeight="false" outlineLevel="1" collapsed="false">
      <c r="A44" s="227" t="n">
        <v>29</v>
      </c>
      <c r="B44" s="228" t="s">
        <v>1226</v>
      </c>
      <c r="C44" s="229" t="s">
        <v>1227</v>
      </c>
      <c r="D44" s="230" t="s">
        <v>814</v>
      </c>
      <c r="E44" s="231" t="n">
        <v>1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556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3.6" hidden="false" customHeight="false" outlineLevel="0" collapsed="false">
      <c r="A45" s="193" t="s">
        <v>302</v>
      </c>
      <c r="B45" s="194" t="s">
        <v>222</v>
      </c>
      <c r="C45" s="195" t="s">
        <v>223</v>
      </c>
      <c r="D45" s="196"/>
      <c r="E45" s="197"/>
      <c r="F45" s="198"/>
      <c r="G45" s="199" t="n">
        <f aca="false">SUMIF(AG46:AG55,"&lt;&gt;NOR",G46:G55)</f>
        <v>0</v>
      </c>
      <c r="H45" s="200"/>
      <c r="I45" s="200" t="n">
        <f aca="false">SUM(I46:I55)</f>
        <v>0</v>
      </c>
      <c r="J45" s="200"/>
      <c r="K45" s="200" t="n">
        <f aca="false">SUM(K46:K55)</f>
        <v>0</v>
      </c>
      <c r="L45" s="200"/>
      <c r="M45" s="200" t="n">
        <f aca="false">SUM(M46:M55)</f>
        <v>0</v>
      </c>
      <c r="N45" s="200"/>
      <c r="O45" s="200" t="n">
        <f aca="false">SUM(O46:O55)</f>
        <v>0</v>
      </c>
      <c r="P45" s="200"/>
      <c r="Q45" s="200" t="n">
        <f aca="false">SUM(Q46:Q55)</f>
        <v>0</v>
      </c>
      <c r="R45" s="200"/>
      <c r="S45" s="200"/>
      <c r="T45" s="200"/>
      <c r="U45" s="200"/>
      <c r="V45" s="200" t="n">
        <f aca="false">SUM(V46:V55)</f>
        <v>0</v>
      </c>
      <c r="W45" s="200"/>
      <c r="AG45" s="3" t="s">
        <v>303</v>
      </c>
    </row>
    <row r="46" customFormat="false" ht="12.9" hidden="false" customHeight="false" outlineLevel="1" collapsed="false">
      <c r="A46" s="227" t="n">
        <v>30</v>
      </c>
      <c r="B46" s="228" t="s">
        <v>1254</v>
      </c>
      <c r="C46" s="229" t="s">
        <v>1255</v>
      </c>
      <c r="D46" s="230" t="s">
        <v>1256</v>
      </c>
      <c r="E46" s="231" t="n">
        <v>9</v>
      </c>
      <c r="F46" s="232"/>
      <c r="G46" s="23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86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69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1</v>
      </c>
      <c r="B47" s="228" t="s">
        <v>1259</v>
      </c>
      <c r="C47" s="229" t="s">
        <v>1260</v>
      </c>
      <c r="D47" s="230" t="s">
        <v>1256</v>
      </c>
      <c r="E47" s="231" t="n">
        <v>6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69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2</v>
      </c>
      <c r="B48" s="228" t="s">
        <v>1261</v>
      </c>
      <c r="C48" s="229" t="s">
        <v>1262</v>
      </c>
      <c r="D48" s="230" t="s">
        <v>1256</v>
      </c>
      <c r="E48" s="231" t="n">
        <v>6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69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3</v>
      </c>
      <c r="B49" s="228" t="s">
        <v>1271</v>
      </c>
      <c r="C49" s="229" t="s">
        <v>1272</v>
      </c>
      <c r="D49" s="230" t="s">
        <v>814</v>
      </c>
      <c r="E49" s="231" t="n">
        <v>16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69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34</v>
      </c>
      <c r="B50" s="228" t="s">
        <v>1257</v>
      </c>
      <c r="C50" s="229" t="s">
        <v>1258</v>
      </c>
      <c r="D50" s="230" t="s">
        <v>1256</v>
      </c>
      <c r="E50" s="231" t="n">
        <v>5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669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35</v>
      </c>
      <c r="B51" s="228" t="s">
        <v>1265</v>
      </c>
      <c r="C51" s="229" t="s">
        <v>1266</v>
      </c>
      <c r="D51" s="230" t="s">
        <v>1256</v>
      </c>
      <c r="E51" s="231" t="n">
        <v>8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69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36</v>
      </c>
      <c r="B52" s="228" t="s">
        <v>1269</v>
      </c>
      <c r="C52" s="229" t="s">
        <v>1270</v>
      </c>
      <c r="D52" s="230" t="s">
        <v>1256</v>
      </c>
      <c r="E52" s="231" t="n">
        <v>8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669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37</v>
      </c>
      <c r="B53" s="228" t="s">
        <v>1267</v>
      </c>
      <c r="C53" s="229" t="s">
        <v>1268</v>
      </c>
      <c r="D53" s="230" t="s">
        <v>767</v>
      </c>
      <c r="E53" s="231" t="n">
        <v>1</v>
      </c>
      <c r="F53" s="232"/>
      <c r="G53" s="23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669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1.75" hidden="false" customHeight="false" outlineLevel="1" collapsed="false">
      <c r="A54" s="227" t="n">
        <v>38</v>
      </c>
      <c r="B54" s="228" t="s">
        <v>1263</v>
      </c>
      <c r="C54" s="229" t="s">
        <v>1264</v>
      </c>
      <c r="D54" s="230" t="s">
        <v>814</v>
      </c>
      <c r="E54" s="231" t="n">
        <v>9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669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39</v>
      </c>
      <c r="B55" s="228" t="s">
        <v>1275</v>
      </c>
      <c r="C55" s="229" t="s">
        <v>1276</v>
      </c>
      <c r="D55" s="230" t="s">
        <v>814</v>
      </c>
      <c r="E55" s="231" t="n">
        <v>1</v>
      </c>
      <c r="F55" s="232"/>
      <c r="G55" s="233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86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556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3.6" hidden="false" customHeight="false" outlineLevel="0" collapsed="false">
      <c r="A56" s="193" t="s">
        <v>302</v>
      </c>
      <c r="B56" s="194" t="s">
        <v>29</v>
      </c>
      <c r="C56" s="195" t="s">
        <v>30</v>
      </c>
      <c r="D56" s="196"/>
      <c r="E56" s="197"/>
      <c r="F56" s="198"/>
      <c r="G56" s="199" t="n">
        <f aca="false">SUMIF(AG57:AG57,"&lt;&gt;NOR",G57:G57)</f>
        <v>0</v>
      </c>
      <c r="H56" s="200"/>
      <c r="I56" s="200" t="n">
        <f aca="false">SUM(I57:I57)</f>
        <v>0</v>
      </c>
      <c r="J56" s="200"/>
      <c r="K56" s="200" t="n">
        <f aca="false">SUM(K57:K57)</f>
        <v>0</v>
      </c>
      <c r="L56" s="200"/>
      <c r="M56" s="200" t="n">
        <f aca="false">SUM(M57:M57)</f>
        <v>0</v>
      </c>
      <c r="N56" s="200"/>
      <c r="O56" s="200" t="n">
        <f aca="false">SUM(O57:O57)</f>
        <v>0</v>
      </c>
      <c r="P56" s="200"/>
      <c r="Q56" s="200" t="n">
        <f aca="false">SUM(Q57:Q57)</f>
        <v>0</v>
      </c>
      <c r="R56" s="200"/>
      <c r="S56" s="200"/>
      <c r="T56" s="200"/>
      <c r="U56" s="200"/>
      <c r="V56" s="200" t="n">
        <f aca="false">SUM(V57:V57)</f>
        <v>0</v>
      </c>
      <c r="W56" s="200"/>
      <c r="AG56" s="3" t="s">
        <v>303</v>
      </c>
    </row>
    <row r="57" customFormat="false" ht="12.9" hidden="false" customHeight="false" outlineLevel="1" collapsed="false">
      <c r="A57" s="201" t="n">
        <v>40</v>
      </c>
      <c r="B57" s="202" t="s">
        <v>1277</v>
      </c>
      <c r="C57" s="203" t="s">
        <v>1278</v>
      </c>
      <c r="D57" s="204" t="s">
        <v>306</v>
      </c>
      <c r="E57" s="205" t="n">
        <v>1</v>
      </c>
      <c r="F57" s="206"/>
      <c r="G57" s="207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86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93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0" collapsed="false">
      <c r="A58" s="188"/>
      <c r="B58" s="189"/>
      <c r="C58" s="214"/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AE58" s="3" t="n">
        <v>15</v>
      </c>
      <c r="AF58" s="3" t="n">
        <v>21</v>
      </c>
    </row>
    <row r="59" customFormat="false" ht="13.6" hidden="false" customHeight="false" outlineLevel="0" collapsed="false">
      <c r="A59" s="215"/>
      <c r="B59" s="216" t="s">
        <v>25</v>
      </c>
      <c r="C59" s="217"/>
      <c r="D59" s="218"/>
      <c r="E59" s="219"/>
      <c r="F59" s="219"/>
      <c r="G59" s="220" t="n">
        <f aca="false">G8+G11+G15+G17+G30+G38+G41+G45+G56</f>
        <v>0</v>
      </c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AE59" s="3" t="n">
        <f aca="false">SUMIF(L7:L57,AE58,G7:G57)</f>
        <v>0</v>
      </c>
      <c r="AF59" s="3" t="n">
        <f aca="false">SUMIF(L7:L57,AF58,G7:G57)</f>
        <v>0</v>
      </c>
      <c r="AG59" s="3" t="s">
        <v>315</v>
      </c>
    </row>
    <row r="60" customFormat="false" ht="12.9" hidden="false" customHeight="false" outlineLevel="0" collapsed="false">
      <c r="A60" s="188"/>
      <c r="B60" s="189"/>
      <c r="C60" s="214"/>
      <c r="D60" s="190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9" hidden="false" customHeight="false" outlineLevel="0" collapsed="false">
      <c r="A61" s="188"/>
      <c r="B61" s="189"/>
      <c r="C61" s="214"/>
      <c r="D61" s="190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</row>
    <row r="62" customFormat="false" ht="12.9" hidden="false" customHeight="false" outlineLevel="0" collapsed="false">
      <c r="A62" s="221" t="s">
        <v>316</v>
      </c>
      <c r="B62" s="221"/>
      <c r="C62" s="221"/>
      <c r="D62" s="190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9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AG63" s="3" t="s">
        <v>317</v>
      </c>
    </row>
    <row r="64" customFormat="false" ht="12.9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9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</row>
    <row r="66" customFormat="false" ht="12.9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</row>
    <row r="67" customFormat="false" ht="12.9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</row>
    <row r="68" customFormat="false" ht="12.9" hidden="false" customHeight="false" outlineLevel="0" collapsed="false">
      <c r="A68" s="188"/>
      <c r="B68" s="189"/>
      <c r="C68" s="214"/>
      <c r="D68" s="190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</row>
    <row r="69" customFormat="false" ht="12.9" hidden="false" customHeight="false" outlineLevel="0" collapsed="false">
      <c r="C69" s="223"/>
      <c r="D69" s="182"/>
      <c r="AG69" s="3" t="s">
        <v>318</v>
      </c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</sheetData>
  <sheetProtection sheet="true" password="f94e" selectLockedCells="true"/>
  <mergeCells count="7">
    <mergeCell ref="A1:G1"/>
    <mergeCell ref="C2:G2"/>
    <mergeCell ref="C3:G3"/>
    <mergeCell ref="C4:G4"/>
    <mergeCell ref="C10:G10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5</v>
      </c>
      <c r="C4" s="181" t="s">
        <v>76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81</v>
      </c>
      <c r="C8" s="195" t="s">
        <v>82</v>
      </c>
      <c r="D8" s="196"/>
      <c r="E8" s="197"/>
      <c r="F8" s="198"/>
      <c r="G8" s="199" t="n">
        <f aca="false">SUMIF(AG9:AG15,"&lt;&gt;NOR",G9:G15)</f>
        <v>0</v>
      </c>
      <c r="H8" s="200"/>
      <c r="I8" s="200" t="n">
        <f aca="false">SUM(I9:I15)</f>
        <v>0</v>
      </c>
      <c r="J8" s="200"/>
      <c r="K8" s="200" t="n">
        <f aca="false">SUM(K9:K15)</f>
        <v>0</v>
      </c>
      <c r="L8" s="200"/>
      <c r="M8" s="200" t="n">
        <f aca="false">SUM(M9:M15)</f>
        <v>0</v>
      </c>
      <c r="N8" s="200"/>
      <c r="O8" s="200" t="n">
        <f aca="false">SUM(O9:O15)</f>
        <v>0</v>
      </c>
      <c r="P8" s="200"/>
      <c r="Q8" s="200" t="n">
        <f aca="false">SUM(Q9:Q15)</f>
        <v>0</v>
      </c>
      <c r="R8" s="200"/>
      <c r="S8" s="200"/>
      <c r="T8" s="200"/>
      <c r="U8" s="200"/>
      <c r="V8" s="200" t="n">
        <f aca="false">SUM(V9:V15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2331</v>
      </c>
      <c r="C9" s="229" t="s">
        <v>2332</v>
      </c>
      <c r="D9" s="230" t="s">
        <v>814</v>
      </c>
      <c r="E9" s="231" t="n">
        <v>2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27" t="n">
        <v>2</v>
      </c>
      <c r="B10" s="228" t="s">
        <v>2333</v>
      </c>
      <c r="C10" s="229" t="s">
        <v>2334</v>
      </c>
      <c r="D10" s="230" t="s">
        <v>814</v>
      </c>
      <c r="E10" s="231" t="n">
        <v>4</v>
      </c>
      <c r="F10" s="232"/>
      <c r="G10" s="23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86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22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27" t="n">
        <v>3</v>
      </c>
      <c r="B11" s="228" t="s">
        <v>2335</v>
      </c>
      <c r="C11" s="229" t="s">
        <v>1426</v>
      </c>
      <c r="D11" s="230" t="s">
        <v>930</v>
      </c>
      <c r="E11" s="231" t="n">
        <v>2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4</v>
      </c>
      <c r="B12" s="228" t="s">
        <v>2336</v>
      </c>
      <c r="C12" s="229" t="s">
        <v>1454</v>
      </c>
      <c r="D12" s="230" t="s">
        <v>814</v>
      </c>
      <c r="E12" s="231" t="n">
        <v>6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5</v>
      </c>
      <c r="B13" s="228" t="s">
        <v>2337</v>
      </c>
      <c r="C13" s="229" t="s">
        <v>1495</v>
      </c>
      <c r="D13" s="230" t="s">
        <v>456</v>
      </c>
      <c r="E13" s="231" t="n">
        <v>20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6</v>
      </c>
      <c r="B14" s="228" t="s">
        <v>2338</v>
      </c>
      <c r="C14" s="229" t="s">
        <v>1499</v>
      </c>
      <c r="D14" s="230" t="s">
        <v>456</v>
      </c>
      <c r="E14" s="231" t="n">
        <v>40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27" t="n">
        <v>7</v>
      </c>
      <c r="B15" s="228" t="s">
        <v>2339</v>
      </c>
      <c r="C15" s="229" t="s">
        <v>1437</v>
      </c>
      <c r="D15" s="230" t="s">
        <v>930</v>
      </c>
      <c r="E15" s="231" t="n">
        <v>2</v>
      </c>
      <c r="F15" s="232"/>
      <c r="G15" s="23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586</v>
      </c>
      <c r="T15" s="209" t="s">
        <v>308</v>
      </c>
      <c r="U15" s="209" t="n">
        <v>0</v>
      </c>
      <c r="V15" s="209" t="n">
        <f aca="false">ROUND(E15*U15,2)</f>
        <v>0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3.6" hidden="false" customHeight="false" outlineLevel="0" collapsed="false">
      <c r="A16" s="193" t="s">
        <v>302</v>
      </c>
      <c r="B16" s="194" t="s">
        <v>83</v>
      </c>
      <c r="C16" s="195" t="s">
        <v>84</v>
      </c>
      <c r="D16" s="196"/>
      <c r="E16" s="197"/>
      <c r="F16" s="198"/>
      <c r="G16" s="199" t="n">
        <f aca="false">SUMIF(AG17:AG25,"&lt;&gt;NOR",G17:G25)</f>
        <v>0</v>
      </c>
      <c r="H16" s="200"/>
      <c r="I16" s="200" t="n">
        <f aca="false">SUM(I17:I25)</f>
        <v>0</v>
      </c>
      <c r="J16" s="200"/>
      <c r="K16" s="200" t="n">
        <f aca="false">SUM(K17:K25)</f>
        <v>0</v>
      </c>
      <c r="L16" s="200"/>
      <c r="M16" s="200" t="n">
        <f aca="false">SUM(M17:M25)</f>
        <v>0</v>
      </c>
      <c r="N16" s="200"/>
      <c r="O16" s="200" t="n">
        <f aca="false">SUM(O17:O25)</f>
        <v>0</v>
      </c>
      <c r="P16" s="200"/>
      <c r="Q16" s="200" t="n">
        <f aca="false">SUM(Q17:Q25)</f>
        <v>0</v>
      </c>
      <c r="R16" s="200"/>
      <c r="S16" s="200"/>
      <c r="T16" s="200"/>
      <c r="U16" s="200"/>
      <c r="V16" s="200" t="n">
        <f aca="false">SUM(V17:V25)</f>
        <v>0</v>
      </c>
      <c r="W16" s="200"/>
      <c r="AG16" s="3" t="s">
        <v>303</v>
      </c>
    </row>
    <row r="17" customFormat="false" ht="12.9" hidden="false" customHeight="false" outlineLevel="1" collapsed="false">
      <c r="A17" s="227" t="n">
        <v>8</v>
      </c>
      <c r="B17" s="228" t="s">
        <v>1292</v>
      </c>
      <c r="C17" s="229" t="s">
        <v>1627</v>
      </c>
      <c r="D17" s="230" t="s">
        <v>456</v>
      </c>
      <c r="E17" s="231" t="n">
        <v>60</v>
      </c>
      <c r="F17" s="232"/>
      <c r="G17" s="23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86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22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9</v>
      </c>
      <c r="B18" s="228" t="s">
        <v>1294</v>
      </c>
      <c r="C18" s="229" t="s">
        <v>1629</v>
      </c>
      <c r="D18" s="230" t="s">
        <v>814</v>
      </c>
      <c r="E18" s="231" t="n">
        <v>2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2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10</v>
      </c>
      <c r="B19" s="228" t="s">
        <v>1296</v>
      </c>
      <c r="C19" s="229" t="s">
        <v>1631</v>
      </c>
      <c r="D19" s="230" t="s">
        <v>814</v>
      </c>
      <c r="E19" s="231" t="n">
        <v>5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86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2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11</v>
      </c>
      <c r="B20" s="228" t="s">
        <v>2340</v>
      </c>
      <c r="C20" s="229" t="s">
        <v>1633</v>
      </c>
      <c r="D20" s="230" t="s">
        <v>814</v>
      </c>
      <c r="E20" s="231" t="n">
        <v>2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86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12</v>
      </c>
      <c r="B21" s="228" t="s">
        <v>2341</v>
      </c>
      <c r="C21" s="229" t="s">
        <v>1635</v>
      </c>
      <c r="D21" s="230" t="s">
        <v>321</v>
      </c>
      <c r="E21" s="231" t="n">
        <v>15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86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2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3</v>
      </c>
      <c r="B22" s="228" t="s">
        <v>2342</v>
      </c>
      <c r="C22" s="229" t="s">
        <v>2343</v>
      </c>
      <c r="D22" s="230" t="s">
        <v>930</v>
      </c>
      <c r="E22" s="231" t="n">
        <v>1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86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2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4</v>
      </c>
      <c r="B23" s="228" t="s">
        <v>2344</v>
      </c>
      <c r="C23" s="229" t="s">
        <v>1637</v>
      </c>
      <c r="D23" s="230" t="s">
        <v>1256</v>
      </c>
      <c r="E23" s="231" t="n">
        <v>5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86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5</v>
      </c>
      <c r="B24" s="228" t="s">
        <v>2345</v>
      </c>
      <c r="C24" s="229" t="s">
        <v>1639</v>
      </c>
      <c r="D24" s="230" t="s">
        <v>1256</v>
      </c>
      <c r="E24" s="231" t="n">
        <v>3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2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6</v>
      </c>
      <c r="B25" s="228" t="s">
        <v>2346</v>
      </c>
      <c r="C25" s="229" t="s">
        <v>2347</v>
      </c>
      <c r="D25" s="230" t="s">
        <v>930</v>
      </c>
      <c r="E25" s="231" t="n">
        <v>1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2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3.6" hidden="false" customHeight="false" outlineLevel="0" collapsed="false">
      <c r="A26" s="193" t="s">
        <v>302</v>
      </c>
      <c r="B26" s="194" t="s">
        <v>85</v>
      </c>
      <c r="C26" s="195" t="s">
        <v>86</v>
      </c>
      <c r="D26" s="196"/>
      <c r="E26" s="197"/>
      <c r="F26" s="198"/>
      <c r="G26" s="199" t="n">
        <f aca="false">SUMIF(AG27:AG33,"&lt;&gt;NOR",G27:G33)</f>
        <v>0</v>
      </c>
      <c r="H26" s="200"/>
      <c r="I26" s="200" t="n">
        <f aca="false">SUM(I27:I33)</f>
        <v>0</v>
      </c>
      <c r="J26" s="200"/>
      <c r="K26" s="200" t="n">
        <f aca="false">SUM(K27:K33)</f>
        <v>0</v>
      </c>
      <c r="L26" s="200"/>
      <c r="M26" s="200" t="n">
        <f aca="false">SUM(M27:M33)</f>
        <v>0</v>
      </c>
      <c r="N26" s="200"/>
      <c r="O26" s="200" t="n">
        <f aca="false">SUM(O27:O33)</f>
        <v>0</v>
      </c>
      <c r="P26" s="200"/>
      <c r="Q26" s="200" t="n">
        <f aca="false">SUM(Q27:Q33)</f>
        <v>0</v>
      </c>
      <c r="R26" s="200"/>
      <c r="S26" s="200"/>
      <c r="T26" s="200"/>
      <c r="U26" s="200"/>
      <c r="V26" s="200" t="n">
        <f aca="false">SUM(V27:V33)</f>
        <v>0</v>
      </c>
      <c r="W26" s="200"/>
      <c r="AG26" s="3" t="s">
        <v>303</v>
      </c>
    </row>
    <row r="27" customFormat="false" ht="12.9" hidden="false" customHeight="false" outlineLevel="1" collapsed="false">
      <c r="A27" s="227" t="n">
        <v>17</v>
      </c>
      <c r="B27" s="228" t="s">
        <v>2348</v>
      </c>
      <c r="C27" s="229" t="s">
        <v>2332</v>
      </c>
      <c r="D27" s="230" t="s">
        <v>814</v>
      </c>
      <c r="E27" s="231" t="n">
        <v>2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22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8</v>
      </c>
      <c r="B28" s="228" t="s">
        <v>2349</v>
      </c>
      <c r="C28" s="229" t="s">
        <v>2334</v>
      </c>
      <c r="D28" s="230" t="s">
        <v>814</v>
      </c>
      <c r="E28" s="231" t="n">
        <v>4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22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9</v>
      </c>
      <c r="B29" s="228" t="s">
        <v>2350</v>
      </c>
      <c r="C29" s="229" t="s">
        <v>1426</v>
      </c>
      <c r="D29" s="230" t="s">
        <v>930</v>
      </c>
      <c r="E29" s="231" t="n">
        <v>2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322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0</v>
      </c>
      <c r="B30" s="228" t="s">
        <v>2351</v>
      </c>
      <c r="C30" s="229" t="s">
        <v>1454</v>
      </c>
      <c r="D30" s="230" t="s">
        <v>814</v>
      </c>
      <c r="E30" s="231" t="n">
        <v>6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322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1</v>
      </c>
      <c r="B31" s="228" t="s">
        <v>2352</v>
      </c>
      <c r="C31" s="229" t="s">
        <v>1495</v>
      </c>
      <c r="D31" s="230" t="s">
        <v>456</v>
      </c>
      <c r="E31" s="231" t="n">
        <v>10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322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22</v>
      </c>
      <c r="B32" s="228" t="s">
        <v>2353</v>
      </c>
      <c r="C32" s="229" t="s">
        <v>1499</v>
      </c>
      <c r="D32" s="230" t="s">
        <v>456</v>
      </c>
      <c r="E32" s="231" t="n">
        <v>30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322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3</v>
      </c>
      <c r="B33" s="228" t="s">
        <v>1319</v>
      </c>
      <c r="C33" s="229" t="s">
        <v>1437</v>
      </c>
      <c r="D33" s="230" t="s">
        <v>930</v>
      </c>
      <c r="E33" s="231" t="n">
        <v>2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2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3.6" hidden="false" customHeight="false" outlineLevel="0" collapsed="false">
      <c r="A34" s="193" t="s">
        <v>302</v>
      </c>
      <c r="B34" s="194" t="s">
        <v>87</v>
      </c>
      <c r="C34" s="195" t="s">
        <v>84</v>
      </c>
      <c r="D34" s="196"/>
      <c r="E34" s="197"/>
      <c r="F34" s="198"/>
      <c r="G34" s="199" t="n">
        <f aca="false">SUMIF(AG35:AG43,"&lt;&gt;NOR",G35:G43)</f>
        <v>0</v>
      </c>
      <c r="H34" s="200"/>
      <c r="I34" s="200" t="n">
        <f aca="false">SUM(I35:I43)</f>
        <v>0</v>
      </c>
      <c r="J34" s="200"/>
      <c r="K34" s="200" t="n">
        <f aca="false">SUM(K35:K43)</f>
        <v>0</v>
      </c>
      <c r="L34" s="200"/>
      <c r="M34" s="200" t="n">
        <f aca="false">SUM(M35:M43)</f>
        <v>0</v>
      </c>
      <c r="N34" s="200"/>
      <c r="O34" s="200" t="n">
        <f aca="false">SUM(O35:O43)</f>
        <v>0</v>
      </c>
      <c r="P34" s="200"/>
      <c r="Q34" s="200" t="n">
        <f aca="false">SUM(Q35:Q43)</f>
        <v>0</v>
      </c>
      <c r="R34" s="200"/>
      <c r="S34" s="200"/>
      <c r="T34" s="200"/>
      <c r="U34" s="200"/>
      <c r="V34" s="200" t="n">
        <f aca="false">SUM(V35:V43)</f>
        <v>0</v>
      </c>
      <c r="W34" s="200"/>
      <c r="AG34" s="3" t="s">
        <v>303</v>
      </c>
    </row>
    <row r="35" customFormat="false" ht="12.9" hidden="false" customHeight="false" outlineLevel="1" collapsed="false">
      <c r="A35" s="227" t="n">
        <v>24</v>
      </c>
      <c r="B35" s="228" t="s">
        <v>2354</v>
      </c>
      <c r="C35" s="229" t="s">
        <v>1627</v>
      </c>
      <c r="D35" s="230" t="s">
        <v>456</v>
      </c>
      <c r="E35" s="231" t="n">
        <v>40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322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5</v>
      </c>
      <c r="B36" s="228" t="s">
        <v>2355</v>
      </c>
      <c r="C36" s="229" t="s">
        <v>1629</v>
      </c>
      <c r="D36" s="230" t="s">
        <v>814</v>
      </c>
      <c r="E36" s="231" t="n">
        <v>2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322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6</v>
      </c>
      <c r="B37" s="228" t="s">
        <v>2356</v>
      </c>
      <c r="C37" s="229" t="s">
        <v>1631</v>
      </c>
      <c r="D37" s="230" t="s">
        <v>814</v>
      </c>
      <c r="E37" s="231" t="n">
        <v>6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7</v>
      </c>
      <c r="B38" s="228" t="s">
        <v>2357</v>
      </c>
      <c r="C38" s="229" t="s">
        <v>1633</v>
      </c>
      <c r="D38" s="230" t="s">
        <v>814</v>
      </c>
      <c r="E38" s="231" t="n">
        <v>2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2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8</v>
      </c>
      <c r="B39" s="228" t="s">
        <v>1342</v>
      </c>
      <c r="C39" s="229" t="s">
        <v>1635</v>
      </c>
      <c r="D39" s="230" t="s">
        <v>321</v>
      </c>
      <c r="E39" s="231" t="n">
        <v>15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322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9</v>
      </c>
      <c r="B40" s="228" t="s">
        <v>2358</v>
      </c>
      <c r="C40" s="229" t="s">
        <v>2343</v>
      </c>
      <c r="D40" s="230" t="s">
        <v>930</v>
      </c>
      <c r="E40" s="231" t="n">
        <v>1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322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30</v>
      </c>
      <c r="B41" s="228" t="s">
        <v>2359</v>
      </c>
      <c r="C41" s="229" t="s">
        <v>1637</v>
      </c>
      <c r="D41" s="230" t="s">
        <v>1256</v>
      </c>
      <c r="E41" s="231" t="n">
        <v>5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22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27" t="n">
        <v>31</v>
      </c>
      <c r="B42" s="228" t="s">
        <v>2360</v>
      </c>
      <c r="C42" s="229" t="s">
        <v>1639</v>
      </c>
      <c r="D42" s="230" t="s">
        <v>1256</v>
      </c>
      <c r="E42" s="231" t="n">
        <v>3</v>
      </c>
      <c r="F42" s="232"/>
      <c r="G42" s="23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2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32</v>
      </c>
      <c r="B43" s="228" t="s">
        <v>1349</v>
      </c>
      <c r="C43" s="229" t="s">
        <v>2347</v>
      </c>
      <c r="D43" s="230" t="s">
        <v>930</v>
      </c>
      <c r="E43" s="231" t="n">
        <v>1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22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3.6" hidden="false" customHeight="false" outlineLevel="0" collapsed="false">
      <c r="A44" s="193" t="s">
        <v>302</v>
      </c>
      <c r="B44" s="194" t="s">
        <v>88</v>
      </c>
      <c r="C44" s="195" t="s">
        <v>89</v>
      </c>
      <c r="D44" s="196"/>
      <c r="E44" s="197"/>
      <c r="F44" s="198"/>
      <c r="G44" s="199" t="n">
        <f aca="false">SUMIF(AG45:AG67,"&lt;&gt;NOR",G45:G67)</f>
        <v>0</v>
      </c>
      <c r="H44" s="200"/>
      <c r="I44" s="200" t="n">
        <f aca="false">SUM(I45:I67)</f>
        <v>0</v>
      </c>
      <c r="J44" s="200"/>
      <c r="K44" s="200" t="n">
        <f aca="false">SUM(K45:K67)</f>
        <v>0</v>
      </c>
      <c r="L44" s="200"/>
      <c r="M44" s="200" t="n">
        <f aca="false">SUM(M45:M67)</f>
        <v>0</v>
      </c>
      <c r="N44" s="200"/>
      <c r="O44" s="200" t="n">
        <f aca="false">SUM(O45:O67)</f>
        <v>0</v>
      </c>
      <c r="P44" s="200"/>
      <c r="Q44" s="200" t="n">
        <f aca="false">SUM(Q45:Q67)</f>
        <v>0</v>
      </c>
      <c r="R44" s="200"/>
      <c r="S44" s="200"/>
      <c r="T44" s="200"/>
      <c r="U44" s="200"/>
      <c r="V44" s="200" t="n">
        <f aca="false">SUM(V45:V67)</f>
        <v>0</v>
      </c>
      <c r="W44" s="200"/>
      <c r="AG44" s="3" t="s">
        <v>303</v>
      </c>
    </row>
    <row r="45" customFormat="false" ht="12.9" hidden="false" customHeight="false" outlineLevel="1" collapsed="false">
      <c r="A45" s="227" t="n">
        <v>33</v>
      </c>
      <c r="B45" s="228" t="s">
        <v>2361</v>
      </c>
      <c r="C45" s="229" t="s">
        <v>2334</v>
      </c>
      <c r="D45" s="230" t="s">
        <v>814</v>
      </c>
      <c r="E45" s="231" t="n">
        <v>18</v>
      </c>
      <c r="F45" s="232"/>
      <c r="G45" s="23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22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27" t="n">
        <v>34</v>
      </c>
      <c r="B46" s="228" t="s">
        <v>2362</v>
      </c>
      <c r="C46" s="229" t="s">
        <v>2363</v>
      </c>
      <c r="D46" s="230" t="s">
        <v>814</v>
      </c>
      <c r="E46" s="231" t="n">
        <v>6</v>
      </c>
      <c r="F46" s="232"/>
      <c r="G46" s="23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86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22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5</v>
      </c>
      <c r="B47" s="228" t="s">
        <v>2364</v>
      </c>
      <c r="C47" s="229" t="s">
        <v>1426</v>
      </c>
      <c r="D47" s="230" t="s">
        <v>930</v>
      </c>
      <c r="E47" s="231" t="n">
        <v>4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22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6</v>
      </c>
      <c r="B48" s="228" t="s">
        <v>1363</v>
      </c>
      <c r="C48" s="229" t="s">
        <v>1430</v>
      </c>
      <c r="D48" s="230" t="s">
        <v>930</v>
      </c>
      <c r="E48" s="231" t="n">
        <v>2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322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7</v>
      </c>
      <c r="B49" s="228" t="s">
        <v>2365</v>
      </c>
      <c r="C49" s="229" t="s">
        <v>1454</v>
      </c>
      <c r="D49" s="230" t="s">
        <v>814</v>
      </c>
      <c r="E49" s="231" t="n">
        <v>90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322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38</v>
      </c>
      <c r="B50" s="228" t="s">
        <v>2366</v>
      </c>
      <c r="C50" s="229" t="s">
        <v>1495</v>
      </c>
      <c r="D50" s="230" t="s">
        <v>456</v>
      </c>
      <c r="E50" s="231" t="n">
        <v>600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322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39</v>
      </c>
      <c r="B51" s="228" t="s">
        <v>2367</v>
      </c>
      <c r="C51" s="229" t="s">
        <v>1499</v>
      </c>
      <c r="D51" s="230" t="s">
        <v>456</v>
      </c>
      <c r="E51" s="231" t="n">
        <v>700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322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0</v>
      </c>
      <c r="B52" s="228" t="s">
        <v>2368</v>
      </c>
      <c r="C52" s="229" t="s">
        <v>1437</v>
      </c>
      <c r="D52" s="230" t="s">
        <v>930</v>
      </c>
      <c r="E52" s="231" t="n">
        <v>60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2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1</v>
      </c>
      <c r="B53" s="228" t="s">
        <v>2369</v>
      </c>
      <c r="C53" s="229" t="s">
        <v>1503</v>
      </c>
      <c r="D53" s="230" t="s">
        <v>456</v>
      </c>
      <c r="E53" s="231" t="n">
        <v>70</v>
      </c>
      <c r="F53" s="232"/>
      <c r="G53" s="23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2</v>
      </c>
      <c r="B54" s="228" t="s">
        <v>1373</v>
      </c>
      <c r="C54" s="229" t="s">
        <v>2370</v>
      </c>
      <c r="D54" s="230" t="s">
        <v>930</v>
      </c>
      <c r="E54" s="231" t="n">
        <v>1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2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3</v>
      </c>
      <c r="B55" s="228" t="s">
        <v>2371</v>
      </c>
      <c r="C55" s="229" t="s">
        <v>1602</v>
      </c>
      <c r="D55" s="230" t="s">
        <v>814</v>
      </c>
      <c r="E55" s="231" t="n">
        <v>1</v>
      </c>
      <c r="F55" s="232"/>
      <c r="G55" s="233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86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2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27" t="n">
        <v>44</v>
      </c>
      <c r="B56" s="228" t="s">
        <v>2372</v>
      </c>
      <c r="C56" s="229" t="s">
        <v>1536</v>
      </c>
      <c r="D56" s="230" t="s">
        <v>1129</v>
      </c>
      <c r="E56" s="231" t="n">
        <v>5</v>
      </c>
      <c r="F56" s="232"/>
      <c r="G56" s="23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86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3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45</v>
      </c>
      <c r="B57" s="228" t="s">
        <v>2373</v>
      </c>
      <c r="C57" s="229" t="s">
        <v>1627</v>
      </c>
      <c r="D57" s="230" t="s">
        <v>456</v>
      </c>
      <c r="E57" s="231" t="n">
        <v>400</v>
      </c>
      <c r="F57" s="232"/>
      <c r="G57" s="233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86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22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46</v>
      </c>
      <c r="B58" s="228" t="s">
        <v>1379</v>
      </c>
      <c r="C58" s="229" t="s">
        <v>1629</v>
      </c>
      <c r="D58" s="230" t="s">
        <v>814</v>
      </c>
      <c r="E58" s="231" t="n">
        <v>90</v>
      </c>
      <c r="F58" s="232"/>
      <c r="G58" s="233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86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322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47</v>
      </c>
      <c r="B59" s="228" t="s">
        <v>2374</v>
      </c>
      <c r="C59" s="229" t="s">
        <v>1631</v>
      </c>
      <c r="D59" s="230" t="s">
        <v>814</v>
      </c>
      <c r="E59" s="231" t="n">
        <v>20</v>
      </c>
      <c r="F59" s="232"/>
      <c r="G59" s="23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86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322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48</v>
      </c>
      <c r="B60" s="228" t="s">
        <v>2375</v>
      </c>
      <c r="C60" s="229" t="s">
        <v>1633</v>
      </c>
      <c r="D60" s="230" t="s">
        <v>814</v>
      </c>
      <c r="E60" s="231" t="n">
        <v>2</v>
      </c>
      <c r="F60" s="232"/>
      <c r="G60" s="23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86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22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9" hidden="false" customHeight="false" outlineLevel="1" collapsed="false">
      <c r="A61" s="227" t="n">
        <v>49</v>
      </c>
      <c r="B61" s="228" t="s">
        <v>1395</v>
      </c>
      <c r="C61" s="229" t="s">
        <v>1635</v>
      </c>
      <c r="D61" s="230" t="s">
        <v>321</v>
      </c>
      <c r="E61" s="231" t="n">
        <v>40</v>
      </c>
      <c r="F61" s="232"/>
      <c r="G61" s="233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86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322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27" t="n">
        <v>50</v>
      </c>
      <c r="B62" s="228" t="s">
        <v>1397</v>
      </c>
      <c r="C62" s="229" t="s">
        <v>2343</v>
      </c>
      <c r="D62" s="230" t="s">
        <v>930</v>
      </c>
      <c r="E62" s="231" t="n">
        <v>1</v>
      </c>
      <c r="F62" s="232"/>
      <c r="G62" s="233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86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51</v>
      </c>
      <c r="B63" s="228" t="s">
        <v>1387</v>
      </c>
      <c r="C63" s="229" t="s">
        <v>1637</v>
      </c>
      <c r="D63" s="230" t="s">
        <v>1256</v>
      </c>
      <c r="E63" s="231" t="n">
        <v>10</v>
      </c>
      <c r="F63" s="232"/>
      <c r="G63" s="23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86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2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52</v>
      </c>
      <c r="B64" s="228" t="s">
        <v>1400</v>
      </c>
      <c r="C64" s="229" t="s">
        <v>1639</v>
      </c>
      <c r="D64" s="230" t="s">
        <v>1256</v>
      </c>
      <c r="E64" s="231" t="n">
        <v>40</v>
      </c>
      <c r="F64" s="232"/>
      <c r="G64" s="23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86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2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53</v>
      </c>
      <c r="B65" s="228" t="s">
        <v>1402</v>
      </c>
      <c r="C65" s="229" t="s">
        <v>1637</v>
      </c>
      <c r="D65" s="230" t="s">
        <v>1256</v>
      </c>
      <c r="E65" s="231" t="n">
        <v>30</v>
      </c>
      <c r="F65" s="232"/>
      <c r="G65" s="233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86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2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54</v>
      </c>
      <c r="B66" s="228" t="s">
        <v>1404</v>
      </c>
      <c r="C66" s="229" t="s">
        <v>2376</v>
      </c>
      <c r="D66" s="230" t="s">
        <v>930</v>
      </c>
      <c r="E66" s="231" t="n">
        <v>1</v>
      </c>
      <c r="F66" s="232"/>
      <c r="G66" s="23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86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322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01" t="n">
        <v>55</v>
      </c>
      <c r="B67" s="202" t="s">
        <v>1406</v>
      </c>
      <c r="C67" s="203" t="s">
        <v>2377</v>
      </c>
      <c r="D67" s="204" t="s">
        <v>930</v>
      </c>
      <c r="E67" s="205" t="n">
        <v>1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86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322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0" collapsed="false">
      <c r="A68" s="188"/>
      <c r="B68" s="189"/>
      <c r="C68" s="214"/>
      <c r="D68" s="190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AE68" s="3" t="n">
        <v>15</v>
      </c>
      <c r="AF68" s="3" t="n">
        <v>21</v>
      </c>
    </row>
    <row r="69" customFormat="false" ht="13.6" hidden="false" customHeight="false" outlineLevel="0" collapsed="false">
      <c r="A69" s="215"/>
      <c r="B69" s="216" t="s">
        <v>25</v>
      </c>
      <c r="C69" s="217"/>
      <c r="D69" s="218"/>
      <c r="E69" s="219"/>
      <c r="F69" s="219"/>
      <c r="G69" s="220" t="n">
        <f aca="false">G8+G16+G26+G34+G44</f>
        <v>0</v>
      </c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AE69" s="3" t="n">
        <f aca="false">SUMIF(L7:L67,AE68,G7:G67)</f>
        <v>0</v>
      </c>
      <c r="AF69" s="3" t="n">
        <f aca="false">SUMIF(L7:L67,AF68,G7:G67)</f>
        <v>0</v>
      </c>
      <c r="AG69" s="3" t="s">
        <v>315</v>
      </c>
    </row>
    <row r="70" customFormat="false" ht="12.9" hidden="false" customHeight="false" outlineLevel="0" collapsed="false">
      <c r="A70" s="188"/>
      <c r="B70" s="189"/>
      <c r="C70" s="214"/>
      <c r="D70" s="190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  <c r="S70" s="188"/>
      <c r="T70" s="188"/>
      <c r="U70" s="188"/>
      <c r="V70" s="188"/>
      <c r="W70" s="188"/>
    </row>
    <row r="71" customFormat="false" ht="12.9" hidden="false" customHeight="false" outlineLevel="0" collapsed="false">
      <c r="A71" s="188"/>
      <c r="B71" s="189"/>
      <c r="C71" s="214"/>
      <c r="D71" s="190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</row>
    <row r="72" customFormat="false" ht="12.9" hidden="false" customHeight="false" outlineLevel="0" collapsed="false">
      <c r="A72" s="221" t="s">
        <v>316</v>
      </c>
      <c r="B72" s="221"/>
      <c r="C72" s="221"/>
      <c r="D72" s="190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</row>
    <row r="73" customFormat="false" ht="12.9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AG73" s="3" t="s">
        <v>317</v>
      </c>
    </row>
    <row r="74" customFormat="false" ht="12.9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</row>
    <row r="75" customFormat="false" ht="12.9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</row>
    <row r="76" customFormat="false" ht="12.9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</row>
    <row r="77" customFormat="false" ht="12.9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</row>
    <row r="78" customFormat="false" ht="12.9" hidden="false" customHeight="false" outlineLevel="0" collapsed="false">
      <c r="A78" s="188"/>
      <c r="B78" s="189"/>
      <c r="C78" s="214"/>
      <c r="D78" s="190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</row>
    <row r="79" customFormat="false" ht="12.9" hidden="false" customHeight="false" outlineLevel="0" collapsed="false">
      <c r="C79" s="223"/>
      <c r="D79" s="182"/>
      <c r="AG79" s="3" t="s">
        <v>318</v>
      </c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</sheetData>
  <sheetProtection sheet="true" password="f94e" selectLockedCells="true"/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70</v>
      </c>
      <c r="C3" s="178" t="s">
        <v>71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77</v>
      </c>
      <c r="C4" s="181" t="s">
        <v>67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248</v>
      </c>
      <c r="C8" s="195" t="s">
        <v>24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21.75" hidden="false" customHeight="false" outlineLevel="1" collapsed="false">
      <c r="A9" s="227" t="n">
        <v>1</v>
      </c>
      <c r="B9" s="228" t="s">
        <v>2378</v>
      </c>
      <c r="C9" s="229" t="s">
        <v>2379</v>
      </c>
      <c r="D9" s="230" t="s">
        <v>814</v>
      </c>
      <c r="E9" s="231" t="n">
        <v>1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31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250</v>
      </c>
      <c r="C10" s="195" t="s">
        <v>227</v>
      </c>
      <c r="D10" s="196"/>
      <c r="E10" s="197"/>
      <c r="F10" s="198"/>
      <c r="G10" s="199" t="n">
        <f aca="false">SUMIF(AG11:AG12,"&lt;&gt;NOR",G11:G12)</f>
        <v>0</v>
      </c>
      <c r="H10" s="200"/>
      <c r="I10" s="200" t="n">
        <f aca="false">SUM(I11:I12)</f>
        <v>0</v>
      </c>
      <c r="J10" s="200"/>
      <c r="K10" s="200" t="n">
        <f aca="false">SUM(K11:K12)</f>
        <v>0</v>
      </c>
      <c r="L10" s="200"/>
      <c r="M10" s="200" t="n">
        <f aca="false">SUM(M11:M12)</f>
        <v>0</v>
      </c>
      <c r="N10" s="200"/>
      <c r="O10" s="200" t="n">
        <f aca="false">SUM(O11:O12)</f>
        <v>0</v>
      </c>
      <c r="P10" s="200"/>
      <c r="Q10" s="200" t="n">
        <f aca="false">SUM(Q11:Q12)</f>
        <v>0</v>
      </c>
      <c r="R10" s="200"/>
      <c r="S10" s="200"/>
      <c r="T10" s="200"/>
      <c r="U10" s="200"/>
      <c r="V10" s="200" t="n">
        <f aca="false">SUM(V11:V12)</f>
        <v>0</v>
      </c>
      <c r="W10" s="200"/>
      <c r="AG10" s="3" t="s">
        <v>303</v>
      </c>
    </row>
    <row r="11" customFormat="false" ht="32.6" hidden="false" customHeight="false" outlineLevel="1" collapsed="false">
      <c r="A11" s="227" t="n">
        <v>2</v>
      </c>
      <c r="B11" s="228" t="s">
        <v>2380</v>
      </c>
      <c r="C11" s="229" t="s">
        <v>1671</v>
      </c>
      <c r="D11" s="230" t="s">
        <v>814</v>
      </c>
      <c r="E11" s="231" t="n">
        <v>8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556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32.6" hidden="false" customHeight="false" outlineLevel="1" collapsed="false">
      <c r="A12" s="227" t="n">
        <v>3</v>
      </c>
      <c r="B12" s="228" t="s">
        <v>2381</v>
      </c>
      <c r="C12" s="229" t="s">
        <v>1673</v>
      </c>
      <c r="D12" s="230" t="s">
        <v>814</v>
      </c>
      <c r="E12" s="231" t="n">
        <v>8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56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3.6" hidden="false" customHeight="false" outlineLevel="0" collapsed="false">
      <c r="A13" s="193" t="s">
        <v>302</v>
      </c>
      <c r="B13" s="194" t="s">
        <v>251</v>
      </c>
      <c r="C13" s="195" t="s">
        <v>229</v>
      </c>
      <c r="D13" s="196"/>
      <c r="E13" s="197"/>
      <c r="F13" s="198"/>
      <c r="G13" s="199" t="n">
        <f aca="false">SUMIF(AG14:AG14,"&lt;&gt;NOR",G14:G14)</f>
        <v>0</v>
      </c>
      <c r="H13" s="200"/>
      <c r="I13" s="200" t="n">
        <f aca="false">SUM(I14:I14)</f>
        <v>0</v>
      </c>
      <c r="J13" s="200"/>
      <c r="K13" s="200" t="n">
        <f aca="false">SUM(K14:K14)</f>
        <v>0</v>
      </c>
      <c r="L13" s="200"/>
      <c r="M13" s="200" t="n">
        <f aca="false">SUM(M14:M14)</f>
        <v>0</v>
      </c>
      <c r="N13" s="200"/>
      <c r="O13" s="200" t="n">
        <f aca="false">SUM(O14:O14)</f>
        <v>0</v>
      </c>
      <c r="P13" s="200"/>
      <c r="Q13" s="200" t="n">
        <f aca="false">SUM(Q14:Q14)</f>
        <v>0</v>
      </c>
      <c r="R13" s="200"/>
      <c r="S13" s="200"/>
      <c r="T13" s="200"/>
      <c r="U13" s="200"/>
      <c r="V13" s="200" t="n">
        <f aca="false">SUM(V14:V14)</f>
        <v>0</v>
      </c>
      <c r="W13" s="200"/>
      <c r="AG13" s="3" t="s">
        <v>303</v>
      </c>
    </row>
    <row r="14" customFormat="false" ht="12.9" hidden="false" customHeight="false" outlineLevel="1" collapsed="false">
      <c r="A14" s="227" t="n">
        <v>4</v>
      </c>
      <c r="B14" s="228" t="s">
        <v>2382</v>
      </c>
      <c r="C14" s="229" t="s">
        <v>1675</v>
      </c>
      <c r="D14" s="230" t="s">
        <v>456</v>
      </c>
      <c r="E14" s="231" t="n">
        <v>1370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931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252</v>
      </c>
      <c r="C15" s="195" t="s">
        <v>231</v>
      </c>
      <c r="D15" s="196"/>
      <c r="E15" s="197"/>
      <c r="F15" s="198"/>
      <c r="G15" s="199" t="n">
        <f aca="false">SUMIF(AG16:AG16,"&lt;&gt;NOR",G16:G16)</f>
        <v>0</v>
      </c>
      <c r="H15" s="200"/>
      <c r="I15" s="200" t="n">
        <f aca="false">SUM(I16:I16)</f>
        <v>0</v>
      </c>
      <c r="J15" s="200"/>
      <c r="K15" s="200" t="n">
        <f aca="false">SUM(K16:K16)</f>
        <v>0</v>
      </c>
      <c r="L15" s="200"/>
      <c r="M15" s="200" t="n">
        <f aca="false">SUM(M16:M16)</f>
        <v>0</v>
      </c>
      <c r="N15" s="200"/>
      <c r="O15" s="200" t="n">
        <f aca="false">SUM(O16:O16)</f>
        <v>0</v>
      </c>
      <c r="P15" s="200"/>
      <c r="Q15" s="200" t="n">
        <f aca="false">SUM(Q16:Q16)</f>
        <v>0</v>
      </c>
      <c r="R15" s="200"/>
      <c r="S15" s="200"/>
      <c r="T15" s="200"/>
      <c r="U15" s="200"/>
      <c r="V15" s="200" t="n">
        <f aca="false">SUM(V16:V16)</f>
        <v>0</v>
      </c>
      <c r="W15" s="200"/>
      <c r="AG15" s="3" t="s">
        <v>303</v>
      </c>
    </row>
    <row r="16" customFormat="false" ht="21.75" hidden="false" customHeight="false" outlineLevel="1" collapsed="false">
      <c r="A16" s="227" t="n">
        <v>5</v>
      </c>
      <c r="B16" s="228" t="s">
        <v>2383</v>
      </c>
      <c r="C16" s="229" t="s">
        <v>1677</v>
      </c>
      <c r="D16" s="230" t="s">
        <v>814</v>
      </c>
      <c r="E16" s="231" t="n">
        <v>1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931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6" hidden="false" customHeight="false" outlineLevel="0" collapsed="false">
      <c r="A17" s="193" t="s">
        <v>302</v>
      </c>
      <c r="B17" s="194" t="s">
        <v>253</v>
      </c>
      <c r="C17" s="195" t="s">
        <v>233</v>
      </c>
      <c r="D17" s="196"/>
      <c r="E17" s="197"/>
      <c r="F17" s="198"/>
      <c r="G17" s="199" t="n">
        <f aca="false">SUMIF(AG18:AG24,"&lt;&gt;NOR",G18:G24)</f>
        <v>0</v>
      </c>
      <c r="H17" s="200"/>
      <c r="I17" s="200" t="n">
        <f aca="false">SUM(I18:I24)</f>
        <v>0</v>
      </c>
      <c r="J17" s="200"/>
      <c r="K17" s="200" t="n">
        <f aca="false">SUM(K18:K24)</f>
        <v>0</v>
      </c>
      <c r="L17" s="200"/>
      <c r="M17" s="200" t="n">
        <f aca="false">SUM(M18:M24)</f>
        <v>0</v>
      </c>
      <c r="N17" s="200"/>
      <c r="O17" s="200" t="n">
        <f aca="false">SUM(O18:O24)</f>
        <v>0</v>
      </c>
      <c r="P17" s="200"/>
      <c r="Q17" s="200" t="n">
        <f aca="false">SUM(Q18:Q24)</f>
        <v>0</v>
      </c>
      <c r="R17" s="200"/>
      <c r="S17" s="200"/>
      <c r="T17" s="200"/>
      <c r="U17" s="200"/>
      <c r="V17" s="200" t="n">
        <f aca="false">SUM(V18:V24)</f>
        <v>0</v>
      </c>
      <c r="W17" s="200"/>
      <c r="AG17" s="3" t="s">
        <v>303</v>
      </c>
    </row>
    <row r="18" customFormat="false" ht="12.9" hidden="false" customHeight="false" outlineLevel="1" collapsed="false">
      <c r="A18" s="201" t="n">
        <v>6</v>
      </c>
      <c r="B18" s="202" t="s">
        <v>2384</v>
      </c>
      <c r="C18" s="203" t="s">
        <v>2385</v>
      </c>
      <c r="D18" s="204" t="s">
        <v>814</v>
      </c>
      <c r="E18" s="205" t="n">
        <v>3</v>
      </c>
      <c r="F18" s="206"/>
      <c r="G18" s="207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931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true" outlineLevel="1" collapsed="false">
      <c r="A19" s="211"/>
      <c r="B19" s="212"/>
      <c r="C19" s="213" t="s">
        <v>1701</v>
      </c>
      <c r="D19" s="213"/>
      <c r="E19" s="213"/>
      <c r="F19" s="213"/>
      <c r="G19" s="213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11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21.75" hidden="false" customHeight="false" outlineLevel="1" collapsed="false">
      <c r="A20" s="211"/>
      <c r="B20" s="212"/>
      <c r="C20" s="224" t="s">
        <v>2386</v>
      </c>
      <c r="D20" s="225"/>
      <c r="E20" s="226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4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11"/>
      <c r="B21" s="212"/>
      <c r="C21" s="224" t="s">
        <v>2387</v>
      </c>
      <c r="D21" s="225"/>
      <c r="E21" s="226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21.75" hidden="false" customHeight="false" outlineLevel="1" collapsed="false">
      <c r="A22" s="211"/>
      <c r="B22" s="212"/>
      <c r="C22" s="224" t="s">
        <v>2388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11"/>
      <c r="B23" s="212"/>
      <c r="C23" s="224" t="s">
        <v>120</v>
      </c>
      <c r="D23" s="225"/>
      <c r="E23" s="226" t="n">
        <v>3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1.75" hidden="false" customHeight="false" outlineLevel="1" collapsed="false">
      <c r="A24" s="227" t="n">
        <v>7</v>
      </c>
      <c r="B24" s="228" t="s">
        <v>2389</v>
      </c>
      <c r="C24" s="229" t="s">
        <v>1703</v>
      </c>
      <c r="D24" s="230" t="s">
        <v>814</v>
      </c>
      <c r="E24" s="231" t="n">
        <v>1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931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3.6" hidden="false" customHeight="false" outlineLevel="0" collapsed="false">
      <c r="A25" s="193" t="s">
        <v>302</v>
      </c>
      <c r="B25" s="194" t="s">
        <v>254</v>
      </c>
      <c r="C25" s="195" t="s">
        <v>237</v>
      </c>
      <c r="D25" s="196"/>
      <c r="E25" s="197"/>
      <c r="F25" s="198"/>
      <c r="G25" s="199" t="n">
        <f aca="false">SUMIF(AG26:AG36,"&lt;&gt;NOR",G26:G36)</f>
        <v>0</v>
      </c>
      <c r="H25" s="200"/>
      <c r="I25" s="200" t="n">
        <f aca="false">SUM(I26:I36)</f>
        <v>0</v>
      </c>
      <c r="J25" s="200"/>
      <c r="K25" s="200" t="n">
        <f aca="false">SUM(K26:K36)</f>
        <v>0</v>
      </c>
      <c r="L25" s="200"/>
      <c r="M25" s="200" t="n">
        <f aca="false">SUM(M26:M36)</f>
        <v>0</v>
      </c>
      <c r="N25" s="200"/>
      <c r="O25" s="200" t="n">
        <f aca="false">SUM(O26:O36)</f>
        <v>0</v>
      </c>
      <c r="P25" s="200"/>
      <c r="Q25" s="200" t="n">
        <f aca="false">SUM(Q26:Q36)</f>
        <v>0</v>
      </c>
      <c r="R25" s="200"/>
      <c r="S25" s="200"/>
      <c r="T25" s="200"/>
      <c r="U25" s="200"/>
      <c r="V25" s="200" t="n">
        <f aca="false">SUM(V26:V36)</f>
        <v>0</v>
      </c>
      <c r="W25" s="200"/>
      <c r="AG25" s="3" t="s">
        <v>303</v>
      </c>
    </row>
    <row r="26" customFormat="false" ht="12.9" hidden="false" customHeight="false" outlineLevel="1" collapsed="false">
      <c r="A26" s="227" t="n">
        <v>8</v>
      </c>
      <c r="B26" s="228" t="s">
        <v>2390</v>
      </c>
      <c r="C26" s="229" t="s">
        <v>1715</v>
      </c>
      <c r="D26" s="230" t="s">
        <v>456</v>
      </c>
      <c r="E26" s="231" t="n">
        <v>40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931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9</v>
      </c>
      <c r="B27" s="228" t="s">
        <v>2391</v>
      </c>
      <c r="C27" s="229" t="s">
        <v>1719</v>
      </c>
      <c r="D27" s="230" t="s">
        <v>456</v>
      </c>
      <c r="E27" s="231" t="n">
        <v>72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931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0</v>
      </c>
      <c r="B28" s="228" t="s">
        <v>2392</v>
      </c>
      <c r="C28" s="229" t="s">
        <v>1721</v>
      </c>
      <c r="D28" s="230" t="s">
        <v>456</v>
      </c>
      <c r="E28" s="231" t="n">
        <v>50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93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1</v>
      </c>
      <c r="B29" s="228" t="s">
        <v>2393</v>
      </c>
      <c r="C29" s="229" t="s">
        <v>1729</v>
      </c>
      <c r="D29" s="230" t="s">
        <v>456</v>
      </c>
      <c r="E29" s="231" t="n">
        <v>42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931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12</v>
      </c>
      <c r="B30" s="228" t="s">
        <v>2394</v>
      </c>
      <c r="C30" s="229" t="s">
        <v>1731</v>
      </c>
      <c r="D30" s="230" t="s">
        <v>456</v>
      </c>
      <c r="E30" s="231" t="n">
        <v>35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931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13</v>
      </c>
      <c r="B31" s="228" t="s">
        <v>2395</v>
      </c>
      <c r="C31" s="229" t="s">
        <v>1733</v>
      </c>
      <c r="D31" s="230" t="s">
        <v>814</v>
      </c>
      <c r="E31" s="231" t="n">
        <v>22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931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14</v>
      </c>
      <c r="B32" s="228" t="s">
        <v>2396</v>
      </c>
      <c r="C32" s="229" t="s">
        <v>1739</v>
      </c>
      <c r="D32" s="230" t="s">
        <v>814</v>
      </c>
      <c r="E32" s="231" t="n">
        <v>2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931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1.75" hidden="false" customHeight="false" outlineLevel="1" collapsed="false">
      <c r="A33" s="227" t="n">
        <v>15</v>
      </c>
      <c r="B33" s="228" t="s">
        <v>2397</v>
      </c>
      <c r="C33" s="229" t="s">
        <v>1745</v>
      </c>
      <c r="D33" s="230" t="s">
        <v>814</v>
      </c>
      <c r="E33" s="231" t="n">
        <v>2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931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16</v>
      </c>
      <c r="B34" s="228" t="s">
        <v>2398</v>
      </c>
      <c r="C34" s="229" t="s">
        <v>1747</v>
      </c>
      <c r="D34" s="230" t="s">
        <v>456</v>
      </c>
      <c r="E34" s="231" t="n">
        <v>10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931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17</v>
      </c>
      <c r="B35" s="228" t="s">
        <v>2399</v>
      </c>
      <c r="C35" s="229" t="s">
        <v>2400</v>
      </c>
      <c r="D35" s="230" t="s">
        <v>930</v>
      </c>
      <c r="E35" s="231" t="n">
        <v>1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56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18</v>
      </c>
      <c r="B36" s="228" t="s">
        <v>2401</v>
      </c>
      <c r="C36" s="229" t="s">
        <v>1769</v>
      </c>
      <c r="D36" s="230" t="s">
        <v>930</v>
      </c>
      <c r="E36" s="231" t="n">
        <v>1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55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3.6" hidden="false" customHeight="false" outlineLevel="0" collapsed="false">
      <c r="A37" s="193" t="s">
        <v>302</v>
      </c>
      <c r="B37" s="194" t="s">
        <v>255</v>
      </c>
      <c r="C37" s="195" t="s">
        <v>241</v>
      </c>
      <c r="D37" s="196"/>
      <c r="E37" s="197"/>
      <c r="F37" s="198"/>
      <c r="G37" s="199" t="n">
        <f aca="false">SUMIF(AG38:AG40,"&lt;&gt;NOR",G38:G40)</f>
        <v>0</v>
      </c>
      <c r="H37" s="200"/>
      <c r="I37" s="200" t="n">
        <f aca="false">SUM(I38:I40)</f>
        <v>0</v>
      </c>
      <c r="J37" s="200"/>
      <c r="K37" s="200" t="n">
        <f aca="false">SUM(K38:K40)</f>
        <v>0</v>
      </c>
      <c r="L37" s="200"/>
      <c r="M37" s="200" t="n">
        <f aca="false">SUM(M38:M40)</f>
        <v>0</v>
      </c>
      <c r="N37" s="200"/>
      <c r="O37" s="200" t="n">
        <f aca="false">SUM(O38:O40)</f>
        <v>0</v>
      </c>
      <c r="P37" s="200"/>
      <c r="Q37" s="200" t="n">
        <f aca="false">SUM(Q38:Q40)</f>
        <v>0</v>
      </c>
      <c r="R37" s="200"/>
      <c r="S37" s="200"/>
      <c r="T37" s="200"/>
      <c r="U37" s="200"/>
      <c r="V37" s="200" t="n">
        <f aca="false">SUM(V38:V40)</f>
        <v>0</v>
      </c>
      <c r="W37" s="200"/>
      <c r="AG37" s="3" t="s">
        <v>303</v>
      </c>
    </row>
    <row r="38" customFormat="false" ht="12.9" hidden="false" customHeight="false" outlineLevel="1" collapsed="false">
      <c r="A38" s="227" t="n">
        <v>19</v>
      </c>
      <c r="B38" s="228" t="s">
        <v>2402</v>
      </c>
      <c r="C38" s="229" t="s">
        <v>1782</v>
      </c>
      <c r="D38" s="230" t="s">
        <v>814</v>
      </c>
      <c r="E38" s="231" t="n">
        <v>1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931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0</v>
      </c>
      <c r="B39" s="228" t="s">
        <v>2403</v>
      </c>
      <c r="C39" s="229" t="s">
        <v>1784</v>
      </c>
      <c r="D39" s="230" t="s">
        <v>814</v>
      </c>
      <c r="E39" s="231" t="n">
        <v>1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931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1</v>
      </c>
      <c r="B40" s="228" t="s">
        <v>2404</v>
      </c>
      <c r="C40" s="229" t="s">
        <v>1786</v>
      </c>
      <c r="D40" s="230" t="s">
        <v>814</v>
      </c>
      <c r="E40" s="231" t="n">
        <v>1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931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3.6" hidden="false" customHeight="false" outlineLevel="0" collapsed="false">
      <c r="A41" s="193" t="s">
        <v>302</v>
      </c>
      <c r="B41" s="194" t="s">
        <v>256</v>
      </c>
      <c r="C41" s="195" t="s">
        <v>243</v>
      </c>
      <c r="D41" s="196"/>
      <c r="E41" s="197"/>
      <c r="F41" s="198"/>
      <c r="G41" s="199" t="n">
        <f aca="false">SUMIF(AG42:AG45,"&lt;&gt;NOR",G42:G45)</f>
        <v>0</v>
      </c>
      <c r="H41" s="200"/>
      <c r="I41" s="200" t="n">
        <f aca="false">SUM(I42:I45)</f>
        <v>0</v>
      </c>
      <c r="J41" s="200"/>
      <c r="K41" s="200" t="n">
        <f aca="false">SUM(K42:K45)</f>
        <v>0</v>
      </c>
      <c r="L41" s="200"/>
      <c r="M41" s="200" t="n">
        <f aca="false">SUM(M42:M45)</f>
        <v>0</v>
      </c>
      <c r="N41" s="200"/>
      <c r="O41" s="200" t="n">
        <f aca="false">SUM(O42:O45)</f>
        <v>0</v>
      </c>
      <c r="P41" s="200"/>
      <c r="Q41" s="200" t="n">
        <f aca="false">SUM(Q42:Q45)</f>
        <v>0</v>
      </c>
      <c r="R41" s="200"/>
      <c r="S41" s="200"/>
      <c r="T41" s="200"/>
      <c r="U41" s="200"/>
      <c r="V41" s="200" t="n">
        <f aca="false">SUM(V42:V45)</f>
        <v>0</v>
      </c>
      <c r="W41" s="200"/>
      <c r="AG41" s="3" t="s">
        <v>303</v>
      </c>
    </row>
    <row r="42" customFormat="false" ht="12.9" hidden="false" customHeight="false" outlineLevel="1" collapsed="false">
      <c r="A42" s="227" t="n">
        <v>22</v>
      </c>
      <c r="B42" s="228" t="s">
        <v>1773</v>
      </c>
      <c r="C42" s="229" t="s">
        <v>1788</v>
      </c>
      <c r="D42" s="230" t="s">
        <v>814</v>
      </c>
      <c r="E42" s="231" t="n">
        <v>16</v>
      </c>
      <c r="F42" s="232"/>
      <c r="G42" s="23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931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23</v>
      </c>
      <c r="B43" s="228" t="s">
        <v>1775</v>
      </c>
      <c r="C43" s="229" t="s">
        <v>1790</v>
      </c>
      <c r="D43" s="230" t="s">
        <v>814</v>
      </c>
      <c r="E43" s="231" t="n">
        <v>16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931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24</v>
      </c>
      <c r="B44" s="228" t="s">
        <v>1777</v>
      </c>
      <c r="C44" s="229" t="s">
        <v>1792</v>
      </c>
      <c r="D44" s="230" t="s">
        <v>814</v>
      </c>
      <c r="E44" s="231" t="n">
        <v>16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931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27" t="n">
        <v>25</v>
      </c>
      <c r="B45" s="228" t="s">
        <v>1779</v>
      </c>
      <c r="C45" s="229" t="s">
        <v>1793</v>
      </c>
      <c r="D45" s="230" t="s">
        <v>814</v>
      </c>
      <c r="E45" s="231" t="n">
        <v>1</v>
      </c>
      <c r="F45" s="232"/>
      <c r="G45" s="23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931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3.6" hidden="false" customHeight="false" outlineLevel="0" collapsed="false">
      <c r="A46" s="193" t="s">
        <v>302</v>
      </c>
      <c r="B46" s="194" t="s">
        <v>261</v>
      </c>
      <c r="C46" s="195" t="s">
        <v>245</v>
      </c>
      <c r="D46" s="196"/>
      <c r="E46" s="197"/>
      <c r="F46" s="198"/>
      <c r="G46" s="199" t="n">
        <f aca="false">SUMIF(AG47:AG47,"&lt;&gt;NOR",G47:G47)</f>
        <v>0</v>
      </c>
      <c r="H46" s="200"/>
      <c r="I46" s="200" t="n">
        <f aca="false">SUM(I47:I47)</f>
        <v>0</v>
      </c>
      <c r="J46" s="200"/>
      <c r="K46" s="200" t="n">
        <f aca="false">SUM(K47:K47)</f>
        <v>0</v>
      </c>
      <c r="L46" s="200"/>
      <c r="M46" s="200" t="n">
        <f aca="false">SUM(M47:M47)</f>
        <v>0</v>
      </c>
      <c r="N46" s="200"/>
      <c r="O46" s="200" t="n">
        <f aca="false">SUM(O47:O47)</f>
        <v>0</v>
      </c>
      <c r="P46" s="200"/>
      <c r="Q46" s="200" t="n">
        <f aca="false">SUM(Q47:Q47)</f>
        <v>0</v>
      </c>
      <c r="R46" s="200"/>
      <c r="S46" s="200"/>
      <c r="T46" s="200"/>
      <c r="U46" s="200"/>
      <c r="V46" s="200" t="n">
        <f aca="false">SUM(V47:V47)</f>
        <v>0</v>
      </c>
      <c r="W46" s="200"/>
      <c r="AG46" s="3" t="s">
        <v>303</v>
      </c>
    </row>
    <row r="47" customFormat="false" ht="12.9" hidden="false" customHeight="false" outlineLevel="1" collapsed="false">
      <c r="A47" s="227" t="n">
        <v>26</v>
      </c>
      <c r="B47" s="228" t="s">
        <v>1781</v>
      </c>
      <c r="C47" s="229" t="s">
        <v>1795</v>
      </c>
      <c r="D47" s="230" t="s">
        <v>814</v>
      </c>
      <c r="E47" s="231" t="n">
        <v>1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931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3.6" hidden="false" customHeight="false" outlineLevel="0" collapsed="false">
      <c r="A48" s="193" t="s">
        <v>302</v>
      </c>
      <c r="B48" s="194" t="s">
        <v>259</v>
      </c>
      <c r="C48" s="195" t="s">
        <v>260</v>
      </c>
      <c r="D48" s="196"/>
      <c r="E48" s="197"/>
      <c r="F48" s="198"/>
      <c r="G48" s="199" t="n">
        <f aca="false">SUMIF(AG49:AG55,"&lt;&gt;NOR",G49:G55)</f>
        <v>0</v>
      </c>
      <c r="H48" s="200"/>
      <c r="I48" s="200" t="n">
        <f aca="false">SUM(I49:I55)</f>
        <v>0</v>
      </c>
      <c r="J48" s="200"/>
      <c r="K48" s="200" t="n">
        <f aca="false">SUM(K49:K55)</f>
        <v>0</v>
      </c>
      <c r="L48" s="200"/>
      <c r="M48" s="200" t="n">
        <f aca="false">SUM(M49:M55)</f>
        <v>0</v>
      </c>
      <c r="N48" s="200"/>
      <c r="O48" s="200" t="n">
        <f aca="false">SUM(O49:O55)</f>
        <v>0</v>
      </c>
      <c r="P48" s="200"/>
      <c r="Q48" s="200" t="n">
        <f aca="false">SUM(Q49:Q55)</f>
        <v>0</v>
      </c>
      <c r="R48" s="200"/>
      <c r="S48" s="200"/>
      <c r="T48" s="200"/>
      <c r="U48" s="200"/>
      <c r="V48" s="200" t="n">
        <f aca="false">SUM(V49:V55)</f>
        <v>0</v>
      </c>
      <c r="W48" s="200"/>
      <c r="AG48" s="3" t="s">
        <v>303</v>
      </c>
    </row>
    <row r="49" customFormat="false" ht="12.9" hidden="false" customHeight="false" outlineLevel="1" collapsed="false">
      <c r="A49" s="227" t="n">
        <v>27</v>
      </c>
      <c r="B49" s="228" t="s">
        <v>2405</v>
      </c>
      <c r="C49" s="229" t="s">
        <v>1797</v>
      </c>
      <c r="D49" s="230" t="s">
        <v>814</v>
      </c>
      <c r="E49" s="231" t="n">
        <v>200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931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28</v>
      </c>
      <c r="B50" s="228" t="s">
        <v>1787</v>
      </c>
      <c r="C50" s="229" t="s">
        <v>1799</v>
      </c>
      <c r="D50" s="230" t="s">
        <v>456</v>
      </c>
      <c r="E50" s="231" t="n">
        <v>30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931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29</v>
      </c>
      <c r="B51" s="228" t="s">
        <v>1789</v>
      </c>
      <c r="C51" s="229" t="s">
        <v>1801</v>
      </c>
      <c r="D51" s="230" t="s">
        <v>814</v>
      </c>
      <c r="E51" s="231" t="n">
        <v>10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931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30</v>
      </c>
      <c r="B52" s="228" t="s">
        <v>2406</v>
      </c>
      <c r="C52" s="229" t="s">
        <v>2407</v>
      </c>
      <c r="D52" s="230" t="s">
        <v>814</v>
      </c>
      <c r="E52" s="231" t="n">
        <v>1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931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31</v>
      </c>
      <c r="B53" s="228" t="s">
        <v>2408</v>
      </c>
      <c r="C53" s="229" t="s">
        <v>2409</v>
      </c>
      <c r="D53" s="230" t="s">
        <v>814</v>
      </c>
      <c r="E53" s="231" t="n">
        <v>1</v>
      </c>
      <c r="F53" s="232"/>
      <c r="G53" s="23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931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32</v>
      </c>
      <c r="B54" s="228" t="s">
        <v>2410</v>
      </c>
      <c r="C54" s="229" t="s">
        <v>1807</v>
      </c>
      <c r="D54" s="230" t="s">
        <v>814</v>
      </c>
      <c r="E54" s="231" t="n">
        <v>40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931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1.75" hidden="false" customHeight="false" outlineLevel="1" collapsed="false">
      <c r="A55" s="201" t="n">
        <v>33</v>
      </c>
      <c r="B55" s="202" t="s">
        <v>1794</v>
      </c>
      <c r="C55" s="203" t="s">
        <v>1809</v>
      </c>
      <c r="D55" s="204" t="s">
        <v>814</v>
      </c>
      <c r="E55" s="205" t="n">
        <v>10</v>
      </c>
      <c r="F55" s="206"/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86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931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0" collapsed="false">
      <c r="A56" s="188"/>
      <c r="B56" s="189"/>
      <c r="C56" s="214"/>
      <c r="D56" s="190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AE56" s="3" t="n">
        <v>15</v>
      </c>
      <c r="AF56" s="3" t="n">
        <v>21</v>
      </c>
    </row>
    <row r="57" customFormat="false" ht="13.6" hidden="false" customHeight="false" outlineLevel="0" collapsed="false">
      <c r="A57" s="215"/>
      <c r="B57" s="216" t="s">
        <v>25</v>
      </c>
      <c r="C57" s="217"/>
      <c r="D57" s="218"/>
      <c r="E57" s="219"/>
      <c r="F57" s="219"/>
      <c r="G57" s="220" t="n">
        <f aca="false">G8+G10+G13+G15+G17+G25+G37+G41+G46+G48</f>
        <v>0</v>
      </c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AE57" s="3" t="n">
        <f aca="false">SUMIF(L7:L55,AE56,G7:G55)</f>
        <v>0</v>
      </c>
      <c r="AF57" s="3" t="n">
        <f aca="false">SUMIF(L7:L55,AF56,G7:G55)</f>
        <v>0</v>
      </c>
      <c r="AG57" s="3" t="s">
        <v>315</v>
      </c>
    </row>
    <row r="58" customFormat="false" ht="12.9" hidden="false" customHeight="false" outlineLevel="0" collapsed="false">
      <c r="A58" s="188"/>
      <c r="B58" s="189"/>
      <c r="C58" s="214"/>
      <c r="D58" s="190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</row>
    <row r="59" customFormat="false" ht="12.9" hidden="false" customHeight="false" outlineLevel="0" collapsed="false">
      <c r="A59" s="188"/>
      <c r="B59" s="189"/>
      <c r="C59" s="214"/>
      <c r="D59" s="190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</row>
    <row r="60" customFormat="false" ht="12.9" hidden="false" customHeight="false" outlineLevel="0" collapsed="false">
      <c r="A60" s="221" t="s">
        <v>316</v>
      </c>
      <c r="B60" s="221"/>
      <c r="C60" s="221"/>
      <c r="D60" s="190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</row>
    <row r="61" customFormat="false" ht="12.9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AG61" s="3" t="s">
        <v>317</v>
      </c>
    </row>
    <row r="62" customFormat="false" ht="12.9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</row>
    <row r="63" customFormat="false" ht="12.9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</row>
    <row r="64" customFormat="false" ht="12.9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</row>
    <row r="65" customFormat="false" ht="12.9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</row>
    <row r="66" customFormat="false" ht="12.9" hidden="false" customHeight="false" outlineLevel="0" collapsed="false">
      <c r="A66" s="188"/>
      <c r="B66" s="189"/>
      <c r="C66" s="214"/>
      <c r="D66" s="190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</row>
    <row r="67" customFormat="false" ht="12.9" hidden="false" customHeight="false" outlineLevel="0" collapsed="false">
      <c r="C67" s="223"/>
      <c r="D67" s="182"/>
      <c r="AG67" s="3" t="s">
        <v>318</v>
      </c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</sheetData>
  <sheetProtection sheet="true" password="f94e" selectLockedCells="true"/>
  <mergeCells count="7">
    <mergeCell ref="A1:G1"/>
    <mergeCell ref="C2:G2"/>
    <mergeCell ref="C3:G3"/>
    <mergeCell ref="C4:G4"/>
    <mergeCell ref="C19:G19"/>
    <mergeCell ref="A60:C60"/>
    <mergeCell ref="A61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11" activeCellId="0" sqref="D11:G11"/>
    </sheetView>
  </sheetViews>
  <sheetFormatPr defaultColWidth="8.9921875" defaultRowHeight="12.9" zeroHeight="false" outlineLevelRow="0" outlineLevelCol="0"/>
  <cols>
    <col collapsed="false" customWidth="true" hidden="true" outlineLevel="0" max="1" min="1" style="3" width="8.37"/>
    <col collapsed="false" customWidth="true" hidden="false" outlineLevel="0" max="2" min="2" style="3" width="9.12"/>
    <col collapsed="false" customWidth="true" hidden="false" outlineLevel="0" max="3" min="3" style="3" width="7.37"/>
    <col collapsed="false" customWidth="true" hidden="false" outlineLevel="0" max="4" min="4" style="3" width="13.37"/>
    <col collapsed="false" customWidth="true" hidden="false" outlineLevel="0" max="5" min="5" style="3" width="12.11"/>
    <col collapsed="false" customWidth="true" hidden="false" outlineLevel="0" max="6" min="6" style="3" width="11.37"/>
    <col collapsed="false" customWidth="true" hidden="false" outlineLevel="0" max="7" min="7" style="4" width="12.74"/>
    <col collapsed="false" customWidth="true" hidden="false" outlineLevel="0" max="8" min="8" style="3" width="12.74"/>
    <col collapsed="false" customWidth="true" hidden="false" outlineLevel="0" max="9" min="9" style="4" width="12.74"/>
    <col collapsed="false" customWidth="true" hidden="false" outlineLevel="0" max="10" min="10" style="4" width="6.74"/>
    <col collapsed="false" customWidth="true" hidden="false" outlineLevel="0" max="11" min="11" style="3" width="4.24"/>
    <col collapsed="false" customWidth="true" hidden="false" outlineLevel="0" max="15" min="12" style="3" width="10.74"/>
    <col collapsed="false" customWidth="false" hidden="false" outlineLevel="0" max="257" min="16" style="3" width="8.99"/>
  </cols>
  <sheetData>
    <row r="1" customFormat="false" ht="33.8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3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3.95" hidden="false" customHeight="true" outlineLevel="0" collapsed="false">
      <c r="A5" s="7"/>
      <c r="B5" s="20" t="s">
        <v>7</v>
      </c>
      <c r="C5" s="21"/>
      <c r="D5" s="22" t="s">
        <v>8</v>
      </c>
      <c r="E5" s="23"/>
      <c r="F5" s="23"/>
      <c r="G5" s="23"/>
      <c r="H5" s="24" t="s">
        <v>9</v>
      </c>
      <c r="I5" s="22" t="s">
        <v>10</v>
      </c>
      <c r="J5" s="25"/>
    </row>
    <row r="6" customFormat="false" ht="15.8" hidden="false" customHeight="true" outlineLevel="0" collapsed="false">
      <c r="A6" s="7"/>
      <c r="B6" s="26"/>
      <c r="C6" s="23"/>
      <c r="D6" s="22" t="s">
        <v>11</v>
      </c>
      <c r="E6" s="23"/>
      <c r="F6" s="23"/>
      <c r="G6" s="23"/>
      <c r="H6" s="24" t="s">
        <v>12</v>
      </c>
      <c r="I6" s="27"/>
      <c r="J6" s="25"/>
    </row>
    <row r="7" customFormat="false" ht="15.8" hidden="false" customHeight="true" outlineLevel="0" collapsed="false">
      <c r="A7" s="7"/>
      <c r="B7" s="28"/>
      <c r="C7" s="29" t="s">
        <v>13</v>
      </c>
      <c r="D7" s="30" t="s">
        <v>14</v>
      </c>
      <c r="E7" s="31"/>
      <c r="F7" s="31"/>
      <c r="G7" s="31"/>
      <c r="H7" s="32"/>
      <c r="I7" s="31"/>
      <c r="J7" s="33"/>
    </row>
    <row r="8" customFormat="false" ht="23.95" hidden="true" customHeight="true" outlineLevel="0" collapsed="false">
      <c r="A8" s="7"/>
      <c r="B8" s="20" t="s">
        <v>15</v>
      </c>
      <c r="C8" s="21"/>
      <c r="D8" s="34" t="s">
        <v>16</v>
      </c>
      <c r="E8" s="21"/>
      <c r="F8" s="21"/>
      <c r="G8" s="35"/>
      <c r="H8" s="24" t="s">
        <v>9</v>
      </c>
      <c r="I8" s="22" t="s">
        <v>17</v>
      </c>
      <c r="J8" s="25"/>
    </row>
    <row r="9" customFormat="false" ht="15.8" hidden="true" customHeight="true" outlineLevel="0" collapsed="false">
      <c r="A9" s="7"/>
      <c r="B9" s="7"/>
      <c r="C9" s="21"/>
      <c r="D9" s="34" t="s">
        <v>18</v>
      </c>
      <c r="E9" s="21"/>
      <c r="F9" s="21"/>
      <c r="G9" s="35"/>
      <c r="H9" s="24" t="s">
        <v>12</v>
      </c>
      <c r="I9" s="22" t="s">
        <v>19</v>
      </c>
      <c r="J9" s="25"/>
    </row>
    <row r="10" customFormat="false" ht="15.8" hidden="true" customHeight="true" outlineLevel="0" collapsed="false">
      <c r="A10" s="7"/>
      <c r="B10" s="36"/>
      <c r="C10" s="29" t="s">
        <v>20</v>
      </c>
      <c r="D10" s="37" t="s">
        <v>21</v>
      </c>
      <c r="E10" s="38"/>
      <c r="F10" s="38"/>
      <c r="G10" s="39"/>
      <c r="H10" s="39"/>
      <c r="I10" s="40"/>
      <c r="J10" s="33"/>
    </row>
    <row r="11" customFormat="false" ht="23.95" hidden="false" customHeight="true" outlineLevel="0" collapsed="false">
      <c r="A11" s="7"/>
      <c r="B11" s="20" t="s">
        <v>22</v>
      </c>
      <c r="C11" s="21"/>
      <c r="D11" s="41"/>
      <c r="E11" s="41"/>
      <c r="F11" s="41"/>
      <c r="G11" s="41"/>
      <c r="H11" s="24" t="s">
        <v>9</v>
      </c>
      <c r="I11" s="42"/>
      <c r="J11" s="25"/>
    </row>
    <row r="12" customFormat="false" ht="15.8" hidden="false" customHeight="true" outlineLevel="0" collapsed="false">
      <c r="A12" s="7"/>
      <c r="B12" s="26"/>
      <c r="C12" s="23"/>
      <c r="D12" s="42"/>
      <c r="E12" s="42"/>
      <c r="F12" s="42"/>
      <c r="G12" s="42"/>
      <c r="H12" s="24" t="s">
        <v>12</v>
      </c>
      <c r="I12" s="42"/>
      <c r="J12" s="25"/>
    </row>
    <row r="13" customFormat="false" ht="15.8" hidden="false" customHeight="true" outlineLevel="0" collapsed="false">
      <c r="A13" s="7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3.95" hidden="true" customHeight="true" outlineLevel="0" collapsed="false">
      <c r="A14" s="7"/>
      <c r="B14" s="46" t="s">
        <v>23</v>
      </c>
      <c r="C14" s="47"/>
      <c r="D14" s="48"/>
      <c r="E14" s="49"/>
      <c r="F14" s="49"/>
      <c r="G14" s="49"/>
      <c r="H14" s="50"/>
      <c r="I14" s="49"/>
      <c r="J14" s="51"/>
    </row>
    <row r="15" customFormat="false" ht="32.3" hidden="false" customHeight="true" outlineLevel="0" collapsed="false">
      <c r="A15" s="7"/>
      <c r="B15" s="36" t="s">
        <v>24</v>
      </c>
      <c r="C15" s="52"/>
      <c r="D15" s="39"/>
      <c r="E15" s="53"/>
      <c r="F15" s="53"/>
      <c r="G15" s="54"/>
      <c r="H15" s="54"/>
      <c r="I15" s="55" t="s">
        <v>25</v>
      </c>
      <c r="J15" s="55"/>
    </row>
    <row r="16" customFormat="false" ht="23.3" hidden="false" customHeight="true" outlineLevel="0" collapsed="false">
      <c r="A16" s="56" t="s">
        <v>26</v>
      </c>
      <c r="B16" s="57" t="s">
        <v>26</v>
      </c>
      <c r="C16" s="58"/>
      <c r="D16" s="59"/>
      <c r="E16" s="60"/>
      <c r="F16" s="60"/>
      <c r="G16" s="60"/>
      <c r="H16" s="60"/>
      <c r="I16" s="61" t="n">
        <f aca="false">SUMIF(F63:F164,A16,I63:I164)+SUMIF(F63:F164,"PSU",I63:I164)</f>
        <v>0</v>
      </c>
      <c r="J16" s="61"/>
    </row>
    <row r="17" customFormat="false" ht="23.3" hidden="false" customHeight="true" outlineLevel="0" collapsed="false">
      <c r="A17" s="56" t="s">
        <v>27</v>
      </c>
      <c r="B17" s="57" t="s">
        <v>27</v>
      </c>
      <c r="C17" s="58"/>
      <c r="D17" s="59"/>
      <c r="E17" s="60"/>
      <c r="F17" s="60"/>
      <c r="G17" s="60"/>
      <c r="H17" s="60"/>
      <c r="I17" s="61" t="n">
        <f aca="false">SUMIF(F63:F164,A17,I63:I164)</f>
        <v>0</v>
      </c>
      <c r="J17" s="61"/>
    </row>
    <row r="18" customFormat="false" ht="23.3" hidden="false" customHeight="true" outlineLevel="0" collapsed="false">
      <c r="A18" s="56" t="s">
        <v>28</v>
      </c>
      <c r="B18" s="57" t="s">
        <v>28</v>
      </c>
      <c r="C18" s="58"/>
      <c r="D18" s="59"/>
      <c r="E18" s="60"/>
      <c r="F18" s="60"/>
      <c r="G18" s="60"/>
      <c r="H18" s="60"/>
      <c r="I18" s="61" t="n">
        <f aca="false">SUMIF(F63:F164,A18,I63:I164)</f>
        <v>0</v>
      </c>
      <c r="J18" s="61"/>
    </row>
    <row r="19" customFormat="false" ht="23.3" hidden="false" customHeight="true" outlineLevel="0" collapsed="false">
      <c r="A19" s="56" t="s">
        <v>29</v>
      </c>
      <c r="B19" s="57" t="s">
        <v>30</v>
      </c>
      <c r="C19" s="58"/>
      <c r="D19" s="59"/>
      <c r="E19" s="60"/>
      <c r="F19" s="60"/>
      <c r="G19" s="60"/>
      <c r="H19" s="60"/>
      <c r="I19" s="61" t="n">
        <f aca="false">SUMIF(F63:F164,A19,I63:I164)</f>
        <v>0</v>
      </c>
      <c r="J19" s="61"/>
    </row>
    <row r="20" customFormat="false" ht="23.3" hidden="false" customHeight="true" outlineLevel="0" collapsed="false">
      <c r="A20" s="56" t="s">
        <v>31</v>
      </c>
      <c r="B20" s="57" t="s">
        <v>32</v>
      </c>
      <c r="C20" s="58"/>
      <c r="D20" s="59"/>
      <c r="E20" s="60"/>
      <c r="F20" s="60"/>
      <c r="G20" s="60"/>
      <c r="H20" s="60"/>
      <c r="I20" s="61" t="n">
        <f aca="false">SUMIF(F63:F164,A20,I63:I164)</f>
        <v>0</v>
      </c>
      <c r="J20" s="61"/>
    </row>
    <row r="21" customFormat="false" ht="23.3" hidden="false" customHeight="true" outlineLevel="0" collapsed="false">
      <c r="A21" s="7"/>
      <c r="B21" s="62" t="s">
        <v>2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2.95" hidden="false" customHeight="true" outlineLevel="0" collapsed="false">
      <c r="A22" s="7"/>
      <c r="B22" s="67" t="s">
        <v>3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3" hidden="false" customHeight="true" outlineLevel="0" collapsed="false">
      <c r="A23" s="7"/>
      <c r="B23" s="57" t="s">
        <v>34</v>
      </c>
      <c r="C23" s="58"/>
      <c r="D23" s="59"/>
      <c r="E23" s="72" t="n">
        <v>15</v>
      </c>
      <c r="F23" s="69" t="s">
        <v>35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3" hidden="true" customHeight="true" outlineLevel="0" collapsed="false">
      <c r="A24" s="7"/>
      <c r="B24" s="57" t="s">
        <v>36</v>
      </c>
      <c r="C24" s="58"/>
      <c r="D24" s="59"/>
      <c r="E24" s="72" t="n">
        <f aca="false">SazbaDPH1</f>
        <v>15</v>
      </c>
      <c r="F24" s="69" t="s">
        <v>35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3" hidden="false" customHeight="true" outlineLevel="0" collapsed="false">
      <c r="A25" s="7"/>
      <c r="B25" s="57" t="s">
        <v>37</v>
      </c>
      <c r="C25" s="58"/>
      <c r="D25" s="59"/>
      <c r="E25" s="72" t="n">
        <v>21</v>
      </c>
      <c r="F25" s="69" t="s">
        <v>35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3" hidden="true" customHeight="true" outlineLevel="0" collapsed="false">
      <c r="A26" s="7"/>
      <c r="B26" s="75" t="s">
        <v>38</v>
      </c>
      <c r="C26" s="76"/>
      <c r="D26" s="77"/>
      <c r="E26" s="78" t="n">
        <f aca="false">SazbaDPH2</f>
        <v>21</v>
      </c>
      <c r="F26" s="79" t="s">
        <v>3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3" hidden="false" customHeight="true" outlineLevel="0" collapsed="false">
      <c r="A27" s="7" t="n">
        <f aca="false">ZakladDPHSni+ZakladDPHZakl</f>
        <v>0</v>
      </c>
      <c r="B27" s="20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" hidden="false" customHeight="true" outlineLevel="0" collapsed="false">
      <c r="A28" s="7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IF(A28&gt;50,ROUNDUP(A27,0),ROUNDDOWN(A27,0))</f>
        <v>0</v>
      </c>
      <c r="H28" s="91"/>
      <c r="I28" s="91"/>
      <c r="J28" s="92" t="str">
        <f aca="false">Mena</f>
        <v>CZK</v>
      </c>
    </row>
    <row r="29" customFormat="false" ht="27.7" hidden="true" customHeight="true" outlineLevel="0" collapsed="false">
      <c r="A29" s="7"/>
      <c r="B29" s="87" t="s">
        <v>41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2</v>
      </c>
    </row>
    <row r="30" customFormat="false" ht="12.75" hidden="false" customHeight="true" outlineLevel="0" collapsed="false">
      <c r="A30" s="7"/>
      <c r="B30" s="7"/>
      <c r="C30" s="21"/>
      <c r="D30" s="21"/>
      <c r="E30" s="21"/>
      <c r="F30" s="21"/>
      <c r="G30" s="35"/>
      <c r="H30" s="21"/>
      <c r="I30" s="35"/>
      <c r="J30" s="96"/>
    </row>
    <row r="31" customFormat="false" ht="30.25" hidden="false" customHeight="true" outlineLevel="0" collapsed="false">
      <c r="A31" s="7"/>
      <c r="B31" s="7"/>
      <c r="C31" s="21"/>
      <c r="D31" s="21"/>
      <c r="E31" s="21"/>
      <c r="F31" s="21"/>
      <c r="G31" s="35"/>
      <c r="H31" s="21"/>
      <c r="I31" s="35"/>
      <c r="J31" s="96"/>
    </row>
    <row r="32" customFormat="false" ht="18.7" hidden="false" customHeight="true" outlineLevel="0" collapsed="false">
      <c r="A32" s="7"/>
      <c r="B32" s="97"/>
      <c r="C32" s="98" t="s">
        <v>43</v>
      </c>
      <c r="D32" s="99"/>
      <c r="E32" s="99"/>
      <c r="F32" s="98" t="s">
        <v>44</v>
      </c>
      <c r="G32" s="99"/>
      <c r="H32" s="100"/>
      <c r="I32" s="99"/>
      <c r="J32" s="96"/>
    </row>
    <row r="33" customFormat="false" ht="47.25" hidden="false" customHeight="true" outlineLevel="0" collapsed="false">
      <c r="A33" s="7"/>
      <c r="B33" s="7"/>
      <c r="C33" s="21"/>
      <c r="D33" s="21"/>
      <c r="E33" s="21"/>
      <c r="F33" s="21"/>
      <c r="G33" s="35"/>
      <c r="H33" s="21"/>
      <c r="I33" s="35"/>
      <c r="J33" s="96"/>
    </row>
    <row r="34" s="107" customFormat="true" ht="18.7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5"/>
      <c r="I34" s="104"/>
      <c r="J34" s="106"/>
    </row>
    <row r="35" customFormat="false" ht="12.75" hidden="false" customHeight="true" outlineLevel="0" collapsed="false">
      <c r="A35" s="7"/>
      <c r="B35" s="7"/>
      <c r="C35" s="21"/>
      <c r="D35" s="108" t="s">
        <v>45</v>
      </c>
      <c r="E35" s="108"/>
      <c r="F35" s="21"/>
      <c r="G35" s="35"/>
      <c r="H35" s="109" t="s">
        <v>46</v>
      </c>
      <c r="I35" s="35"/>
      <c r="J35" s="96"/>
    </row>
    <row r="36" customFormat="false" ht="13.7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false" customHeight="true" outlineLevel="0" collapsed="false">
      <c r="A38" s="117" t="s">
        <v>48</v>
      </c>
      <c r="B38" s="118" t="s">
        <v>49</v>
      </c>
      <c r="C38" s="119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7" t="n">
        <v>1</v>
      </c>
      <c r="B39" s="125" t="s">
        <v>53</v>
      </c>
      <c r="C39" s="126"/>
      <c r="D39" s="126"/>
      <c r="E39" s="126"/>
      <c r="F39" s="127" t="n">
        <f aca="false">'00 01 Naklady'!AE14+'01 01 Pol'!AE556+'01 01.01 Pol'!AE116+'01 01.02 Pol'!AE111+'01 01.03 Pol'!AE140+'01 01.04 Pol'!AE146+'01 01.05 Pol'!AE117+'01 01.07 Pol'!AE55+'02 02 Pol'!AE511+'02 02.01 Pol'!AE47+'02 02.02 Pol'!AE59+'02 02.03 Pol'!AE69+'02 02.04 Pol'!AE57</f>
        <v>0</v>
      </c>
      <c r="G39" s="128" t="n">
        <f aca="false">'00 01 Naklady'!AF14+'01 01 Pol'!AF556+'01 01.01 Pol'!AF116+'01 01.02 Pol'!AF111+'01 01.03 Pol'!AF140+'01 01.04 Pol'!AF146+'01 01.05 Pol'!AF117+'01 01.07 Pol'!AF55+'02 02 Pol'!AF511+'02 02.01 Pol'!AF47+'02 02.02 Pol'!AF59+'02 02.03 Pol'!AF69+'02 02.04 Pol'!AF57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32" t="s">
        <v>54</v>
      </c>
      <c r="C40" s="133" t="s">
        <v>55</v>
      </c>
      <c r="D40" s="133"/>
      <c r="E40" s="133"/>
      <c r="F40" s="134" t="n">
        <f aca="false">'00 01 Naklady'!AE14</f>
        <v>0</v>
      </c>
      <c r="G40" s="135" t="n">
        <f aca="false">'00 01 Naklady'!AF14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8" t="s">
        <v>56</v>
      </c>
      <c r="C41" s="126" t="s">
        <v>55</v>
      </c>
      <c r="D41" s="126"/>
      <c r="E41" s="126"/>
      <c r="F41" s="139" t="n">
        <f aca="false">'00 01 Naklady'!AE14</f>
        <v>0</v>
      </c>
      <c r="G41" s="129" t="n">
        <f aca="false">'00 01 Naklady'!AF14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7" t="n">
        <v>2</v>
      </c>
      <c r="B42" s="132" t="s">
        <v>56</v>
      </c>
      <c r="C42" s="133" t="s">
        <v>57</v>
      </c>
      <c r="D42" s="133"/>
      <c r="E42" s="133"/>
      <c r="F42" s="134" t="n">
        <f aca="false">'01 01 Pol'!AE556+'01 01.01 Pol'!AE116+'01 01.02 Pol'!AE111+'01 01.03 Pol'!AE140+'01 01.04 Pol'!AE146+'01 01.05 Pol'!AE117+'01 01.07 Pol'!AE55</f>
        <v>0</v>
      </c>
      <c r="G42" s="135" t="n">
        <f aca="false">'01 01 Pol'!AF556+'01 01.01 Pol'!AF116+'01 01.02 Pol'!AF111+'01 01.03 Pol'!AF140+'01 01.04 Pol'!AF146+'01 01.05 Pol'!AF117+'01 01.07 Pol'!AF55</f>
        <v>0</v>
      </c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8" t="s">
        <v>56</v>
      </c>
      <c r="C43" s="126" t="s">
        <v>57</v>
      </c>
      <c r="D43" s="126"/>
      <c r="E43" s="126"/>
      <c r="F43" s="139" t="n">
        <f aca="false">'01 01 Pol'!AE556</f>
        <v>0</v>
      </c>
      <c r="G43" s="129" t="n">
        <f aca="false">'01 01 Pol'!AF556</f>
        <v>0</v>
      </c>
      <c r="H43" s="129"/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17" t="n">
        <v>3</v>
      </c>
      <c r="B44" s="138" t="s">
        <v>58</v>
      </c>
      <c r="C44" s="126" t="s">
        <v>59</v>
      </c>
      <c r="D44" s="126"/>
      <c r="E44" s="126"/>
      <c r="F44" s="139" t="n">
        <f aca="false">'01 01.01 Pol'!AE116</f>
        <v>0</v>
      </c>
      <c r="G44" s="129" t="n">
        <f aca="false">'01 01.01 Pol'!AF116</f>
        <v>0</v>
      </c>
      <c r="H44" s="129"/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17" t="n">
        <v>3</v>
      </c>
      <c r="B45" s="138" t="s">
        <v>60</v>
      </c>
      <c r="C45" s="126" t="s">
        <v>61</v>
      </c>
      <c r="D45" s="126"/>
      <c r="E45" s="126"/>
      <c r="F45" s="139" t="n">
        <f aca="false">'01 01.02 Pol'!AE111</f>
        <v>0</v>
      </c>
      <c r="G45" s="129" t="n">
        <f aca="false">'01 01.02 Pol'!AF111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7" t="n">
        <v>3</v>
      </c>
      <c r="B46" s="138" t="s">
        <v>62</v>
      </c>
      <c r="C46" s="126" t="s">
        <v>63</v>
      </c>
      <c r="D46" s="126"/>
      <c r="E46" s="126"/>
      <c r="F46" s="139" t="n">
        <f aca="false">'01 01.03 Pol'!AE140</f>
        <v>0</v>
      </c>
      <c r="G46" s="129" t="n">
        <f aca="false">'01 01.03 Pol'!AF140</f>
        <v>0</v>
      </c>
      <c r="H46" s="129"/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17" t="n">
        <v>3</v>
      </c>
      <c r="B47" s="138" t="s">
        <v>64</v>
      </c>
      <c r="C47" s="126" t="s">
        <v>65</v>
      </c>
      <c r="D47" s="126"/>
      <c r="E47" s="126"/>
      <c r="F47" s="139" t="n">
        <f aca="false">'01 01.04 Pol'!AE146</f>
        <v>0</v>
      </c>
      <c r="G47" s="129" t="n">
        <f aca="false">'01 01.04 Pol'!AF146</f>
        <v>0</v>
      </c>
      <c r="H47" s="129"/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7" t="n">
        <v>3</v>
      </c>
      <c r="B48" s="138" t="s">
        <v>66</v>
      </c>
      <c r="C48" s="126" t="s">
        <v>67</v>
      </c>
      <c r="D48" s="126"/>
      <c r="E48" s="126"/>
      <c r="F48" s="139" t="n">
        <f aca="false">'01 01.05 Pol'!AE117</f>
        <v>0</v>
      </c>
      <c r="G48" s="129" t="n">
        <f aca="false">'01 01.05 Pol'!AF117</f>
        <v>0</v>
      </c>
      <c r="H48" s="129"/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17" t="n">
        <v>3</v>
      </c>
      <c r="B49" s="138" t="s">
        <v>68</v>
      </c>
      <c r="C49" s="126" t="s">
        <v>69</v>
      </c>
      <c r="D49" s="126"/>
      <c r="E49" s="126"/>
      <c r="F49" s="139" t="n">
        <f aca="false">'01 01.07 Pol'!AE55</f>
        <v>0</v>
      </c>
      <c r="G49" s="129" t="n">
        <f aca="false">'01 01.07 Pol'!AF55</f>
        <v>0</v>
      </c>
      <c r="H49" s="129"/>
      <c r="I49" s="130" t="n">
        <f aca="false">F49+G49+H49</f>
        <v>0</v>
      </c>
      <c r="J49" s="131" t="str">
        <f aca="false">IF(CenaCelkemVypocet=0,"",I49/CenaCelkemVypocet*100)</f>
        <v/>
      </c>
    </row>
    <row r="50" customFormat="false" ht="25.5" hidden="false" customHeight="true" outlineLevel="0" collapsed="false">
      <c r="A50" s="117" t="n">
        <v>2</v>
      </c>
      <c r="B50" s="132" t="s">
        <v>70</v>
      </c>
      <c r="C50" s="133" t="s">
        <v>71</v>
      </c>
      <c r="D50" s="133"/>
      <c r="E50" s="133"/>
      <c r="F50" s="134" t="n">
        <f aca="false">'02 02 Pol'!AE511+'02 02.01 Pol'!AE47+'02 02.02 Pol'!AE59+'02 02.03 Pol'!AE69+'02 02.04 Pol'!AE57</f>
        <v>0</v>
      </c>
      <c r="G50" s="135" t="n">
        <f aca="false">'02 02 Pol'!AF511+'02 02.01 Pol'!AF47+'02 02.02 Pol'!AF59+'02 02.03 Pol'!AF69+'02 02.04 Pol'!AF57</f>
        <v>0</v>
      </c>
      <c r="H50" s="135"/>
      <c r="I50" s="136" t="n">
        <f aca="false">F50+G50+H50</f>
        <v>0</v>
      </c>
      <c r="J50" s="137" t="str">
        <f aca="false">IF(CenaCelkemVypocet=0,"",I50/CenaCelkemVypocet*100)</f>
        <v/>
      </c>
    </row>
    <row r="51" customFormat="false" ht="25.5" hidden="false" customHeight="true" outlineLevel="0" collapsed="false">
      <c r="A51" s="117" t="n">
        <v>3</v>
      </c>
      <c r="B51" s="138" t="s">
        <v>70</v>
      </c>
      <c r="C51" s="126" t="s">
        <v>72</v>
      </c>
      <c r="D51" s="126"/>
      <c r="E51" s="126"/>
      <c r="F51" s="139" t="n">
        <f aca="false">'02 02 Pol'!AE511</f>
        <v>0</v>
      </c>
      <c r="G51" s="129" t="n">
        <f aca="false">'02 02 Pol'!AF511</f>
        <v>0</v>
      </c>
      <c r="H51" s="129"/>
      <c r="I51" s="130" t="n">
        <f aca="false">F51+G51+H51</f>
        <v>0</v>
      </c>
      <c r="J51" s="131" t="str">
        <f aca="false">IF(CenaCelkemVypocet=0,"",I51/CenaCelkemVypocet*100)</f>
        <v/>
      </c>
    </row>
    <row r="52" customFormat="false" ht="25.5" hidden="false" customHeight="true" outlineLevel="0" collapsed="false">
      <c r="A52" s="117" t="n">
        <v>3</v>
      </c>
      <c r="B52" s="138" t="s">
        <v>73</v>
      </c>
      <c r="C52" s="126" t="s">
        <v>59</v>
      </c>
      <c r="D52" s="126"/>
      <c r="E52" s="126"/>
      <c r="F52" s="139" t="n">
        <f aca="false">'02 02.01 Pol'!AE47</f>
        <v>0</v>
      </c>
      <c r="G52" s="129" t="n">
        <f aca="false">'02 02.01 Pol'!AF47</f>
        <v>0</v>
      </c>
      <c r="H52" s="129"/>
      <c r="I52" s="130" t="n">
        <f aca="false">F52+G52+H52</f>
        <v>0</v>
      </c>
      <c r="J52" s="131" t="str">
        <f aca="false">IF(CenaCelkemVypocet=0,"",I52/CenaCelkemVypocet*100)</f>
        <v/>
      </c>
    </row>
    <row r="53" customFormat="false" ht="25.5" hidden="false" customHeight="true" outlineLevel="0" collapsed="false">
      <c r="A53" s="117" t="n">
        <v>3</v>
      </c>
      <c r="B53" s="138" t="s">
        <v>74</v>
      </c>
      <c r="C53" s="126" t="s">
        <v>61</v>
      </c>
      <c r="D53" s="126"/>
      <c r="E53" s="126"/>
      <c r="F53" s="139" t="n">
        <f aca="false">'02 02.02 Pol'!AE59</f>
        <v>0</v>
      </c>
      <c r="G53" s="129" t="n">
        <f aca="false">'02 02.02 Pol'!AF59</f>
        <v>0</v>
      </c>
      <c r="H53" s="129"/>
      <c r="I53" s="130" t="n">
        <f aca="false">F53+G53+H53</f>
        <v>0</v>
      </c>
      <c r="J53" s="131" t="str">
        <f aca="false">IF(CenaCelkemVypocet=0,"",I53/CenaCelkemVypocet*100)</f>
        <v/>
      </c>
    </row>
    <row r="54" customFormat="false" ht="25.5" hidden="false" customHeight="true" outlineLevel="0" collapsed="false">
      <c r="A54" s="117" t="n">
        <v>3</v>
      </c>
      <c r="B54" s="138" t="s">
        <v>75</v>
      </c>
      <c r="C54" s="126" t="s">
        <v>76</v>
      </c>
      <c r="D54" s="126"/>
      <c r="E54" s="126"/>
      <c r="F54" s="139" t="n">
        <f aca="false">'02 02.03 Pol'!AE69</f>
        <v>0</v>
      </c>
      <c r="G54" s="129" t="n">
        <f aca="false">'02 02.03 Pol'!AF69</f>
        <v>0</v>
      </c>
      <c r="H54" s="129"/>
      <c r="I54" s="130" t="n">
        <f aca="false">F54+G54+H54</f>
        <v>0</v>
      </c>
      <c r="J54" s="131" t="str">
        <f aca="false">IF(CenaCelkemVypocet=0,"",I54/CenaCelkemVypocet*100)</f>
        <v/>
      </c>
    </row>
    <row r="55" customFormat="false" ht="25.5" hidden="false" customHeight="true" outlineLevel="0" collapsed="false">
      <c r="A55" s="117" t="n">
        <v>3</v>
      </c>
      <c r="B55" s="138" t="s">
        <v>77</v>
      </c>
      <c r="C55" s="126" t="s">
        <v>67</v>
      </c>
      <c r="D55" s="126"/>
      <c r="E55" s="126"/>
      <c r="F55" s="139" t="n">
        <f aca="false">'02 02.04 Pol'!AE57</f>
        <v>0</v>
      </c>
      <c r="G55" s="129" t="n">
        <f aca="false">'02 02.04 Pol'!AF57</f>
        <v>0</v>
      </c>
      <c r="H55" s="129"/>
      <c r="I55" s="130" t="n">
        <f aca="false">F55+G55+H55</f>
        <v>0</v>
      </c>
      <c r="J55" s="131" t="str">
        <f aca="false">IF(CenaCelkemVypocet=0,"",I55/CenaCelkemVypocet*100)</f>
        <v/>
      </c>
    </row>
    <row r="56" customFormat="false" ht="25.5" hidden="false" customHeight="true" outlineLevel="0" collapsed="false">
      <c r="A56" s="117"/>
      <c r="B56" s="140" t="s">
        <v>78</v>
      </c>
      <c r="C56" s="140"/>
      <c r="D56" s="140"/>
      <c r="E56" s="140"/>
      <c r="F56" s="141" t="n">
        <f aca="false">SUMIF(A39:A55,"=1",F39:F55)</f>
        <v>0</v>
      </c>
      <c r="G56" s="142" t="n">
        <f aca="false">SUMIF(A39:A55,"=1",G39:G55)</f>
        <v>0</v>
      </c>
      <c r="H56" s="142" t="n">
        <f aca="false">SUMIF(A39:A55,"=1",H39:H55)</f>
        <v>0</v>
      </c>
      <c r="I56" s="143" t="n">
        <f aca="false">SUMIF(A39:A55,"=1",I39:I55)</f>
        <v>0</v>
      </c>
      <c r="J56" s="144" t="n">
        <f aca="false">SUMIF(A39:A55,"=1",J39:J55)</f>
        <v>0</v>
      </c>
    </row>
    <row r="60" customFormat="false" ht="15.65" hidden="false" customHeight="false" outlineLevel="0" collapsed="false">
      <c r="B60" s="145" t="s">
        <v>79</v>
      </c>
    </row>
    <row r="62" customFormat="false" ht="25.5" hidden="false" customHeight="true" outlineLevel="0" collapsed="false">
      <c r="A62" s="146"/>
      <c r="B62" s="147" t="s">
        <v>49</v>
      </c>
      <c r="C62" s="147" t="s">
        <v>50</v>
      </c>
      <c r="D62" s="148"/>
      <c r="E62" s="148"/>
      <c r="F62" s="149" t="s">
        <v>80</v>
      </c>
      <c r="G62" s="149"/>
      <c r="H62" s="149"/>
      <c r="I62" s="149" t="s">
        <v>25</v>
      </c>
      <c r="J62" s="149" t="s">
        <v>35</v>
      </c>
    </row>
    <row r="63" customFormat="false" ht="25.5" hidden="false" customHeight="true" outlineLevel="0" collapsed="false">
      <c r="A63" s="150"/>
      <c r="B63" s="151" t="s">
        <v>81</v>
      </c>
      <c r="C63" s="152" t="s">
        <v>82</v>
      </c>
      <c r="D63" s="152"/>
      <c r="E63" s="152"/>
      <c r="F63" s="153" t="s">
        <v>26</v>
      </c>
      <c r="G63" s="154"/>
      <c r="H63" s="154"/>
      <c r="I63" s="154" t="n">
        <f aca="false">'02 02.03 Pol'!G8</f>
        <v>0</v>
      </c>
      <c r="J63" s="155" t="str">
        <f aca="false">IF(I165=0,"",I63/I165*100)</f>
        <v/>
      </c>
    </row>
    <row r="64" customFormat="false" ht="25.5" hidden="false" customHeight="true" outlineLevel="0" collapsed="false">
      <c r="A64" s="150"/>
      <c r="B64" s="151" t="s">
        <v>83</v>
      </c>
      <c r="C64" s="152" t="s">
        <v>84</v>
      </c>
      <c r="D64" s="152"/>
      <c r="E64" s="152"/>
      <c r="F64" s="153" t="s">
        <v>26</v>
      </c>
      <c r="G64" s="154"/>
      <c r="H64" s="154"/>
      <c r="I64" s="154" t="n">
        <f aca="false">'02 02.03 Pol'!G16</f>
        <v>0</v>
      </c>
      <c r="J64" s="155" t="str">
        <f aca="false">IF(I165=0,"",I64/I165*100)</f>
        <v/>
      </c>
    </row>
    <row r="65" customFormat="false" ht="25.5" hidden="false" customHeight="true" outlineLevel="0" collapsed="false">
      <c r="A65" s="150"/>
      <c r="B65" s="151" t="s">
        <v>85</v>
      </c>
      <c r="C65" s="152" t="s">
        <v>86</v>
      </c>
      <c r="D65" s="152"/>
      <c r="E65" s="152"/>
      <c r="F65" s="153" t="s">
        <v>26</v>
      </c>
      <c r="G65" s="154"/>
      <c r="H65" s="154"/>
      <c r="I65" s="154" t="n">
        <f aca="false">'02 02.03 Pol'!G26</f>
        <v>0</v>
      </c>
      <c r="J65" s="155" t="str">
        <f aca="false">IF(I165=0,"",I65/I165*100)</f>
        <v/>
      </c>
    </row>
    <row r="66" customFormat="false" ht="25.5" hidden="false" customHeight="true" outlineLevel="0" collapsed="false">
      <c r="A66" s="150"/>
      <c r="B66" s="151" t="s">
        <v>87</v>
      </c>
      <c r="C66" s="152" t="s">
        <v>84</v>
      </c>
      <c r="D66" s="152"/>
      <c r="E66" s="152"/>
      <c r="F66" s="153" t="s">
        <v>26</v>
      </c>
      <c r="G66" s="154"/>
      <c r="H66" s="154"/>
      <c r="I66" s="154" t="n">
        <f aca="false">'02 02.03 Pol'!G34</f>
        <v>0</v>
      </c>
      <c r="J66" s="155" t="str">
        <f aca="false">IF(I165=0,"",I66/I165*100)</f>
        <v/>
      </c>
    </row>
    <row r="67" customFormat="false" ht="25.5" hidden="false" customHeight="true" outlineLevel="0" collapsed="false">
      <c r="A67" s="150"/>
      <c r="B67" s="151" t="s">
        <v>88</v>
      </c>
      <c r="C67" s="152" t="s">
        <v>89</v>
      </c>
      <c r="D67" s="152"/>
      <c r="E67" s="152"/>
      <c r="F67" s="153" t="s">
        <v>26</v>
      </c>
      <c r="G67" s="154"/>
      <c r="H67" s="154"/>
      <c r="I67" s="154" t="n">
        <f aca="false">'02 02.03 Pol'!G44</f>
        <v>0</v>
      </c>
      <c r="J67" s="155" t="str">
        <f aca="false">IF(I165=0,"",I67/I165*100)</f>
        <v/>
      </c>
    </row>
    <row r="68" customFormat="false" ht="25.5" hidden="false" customHeight="true" outlineLevel="0" collapsed="false">
      <c r="A68" s="150"/>
      <c r="B68" s="151" t="s">
        <v>90</v>
      </c>
      <c r="C68" s="152" t="s">
        <v>91</v>
      </c>
      <c r="D68" s="152"/>
      <c r="E68" s="152"/>
      <c r="F68" s="153" t="s">
        <v>26</v>
      </c>
      <c r="G68" s="154"/>
      <c r="H68" s="154"/>
      <c r="I68" s="154" t="n">
        <f aca="false">'01 01.03 Pol'!G8</f>
        <v>0</v>
      </c>
      <c r="J68" s="155" t="str">
        <f aca="false">IF(I165=0,"",I68/I165*100)</f>
        <v/>
      </c>
    </row>
    <row r="69" customFormat="false" ht="25.5" hidden="false" customHeight="true" outlineLevel="0" collapsed="false">
      <c r="A69" s="150"/>
      <c r="B69" s="151" t="s">
        <v>92</v>
      </c>
      <c r="C69" s="152" t="s">
        <v>93</v>
      </c>
      <c r="D69" s="152"/>
      <c r="E69" s="152"/>
      <c r="F69" s="153" t="s">
        <v>26</v>
      </c>
      <c r="G69" s="154"/>
      <c r="H69" s="154"/>
      <c r="I69" s="154" t="n">
        <f aca="false">'01 01.03 Pol'!G18</f>
        <v>0</v>
      </c>
      <c r="J69" s="155" t="str">
        <f aca="false">IF(I165=0,"",I69/I165*100)</f>
        <v/>
      </c>
    </row>
    <row r="70" customFormat="false" ht="25.5" hidden="false" customHeight="true" outlineLevel="0" collapsed="false">
      <c r="A70" s="150"/>
      <c r="B70" s="151" t="s">
        <v>94</v>
      </c>
      <c r="C70" s="152" t="s">
        <v>95</v>
      </c>
      <c r="D70" s="152"/>
      <c r="E70" s="152"/>
      <c r="F70" s="153" t="s">
        <v>26</v>
      </c>
      <c r="G70" s="154"/>
      <c r="H70" s="154"/>
      <c r="I70" s="154" t="n">
        <f aca="false">'01 01.03 Pol'!G39</f>
        <v>0</v>
      </c>
      <c r="J70" s="155" t="str">
        <f aca="false">IF(I165=0,"",I70/I165*100)</f>
        <v/>
      </c>
    </row>
    <row r="71" customFormat="false" ht="25.5" hidden="false" customHeight="true" outlineLevel="0" collapsed="false">
      <c r="A71" s="150"/>
      <c r="B71" s="151" t="s">
        <v>96</v>
      </c>
      <c r="C71" s="152" t="s">
        <v>97</v>
      </c>
      <c r="D71" s="152"/>
      <c r="E71" s="152"/>
      <c r="F71" s="153" t="s">
        <v>26</v>
      </c>
      <c r="G71" s="154"/>
      <c r="H71" s="154"/>
      <c r="I71" s="154" t="n">
        <f aca="false">'01 01.03 Pol'!G58</f>
        <v>0</v>
      </c>
      <c r="J71" s="155" t="str">
        <f aca="false">IF(I165=0,"",I71/I165*100)</f>
        <v/>
      </c>
    </row>
    <row r="72" customFormat="false" ht="25.5" hidden="false" customHeight="true" outlineLevel="0" collapsed="false">
      <c r="A72" s="150"/>
      <c r="B72" s="151" t="s">
        <v>98</v>
      </c>
      <c r="C72" s="152" t="s">
        <v>99</v>
      </c>
      <c r="D72" s="152"/>
      <c r="E72" s="152"/>
      <c r="F72" s="153" t="s">
        <v>26</v>
      </c>
      <c r="G72" s="154"/>
      <c r="H72" s="154"/>
      <c r="I72" s="154" t="n">
        <f aca="false">'01 01.03 Pol'!G66</f>
        <v>0</v>
      </c>
      <c r="J72" s="155" t="str">
        <f aca="false">IF(I165=0,"",I72/I165*100)</f>
        <v/>
      </c>
    </row>
    <row r="73" customFormat="false" ht="25.5" hidden="false" customHeight="true" outlineLevel="0" collapsed="false">
      <c r="A73" s="150"/>
      <c r="B73" s="151" t="s">
        <v>100</v>
      </c>
      <c r="C73" s="152" t="s">
        <v>101</v>
      </c>
      <c r="D73" s="152"/>
      <c r="E73" s="152"/>
      <c r="F73" s="153" t="s">
        <v>26</v>
      </c>
      <c r="G73" s="154"/>
      <c r="H73" s="154"/>
      <c r="I73" s="154" t="n">
        <f aca="false">'01 01.03 Pol'!G82</f>
        <v>0</v>
      </c>
      <c r="J73" s="155" t="str">
        <f aca="false">IF(I165=0,"",I73/I165*100)</f>
        <v/>
      </c>
    </row>
    <row r="74" customFormat="false" ht="25.5" hidden="false" customHeight="true" outlineLevel="0" collapsed="false">
      <c r="A74" s="150"/>
      <c r="B74" s="151" t="s">
        <v>102</v>
      </c>
      <c r="C74" s="152" t="s">
        <v>103</v>
      </c>
      <c r="D74" s="152"/>
      <c r="E74" s="152"/>
      <c r="F74" s="153" t="s">
        <v>26</v>
      </c>
      <c r="G74" s="154"/>
      <c r="H74" s="154"/>
      <c r="I74" s="154" t="n">
        <f aca="false">'01 01.03 Pol'!G91</f>
        <v>0</v>
      </c>
      <c r="J74" s="155" t="str">
        <f aca="false">IF(I165=0,"",I74/I165*100)</f>
        <v/>
      </c>
    </row>
    <row r="75" customFormat="false" ht="25.5" hidden="false" customHeight="true" outlineLevel="0" collapsed="false">
      <c r="A75" s="150"/>
      <c r="B75" s="151" t="s">
        <v>104</v>
      </c>
      <c r="C75" s="152" t="s">
        <v>105</v>
      </c>
      <c r="D75" s="152"/>
      <c r="E75" s="152"/>
      <c r="F75" s="153" t="s">
        <v>26</v>
      </c>
      <c r="G75" s="154"/>
      <c r="H75" s="154"/>
      <c r="I75" s="154" t="n">
        <f aca="false">'01 01.03 Pol'!G96</f>
        <v>0</v>
      </c>
      <c r="J75" s="155" t="str">
        <f aca="false">IF(I165=0,"",I75/I165*100)</f>
        <v/>
      </c>
    </row>
    <row r="76" customFormat="false" ht="25.5" hidden="false" customHeight="true" outlineLevel="0" collapsed="false">
      <c r="A76" s="150"/>
      <c r="B76" s="151" t="s">
        <v>106</v>
      </c>
      <c r="C76" s="152" t="s">
        <v>107</v>
      </c>
      <c r="D76" s="152"/>
      <c r="E76" s="152"/>
      <c r="F76" s="153" t="s">
        <v>26</v>
      </c>
      <c r="G76" s="154"/>
      <c r="H76" s="154"/>
      <c r="I76" s="154" t="n">
        <f aca="false">'01 01.03 Pol'!G108</f>
        <v>0</v>
      </c>
      <c r="J76" s="155" t="str">
        <f aca="false">IF(I165=0,"",I76/I165*100)</f>
        <v/>
      </c>
    </row>
    <row r="77" customFormat="false" ht="25.5" hidden="false" customHeight="true" outlineLevel="0" collapsed="false">
      <c r="A77" s="150"/>
      <c r="B77" s="151" t="s">
        <v>108</v>
      </c>
      <c r="C77" s="152" t="s">
        <v>109</v>
      </c>
      <c r="D77" s="152"/>
      <c r="E77" s="152"/>
      <c r="F77" s="153" t="s">
        <v>26</v>
      </c>
      <c r="G77" s="154"/>
      <c r="H77" s="154"/>
      <c r="I77" s="154" t="n">
        <f aca="false">'01 01.03 Pol'!G131</f>
        <v>0</v>
      </c>
      <c r="J77" s="155" t="str">
        <f aca="false">IF(I165=0,"",I77/I165*100)</f>
        <v/>
      </c>
    </row>
    <row r="78" customFormat="false" ht="25.5" hidden="false" customHeight="true" outlineLevel="0" collapsed="false">
      <c r="A78" s="150"/>
      <c r="B78" s="151" t="s">
        <v>110</v>
      </c>
      <c r="C78" s="152" t="s">
        <v>111</v>
      </c>
      <c r="D78" s="152"/>
      <c r="E78" s="152"/>
      <c r="F78" s="153" t="s">
        <v>26</v>
      </c>
      <c r="G78" s="154"/>
      <c r="H78" s="154"/>
      <c r="I78" s="154" t="n">
        <f aca="false">'01 01.04 Pol'!G8</f>
        <v>0</v>
      </c>
      <c r="J78" s="155" t="str">
        <f aca="false">IF(I165=0,"",I78/I165*100)</f>
        <v/>
      </c>
    </row>
    <row r="79" customFormat="false" ht="25.5" hidden="false" customHeight="true" outlineLevel="0" collapsed="false">
      <c r="A79" s="150"/>
      <c r="B79" s="151" t="s">
        <v>112</v>
      </c>
      <c r="C79" s="152" t="s">
        <v>113</v>
      </c>
      <c r="D79" s="152"/>
      <c r="E79" s="152"/>
      <c r="F79" s="153" t="s">
        <v>26</v>
      </c>
      <c r="G79" s="154"/>
      <c r="H79" s="154"/>
      <c r="I79" s="154" t="n">
        <f aca="false">'01 01 Pol'!G8+'02 02 Pol'!G8</f>
        <v>0</v>
      </c>
      <c r="J79" s="155" t="str">
        <f aca="false">IF(I165=0,"",I79/I165*100)</f>
        <v/>
      </c>
    </row>
    <row r="80" customFormat="false" ht="25.5" hidden="false" customHeight="true" outlineLevel="0" collapsed="false">
      <c r="A80" s="150"/>
      <c r="B80" s="151" t="s">
        <v>114</v>
      </c>
      <c r="C80" s="152" t="s">
        <v>115</v>
      </c>
      <c r="D80" s="152"/>
      <c r="E80" s="152"/>
      <c r="F80" s="153" t="s">
        <v>26</v>
      </c>
      <c r="G80" s="154"/>
      <c r="H80" s="154"/>
      <c r="I80" s="154" t="n">
        <f aca="false">'01 01 Pol'!G36+'02 02 Pol'!G46</f>
        <v>0</v>
      </c>
      <c r="J80" s="155" t="str">
        <f aca="false">IF(I165=0,"",I80/I165*100)</f>
        <v/>
      </c>
    </row>
    <row r="81" customFormat="false" ht="25.5" hidden="false" customHeight="true" outlineLevel="0" collapsed="false">
      <c r="A81" s="150"/>
      <c r="B81" s="151" t="s">
        <v>116</v>
      </c>
      <c r="C81" s="152" t="s">
        <v>117</v>
      </c>
      <c r="D81" s="152"/>
      <c r="E81" s="152"/>
      <c r="F81" s="153" t="s">
        <v>26</v>
      </c>
      <c r="G81" s="154"/>
      <c r="H81" s="154"/>
      <c r="I81" s="154" t="n">
        <f aca="false">'01 01.04 Pol'!G45</f>
        <v>0</v>
      </c>
      <c r="J81" s="155" t="str">
        <f aca="false">IF(I165=0,"",I81/I165*100)</f>
        <v/>
      </c>
    </row>
    <row r="82" customFormat="false" ht="25.5" hidden="false" customHeight="true" outlineLevel="0" collapsed="false">
      <c r="A82" s="150"/>
      <c r="B82" s="151" t="s">
        <v>118</v>
      </c>
      <c r="C82" s="152" t="s">
        <v>119</v>
      </c>
      <c r="D82" s="152"/>
      <c r="E82" s="152"/>
      <c r="F82" s="153" t="s">
        <v>26</v>
      </c>
      <c r="G82" s="154"/>
      <c r="H82" s="154"/>
      <c r="I82" s="154" t="n">
        <f aca="false">'01 01.05 Pol'!G53</f>
        <v>0</v>
      </c>
      <c r="J82" s="155" t="str">
        <f aca="false">IF(I165=0,"",I82/I165*100)</f>
        <v/>
      </c>
    </row>
    <row r="83" customFormat="false" ht="25.5" hidden="false" customHeight="true" outlineLevel="0" collapsed="false">
      <c r="A83" s="150"/>
      <c r="B83" s="151" t="s">
        <v>120</v>
      </c>
      <c r="C83" s="152" t="s">
        <v>121</v>
      </c>
      <c r="D83" s="152"/>
      <c r="E83" s="152"/>
      <c r="F83" s="153" t="s">
        <v>26</v>
      </c>
      <c r="G83" s="154"/>
      <c r="H83" s="154"/>
      <c r="I83" s="154" t="n">
        <f aca="false">'01 01 Pol'!G61+'02 02 Pol'!G66</f>
        <v>0</v>
      </c>
      <c r="J83" s="155" t="str">
        <f aca="false">IF(I165=0,"",I83/I165*100)</f>
        <v/>
      </c>
    </row>
    <row r="84" customFormat="false" ht="25.5" hidden="false" customHeight="true" outlineLevel="0" collapsed="false">
      <c r="A84" s="150"/>
      <c r="B84" s="151" t="s">
        <v>122</v>
      </c>
      <c r="C84" s="152" t="s">
        <v>123</v>
      </c>
      <c r="D84" s="152"/>
      <c r="E84" s="152"/>
      <c r="F84" s="153" t="s">
        <v>26</v>
      </c>
      <c r="G84" s="154"/>
      <c r="H84" s="154"/>
      <c r="I84" s="154" t="n">
        <f aca="false">'01 01.04 Pol'!G76</f>
        <v>0</v>
      </c>
      <c r="J84" s="155" t="str">
        <f aca="false">IF(I165=0,"",I84/I165*100)</f>
        <v/>
      </c>
    </row>
    <row r="85" customFormat="false" ht="25.5" hidden="false" customHeight="true" outlineLevel="0" collapsed="false">
      <c r="A85" s="150"/>
      <c r="B85" s="151" t="s">
        <v>124</v>
      </c>
      <c r="C85" s="152" t="s">
        <v>125</v>
      </c>
      <c r="D85" s="152"/>
      <c r="E85" s="152"/>
      <c r="F85" s="153" t="s">
        <v>26</v>
      </c>
      <c r="G85" s="154"/>
      <c r="H85" s="154"/>
      <c r="I85" s="154" t="n">
        <f aca="false">'01 01 Pol'!G118</f>
        <v>0</v>
      </c>
      <c r="J85" s="155" t="str">
        <f aca="false">IF(I165=0,"",I85/I165*100)</f>
        <v/>
      </c>
    </row>
    <row r="86" customFormat="false" ht="25.5" hidden="false" customHeight="true" outlineLevel="0" collapsed="false">
      <c r="A86" s="150"/>
      <c r="B86" s="151" t="s">
        <v>126</v>
      </c>
      <c r="C86" s="152" t="s">
        <v>127</v>
      </c>
      <c r="D86" s="152"/>
      <c r="E86" s="152"/>
      <c r="F86" s="153" t="s">
        <v>26</v>
      </c>
      <c r="G86" s="154"/>
      <c r="H86" s="154"/>
      <c r="I86" s="154" t="n">
        <f aca="false">'01 01 Pol'!G156+'02 02 Pol'!G83</f>
        <v>0</v>
      </c>
      <c r="J86" s="155" t="str">
        <f aca="false">IF(I165=0,"",I86/I165*100)</f>
        <v/>
      </c>
    </row>
    <row r="87" customFormat="false" ht="25.5" hidden="false" customHeight="true" outlineLevel="0" collapsed="false">
      <c r="A87" s="150"/>
      <c r="B87" s="151" t="s">
        <v>128</v>
      </c>
      <c r="C87" s="152" t="s">
        <v>129</v>
      </c>
      <c r="D87" s="152"/>
      <c r="E87" s="152"/>
      <c r="F87" s="153" t="s">
        <v>26</v>
      </c>
      <c r="G87" s="154"/>
      <c r="H87" s="154"/>
      <c r="I87" s="154" t="n">
        <f aca="false">'01 01.04 Pol'!G90</f>
        <v>0</v>
      </c>
      <c r="J87" s="155" t="str">
        <f aca="false">IF(I165=0,"",I87/I165*100)</f>
        <v/>
      </c>
    </row>
    <row r="88" customFormat="false" ht="25.5" hidden="false" customHeight="true" outlineLevel="0" collapsed="false">
      <c r="A88" s="150"/>
      <c r="B88" s="151" t="s">
        <v>130</v>
      </c>
      <c r="C88" s="152" t="s">
        <v>131</v>
      </c>
      <c r="D88" s="152"/>
      <c r="E88" s="152"/>
      <c r="F88" s="153" t="s">
        <v>26</v>
      </c>
      <c r="G88" s="154"/>
      <c r="H88" s="154"/>
      <c r="I88" s="154" t="n">
        <f aca="false">'01 01 Pol'!G198</f>
        <v>0</v>
      </c>
      <c r="J88" s="155" t="str">
        <f aca="false">IF(I165=0,"",I88/I165*100)</f>
        <v/>
      </c>
    </row>
    <row r="89" customFormat="false" ht="25.5" hidden="false" customHeight="true" outlineLevel="0" collapsed="false">
      <c r="A89" s="150"/>
      <c r="B89" s="151" t="s">
        <v>132</v>
      </c>
      <c r="C89" s="152" t="s">
        <v>133</v>
      </c>
      <c r="D89" s="152"/>
      <c r="E89" s="152"/>
      <c r="F89" s="153" t="s">
        <v>26</v>
      </c>
      <c r="G89" s="154"/>
      <c r="H89" s="154"/>
      <c r="I89" s="154" t="n">
        <f aca="false">'01 01.04 Pol'!G102</f>
        <v>0</v>
      </c>
      <c r="J89" s="155" t="str">
        <f aca="false">IF(I165=0,"",I89/I165*100)</f>
        <v/>
      </c>
    </row>
    <row r="90" customFormat="false" ht="25.5" hidden="false" customHeight="true" outlineLevel="0" collapsed="false">
      <c r="A90" s="150"/>
      <c r="B90" s="151" t="s">
        <v>134</v>
      </c>
      <c r="C90" s="152" t="s">
        <v>135</v>
      </c>
      <c r="D90" s="152"/>
      <c r="E90" s="152"/>
      <c r="F90" s="153" t="s">
        <v>26</v>
      </c>
      <c r="G90" s="154"/>
      <c r="H90" s="154"/>
      <c r="I90" s="154" t="n">
        <f aca="false">'02 02 Pol'!G132</f>
        <v>0</v>
      </c>
      <c r="J90" s="155" t="str">
        <f aca="false">IF(I165=0,"",I90/I165*100)</f>
        <v/>
      </c>
    </row>
    <row r="91" customFormat="false" ht="25.5" hidden="false" customHeight="true" outlineLevel="0" collapsed="false">
      <c r="A91" s="150"/>
      <c r="B91" s="151" t="s">
        <v>136</v>
      </c>
      <c r="C91" s="152" t="s">
        <v>137</v>
      </c>
      <c r="D91" s="152"/>
      <c r="E91" s="152"/>
      <c r="F91" s="153" t="s">
        <v>26</v>
      </c>
      <c r="G91" s="154"/>
      <c r="H91" s="154"/>
      <c r="I91" s="154" t="n">
        <f aca="false">'01 01.04 Pol'!G113</f>
        <v>0</v>
      </c>
      <c r="J91" s="155" t="str">
        <f aca="false">IF(I165=0,"",I91/I165*100)</f>
        <v/>
      </c>
    </row>
    <row r="92" customFormat="false" ht="25.5" hidden="false" customHeight="true" outlineLevel="0" collapsed="false">
      <c r="A92" s="150"/>
      <c r="B92" s="151" t="s">
        <v>138</v>
      </c>
      <c r="C92" s="152" t="s">
        <v>139</v>
      </c>
      <c r="D92" s="152"/>
      <c r="E92" s="152"/>
      <c r="F92" s="153" t="s">
        <v>26</v>
      </c>
      <c r="G92" s="154"/>
      <c r="H92" s="154"/>
      <c r="I92" s="154" t="n">
        <f aca="false">'01 01 Pol'!G204+'01 01.01 Pol'!G8+'01 01.01 Pol'!G76+'01 01.07 Pol'!G8+'01 01.07 Pol'!G30+'02 02 Pol'!G151+'02 02.01 Pol'!G8</f>
        <v>0</v>
      </c>
      <c r="J92" s="155" t="str">
        <f aca="false">IF(I165=0,"",I92/I165*100)</f>
        <v/>
      </c>
    </row>
    <row r="93" customFormat="false" ht="25.5" hidden="false" customHeight="true" outlineLevel="0" collapsed="false">
      <c r="A93" s="150"/>
      <c r="B93" s="151" t="s">
        <v>140</v>
      </c>
      <c r="C93" s="152" t="s">
        <v>141</v>
      </c>
      <c r="D93" s="152"/>
      <c r="E93" s="152"/>
      <c r="F93" s="153" t="s">
        <v>26</v>
      </c>
      <c r="G93" s="154"/>
      <c r="H93" s="154"/>
      <c r="I93" s="154" t="n">
        <f aca="false">'02 02 Pol'!G146+'02 02 Pol'!G178</f>
        <v>0</v>
      </c>
      <c r="J93" s="155" t="str">
        <f aca="false">IF(I165=0,"",I93/I165*100)</f>
        <v/>
      </c>
    </row>
    <row r="94" customFormat="false" ht="25.5" hidden="false" customHeight="true" outlineLevel="0" collapsed="false">
      <c r="A94" s="150"/>
      <c r="B94" s="151" t="s">
        <v>142</v>
      </c>
      <c r="C94" s="152" t="s">
        <v>143</v>
      </c>
      <c r="D94" s="152"/>
      <c r="E94" s="152"/>
      <c r="F94" s="153" t="s">
        <v>26</v>
      </c>
      <c r="G94" s="154"/>
      <c r="H94" s="154"/>
      <c r="I94" s="154" t="n">
        <f aca="false">'01 01 Pol'!G207+'02 02 Pol'!G199</f>
        <v>0</v>
      </c>
      <c r="J94" s="155" t="str">
        <f aca="false">IF(I165=0,"",I94/I165*100)</f>
        <v/>
      </c>
    </row>
    <row r="95" customFormat="false" ht="25.5" hidden="false" customHeight="true" outlineLevel="0" collapsed="false">
      <c r="A95" s="150"/>
      <c r="B95" s="151" t="s">
        <v>144</v>
      </c>
      <c r="C95" s="152" t="s">
        <v>145</v>
      </c>
      <c r="D95" s="152"/>
      <c r="E95" s="152"/>
      <c r="F95" s="153" t="s">
        <v>26</v>
      </c>
      <c r="G95" s="154"/>
      <c r="H95" s="154"/>
      <c r="I95" s="154" t="n">
        <f aca="false">'02 02 Pol'!G241</f>
        <v>0</v>
      </c>
      <c r="J95" s="155" t="str">
        <f aca="false">IF(I165=0,"",I95/I165*100)</f>
        <v/>
      </c>
    </row>
    <row r="96" customFormat="false" ht="25.5" hidden="false" customHeight="true" outlineLevel="0" collapsed="false">
      <c r="A96" s="150"/>
      <c r="B96" s="151" t="s">
        <v>146</v>
      </c>
      <c r="C96" s="152" t="s">
        <v>147</v>
      </c>
      <c r="D96" s="152"/>
      <c r="E96" s="152"/>
      <c r="F96" s="153" t="s">
        <v>26</v>
      </c>
      <c r="G96" s="154"/>
      <c r="H96" s="154"/>
      <c r="I96" s="154" t="n">
        <f aca="false">'01 01.04 Pol'!G118</f>
        <v>0</v>
      </c>
      <c r="J96" s="155" t="str">
        <f aca="false">IF(I165=0,"",I96/I165*100)</f>
        <v/>
      </c>
    </row>
    <row r="97" customFormat="false" ht="25.5" hidden="false" customHeight="true" outlineLevel="0" collapsed="false">
      <c r="A97" s="150"/>
      <c r="B97" s="151" t="s">
        <v>148</v>
      </c>
      <c r="C97" s="152" t="s">
        <v>84</v>
      </c>
      <c r="D97" s="152"/>
      <c r="E97" s="152"/>
      <c r="F97" s="153" t="s">
        <v>26</v>
      </c>
      <c r="G97" s="154"/>
      <c r="H97" s="154"/>
      <c r="I97" s="154" t="n">
        <f aca="false">'01 01.04 Pol'!G127</f>
        <v>0</v>
      </c>
      <c r="J97" s="155" t="str">
        <f aca="false">IF(I165=0,"",I97/I165*100)</f>
        <v/>
      </c>
    </row>
    <row r="98" customFormat="false" ht="25.5" hidden="false" customHeight="true" outlineLevel="0" collapsed="false">
      <c r="A98" s="150"/>
      <c r="B98" s="151" t="s">
        <v>149</v>
      </c>
      <c r="C98" s="152" t="s">
        <v>150</v>
      </c>
      <c r="D98" s="152"/>
      <c r="E98" s="152"/>
      <c r="F98" s="153" t="s">
        <v>26</v>
      </c>
      <c r="G98" s="154"/>
      <c r="H98" s="154"/>
      <c r="I98" s="154" t="n">
        <f aca="false">'02 02 Pol'!G249</f>
        <v>0</v>
      </c>
      <c r="J98" s="155" t="str">
        <f aca="false">IF(I165=0,"",I98/I165*100)</f>
        <v/>
      </c>
    </row>
    <row r="99" customFormat="false" ht="25.5" hidden="false" customHeight="true" outlineLevel="0" collapsed="false">
      <c r="A99" s="150"/>
      <c r="B99" s="151" t="s">
        <v>151</v>
      </c>
      <c r="C99" s="152" t="s">
        <v>152</v>
      </c>
      <c r="D99" s="152"/>
      <c r="E99" s="152"/>
      <c r="F99" s="153" t="s">
        <v>26</v>
      </c>
      <c r="G99" s="154"/>
      <c r="H99" s="154"/>
      <c r="I99" s="154" t="n">
        <f aca="false">'01 01.04 Pol'!G135</f>
        <v>0</v>
      </c>
      <c r="J99" s="155" t="str">
        <f aca="false">IF(I165=0,"",I99/I165*100)</f>
        <v/>
      </c>
    </row>
    <row r="100" customFormat="false" ht="25.5" hidden="false" customHeight="true" outlineLevel="0" collapsed="false">
      <c r="A100" s="150"/>
      <c r="B100" s="151" t="s">
        <v>153</v>
      </c>
      <c r="C100" s="152" t="s">
        <v>154</v>
      </c>
      <c r="D100" s="152"/>
      <c r="E100" s="152"/>
      <c r="F100" s="153" t="s">
        <v>26</v>
      </c>
      <c r="G100" s="154"/>
      <c r="H100" s="154"/>
      <c r="I100" s="154" t="n">
        <f aca="false">'01 01 Pol'!G235</f>
        <v>0</v>
      </c>
      <c r="J100" s="155" t="str">
        <f aca="false">IF(I165=0,"",I100/I165*100)</f>
        <v/>
      </c>
    </row>
    <row r="101" customFormat="false" ht="25.5" hidden="false" customHeight="true" outlineLevel="0" collapsed="false">
      <c r="A101" s="150"/>
      <c r="B101" s="151" t="s">
        <v>155</v>
      </c>
      <c r="C101" s="152" t="s">
        <v>156</v>
      </c>
      <c r="D101" s="152"/>
      <c r="E101" s="152"/>
      <c r="F101" s="153" t="s">
        <v>26</v>
      </c>
      <c r="G101" s="154"/>
      <c r="H101" s="154"/>
      <c r="I101" s="154" t="n">
        <f aca="false">'01 01 Pol'!G237+'02 02 Pol'!G253</f>
        <v>0</v>
      </c>
      <c r="J101" s="155" t="str">
        <f aca="false">IF(I165=0,"",I101/I165*100)</f>
        <v/>
      </c>
    </row>
    <row r="102" customFormat="false" ht="25.5" hidden="false" customHeight="true" outlineLevel="0" collapsed="false">
      <c r="A102" s="150"/>
      <c r="B102" s="151" t="s">
        <v>157</v>
      </c>
      <c r="C102" s="152" t="s">
        <v>158</v>
      </c>
      <c r="D102" s="152"/>
      <c r="E102" s="152"/>
      <c r="F102" s="153" t="s">
        <v>26</v>
      </c>
      <c r="G102" s="154"/>
      <c r="H102" s="154"/>
      <c r="I102" s="154" t="n">
        <f aca="false">'01 01 Pol'!G251</f>
        <v>0</v>
      </c>
      <c r="J102" s="155" t="str">
        <f aca="false">IF(I165=0,"",I102/I165*100)</f>
        <v/>
      </c>
    </row>
    <row r="103" customFormat="false" ht="25.5" hidden="false" customHeight="true" outlineLevel="0" collapsed="false">
      <c r="A103" s="150"/>
      <c r="B103" s="151" t="s">
        <v>157</v>
      </c>
      <c r="C103" s="152" t="s">
        <v>159</v>
      </c>
      <c r="D103" s="152"/>
      <c r="E103" s="152"/>
      <c r="F103" s="153" t="s">
        <v>26</v>
      </c>
      <c r="G103" s="154"/>
      <c r="H103" s="154"/>
      <c r="I103" s="154" t="n">
        <f aca="false">'02 02 Pol'!G264</f>
        <v>0</v>
      </c>
      <c r="J103" s="155" t="str">
        <f aca="false">IF(I165=0,"",I103/I165*100)</f>
        <v/>
      </c>
    </row>
    <row r="104" customFormat="false" ht="25.5" hidden="false" customHeight="true" outlineLevel="0" collapsed="false">
      <c r="A104" s="150"/>
      <c r="B104" s="151" t="s">
        <v>160</v>
      </c>
      <c r="C104" s="152" t="s">
        <v>161</v>
      </c>
      <c r="D104" s="152"/>
      <c r="E104" s="152"/>
      <c r="F104" s="153" t="s">
        <v>26</v>
      </c>
      <c r="G104" s="154"/>
      <c r="H104" s="154"/>
      <c r="I104" s="154" t="n">
        <f aca="false">'01 01 Pol'!G256+'02 02 Pol'!G269</f>
        <v>0</v>
      </c>
      <c r="J104" s="155" t="str">
        <f aca="false">IF(I165=0,"",I104/I165*100)</f>
        <v/>
      </c>
    </row>
    <row r="105" customFormat="false" ht="25.5" hidden="false" customHeight="true" outlineLevel="0" collapsed="false">
      <c r="A105" s="150"/>
      <c r="B105" s="151" t="s">
        <v>162</v>
      </c>
      <c r="C105" s="152" t="s">
        <v>163</v>
      </c>
      <c r="D105" s="152"/>
      <c r="E105" s="152"/>
      <c r="F105" s="153" t="s">
        <v>26</v>
      </c>
      <c r="G105" s="154"/>
      <c r="H105" s="154"/>
      <c r="I105" s="154" t="n">
        <f aca="false">'01 01.01 Pol'!G10+'01 01.01 Pol'!G78+'01 01.02 Pol'!G103+'01 01.07 Pol'!G10+'01 01.07 Pol'!G32+'02 02 Pol'!G281+'02 02.01 Pol'!G10+'02 02.02 Pol'!G8</f>
        <v>0</v>
      </c>
      <c r="J105" s="155" t="str">
        <f aca="false">IF(I165=0,"",I105/I165*100)</f>
        <v/>
      </c>
    </row>
    <row r="106" customFormat="false" ht="25.5" hidden="false" customHeight="true" outlineLevel="0" collapsed="false">
      <c r="A106" s="150"/>
      <c r="B106" s="151" t="s">
        <v>164</v>
      </c>
      <c r="C106" s="152" t="s">
        <v>165</v>
      </c>
      <c r="D106" s="152"/>
      <c r="E106" s="152"/>
      <c r="F106" s="153" t="s">
        <v>26</v>
      </c>
      <c r="G106" s="154"/>
      <c r="H106" s="154"/>
      <c r="I106" s="154" t="n">
        <f aca="false">'01 01 Pol'!G302+'02 02 Pol'!G295</f>
        <v>0</v>
      </c>
      <c r="J106" s="155" t="str">
        <f aca="false">IF(I165=0,"",I106/I165*100)</f>
        <v/>
      </c>
    </row>
    <row r="107" customFormat="false" ht="25.5" hidden="false" customHeight="true" outlineLevel="0" collapsed="false">
      <c r="A107" s="150"/>
      <c r="B107" s="151" t="s">
        <v>166</v>
      </c>
      <c r="C107" s="152" t="s">
        <v>167</v>
      </c>
      <c r="D107" s="152"/>
      <c r="E107" s="152"/>
      <c r="F107" s="153" t="s">
        <v>27</v>
      </c>
      <c r="G107" s="154"/>
      <c r="H107" s="154"/>
      <c r="I107" s="154" t="n">
        <f aca="false">'01 01 Pol'!G304+'02 02 Pol'!G298</f>
        <v>0</v>
      </c>
      <c r="J107" s="155" t="str">
        <f aca="false">IF(I165=0,"",I107/I165*100)</f>
        <v/>
      </c>
    </row>
    <row r="108" customFormat="false" ht="25.5" hidden="false" customHeight="true" outlineLevel="0" collapsed="false">
      <c r="A108" s="150"/>
      <c r="B108" s="151" t="s">
        <v>168</v>
      </c>
      <c r="C108" s="152" t="s">
        <v>169</v>
      </c>
      <c r="D108" s="152"/>
      <c r="E108" s="152"/>
      <c r="F108" s="153" t="s">
        <v>27</v>
      </c>
      <c r="G108" s="154"/>
      <c r="H108" s="154"/>
      <c r="I108" s="154" t="n">
        <f aca="false">'02 02 Pol'!G305+'02 02 Pol'!G387</f>
        <v>0</v>
      </c>
      <c r="J108" s="155" t="str">
        <f aca="false">IF(I165=0,"",I108/I165*100)</f>
        <v/>
      </c>
    </row>
    <row r="109" customFormat="false" ht="25.5" hidden="false" customHeight="true" outlineLevel="0" collapsed="false">
      <c r="A109" s="150"/>
      <c r="B109" s="151" t="s">
        <v>170</v>
      </c>
      <c r="C109" s="152" t="s">
        <v>171</v>
      </c>
      <c r="D109" s="152"/>
      <c r="E109" s="152"/>
      <c r="F109" s="153" t="s">
        <v>27</v>
      </c>
      <c r="G109" s="154"/>
      <c r="H109" s="154"/>
      <c r="I109" s="154" t="n">
        <f aca="false">'01 01 Pol'!G324+'01 01.02 Pol'!G8+'02 02 Pol'!G348+'02 02.02 Pol'!G11</f>
        <v>0</v>
      </c>
      <c r="J109" s="155" t="str">
        <f aca="false">IF(I165=0,"",I109/I165*100)</f>
        <v/>
      </c>
    </row>
    <row r="110" customFormat="false" ht="25.5" hidden="false" customHeight="true" outlineLevel="0" collapsed="false">
      <c r="A110" s="150"/>
      <c r="B110" s="151" t="s">
        <v>172</v>
      </c>
      <c r="C110" s="152" t="s">
        <v>173</v>
      </c>
      <c r="D110" s="152"/>
      <c r="E110" s="152"/>
      <c r="F110" s="153" t="s">
        <v>27</v>
      </c>
      <c r="G110" s="154"/>
      <c r="H110" s="154"/>
      <c r="I110" s="154" t="n">
        <f aca="false">'01 01.01 Pol'!G15+'01 01.01 Pol'!G83+'02 02.01 Pol'!G15</f>
        <v>0</v>
      </c>
      <c r="J110" s="155" t="str">
        <f aca="false">IF(I165=0,"",I110/I165*100)</f>
        <v/>
      </c>
    </row>
    <row r="111" customFormat="false" ht="25.5" hidden="false" customHeight="true" outlineLevel="0" collapsed="false">
      <c r="A111" s="150"/>
      <c r="B111" s="151" t="s">
        <v>174</v>
      </c>
      <c r="C111" s="152" t="s">
        <v>175</v>
      </c>
      <c r="D111" s="152"/>
      <c r="E111" s="152"/>
      <c r="F111" s="153" t="s">
        <v>27</v>
      </c>
      <c r="G111" s="154"/>
      <c r="H111" s="154"/>
      <c r="I111" s="154" t="n">
        <f aca="false">'01 01.01 Pol'!G35+'01 01.01 Pol'!G92+'02 02.01 Pol'!G32</f>
        <v>0</v>
      </c>
      <c r="J111" s="155" t="str">
        <f aca="false">IF(I165=0,"",I111/I165*100)</f>
        <v/>
      </c>
    </row>
    <row r="112" customFormat="false" ht="25.5" hidden="false" customHeight="true" outlineLevel="0" collapsed="false">
      <c r="A112" s="150"/>
      <c r="B112" s="151" t="s">
        <v>176</v>
      </c>
      <c r="C112" s="152" t="s">
        <v>177</v>
      </c>
      <c r="D112" s="152"/>
      <c r="E112" s="152"/>
      <c r="F112" s="153" t="s">
        <v>27</v>
      </c>
      <c r="G112" s="154"/>
      <c r="H112" s="154"/>
      <c r="I112" s="154" t="n">
        <f aca="false">'01 01.02 Pol'!G15+'02 02.02 Pol'!G15</f>
        <v>0</v>
      </c>
      <c r="J112" s="155" t="str">
        <f aca="false">IF(I165=0,"",I112/I165*100)</f>
        <v/>
      </c>
    </row>
    <row r="113" customFormat="false" ht="25.5" hidden="false" customHeight="true" outlineLevel="0" collapsed="false">
      <c r="A113" s="150"/>
      <c r="B113" s="151" t="s">
        <v>178</v>
      </c>
      <c r="C113" s="152" t="s">
        <v>179</v>
      </c>
      <c r="D113" s="152"/>
      <c r="E113" s="152"/>
      <c r="F113" s="153" t="s">
        <v>27</v>
      </c>
      <c r="G113" s="154"/>
      <c r="H113" s="154"/>
      <c r="I113" s="154" t="n">
        <f aca="false">'01 01.07 Pol'!G15+'01 01.07 Pol'!G37</f>
        <v>0</v>
      </c>
      <c r="J113" s="155" t="str">
        <f aca="false">IF(I165=0,"",I113/I165*100)</f>
        <v/>
      </c>
    </row>
    <row r="114" customFormat="false" ht="25.5" hidden="false" customHeight="true" outlineLevel="0" collapsed="false">
      <c r="A114" s="150"/>
      <c r="B114" s="151" t="s">
        <v>180</v>
      </c>
      <c r="C114" s="152" t="s">
        <v>181</v>
      </c>
      <c r="D114" s="152"/>
      <c r="E114" s="152"/>
      <c r="F114" s="153" t="s">
        <v>27</v>
      </c>
      <c r="G114" s="154"/>
      <c r="H114" s="154"/>
      <c r="I114" s="154" t="n">
        <f aca="false">'01 01.01 Pol'!G61+'01 01.01 Pol'!G108+'02 02.01 Pol'!G42</f>
        <v>0</v>
      </c>
      <c r="J114" s="155" t="str">
        <f aca="false">IF(I165=0,"",I114/I165*100)</f>
        <v/>
      </c>
    </row>
    <row r="115" customFormat="false" ht="25.5" hidden="false" customHeight="true" outlineLevel="0" collapsed="false">
      <c r="A115" s="150"/>
      <c r="B115" s="151" t="s">
        <v>182</v>
      </c>
      <c r="C115" s="152" t="s">
        <v>183</v>
      </c>
      <c r="D115" s="152"/>
      <c r="E115" s="152"/>
      <c r="F115" s="153" t="s">
        <v>27</v>
      </c>
      <c r="G115" s="154"/>
      <c r="H115" s="154"/>
      <c r="I115" s="154" t="n">
        <f aca="false">'01 01.02 Pol'!G17</f>
        <v>0</v>
      </c>
      <c r="J115" s="155" t="str">
        <f aca="false">IF(I165=0,"",I115/I165*100)</f>
        <v/>
      </c>
    </row>
    <row r="116" customFormat="false" ht="25.5" hidden="false" customHeight="true" outlineLevel="0" collapsed="false">
      <c r="A116" s="150"/>
      <c r="B116" s="151" t="s">
        <v>184</v>
      </c>
      <c r="C116" s="152" t="s">
        <v>185</v>
      </c>
      <c r="D116" s="152"/>
      <c r="E116" s="152"/>
      <c r="F116" s="153" t="s">
        <v>27</v>
      </c>
      <c r="G116" s="154"/>
      <c r="H116" s="154"/>
      <c r="I116" s="154" t="n">
        <f aca="false">'01 01.02 Pol'!G19+'02 02.02 Pol'!G17</f>
        <v>0</v>
      </c>
      <c r="J116" s="155" t="str">
        <f aca="false">IF(I165=0,"",I116/I165*100)</f>
        <v/>
      </c>
    </row>
    <row r="117" customFormat="false" ht="25.5" hidden="false" customHeight="true" outlineLevel="0" collapsed="false">
      <c r="A117" s="150"/>
      <c r="B117" s="151" t="s">
        <v>186</v>
      </c>
      <c r="C117" s="152" t="s">
        <v>187</v>
      </c>
      <c r="D117" s="152"/>
      <c r="E117" s="152"/>
      <c r="F117" s="153" t="s">
        <v>27</v>
      </c>
      <c r="G117" s="154"/>
      <c r="H117" s="154"/>
      <c r="I117" s="154" t="n">
        <f aca="false">'01 01.02 Pol'!G42</f>
        <v>0</v>
      </c>
      <c r="J117" s="155" t="str">
        <f aca="false">IF(I165=0,"",I117/I165*100)</f>
        <v/>
      </c>
    </row>
    <row r="118" customFormat="false" ht="25.5" hidden="false" customHeight="true" outlineLevel="0" collapsed="false">
      <c r="A118" s="150"/>
      <c r="B118" s="151" t="s">
        <v>188</v>
      </c>
      <c r="C118" s="152" t="s">
        <v>189</v>
      </c>
      <c r="D118" s="152"/>
      <c r="E118" s="152"/>
      <c r="F118" s="153" t="s">
        <v>27</v>
      </c>
      <c r="G118" s="154"/>
      <c r="H118" s="154"/>
      <c r="I118" s="154" t="n">
        <f aca="false">'01 01.02 Pol'!G57+'02 02.02 Pol'!G30</f>
        <v>0</v>
      </c>
      <c r="J118" s="155" t="str">
        <f aca="false">IF(I165=0,"",I118/I165*100)</f>
        <v/>
      </c>
    </row>
    <row r="119" customFormat="false" ht="25.5" hidden="false" customHeight="true" outlineLevel="0" collapsed="false">
      <c r="A119" s="150"/>
      <c r="B119" s="151" t="s">
        <v>190</v>
      </c>
      <c r="C119" s="152" t="s">
        <v>191</v>
      </c>
      <c r="D119" s="152"/>
      <c r="E119" s="152"/>
      <c r="F119" s="153" t="s">
        <v>27</v>
      </c>
      <c r="G119" s="154"/>
      <c r="H119" s="154"/>
      <c r="I119" s="154" t="n">
        <f aca="false">'01 01 Pol'!G367+'02 02 Pol'!G377</f>
        <v>0</v>
      </c>
      <c r="J119" s="155" t="str">
        <f aca="false">IF(I165=0,"",I119/I165*100)</f>
        <v/>
      </c>
    </row>
    <row r="120" customFormat="false" ht="25.5" hidden="false" customHeight="true" outlineLevel="0" collapsed="false">
      <c r="A120" s="150"/>
      <c r="B120" s="151" t="s">
        <v>192</v>
      </c>
      <c r="C120" s="152" t="s">
        <v>193</v>
      </c>
      <c r="D120" s="152"/>
      <c r="E120" s="152"/>
      <c r="F120" s="153" t="s">
        <v>27</v>
      </c>
      <c r="G120" s="154"/>
      <c r="H120" s="154"/>
      <c r="I120" s="154" t="n">
        <f aca="false">'01 01 Pol'!G397+'02 02 Pol'!G382</f>
        <v>0</v>
      </c>
      <c r="J120" s="155" t="str">
        <f aca="false">IF(I165=0,"",I120/I165*100)</f>
        <v/>
      </c>
    </row>
    <row r="121" customFormat="false" ht="25.5" hidden="false" customHeight="true" outlineLevel="0" collapsed="false">
      <c r="A121" s="150"/>
      <c r="B121" s="151" t="s">
        <v>194</v>
      </c>
      <c r="C121" s="152" t="s">
        <v>195</v>
      </c>
      <c r="D121" s="152"/>
      <c r="E121" s="152"/>
      <c r="F121" s="153" t="s">
        <v>27</v>
      </c>
      <c r="G121" s="154"/>
      <c r="H121" s="154"/>
      <c r="I121" s="154" t="n">
        <f aca="false">'01 01 Pol'!G418</f>
        <v>0</v>
      </c>
      <c r="J121" s="155" t="str">
        <f aca="false">IF(I165=0,"",I121/I165*100)</f>
        <v/>
      </c>
    </row>
    <row r="122" customFormat="false" ht="25.5" hidden="false" customHeight="true" outlineLevel="0" collapsed="false">
      <c r="A122" s="150"/>
      <c r="B122" s="151" t="s">
        <v>196</v>
      </c>
      <c r="C122" s="152" t="s">
        <v>197</v>
      </c>
      <c r="D122" s="152"/>
      <c r="E122" s="152"/>
      <c r="F122" s="153" t="s">
        <v>27</v>
      </c>
      <c r="G122" s="154"/>
      <c r="H122" s="154"/>
      <c r="I122" s="154" t="n">
        <f aca="false">'01 01 Pol'!G426+'02 02 Pol'!G392</f>
        <v>0</v>
      </c>
      <c r="J122" s="155" t="str">
        <f aca="false">IF(I165=0,"",I122/I165*100)</f>
        <v/>
      </c>
    </row>
    <row r="123" customFormat="false" ht="25.5" hidden="false" customHeight="true" outlineLevel="0" collapsed="false">
      <c r="A123" s="150"/>
      <c r="B123" s="151" t="s">
        <v>198</v>
      </c>
      <c r="C123" s="152" t="s">
        <v>199</v>
      </c>
      <c r="D123" s="152"/>
      <c r="E123" s="152"/>
      <c r="F123" s="153" t="s">
        <v>27</v>
      </c>
      <c r="G123" s="154"/>
      <c r="H123" s="154"/>
      <c r="I123" s="154" t="n">
        <f aca="false">'01 01 Pol'!G436+'01 01.02 Pol'!G73+'02 02 Pol'!G419+'02 02.02 Pol'!G38</f>
        <v>0</v>
      </c>
      <c r="J123" s="155" t="str">
        <f aca="false">IF(I165=0,"",I123/I165*100)</f>
        <v/>
      </c>
    </row>
    <row r="124" customFormat="false" ht="25.5" hidden="false" customHeight="true" outlineLevel="0" collapsed="false">
      <c r="A124" s="150"/>
      <c r="B124" s="151" t="s">
        <v>200</v>
      </c>
      <c r="C124" s="152" t="s">
        <v>201</v>
      </c>
      <c r="D124" s="152"/>
      <c r="E124" s="152"/>
      <c r="F124" s="153" t="s">
        <v>27</v>
      </c>
      <c r="G124" s="154"/>
      <c r="H124" s="154"/>
      <c r="I124" s="154" t="n">
        <f aca="false">'01 01 Pol'!G440</f>
        <v>0</v>
      </c>
      <c r="J124" s="155" t="str">
        <f aca="false">IF(I165=0,"",I124/I165*100)</f>
        <v/>
      </c>
    </row>
    <row r="125" customFormat="false" ht="25.5" hidden="false" customHeight="true" outlineLevel="0" collapsed="false">
      <c r="A125" s="150"/>
      <c r="B125" s="151" t="s">
        <v>202</v>
      </c>
      <c r="C125" s="152" t="s">
        <v>203</v>
      </c>
      <c r="D125" s="152"/>
      <c r="E125" s="152"/>
      <c r="F125" s="153" t="s">
        <v>27</v>
      </c>
      <c r="G125" s="154"/>
      <c r="H125" s="154"/>
      <c r="I125" s="154" t="n">
        <f aca="false">'01 01 Pol'!G447+'02 02 Pol'!G433+'02 02 Pol'!G508</f>
        <v>0</v>
      </c>
      <c r="J125" s="155" t="str">
        <f aca="false">IF(I165=0,"",I125/I165*100)</f>
        <v/>
      </c>
    </row>
    <row r="126" customFormat="false" ht="25.5" hidden="false" customHeight="true" outlineLevel="0" collapsed="false">
      <c r="A126" s="150"/>
      <c r="B126" s="151" t="s">
        <v>204</v>
      </c>
      <c r="C126" s="152" t="s">
        <v>205</v>
      </c>
      <c r="D126" s="152"/>
      <c r="E126" s="152"/>
      <c r="F126" s="153" t="s">
        <v>27</v>
      </c>
      <c r="G126" s="154"/>
      <c r="H126" s="154"/>
      <c r="I126" s="154" t="n">
        <f aca="false">'01 01 Pol'!G450</f>
        <v>0</v>
      </c>
      <c r="J126" s="155" t="str">
        <f aca="false">IF(I165=0,"",I126/I165*100)</f>
        <v/>
      </c>
    </row>
    <row r="127" customFormat="false" ht="25.5" hidden="false" customHeight="true" outlineLevel="0" collapsed="false">
      <c r="A127" s="150"/>
      <c r="B127" s="151" t="s">
        <v>206</v>
      </c>
      <c r="C127" s="152" t="s">
        <v>207</v>
      </c>
      <c r="D127" s="152"/>
      <c r="E127" s="152"/>
      <c r="F127" s="153" t="s">
        <v>27</v>
      </c>
      <c r="G127" s="154"/>
      <c r="H127" s="154"/>
      <c r="I127" s="154" t="n">
        <f aca="false">'01 01 Pol'!G458</f>
        <v>0</v>
      </c>
      <c r="J127" s="155" t="str">
        <f aca="false">IF(I165=0,"",I127/I165*100)</f>
        <v/>
      </c>
    </row>
    <row r="128" customFormat="false" ht="25.5" hidden="false" customHeight="true" outlineLevel="0" collapsed="false">
      <c r="A128" s="150"/>
      <c r="B128" s="151" t="s">
        <v>208</v>
      </c>
      <c r="C128" s="152" t="s">
        <v>209</v>
      </c>
      <c r="D128" s="152"/>
      <c r="E128" s="152"/>
      <c r="F128" s="153" t="s">
        <v>27</v>
      </c>
      <c r="G128" s="154"/>
      <c r="H128" s="154"/>
      <c r="I128" s="154" t="n">
        <f aca="false">'01 01 Pol'!G472+'02 02 Pol'!G450</f>
        <v>0</v>
      </c>
      <c r="J128" s="155" t="str">
        <f aca="false">IF(I165=0,"",I128/I165*100)</f>
        <v/>
      </c>
    </row>
    <row r="129" customFormat="false" ht="25.5" hidden="false" customHeight="true" outlineLevel="0" collapsed="false">
      <c r="A129" s="150"/>
      <c r="B129" s="151" t="s">
        <v>210</v>
      </c>
      <c r="C129" s="152" t="s">
        <v>211</v>
      </c>
      <c r="D129" s="152"/>
      <c r="E129" s="152"/>
      <c r="F129" s="153" t="s">
        <v>27</v>
      </c>
      <c r="G129" s="154"/>
      <c r="H129" s="154"/>
      <c r="I129" s="154" t="n">
        <f aca="false">'01 01 Pol'!G490</f>
        <v>0</v>
      </c>
      <c r="J129" s="155" t="str">
        <f aca="false">IF(I165=0,"",I129/I165*100)</f>
        <v/>
      </c>
    </row>
    <row r="130" customFormat="false" ht="25.5" hidden="false" customHeight="true" outlineLevel="0" collapsed="false">
      <c r="A130" s="150"/>
      <c r="B130" s="151" t="s">
        <v>212</v>
      </c>
      <c r="C130" s="152" t="s">
        <v>213</v>
      </c>
      <c r="D130" s="152"/>
      <c r="E130" s="152"/>
      <c r="F130" s="153" t="s">
        <v>27</v>
      </c>
      <c r="G130" s="154"/>
      <c r="H130" s="154"/>
      <c r="I130" s="154" t="n">
        <f aca="false">'01 01.02 Pol'!G77+'02 02.02 Pol'!G41</f>
        <v>0</v>
      </c>
      <c r="J130" s="155" t="str">
        <f aca="false">IF(I165=0,"",I130/I165*100)</f>
        <v/>
      </c>
    </row>
    <row r="131" customFormat="false" ht="25.5" hidden="false" customHeight="true" outlineLevel="0" collapsed="false">
      <c r="A131" s="150"/>
      <c r="B131" s="151" t="s">
        <v>214</v>
      </c>
      <c r="C131" s="152" t="s">
        <v>215</v>
      </c>
      <c r="D131" s="152"/>
      <c r="E131" s="152"/>
      <c r="F131" s="153" t="s">
        <v>27</v>
      </c>
      <c r="G131" s="154"/>
      <c r="H131" s="154"/>
      <c r="I131" s="154" t="n">
        <f aca="false">'01 01 Pol'!G502</f>
        <v>0</v>
      </c>
      <c r="J131" s="155" t="str">
        <f aca="false">IF(I165=0,"",I131/I165*100)</f>
        <v/>
      </c>
    </row>
    <row r="132" customFormat="false" ht="25.5" hidden="false" customHeight="true" outlineLevel="0" collapsed="false">
      <c r="A132" s="150"/>
      <c r="B132" s="151" t="s">
        <v>216</v>
      </c>
      <c r="C132" s="152" t="s">
        <v>217</v>
      </c>
      <c r="D132" s="152"/>
      <c r="E132" s="152"/>
      <c r="F132" s="153" t="s">
        <v>27</v>
      </c>
      <c r="G132" s="154"/>
      <c r="H132" s="154"/>
      <c r="I132" s="154" t="n">
        <f aca="false">'01 01 Pol'!G517+'01 01.02 Pol'!G91+'01 01.07 Pol'!G28+'01 01.07 Pol'!G50</f>
        <v>0</v>
      </c>
      <c r="J132" s="155" t="str">
        <f aca="false">IF(I165=0,"",I132/I165*100)</f>
        <v/>
      </c>
    </row>
    <row r="133" customFormat="false" ht="25.5" hidden="false" customHeight="true" outlineLevel="0" collapsed="false">
      <c r="A133" s="150"/>
      <c r="B133" s="151" t="s">
        <v>218</v>
      </c>
      <c r="C133" s="152" t="s">
        <v>219</v>
      </c>
      <c r="D133" s="152"/>
      <c r="E133" s="152"/>
      <c r="F133" s="153" t="s">
        <v>27</v>
      </c>
      <c r="G133" s="154"/>
      <c r="H133" s="154"/>
      <c r="I133" s="154" t="n">
        <f aca="false">'01 01 Pol'!G521+'02 02 Pol'!G476</f>
        <v>0</v>
      </c>
      <c r="J133" s="155" t="str">
        <f aca="false">IF(I165=0,"",I133/I165*100)</f>
        <v/>
      </c>
    </row>
    <row r="134" customFormat="false" ht="25.5" hidden="false" customHeight="true" outlineLevel="0" collapsed="false">
      <c r="A134" s="150"/>
      <c r="B134" s="151" t="s">
        <v>220</v>
      </c>
      <c r="C134" s="152" t="s">
        <v>221</v>
      </c>
      <c r="D134" s="152"/>
      <c r="E134" s="152"/>
      <c r="F134" s="153" t="s">
        <v>27</v>
      </c>
      <c r="G134" s="154"/>
      <c r="H134" s="154"/>
      <c r="I134" s="154" t="n">
        <f aca="false">'01 01 Pol'!G529</f>
        <v>0</v>
      </c>
      <c r="J134" s="155" t="str">
        <f aca="false">IF(I165=0,"",I134/I165*100)</f>
        <v/>
      </c>
    </row>
    <row r="135" customFormat="false" ht="25.5" hidden="false" customHeight="true" outlineLevel="0" collapsed="false">
      <c r="A135" s="150"/>
      <c r="B135" s="151" t="s">
        <v>222</v>
      </c>
      <c r="C135" s="152" t="s">
        <v>223</v>
      </c>
      <c r="D135" s="152"/>
      <c r="E135" s="152"/>
      <c r="F135" s="153" t="s">
        <v>27</v>
      </c>
      <c r="G135" s="154"/>
      <c r="H135" s="154"/>
      <c r="I135" s="154" t="n">
        <f aca="false">'01 01.02 Pol'!G93+'01 01.02 Pol'!G106+'01 01.03 Pol'!G125+'02 02.02 Pol'!G45</f>
        <v>0</v>
      </c>
      <c r="J135" s="155" t="str">
        <f aca="false">IF(I165=0,"",I135/I165*100)</f>
        <v/>
      </c>
    </row>
    <row r="136" customFormat="false" ht="25.5" hidden="false" customHeight="true" outlineLevel="0" collapsed="false">
      <c r="A136" s="150"/>
      <c r="B136" s="151" t="s">
        <v>224</v>
      </c>
      <c r="C136" s="152" t="s">
        <v>225</v>
      </c>
      <c r="D136" s="152"/>
      <c r="E136" s="152"/>
      <c r="F136" s="153" t="s">
        <v>28</v>
      </c>
      <c r="G136" s="154"/>
      <c r="H136" s="154"/>
      <c r="I136" s="154" t="n">
        <f aca="false">'01 01.05 Pol'!G8</f>
        <v>0</v>
      </c>
      <c r="J136" s="155" t="str">
        <f aca="false">IF(I165=0,"",I136/I165*100)</f>
        <v/>
      </c>
    </row>
    <row r="137" customFormat="false" ht="25.5" hidden="false" customHeight="true" outlineLevel="0" collapsed="false">
      <c r="A137" s="150"/>
      <c r="B137" s="151" t="s">
        <v>226</v>
      </c>
      <c r="C137" s="152" t="s">
        <v>227</v>
      </c>
      <c r="D137" s="152"/>
      <c r="E137" s="152"/>
      <c r="F137" s="153" t="s">
        <v>28</v>
      </c>
      <c r="G137" s="154"/>
      <c r="H137" s="154"/>
      <c r="I137" s="154" t="n">
        <f aca="false">'01 01.05 Pol'!G25</f>
        <v>0</v>
      </c>
      <c r="J137" s="155" t="str">
        <f aca="false">IF(I165=0,"",I137/I165*100)</f>
        <v/>
      </c>
    </row>
    <row r="138" customFormat="false" ht="25.5" hidden="false" customHeight="true" outlineLevel="0" collapsed="false">
      <c r="A138" s="150"/>
      <c r="B138" s="151" t="s">
        <v>228</v>
      </c>
      <c r="C138" s="152" t="s">
        <v>229</v>
      </c>
      <c r="D138" s="152"/>
      <c r="E138" s="152"/>
      <c r="F138" s="153" t="s">
        <v>28</v>
      </c>
      <c r="G138" s="154"/>
      <c r="H138" s="154"/>
      <c r="I138" s="154" t="n">
        <f aca="false">'01 01.05 Pol'!G28</f>
        <v>0</v>
      </c>
      <c r="J138" s="155" t="str">
        <f aca="false">IF(I165=0,"",I138/I165*100)</f>
        <v/>
      </c>
    </row>
    <row r="139" customFormat="false" ht="25.5" hidden="false" customHeight="true" outlineLevel="0" collapsed="false">
      <c r="A139" s="150"/>
      <c r="B139" s="151" t="s">
        <v>230</v>
      </c>
      <c r="C139" s="152" t="s">
        <v>231</v>
      </c>
      <c r="D139" s="152"/>
      <c r="E139" s="152"/>
      <c r="F139" s="153" t="s">
        <v>28</v>
      </c>
      <c r="G139" s="154"/>
      <c r="H139" s="154"/>
      <c r="I139" s="154" t="n">
        <f aca="false">'01 01.05 Pol'!G30</f>
        <v>0</v>
      </c>
      <c r="J139" s="155" t="str">
        <f aca="false">IF(I165=0,"",I139/I165*100)</f>
        <v/>
      </c>
    </row>
    <row r="140" customFormat="false" ht="25.5" hidden="false" customHeight="true" outlineLevel="0" collapsed="false">
      <c r="A140" s="150"/>
      <c r="B140" s="151" t="s">
        <v>232</v>
      </c>
      <c r="C140" s="152" t="s">
        <v>233</v>
      </c>
      <c r="D140" s="152"/>
      <c r="E140" s="152"/>
      <c r="F140" s="153" t="s">
        <v>28</v>
      </c>
      <c r="G140" s="154"/>
      <c r="H140" s="154"/>
      <c r="I140" s="154" t="n">
        <f aca="false">'01 01.05 Pol'!G32</f>
        <v>0</v>
      </c>
      <c r="J140" s="155" t="str">
        <f aca="false">IF(I165=0,"",I140/I165*100)</f>
        <v/>
      </c>
    </row>
    <row r="141" customFormat="false" ht="25.5" hidden="false" customHeight="true" outlineLevel="0" collapsed="false">
      <c r="A141" s="150"/>
      <c r="B141" s="151" t="s">
        <v>234</v>
      </c>
      <c r="C141" s="152" t="s">
        <v>235</v>
      </c>
      <c r="D141" s="152"/>
      <c r="E141" s="152"/>
      <c r="F141" s="153" t="s">
        <v>28</v>
      </c>
      <c r="G141" s="154"/>
      <c r="H141" s="154"/>
      <c r="I141" s="154" t="n">
        <f aca="false">'01 01.05 Pol'!G48</f>
        <v>0</v>
      </c>
      <c r="J141" s="155" t="str">
        <f aca="false">IF(I165=0,"",I141/I165*100)</f>
        <v/>
      </c>
    </row>
    <row r="142" customFormat="false" ht="25.5" hidden="false" customHeight="true" outlineLevel="0" collapsed="false">
      <c r="A142" s="150"/>
      <c r="B142" s="151" t="s">
        <v>236</v>
      </c>
      <c r="C142" s="152" t="s">
        <v>237</v>
      </c>
      <c r="D142" s="152"/>
      <c r="E142" s="152"/>
      <c r="F142" s="153" t="s">
        <v>28</v>
      </c>
      <c r="G142" s="154"/>
      <c r="H142" s="154"/>
      <c r="I142" s="154" t="n">
        <f aca="false">'01 01.05 Pol'!G55</f>
        <v>0</v>
      </c>
      <c r="J142" s="155" t="str">
        <f aca="false">IF(I165=0,"",I142/I165*100)</f>
        <v/>
      </c>
    </row>
    <row r="143" customFormat="false" ht="25.5" hidden="false" customHeight="true" outlineLevel="0" collapsed="false">
      <c r="A143" s="150"/>
      <c r="B143" s="151" t="s">
        <v>238</v>
      </c>
      <c r="C143" s="152" t="s">
        <v>239</v>
      </c>
      <c r="D143" s="152"/>
      <c r="E143" s="152"/>
      <c r="F143" s="153" t="s">
        <v>28</v>
      </c>
      <c r="G143" s="154"/>
      <c r="H143" s="154"/>
      <c r="I143" s="154" t="n">
        <f aca="false">'01 01.05 Pol'!G84</f>
        <v>0</v>
      </c>
      <c r="J143" s="155" t="str">
        <f aca="false">IF(I165=0,"",I143/I165*100)</f>
        <v/>
      </c>
    </row>
    <row r="144" customFormat="false" ht="25.5" hidden="false" customHeight="true" outlineLevel="0" collapsed="false">
      <c r="A144" s="150"/>
      <c r="B144" s="151" t="s">
        <v>240</v>
      </c>
      <c r="C144" s="152" t="s">
        <v>241</v>
      </c>
      <c r="D144" s="152"/>
      <c r="E144" s="152"/>
      <c r="F144" s="153" t="s">
        <v>28</v>
      </c>
      <c r="G144" s="154"/>
      <c r="H144" s="154"/>
      <c r="I144" s="154" t="n">
        <f aca="false">'01 01.05 Pol'!G90</f>
        <v>0</v>
      </c>
      <c r="J144" s="155" t="str">
        <f aca="false">IF(I165=0,"",I144/I165*100)</f>
        <v/>
      </c>
    </row>
    <row r="145" customFormat="false" ht="25.5" hidden="false" customHeight="true" outlineLevel="0" collapsed="false">
      <c r="A145" s="150"/>
      <c r="B145" s="151" t="s">
        <v>242</v>
      </c>
      <c r="C145" s="152" t="s">
        <v>243</v>
      </c>
      <c r="D145" s="152"/>
      <c r="E145" s="152"/>
      <c r="F145" s="153" t="s">
        <v>28</v>
      </c>
      <c r="G145" s="154"/>
      <c r="H145" s="154"/>
      <c r="I145" s="154" t="n">
        <f aca="false">'01 01.05 Pol'!G94</f>
        <v>0</v>
      </c>
      <c r="J145" s="155" t="str">
        <f aca="false">IF(I165=0,"",I145/I165*100)</f>
        <v/>
      </c>
    </row>
    <row r="146" customFormat="false" ht="25.5" hidden="false" customHeight="true" outlineLevel="0" collapsed="false">
      <c r="A146" s="150"/>
      <c r="B146" s="151" t="s">
        <v>244</v>
      </c>
      <c r="C146" s="152" t="s">
        <v>245</v>
      </c>
      <c r="D146" s="152"/>
      <c r="E146" s="152"/>
      <c r="F146" s="153" t="s">
        <v>28</v>
      </c>
      <c r="G146" s="154"/>
      <c r="H146" s="154"/>
      <c r="I146" s="154" t="n">
        <f aca="false">'01 01.05 Pol'!G99</f>
        <v>0</v>
      </c>
      <c r="J146" s="155" t="str">
        <f aca="false">IF(I165=0,"",I146/I165*100)</f>
        <v/>
      </c>
    </row>
    <row r="147" customFormat="false" ht="25.5" hidden="false" customHeight="true" outlineLevel="0" collapsed="false">
      <c r="A147" s="150"/>
      <c r="B147" s="151" t="s">
        <v>246</v>
      </c>
      <c r="C147" s="152" t="s">
        <v>247</v>
      </c>
      <c r="D147" s="152"/>
      <c r="E147" s="152"/>
      <c r="F147" s="153" t="s">
        <v>28</v>
      </c>
      <c r="G147" s="154"/>
      <c r="H147" s="154"/>
      <c r="I147" s="154" t="n">
        <f aca="false">'01 01.05 Pol'!G101</f>
        <v>0</v>
      </c>
      <c r="J147" s="155" t="str">
        <f aca="false">IF(I165=0,"",I147/I165*100)</f>
        <v/>
      </c>
    </row>
    <row r="148" customFormat="false" ht="25.5" hidden="false" customHeight="true" outlineLevel="0" collapsed="false">
      <c r="A148" s="150"/>
      <c r="B148" s="151" t="s">
        <v>248</v>
      </c>
      <c r="C148" s="152" t="s">
        <v>249</v>
      </c>
      <c r="D148" s="152"/>
      <c r="E148" s="152"/>
      <c r="F148" s="153" t="s">
        <v>28</v>
      </c>
      <c r="G148" s="154"/>
      <c r="H148" s="154"/>
      <c r="I148" s="154" t="n">
        <f aca="false">'02 02.04 Pol'!G8</f>
        <v>0</v>
      </c>
      <c r="J148" s="155" t="str">
        <f aca="false">IF(I165=0,"",I148/I165*100)</f>
        <v/>
      </c>
    </row>
    <row r="149" customFormat="false" ht="25.5" hidden="false" customHeight="true" outlineLevel="0" collapsed="false">
      <c r="A149" s="150"/>
      <c r="B149" s="151" t="s">
        <v>250</v>
      </c>
      <c r="C149" s="152" t="s">
        <v>227</v>
      </c>
      <c r="D149" s="152"/>
      <c r="E149" s="152"/>
      <c r="F149" s="153" t="s">
        <v>28</v>
      </c>
      <c r="G149" s="154"/>
      <c r="H149" s="154"/>
      <c r="I149" s="154" t="n">
        <f aca="false">'02 02.04 Pol'!G10</f>
        <v>0</v>
      </c>
      <c r="J149" s="155" t="str">
        <f aca="false">IF(I165=0,"",I149/I165*100)</f>
        <v/>
      </c>
    </row>
    <row r="150" customFormat="false" ht="25.5" hidden="false" customHeight="true" outlineLevel="0" collapsed="false">
      <c r="A150" s="150"/>
      <c r="B150" s="151" t="s">
        <v>251</v>
      </c>
      <c r="C150" s="152" t="s">
        <v>229</v>
      </c>
      <c r="D150" s="152"/>
      <c r="E150" s="152"/>
      <c r="F150" s="153" t="s">
        <v>28</v>
      </c>
      <c r="G150" s="154"/>
      <c r="H150" s="154"/>
      <c r="I150" s="154" t="n">
        <f aca="false">'02 02.04 Pol'!G13</f>
        <v>0</v>
      </c>
      <c r="J150" s="155" t="str">
        <f aca="false">IF(I165=0,"",I150/I165*100)</f>
        <v/>
      </c>
    </row>
    <row r="151" customFormat="false" ht="25.5" hidden="false" customHeight="true" outlineLevel="0" collapsed="false">
      <c r="A151" s="150"/>
      <c r="B151" s="151" t="s">
        <v>252</v>
      </c>
      <c r="C151" s="152" t="s">
        <v>231</v>
      </c>
      <c r="D151" s="152"/>
      <c r="E151" s="152"/>
      <c r="F151" s="153" t="s">
        <v>28</v>
      </c>
      <c r="G151" s="154"/>
      <c r="H151" s="154"/>
      <c r="I151" s="154" t="n">
        <f aca="false">'02 02.04 Pol'!G15</f>
        <v>0</v>
      </c>
      <c r="J151" s="155" t="str">
        <f aca="false">IF(I165=0,"",I151/I165*100)</f>
        <v/>
      </c>
    </row>
    <row r="152" customFormat="false" ht="25.5" hidden="false" customHeight="true" outlineLevel="0" collapsed="false">
      <c r="A152" s="150"/>
      <c r="B152" s="151" t="s">
        <v>253</v>
      </c>
      <c r="C152" s="152" t="s">
        <v>233</v>
      </c>
      <c r="D152" s="152"/>
      <c r="E152" s="152"/>
      <c r="F152" s="153" t="s">
        <v>28</v>
      </c>
      <c r="G152" s="154"/>
      <c r="H152" s="154"/>
      <c r="I152" s="154" t="n">
        <f aca="false">'02 02.04 Pol'!G17</f>
        <v>0</v>
      </c>
      <c r="J152" s="155" t="str">
        <f aca="false">IF(I165=0,"",I152/I165*100)</f>
        <v/>
      </c>
    </row>
    <row r="153" customFormat="false" ht="25.5" hidden="false" customHeight="true" outlineLevel="0" collapsed="false">
      <c r="A153" s="150"/>
      <c r="B153" s="151" t="s">
        <v>254</v>
      </c>
      <c r="C153" s="152" t="s">
        <v>237</v>
      </c>
      <c r="D153" s="152"/>
      <c r="E153" s="152"/>
      <c r="F153" s="153" t="s">
        <v>28</v>
      </c>
      <c r="G153" s="154"/>
      <c r="H153" s="154"/>
      <c r="I153" s="154" t="n">
        <f aca="false">'02 02.04 Pol'!G25</f>
        <v>0</v>
      </c>
      <c r="J153" s="155" t="str">
        <f aca="false">IF(I165=0,"",I153/I165*100)</f>
        <v/>
      </c>
    </row>
    <row r="154" customFormat="false" ht="25.5" hidden="false" customHeight="true" outlineLevel="0" collapsed="false">
      <c r="A154" s="150"/>
      <c r="B154" s="151" t="s">
        <v>255</v>
      </c>
      <c r="C154" s="152" t="s">
        <v>241</v>
      </c>
      <c r="D154" s="152"/>
      <c r="E154" s="152"/>
      <c r="F154" s="153" t="s">
        <v>28</v>
      </c>
      <c r="G154" s="154"/>
      <c r="H154" s="154"/>
      <c r="I154" s="154" t="n">
        <f aca="false">'02 02.04 Pol'!G37</f>
        <v>0</v>
      </c>
      <c r="J154" s="155" t="str">
        <f aca="false">IF(I165=0,"",I154/I165*100)</f>
        <v/>
      </c>
    </row>
    <row r="155" customFormat="false" ht="25.5" hidden="false" customHeight="true" outlineLevel="0" collapsed="false">
      <c r="A155" s="150"/>
      <c r="B155" s="151" t="s">
        <v>256</v>
      </c>
      <c r="C155" s="152" t="s">
        <v>243</v>
      </c>
      <c r="D155" s="152"/>
      <c r="E155" s="152"/>
      <c r="F155" s="153" t="s">
        <v>28</v>
      </c>
      <c r="G155" s="154"/>
      <c r="H155" s="154"/>
      <c r="I155" s="154" t="n">
        <f aca="false">'02 02.04 Pol'!G41</f>
        <v>0</v>
      </c>
      <c r="J155" s="155" t="str">
        <f aca="false">IF(I165=0,"",I155/I165*100)</f>
        <v/>
      </c>
    </row>
    <row r="156" customFormat="false" ht="25.5" hidden="false" customHeight="true" outlineLevel="0" collapsed="false">
      <c r="A156" s="150"/>
      <c r="B156" s="151" t="s">
        <v>257</v>
      </c>
      <c r="C156" s="152" t="s">
        <v>227</v>
      </c>
      <c r="D156" s="152"/>
      <c r="E156" s="152"/>
      <c r="F156" s="153" t="s">
        <v>28</v>
      </c>
      <c r="G156" s="154"/>
      <c r="H156" s="154"/>
      <c r="I156" s="154" t="n">
        <f aca="false">'01 01.05 Pol'!G109</f>
        <v>0</v>
      </c>
      <c r="J156" s="155" t="str">
        <f aca="false">IF(I165=0,"",I156/I165*100)</f>
        <v/>
      </c>
    </row>
    <row r="157" customFormat="false" ht="25.5" hidden="false" customHeight="true" outlineLevel="0" collapsed="false">
      <c r="A157" s="150"/>
      <c r="B157" s="151" t="s">
        <v>258</v>
      </c>
      <c r="C157" s="152" t="s">
        <v>237</v>
      </c>
      <c r="D157" s="152"/>
      <c r="E157" s="152"/>
      <c r="F157" s="153" t="s">
        <v>28</v>
      </c>
      <c r="G157" s="154"/>
      <c r="H157" s="154"/>
      <c r="I157" s="154" t="n">
        <f aca="false">'01 01.05 Pol'!G112</f>
        <v>0</v>
      </c>
      <c r="J157" s="155" t="str">
        <f aca="false">IF(I165=0,"",I157/I165*100)</f>
        <v/>
      </c>
    </row>
    <row r="158" customFormat="false" ht="25.5" hidden="false" customHeight="true" outlineLevel="0" collapsed="false">
      <c r="A158" s="150"/>
      <c r="B158" s="151" t="s">
        <v>259</v>
      </c>
      <c r="C158" s="152" t="s">
        <v>260</v>
      </c>
      <c r="D158" s="152"/>
      <c r="E158" s="152"/>
      <c r="F158" s="153" t="s">
        <v>28</v>
      </c>
      <c r="G158" s="154"/>
      <c r="H158" s="154"/>
      <c r="I158" s="154" t="n">
        <f aca="false">'02 02.04 Pol'!G48</f>
        <v>0</v>
      </c>
      <c r="J158" s="155" t="str">
        <f aca="false">IF(I165=0,"",I158/I165*100)</f>
        <v/>
      </c>
    </row>
    <row r="159" customFormat="false" ht="25.5" hidden="false" customHeight="true" outlineLevel="0" collapsed="false">
      <c r="A159" s="150"/>
      <c r="B159" s="151" t="s">
        <v>261</v>
      </c>
      <c r="C159" s="152" t="s">
        <v>245</v>
      </c>
      <c r="D159" s="152"/>
      <c r="E159" s="152"/>
      <c r="F159" s="153" t="s">
        <v>28</v>
      </c>
      <c r="G159" s="154"/>
      <c r="H159" s="154"/>
      <c r="I159" s="154" t="n">
        <f aca="false">'02 02.04 Pol'!G46</f>
        <v>0</v>
      </c>
      <c r="J159" s="155" t="str">
        <f aca="false">IF(I165=0,"",I159/I165*100)</f>
        <v/>
      </c>
    </row>
    <row r="160" customFormat="false" ht="25.5" hidden="false" customHeight="true" outlineLevel="0" collapsed="false">
      <c r="A160" s="150"/>
      <c r="B160" s="151" t="s">
        <v>262</v>
      </c>
      <c r="C160" s="152" t="s">
        <v>263</v>
      </c>
      <c r="D160" s="152"/>
      <c r="E160" s="152"/>
      <c r="F160" s="153" t="s">
        <v>28</v>
      </c>
      <c r="G160" s="154"/>
      <c r="H160" s="154"/>
      <c r="I160" s="154" t="n">
        <f aca="false">'01 01.07 Pol'!G52</f>
        <v>0</v>
      </c>
      <c r="J160" s="155" t="str">
        <f aca="false">IF(I165=0,"",I160/I165*100)</f>
        <v/>
      </c>
    </row>
    <row r="161" customFormat="false" ht="25.5" hidden="false" customHeight="true" outlineLevel="0" collapsed="false">
      <c r="A161" s="150"/>
      <c r="B161" s="151" t="s">
        <v>264</v>
      </c>
      <c r="C161" s="152" t="s">
        <v>265</v>
      </c>
      <c r="D161" s="152"/>
      <c r="E161" s="152"/>
      <c r="F161" s="153" t="s">
        <v>28</v>
      </c>
      <c r="G161" s="154"/>
      <c r="H161" s="154"/>
      <c r="I161" s="154" t="n">
        <f aca="false">'01 01 Pol'!G535</f>
        <v>0</v>
      </c>
      <c r="J161" s="155" t="str">
        <f aca="false">IF(I165=0,"",I161/I165*100)</f>
        <v/>
      </c>
    </row>
    <row r="162" customFormat="false" ht="25.5" hidden="false" customHeight="true" outlineLevel="0" collapsed="false">
      <c r="A162" s="150"/>
      <c r="B162" s="151" t="s">
        <v>266</v>
      </c>
      <c r="C162" s="152" t="s">
        <v>267</v>
      </c>
      <c r="D162" s="152"/>
      <c r="E162" s="152"/>
      <c r="F162" s="153" t="s">
        <v>28</v>
      </c>
      <c r="G162" s="154"/>
      <c r="H162" s="154"/>
      <c r="I162" s="154" t="n">
        <f aca="false">'01 01 Pol'!G538</f>
        <v>0</v>
      </c>
      <c r="J162" s="155" t="str">
        <f aca="false">IF(I165=0,"",I162/I165*100)</f>
        <v/>
      </c>
    </row>
    <row r="163" customFormat="false" ht="25.5" hidden="false" customHeight="true" outlineLevel="0" collapsed="false">
      <c r="A163" s="150"/>
      <c r="B163" s="151" t="s">
        <v>268</v>
      </c>
      <c r="C163" s="152" t="s">
        <v>269</v>
      </c>
      <c r="D163" s="152"/>
      <c r="E163" s="152"/>
      <c r="F163" s="153" t="s">
        <v>270</v>
      </c>
      <c r="G163" s="154"/>
      <c r="H163" s="154"/>
      <c r="I163" s="154" t="n">
        <f aca="false">'01 01 Pol'!G545+'02 02 Pol'!G500</f>
        <v>0</v>
      </c>
      <c r="J163" s="155" t="str">
        <f aca="false">IF(I165=0,"",I163/I165*100)</f>
        <v/>
      </c>
    </row>
    <row r="164" customFormat="false" ht="25.5" hidden="false" customHeight="true" outlineLevel="0" collapsed="false">
      <c r="A164" s="150"/>
      <c r="B164" s="151" t="s">
        <v>29</v>
      </c>
      <c r="C164" s="152" t="s">
        <v>30</v>
      </c>
      <c r="D164" s="152"/>
      <c r="E164" s="152"/>
      <c r="F164" s="153" t="s">
        <v>29</v>
      </c>
      <c r="G164" s="154"/>
      <c r="H164" s="154"/>
      <c r="I164" s="154" t="n">
        <f aca="false">'00 01 Naklady'!G8+'01 01.02 Pol'!G108+'02 02.02 Pol'!G56</f>
        <v>0</v>
      </c>
      <c r="J164" s="155" t="str">
        <f aca="false">IF(I165=0,"",I164/I165*100)</f>
        <v/>
      </c>
    </row>
    <row r="165" customFormat="false" ht="25.5" hidden="false" customHeight="true" outlineLevel="0" collapsed="false">
      <c r="A165" s="156"/>
      <c r="B165" s="157" t="s">
        <v>52</v>
      </c>
      <c r="C165" s="157"/>
      <c r="D165" s="158"/>
      <c r="E165" s="158"/>
      <c r="F165" s="159"/>
      <c r="G165" s="160"/>
      <c r="H165" s="160"/>
      <c r="I165" s="160" t="n">
        <f aca="false">SUM(I63:I164)</f>
        <v>0</v>
      </c>
      <c r="J165" s="161" t="n">
        <f aca="false">SUM(J63:J164)</f>
        <v>0</v>
      </c>
    </row>
    <row r="166" customFormat="false" ht="12.9" hidden="false" customHeight="false" outlineLevel="0" collapsed="false">
      <c r="F166" s="162"/>
      <c r="G166" s="163"/>
      <c r="H166" s="162"/>
      <c r="I166" s="163"/>
      <c r="J166" s="164"/>
    </row>
    <row r="167" customFormat="false" ht="12.9" hidden="false" customHeight="false" outlineLevel="0" collapsed="false">
      <c r="F167" s="162"/>
      <c r="G167" s="163"/>
      <c r="H167" s="162"/>
      <c r="I167" s="163"/>
      <c r="J167" s="164"/>
    </row>
    <row r="168" customFormat="false" ht="12.9" hidden="false" customHeight="false" outlineLevel="0" collapsed="false">
      <c r="F168" s="162"/>
      <c r="G168" s="163"/>
      <c r="H168" s="162"/>
      <c r="I168" s="163"/>
      <c r="J168" s="164"/>
    </row>
  </sheetData>
  <sheetProtection sheet="true" password="f94e" selectLockedCells="true"/>
  <mergeCells count="1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65" width="4.24"/>
    <col collapsed="false" customWidth="true" hidden="false" outlineLevel="0" max="2" min="2" style="165" width="14.37"/>
    <col collapsed="false" customWidth="true" hidden="false" outlineLevel="0" max="3" min="3" style="166" width="38.24"/>
    <col collapsed="false" customWidth="true" hidden="false" outlineLevel="0" max="4" min="4" style="165" width="4.61"/>
    <col collapsed="false" customWidth="true" hidden="false" outlineLevel="0" max="5" min="5" style="165" width="10.61"/>
    <col collapsed="false" customWidth="true" hidden="false" outlineLevel="0" max="6" min="6" style="165" width="9.86"/>
    <col collapsed="false" customWidth="true" hidden="false" outlineLevel="0" max="7" min="7" style="165" width="12.74"/>
    <col collapsed="false" customWidth="false" hidden="false" outlineLevel="0" max="257" min="8" style="165" width="9.12"/>
  </cols>
  <sheetData>
    <row r="1" customFormat="false" ht="15.65" hidden="false" customHeight="false" outlineLevel="0" collapsed="false">
      <c r="A1" s="167" t="s">
        <v>271</v>
      </c>
      <c r="B1" s="167"/>
      <c r="C1" s="167"/>
      <c r="D1" s="167"/>
      <c r="E1" s="167"/>
      <c r="F1" s="167"/>
      <c r="G1" s="167"/>
    </row>
    <row r="2" customFormat="false" ht="25" hidden="false" customHeight="true" outlineLevel="0" collapsed="false">
      <c r="A2" s="168" t="s">
        <v>272</v>
      </c>
      <c r="B2" s="169"/>
      <c r="C2" s="170"/>
      <c r="D2" s="170"/>
      <c r="E2" s="170"/>
      <c r="F2" s="170"/>
      <c r="G2" s="170"/>
    </row>
    <row r="3" customFormat="false" ht="25" hidden="false" customHeight="true" outlineLevel="0" collapsed="false">
      <c r="A3" s="168" t="s">
        <v>273</v>
      </c>
      <c r="B3" s="169"/>
      <c r="C3" s="170"/>
      <c r="D3" s="170"/>
      <c r="E3" s="170"/>
      <c r="F3" s="170"/>
      <c r="G3" s="170"/>
    </row>
    <row r="4" customFormat="false" ht="25" hidden="false" customHeight="true" outlineLevel="0" collapsed="false">
      <c r="A4" s="168" t="s">
        <v>274</v>
      </c>
      <c r="B4" s="169"/>
      <c r="C4" s="170"/>
      <c r="D4" s="170"/>
      <c r="E4" s="170"/>
      <c r="F4" s="170"/>
      <c r="G4" s="170"/>
    </row>
    <row r="5" customFormat="false" ht="12.9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4</v>
      </c>
      <c r="C3" s="178" t="s">
        <v>55</v>
      </c>
      <c r="D3" s="178"/>
      <c r="E3" s="178"/>
      <c r="F3" s="178"/>
      <c r="G3" s="178"/>
      <c r="AC3" s="174" t="s">
        <v>277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56</v>
      </c>
      <c r="C4" s="181" t="s">
        <v>55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29</v>
      </c>
      <c r="C8" s="195" t="s">
        <v>30</v>
      </c>
      <c r="D8" s="196"/>
      <c r="E8" s="197"/>
      <c r="F8" s="198"/>
      <c r="G8" s="199" t="n">
        <f aca="false">SUMIF(AG9:AG12,"&lt;&gt;NOR",G9:G12)</f>
        <v>0</v>
      </c>
      <c r="H8" s="200"/>
      <c r="I8" s="200" t="n">
        <f aca="false">SUM(I9:I12)</f>
        <v>0</v>
      </c>
      <c r="J8" s="200"/>
      <c r="K8" s="200" t="n">
        <f aca="false">SUM(K9:K12)</f>
        <v>0</v>
      </c>
      <c r="L8" s="200"/>
      <c r="M8" s="200" t="n">
        <f aca="false">SUM(M9:M12)</f>
        <v>0</v>
      </c>
      <c r="N8" s="200"/>
      <c r="O8" s="200" t="n">
        <f aca="false">SUM(O9:O12)</f>
        <v>0</v>
      </c>
      <c r="P8" s="200"/>
      <c r="Q8" s="200" t="n">
        <f aca="false">SUM(Q9:Q12)</f>
        <v>0</v>
      </c>
      <c r="R8" s="200"/>
      <c r="S8" s="200"/>
      <c r="T8" s="200"/>
      <c r="U8" s="200"/>
      <c r="V8" s="200" t="n">
        <f aca="false">SUM(V9:V12)</f>
        <v>0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304</v>
      </c>
      <c r="C9" s="203" t="s">
        <v>305</v>
      </c>
      <c r="D9" s="204" t="s">
        <v>306</v>
      </c>
      <c r="E9" s="205" t="n">
        <v>1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0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true" outlineLevel="1" collapsed="false">
      <c r="A10" s="211"/>
      <c r="B10" s="212"/>
      <c r="C10" s="213" t="s">
        <v>310</v>
      </c>
      <c r="D10" s="213"/>
      <c r="E10" s="213"/>
      <c r="F10" s="213"/>
      <c r="G10" s="213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11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01" t="n">
        <v>2</v>
      </c>
      <c r="B11" s="202" t="s">
        <v>312</v>
      </c>
      <c r="C11" s="203" t="s">
        <v>313</v>
      </c>
      <c r="D11" s="204" t="s">
        <v>306</v>
      </c>
      <c r="E11" s="205" t="n">
        <v>1</v>
      </c>
      <c r="F11" s="206"/>
      <c r="G11" s="207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307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09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true" outlineLevel="1" collapsed="false">
      <c r="A12" s="211"/>
      <c r="B12" s="212"/>
      <c r="C12" s="213" t="s">
        <v>314</v>
      </c>
      <c r="D12" s="213"/>
      <c r="E12" s="213"/>
      <c r="F12" s="213"/>
      <c r="G12" s="213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11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0" collapsed="false">
      <c r="A13" s="188"/>
      <c r="B13" s="189"/>
      <c r="C13" s="214"/>
      <c r="D13" s="190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AE13" s="3" t="n">
        <v>15</v>
      </c>
      <c r="AF13" s="3" t="n">
        <v>21</v>
      </c>
    </row>
    <row r="14" customFormat="false" ht="13.6" hidden="false" customHeight="false" outlineLevel="0" collapsed="false">
      <c r="A14" s="215"/>
      <c r="B14" s="216" t="s">
        <v>25</v>
      </c>
      <c r="C14" s="217"/>
      <c r="D14" s="218"/>
      <c r="E14" s="219"/>
      <c r="F14" s="219"/>
      <c r="G14" s="220" t="n">
        <f aca="false">G8</f>
        <v>0</v>
      </c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AE14" s="3" t="n">
        <f aca="false">SUMIF(L7:L12,AE13,G7:G12)</f>
        <v>0</v>
      </c>
      <c r="AF14" s="3" t="n">
        <f aca="false">SUMIF(L7:L12,AF13,G7:G12)</f>
        <v>0</v>
      </c>
      <c r="AG14" s="3" t="s">
        <v>315</v>
      </c>
    </row>
    <row r="15" customFormat="false" ht="12.9" hidden="false" customHeight="false" outlineLevel="0" collapsed="false">
      <c r="A15" s="188"/>
      <c r="B15" s="189"/>
      <c r="C15" s="214"/>
      <c r="D15" s="190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</row>
    <row r="16" customFormat="false" ht="12.9" hidden="false" customHeight="false" outlineLevel="0" collapsed="false">
      <c r="A16" s="188"/>
      <c r="B16" s="189"/>
      <c r="C16" s="214"/>
      <c r="D16" s="190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</row>
    <row r="17" customFormat="false" ht="12.9" hidden="false" customHeight="false" outlineLevel="0" collapsed="false">
      <c r="A17" s="221" t="s">
        <v>316</v>
      </c>
      <c r="B17" s="221"/>
      <c r="C17" s="221"/>
      <c r="D17" s="190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</row>
    <row r="18" customFormat="false" ht="12.9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AG18" s="3" t="s">
        <v>317</v>
      </c>
    </row>
    <row r="19" customFormat="false" ht="12.9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</row>
    <row r="20" customFormat="false" ht="12.9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</row>
    <row r="21" customFormat="false" ht="12.9" hidden="false" customHeight="false" outlineLevel="0" collapsed="false">
      <c r="A21" s="222"/>
      <c r="B21" s="222"/>
      <c r="C21" s="222"/>
      <c r="D21" s="222"/>
      <c r="E21" s="222"/>
      <c r="F21" s="222"/>
      <c r="G21" s="222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</row>
    <row r="22" customFormat="false" ht="12.9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</row>
    <row r="23" customFormat="false" ht="12.9" hidden="false" customHeight="false" outlineLevel="0" collapsed="false">
      <c r="A23" s="188"/>
      <c r="B23" s="189"/>
      <c r="C23" s="214"/>
      <c r="D23" s="190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</row>
    <row r="24" customFormat="false" ht="12.9" hidden="false" customHeight="false" outlineLevel="0" collapsed="false">
      <c r="C24" s="223"/>
      <c r="D24" s="182"/>
      <c r="AG24" s="3" t="s">
        <v>318</v>
      </c>
    </row>
    <row r="25" customFormat="false" ht="12.9" hidden="false" customHeight="false" outlineLevel="0" collapsed="false">
      <c r="D25" s="182"/>
    </row>
    <row r="26" customFormat="false" ht="12.9" hidden="false" customHeight="false" outlineLevel="0" collapsed="false">
      <c r="D26" s="182"/>
    </row>
    <row r="27" customFormat="false" ht="12.9" hidden="false" customHeight="false" outlineLevel="0" collapsed="false">
      <c r="D27" s="182"/>
    </row>
    <row r="28" customFormat="false" ht="12.9" hidden="false" customHeight="false" outlineLevel="0" collapsed="false">
      <c r="D28" s="182"/>
    </row>
    <row r="29" customFormat="false" ht="12.9" hidden="false" customHeight="false" outlineLevel="0" collapsed="false">
      <c r="D29" s="182"/>
    </row>
    <row r="30" customFormat="false" ht="12.9" hidden="false" customHeight="false" outlineLevel="0" collapsed="false">
      <c r="D30" s="182"/>
    </row>
    <row r="31" customFormat="false" ht="12.9" hidden="false" customHeight="false" outlineLevel="0" collapsed="false">
      <c r="D31" s="182"/>
    </row>
    <row r="32" customFormat="false" ht="12.9" hidden="false" customHeight="false" outlineLevel="0" collapsed="false">
      <c r="D32" s="182"/>
    </row>
    <row r="33" customFormat="false" ht="12.9" hidden="false" customHeight="false" outlineLevel="0" collapsed="false">
      <c r="D33" s="182"/>
    </row>
    <row r="34" customFormat="false" ht="12.9" hidden="false" customHeight="false" outlineLevel="0" collapsed="false">
      <c r="D34" s="182"/>
    </row>
    <row r="35" customFormat="false" ht="12.9" hidden="false" customHeight="false" outlineLevel="0" collapsed="false">
      <c r="D35" s="182"/>
    </row>
    <row r="36" customFormat="false" ht="12.9" hidden="false" customHeight="false" outlineLevel="0" collapsed="false">
      <c r="D36" s="182"/>
    </row>
    <row r="37" customFormat="false" ht="12.9" hidden="false" customHeight="false" outlineLevel="0" collapsed="false">
      <c r="D37" s="182"/>
    </row>
    <row r="38" customFormat="false" ht="12.9" hidden="false" customHeight="false" outlineLevel="0" collapsed="false">
      <c r="D38" s="182"/>
    </row>
    <row r="39" customFormat="false" ht="12.9" hidden="false" customHeight="false" outlineLevel="0" collapsed="false">
      <c r="D39" s="182"/>
    </row>
    <row r="40" customFormat="false" ht="12.9" hidden="false" customHeight="false" outlineLevel="0" collapsed="false">
      <c r="D40" s="182"/>
    </row>
    <row r="41" customFormat="false" ht="12.9" hidden="false" customHeight="false" outlineLevel="0" collapsed="false">
      <c r="D41" s="182"/>
    </row>
    <row r="42" customFormat="false" ht="12.9" hidden="false" customHeight="false" outlineLevel="0" collapsed="false">
      <c r="D42" s="182"/>
    </row>
    <row r="43" customFormat="false" ht="12.9" hidden="false" customHeight="false" outlineLevel="0" collapsed="false">
      <c r="D43" s="182"/>
    </row>
    <row r="44" customFormat="false" ht="12.9" hidden="false" customHeight="false" outlineLevel="0" collapsed="false">
      <c r="D44" s="182"/>
    </row>
    <row r="45" customFormat="false" ht="12.9" hidden="false" customHeight="false" outlineLevel="0" collapsed="false">
      <c r="D45" s="182"/>
    </row>
    <row r="46" customFormat="false" ht="12.9" hidden="false" customHeight="false" outlineLevel="0" collapsed="false">
      <c r="D46" s="182"/>
    </row>
    <row r="47" customFormat="false" ht="12.9" hidden="false" customHeight="false" outlineLevel="0" collapsed="false">
      <c r="D47" s="182"/>
    </row>
    <row r="48" customFormat="false" ht="12.9" hidden="false" customHeight="false" outlineLevel="0" collapsed="false">
      <c r="D48" s="182"/>
    </row>
    <row r="49" customFormat="false" ht="12.9" hidden="false" customHeight="false" outlineLevel="0" collapsed="false">
      <c r="D49" s="182"/>
    </row>
    <row r="50" customFormat="false" ht="12.9" hidden="false" customHeight="false" outlineLevel="0" collapsed="false">
      <c r="D50" s="182"/>
    </row>
    <row r="51" customFormat="false" ht="12.9" hidden="false" customHeight="false" outlineLevel="0" collapsed="false">
      <c r="D51" s="182"/>
    </row>
    <row r="52" customFormat="false" ht="12.9" hidden="false" customHeight="false" outlineLevel="0" collapsed="false">
      <c r="D52" s="182"/>
    </row>
    <row r="53" customFormat="false" ht="12.9" hidden="false" customHeight="false" outlineLevel="0" collapsed="false">
      <c r="D53" s="182"/>
    </row>
    <row r="54" customFormat="false" ht="12.9" hidden="false" customHeight="false" outlineLevel="0" collapsed="false">
      <c r="D54" s="182"/>
    </row>
    <row r="55" customFormat="false" ht="12.9" hidden="false" customHeight="false" outlineLevel="0" collapsed="false">
      <c r="D55" s="182"/>
    </row>
    <row r="56" customFormat="false" ht="12.9" hidden="false" customHeight="false" outlineLevel="0" collapsed="false">
      <c r="D56" s="182"/>
    </row>
    <row r="57" customFormat="false" ht="12.9" hidden="false" customHeight="false" outlineLevel="0" collapsed="false">
      <c r="D57" s="182"/>
    </row>
    <row r="58" customFormat="false" ht="12.9" hidden="false" customHeight="false" outlineLevel="0" collapsed="false">
      <c r="D58" s="182"/>
    </row>
    <row r="59" customFormat="false" ht="12.9" hidden="false" customHeight="false" outlineLevel="0" collapsed="false">
      <c r="D59" s="182"/>
    </row>
    <row r="60" customFormat="false" ht="12.9" hidden="false" customHeight="false" outlineLevel="0" collapsed="false">
      <c r="D60" s="182"/>
    </row>
    <row r="61" customFormat="false" ht="12.9" hidden="false" customHeight="false" outlineLevel="0" collapsed="false">
      <c r="D61" s="182"/>
    </row>
    <row r="62" customFormat="false" ht="12.9" hidden="false" customHeight="false" outlineLevel="0" collapsed="false">
      <c r="D62" s="182"/>
    </row>
    <row r="63" customFormat="false" ht="12.9" hidden="false" customHeight="false" outlineLevel="0" collapsed="false">
      <c r="D63" s="182"/>
    </row>
    <row r="64" customFormat="false" ht="12.9" hidden="false" customHeight="false" outlineLevel="0" collapsed="false">
      <c r="D64" s="182"/>
    </row>
    <row r="65" customFormat="false" ht="12.9" hidden="false" customHeight="false" outlineLevel="0" collapsed="false">
      <c r="D65" s="182"/>
    </row>
    <row r="66" customFormat="false" ht="12.9" hidden="false" customHeight="false" outlineLevel="0" collapsed="false">
      <c r="D66" s="182"/>
    </row>
    <row r="67" customFormat="false" ht="12.9" hidden="false" customHeight="false" outlineLevel="0" collapsed="false">
      <c r="D67" s="182"/>
    </row>
    <row r="68" customFormat="false" ht="12.9" hidden="false" customHeight="false" outlineLevel="0" collapsed="false">
      <c r="D68" s="182"/>
    </row>
    <row r="69" customFormat="false" ht="12.9" hidden="false" customHeight="false" outlineLevel="0" collapsed="false">
      <c r="D69" s="182"/>
    </row>
    <row r="70" customFormat="false" ht="12.9" hidden="false" customHeight="false" outlineLevel="0" collapsed="false">
      <c r="D70" s="182"/>
    </row>
    <row r="71" customFormat="false" ht="12.9" hidden="false" customHeight="false" outlineLevel="0" collapsed="false">
      <c r="D71" s="182"/>
    </row>
    <row r="72" customFormat="false" ht="12.9" hidden="false" customHeight="false" outlineLevel="0" collapsed="false">
      <c r="D72" s="182"/>
    </row>
    <row r="73" customFormat="false" ht="12.9" hidden="false" customHeight="false" outlineLevel="0" collapsed="false">
      <c r="D73" s="182"/>
    </row>
    <row r="74" customFormat="false" ht="12.9" hidden="false" customHeight="false" outlineLevel="0" collapsed="false">
      <c r="D74" s="182"/>
    </row>
    <row r="75" customFormat="false" ht="12.9" hidden="false" customHeight="false" outlineLevel="0" collapsed="false">
      <c r="D75" s="182"/>
    </row>
    <row r="76" customFormat="false" ht="12.9" hidden="false" customHeight="false" outlineLevel="0" collapsed="false">
      <c r="D76" s="182"/>
    </row>
    <row r="77" customFormat="false" ht="12.9" hidden="false" customHeight="false" outlineLevel="0" collapsed="false">
      <c r="D77" s="182"/>
    </row>
    <row r="78" customFormat="false" ht="12.9" hidden="false" customHeight="false" outlineLevel="0" collapsed="false">
      <c r="D78" s="182"/>
    </row>
    <row r="79" customFormat="false" ht="12.9" hidden="false" customHeight="false" outlineLevel="0" collapsed="false">
      <c r="D79" s="182"/>
    </row>
    <row r="80" customFormat="false" ht="12.9" hidden="false" customHeight="false" outlineLevel="0" collapsed="false">
      <c r="D80" s="182"/>
    </row>
    <row r="81" customFormat="false" ht="12.9" hidden="false" customHeight="false" outlineLevel="0" collapsed="false">
      <c r="D81" s="182"/>
    </row>
    <row r="82" customFormat="false" ht="12.9" hidden="false" customHeight="false" outlineLevel="0" collapsed="false">
      <c r="D82" s="182"/>
    </row>
    <row r="83" customFormat="false" ht="12.9" hidden="false" customHeight="false" outlineLevel="0" collapsed="false">
      <c r="D83" s="182"/>
    </row>
    <row r="84" customFormat="false" ht="12.9" hidden="false" customHeight="false" outlineLevel="0" collapsed="false">
      <c r="D84" s="182"/>
    </row>
    <row r="85" customFormat="false" ht="12.9" hidden="false" customHeight="false" outlineLevel="0" collapsed="false">
      <c r="D85" s="182"/>
    </row>
    <row r="86" customFormat="false" ht="12.9" hidden="false" customHeight="false" outlineLevel="0" collapsed="false">
      <c r="D86" s="182"/>
    </row>
    <row r="87" customFormat="false" ht="12.9" hidden="false" customHeight="false" outlineLevel="0" collapsed="false">
      <c r="D87" s="182"/>
    </row>
    <row r="88" customFormat="false" ht="12.9" hidden="false" customHeight="false" outlineLevel="0" collapsed="false">
      <c r="D88" s="182"/>
    </row>
    <row r="89" customFormat="false" ht="12.9" hidden="false" customHeight="false" outlineLevel="0" collapsed="false">
      <c r="D89" s="182"/>
    </row>
    <row r="90" customFormat="false" ht="12.9" hidden="false" customHeight="false" outlineLevel="0" collapsed="false">
      <c r="D90" s="182"/>
    </row>
    <row r="91" customFormat="false" ht="12.9" hidden="false" customHeight="false" outlineLevel="0" collapsed="false">
      <c r="D91" s="182"/>
    </row>
    <row r="92" customFormat="false" ht="12.9" hidden="false" customHeight="false" outlineLevel="0" collapsed="false">
      <c r="D92" s="182"/>
    </row>
    <row r="93" customFormat="false" ht="12.9" hidden="false" customHeight="false" outlineLevel="0" collapsed="false">
      <c r="D93" s="182"/>
    </row>
    <row r="94" customFormat="false" ht="12.9" hidden="false" customHeight="false" outlineLevel="0" collapsed="false">
      <c r="D94" s="182"/>
    </row>
    <row r="95" customFormat="false" ht="12.9" hidden="false" customHeight="false" outlineLevel="0" collapsed="false">
      <c r="D95" s="182"/>
    </row>
    <row r="96" customFormat="false" ht="12.9" hidden="false" customHeight="false" outlineLevel="0" collapsed="false">
      <c r="D96" s="182"/>
    </row>
    <row r="97" customFormat="false" ht="12.9" hidden="false" customHeight="false" outlineLevel="0" collapsed="false">
      <c r="D97" s="182"/>
    </row>
    <row r="98" customFormat="false" ht="12.9" hidden="false" customHeight="false" outlineLevel="0" collapsed="false">
      <c r="D98" s="182"/>
    </row>
    <row r="99" customFormat="false" ht="12.9" hidden="false" customHeight="false" outlineLevel="0" collapsed="false">
      <c r="D99" s="182"/>
    </row>
    <row r="100" customFormat="false" ht="12.9" hidden="false" customHeight="false" outlineLevel="0" collapsed="false">
      <c r="D100" s="182"/>
    </row>
    <row r="101" customFormat="false" ht="12.9" hidden="false" customHeight="false" outlineLevel="0" collapsed="false">
      <c r="D101" s="182"/>
    </row>
    <row r="102" customFormat="false" ht="12.9" hidden="false" customHeight="false" outlineLevel="0" collapsed="false">
      <c r="D102" s="182"/>
    </row>
    <row r="103" customFormat="false" ht="12.9" hidden="false" customHeight="false" outlineLevel="0" collapsed="false">
      <c r="D103" s="182"/>
    </row>
    <row r="104" customFormat="false" ht="12.9" hidden="false" customHeight="false" outlineLevel="0" collapsed="false">
      <c r="D104" s="182"/>
    </row>
    <row r="105" customFormat="false" ht="12.9" hidden="false" customHeight="false" outlineLevel="0" collapsed="false">
      <c r="D105" s="182"/>
    </row>
    <row r="106" customFormat="false" ht="12.9" hidden="false" customHeight="false" outlineLevel="0" collapsed="false">
      <c r="D106" s="182"/>
    </row>
    <row r="107" customFormat="false" ht="12.9" hidden="false" customHeight="false" outlineLevel="0" collapsed="false">
      <c r="D107" s="182"/>
    </row>
    <row r="108" customFormat="false" ht="12.9" hidden="false" customHeight="false" outlineLevel="0" collapsed="false">
      <c r="D108" s="182"/>
    </row>
    <row r="109" customFormat="false" ht="12.9" hidden="false" customHeight="false" outlineLevel="0" collapsed="false">
      <c r="D109" s="182"/>
    </row>
    <row r="110" customFormat="false" ht="12.9" hidden="false" customHeight="false" outlineLevel="0" collapsed="false">
      <c r="D110" s="182"/>
    </row>
    <row r="111" customFormat="false" ht="12.9" hidden="false" customHeight="false" outlineLevel="0" collapsed="false">
      <c r="D111" s="182"/>
    </row>
    <row r="112" customFormat="false" ht="12.9" hidden="false" customHeight="false" outlineLevel="0" collapsed="false">
      <c r="D112" s="182"/>
    </row>
    <row r="113" customFormat="false" ht="12.9" hidden="false" customHeight="false" outlineLevel="0" collapsed="false">
      <c r="D113" s="182"/>
    </row>
    <row r="114" customFormat="false" ht="12.9" hidden="false" customHeight="false" outlineLevel="0" collapsed="false">
      <c r="D114" s="182"/>
    </row>
    <row r="115" customFormat="false" ht="12.9" hidden="false" customHeight="false" outlineLevel="0" collapsed="false">
      <c r="D115" s="182"/>
    </row>
    <row r="116" customFormat="false" ht="12.9" hidden="false" customHeight="false" outlineLevel="0" collapsed="false">
      <c r="D116" s="182"/>
    </row>
    <row r="117" customFormat="false" ht="12.9" hidden="false" customHeight="false" outlineLevel="0" collapsed="false">
      <c r="D117" s="182"/>
    </row>
    <row r="118" customFormat="false" ht="12.9" hidden="false" customHeight="false" outlineLevel="0" collapsed="false">
      <c r="D118" s="182"/>
    </row>
    <row r="119" customFormat="false" ht="12.9" hidden="false" customHeight="false" outlineLevel="0" collapsed="false">
      <c r="D119" s="182"/>
    </row>
    <row r="120" customFormat="false" ht="12.9" hidden="false" customHeight="false" outlineLevel="0" collapsed="false">
      <c r="D120" s="182"/>
    </row>
    <row r="121" customFormat="false" ht="12.9" hidden="false" customHeight="false" outlineLevel="0" collapsed="false">
      <c r="D121" s="182"/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</sheetData>
  <sheetProtection sheet="true" password="f94e" selectLockedCells="true"/>
  <mergeCells count="8">
    <mergeCell ref="A1:G1"/>
    <mergeCell ref="C2:G2"/>
    <mergeCell ref="C3:G3"/>
    <mergeCell ref="C4:G4"/>
    <mergeCell ref="C10:G10"/>
    <mergeCell ref="C12:G12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43.61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7" min="24" style="3" width="9.12"/>
    <col collapsed="false" customWidth="true" hidden="false" outlineLevel="0" max="42" min="28" style="3" width="10.86"/>
    <col collapsed="false" customWidth="false" hidden="false" outlineLevel="0" max="52" min="43" style="3" width="9.12"/>
    <col collapsed="false" customWidth="true" hidden="false" outlineLevel="0" max="53" min="53" style="3" width="73.74"/>
    <col collapsed="false" customWidth="false" hidden="false" outlineLevel="0" max="257" min="54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56</v>
      </c>
      <c r="C4" s="181" t="s">
        <v>57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12</v>
      </c>
      <c r="C8" s="195" t="s">
        <v>113</v>
      </c>
      <c r="D8" s="196"/>
      <c r="E8" s="197"/>
      <c r="F8" s="198"/>
      <c r="G8" s="199" t="n">
        <f aca="false">SUMIF(AG9:AG35,"&lt;&gt;NOR",G9:G35)</f>
        <v>0</v>
      </c>
      <c r="H8" s="200"/>
      <c r="I8" s="200" t="n">
        <f aca="false">SUM(I9:I35)</f>
        <v>0</v>
      </c>
      <c r="J8" s="200"/>
      <c r="K8" s="200" t="n">
        <f aca="false">SUM(K9:K35)</f>
        <v>0</v>
      </c>
      <c r="L8" s="200"/>
      <c r="M8" s="200" t="n">
        <f aca="false">SUM(M9:M35)</f>
        <v>0</v>
      </c>
      <c r="N8" s="200"/>
      <c r="O8" s="200" t="n">
        <f aca="false">SUM(O9:O35)</f>
        <v>0.1</v>
      </c>
      <c r="P8" s="200"/>
      <c r="Q8" s="200" t="n">
        <f aca="false">SUM(Q9:Q35)</f>
        <v>0</v>
      </c>
      <c r="R8" s="200"/>
      <c r="S8" s="200"/>
      <c r="T8" s="200"/>
      <c r="U8" s="200"/>
      <c r="V8" s="200" t="n">
        <f aca="false">SUM(V9:V35)</f>
        <v>297.24</v>
      </c>
      <c r="W8" s="200"/>
      <c r="AG8" s="3" t="s">
        <v>303</v>
      </c>
    </row>
    <row r="9" customFormat="false" ht="12.9" hidden="false" customHeight="false" outlineLevel="1" collapsed="false">
      <c r="A9" s="201" t="n">
        <v>1</v>
      </c>
      <c r="B9" s="202" t="s">
        <v>319</v>
      </c>
      <c r="C9" s="203" t="s">
        <v>320</v>
      </c>
      <c r="D9" s="204" t="s">
        <v>321</v>
      </c>
      <c r="E9" s="205" t="n">
        <v>105.89927</v>
      </c>
      <c r="F9" s="206"/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307</v>
      </c>
      <c r="T9" s="209" t="s">
        <v>308</v>
      </c>
      <c r="U9" s="209" t="n">
        <v>1.556</v>
      </c>
      <c r="V9" s="209" t="n">
        <f aca="false">ROUND(E9*U9,2)</f>
        <v>164.78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32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11"/>
      <c r="B10" s="212"/>
      <c r="C10" s="224" t="s">
        <v>323</v>
      </c>
      <c r="D10" s="225"/>
      <c r="E10" s="226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324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11"/>
      <c r="B11" s="212"/>
      <c r="C11" s="224" t="s">
        <v>325</v>
      </c>
      <c r="D11" s="225"/>
      <c r="E11" s="226" t="n">
        <v>105.9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4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01" t="n">
        <v>2</v>
      </c>
      <c r="B12" s="202" t="s">
        <v>326</v>
      </c>
      <c r="C12" s="203" t="s">
        <v>327</v>
      </c>
      <c r="D12" s="204" t="s">
        <v>321</v>
      </c>
      <c r="E12" s="205" t="n">
        <v>11.76659</v>
      </c>
      <c r="F12" s="206"/>
      <c r="G12" s="207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307</v>
      </c>
      <c r="T12" s="209" t="s">
        <v>308</v>
      </c>
      <c r="U12" s="209" t="n">
        <v>3.533</v>
      </c>
      <c r="V12" s="209" t="n">
        <f aca="false">ROUND(E12*U12,2)</f>
        <v>41.57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11"/>
      <c r="B13" s="212"/>
      <c r="C13" s="224" t="s">
        <v>328</v>
      </c>
      <c r="D13" s="225"/>
      <c r="E13" s="226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4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11"/>
      <c r="B14" s="212"/>
      <c r="C14" s="224" t="s">
        <v>329</v>
      </c>
      <c r="D14" s="225"/>
      <c r="E14" s="226" t="n">
        <v>11.77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4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01" t="n">
        <v>3</v>
      </c>
      <c r="B15" s="202" t="s">
        <v>330</v>
      </c>
      <c r="C15" s="203" t="s">
        <v>331</v>
      </c>
      <c r="D15" s="204" t="s">
        <v>332</v>
      </c>
      <c r="E15" s="205" t="n">
        <v>55.5456</v>
      </c>
      <c r="F15" s="206"/>
      <c r="G15" s="207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.00072</v>
      </c>
      <c r="O15" s="209" t="n">
        <f aca="false">ROUND(E15*N15,2)</f>
        <v>0.04</v>
      </c>
      <c r="P15" s="209" t="n">
        <v>0</v>
      </c>
      <c r="Q15" s="209" t="n">
        <f aca="false">ROUND(E15*P15,2)</f>
        <v>0</v>
      </c>
      <c r="R15" s="209"/>
      <c r="S15" s="209" t="s">
        <v>307</v>
      </c>
      <c r="T15" s="209" t="s">
        <v>308</v>
      </c>
      <c r="U15" s="209" t="n">
        <v>0.262</v>
      </c>
      <c r="V15" s="209" t="n">
        <f aca="false">ROUND(E15*U15,2)</f>
        <v>14.55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11"/>
      <c r="B16" s="212"/>
      <c r="C16" s="224" t="s">
        <v>333</v>
      </c>
      <c r="D16" s="225"/>
      <c r="E16" s="226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324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11"/>
      <c r="B17" s="212"/>
      <c r="C17" s="224" t="s">
        <v>334</v>
      </c>
      <c r="D17" s="225"/>
      <c r="E17" s="226" t="n">
        <v>55.55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324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4</v>
      </c>
      <c r="B18" s="228" t="s">
        <v>335</v>
      </c>
      <c r="C18" s="229" t="s">
        <v>336</v>
      </c>
      <c r="D18" s="230" t="s">
        <v>332</v>
      </c>
      <c r="E18" s="231" t="n">
        <v>55.5456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307</v>
      </c>
      <c r="T18" s="209" t="s">
        <v>308</v>
      </c>
      <c r="U18" s="209" t="n">
        <v>0.171</v>
      </c>
      <c r="V18" s="209" t="n">
        <f aca="false">ROUND(E18*U18,2)</f>
        <v>9.5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322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5</v>
      </c>
      <c r="B19" s="228" t="s">
        <v>337</v>
      </c>
      <c r="C19" s="229" t="s">
        <v>338</v>
      </c>
      <c r="D19" s="230" t="s">
        <v>332</v>
      </c>
      <c r="E19" s="231" t="n">
        <v>55.5456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.00113</v>
      </c>
      <c r="O19" s="209" t="n">
        <f aca="false">ROUND(E19*N19,2)</f>
        <v>0.06</v>
      </c>
      <c r="P19" s="209" t="n">
        <v>0</v>
      </c>
      <c r="Q19" s="209" t="n">
        <f aca="false">ROUND(E19*P19,2)</f>
        <v>0</v>
      </c>
      <c r="R19" s="209"/>
      <c r="S19" s="209" t="s">
        <v>307</v>
      </c>
      <c r="T19" s="209" t="s">
        <v>308</v>
      </c>
      <c r="U19" s="209" t="n">
        <v>0.5</v>
      </c>
      <c r="V19" s="209" t="n">
        <f aca="false">ROUND(E19*U19,2)</f>
        <v>27.77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322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6</v>
      </c>
      <c r="B20" s="228" t="s">
        <v>339</v>
      </c>
      <c r="C20" s="229" t="s">
        <v>340</v>
      </c>
      <c r="D20" s="230" t="s">
        <v>332</v>
      </c>
      <c r="E20" s="231" t="n">
        <v>55.5456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.12</v>
      </c>
      <c r="V20" s="209" t="n">
        <f aca="false">ROUND(E20*U20,2)</f>
        <v>6.67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2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01" t="n">
        <v>7</v>
      </c>
      <c r="B21" s="202" t="s">
        <v>341</v>
      </c>
      <c r="C21" s="203" t="s">
        <v>342</v>
      </c>
      <c r="D21" s="204" t="s">
        <v>321</v>
      </c>
      <c r="E21" s="205" t="n">
        <v>28.23981</v>
      </c>
      <c r="F21" s="206"/>
      <c r="G21" s="207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7</v>
      </c>
      <c r="T21" s="209" t="s">
        <v>308</v>
      </c>
      <c r="U21" s="209" t="n">
        <v>0.626</v>
      </c>
      <c r="V21" s="209" t="n">
        <f aca="false">ROUND(E21*U21,2)</f>
        <v>17.68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2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343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11"/>
      <c r="B23" s="212"/>
      <c r="C23" s="224" t="s">
        <v>344</v>
      </c>
      <c r="D23" s="225"/>
      <c r="E23" s="226" t="n">
        <v>28.24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01" t="n">
        <v>8</v>
      </c>
      <c r="B24" s="202" t="s">
        <v>345</v>
      </c>
      <c r="C24" s="203" t="s">
        <v>346</v>
      </c>
      <c r="D24" s="204" t="s">
        <v>321</v>
      </c>
      <c r="E24" s="205" t="n">
        <v>49.76586</v>
      </c>
      <c r="F24" s="206"/>
      <c r="G24" s="207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307</v>
      </c>
      <c r="T24" s="209" t="s">
        <v>308</v>
      </c>
      <c r="U24" s="209" t="n">
        <v>0.011</v>
      </c>
      <c r="V24" s="209" t="n">
        <f aca="false">ROUND(E24*U24,2)</f>
        <v>0.55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322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11"/>
      <c r="B25" s="212"/>
      <c r="C25" s="224" t="s">
        <v>347</v>
      </c>
      <c r="D25" s="225"/>
      <c r="E25" s="226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4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11"/>
      <c r="B26" s="212"/>
      <c r="C26" s="224" t="s">
        <v>348</v>
      </c>
      <c r="D26" s="225"/>
      <c r="E26" s="226" t="n">
        <v>49.77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324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01" t="n">
        <v>9</v>
      </c>
      <c r="B27" s="202" t="s">
        <v>349</v>
      </c>
      <c r="C27" s="203" t="s">
        <v>350</v>
      </c>
      <c r="D27" s="204" t="s">
        <v>321</v>
      </c>
      <c r="E27" s="205" t="n">
        <v>67.90285</v>
      </c>
      <c r="F27" s="206"/>
      <c r="G27" s="207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307</v>
      </c>
      <c r="T27" s="209" t="s">
        <v>308</v>
      </c>
      <c r="U27" s="209" t="n">
        <v>0.202</v>
      </c>
      <c r="V27" s="209" t="n">
        <f aca="false">ROUND(E27*U27,2)</f>
        <v>13.72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22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true" outlineLevel="1" collapsed="false">
      <c r="A28" s="211"/>
      <c r="B28" s="212"/>
      <c r="C28" s="213" t="s">
        <v>351</v>
      </c>
      <c r="D28" s="213"/>
      <c r="E28" s="213"/>
      <c r="F28" s="213"/>
      <c r="G28" s="213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11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11"/>
      <c r="B29" s="212"/>
      <c r="C29" s="224" t="s">
        <v>352</v>
      </c>
      <c r="D29" s="225"/>
      <c r="E29" s="226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324</v>
      </c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11"/>
      <c r="B30" s="212"/>
      <c r="C30" s="224" t="s">
        <v>353</v>
      </c>
      <c r="D30" s="225"/>
      <c r="E30" s="226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324</v>
      </c>
      <c r="AH30" s="210" t="n">
        <v>0</v>
      </c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11"/>
      <c r="B31" s="212"/>
      <c r="C31" s="224" t="s">
        <v>354</v>
      </c>
      <c r="D31" s="225"/>
      <c r="E31" s="226" t="n">
        <v>67.9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324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10</v>
      </c>
      <c r="B32" s="228" t="s">
        <v>355</v>
      </c>
      <c r="C32" s="229" t="s">
        <v>356</v>
      </c>
      <c r="D32" s="230" t="s">
        <v>321</v>
      </c>
      <c r="E32" s="231" t="n">
        <v>49.76586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307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322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01" t="n">
        <v>11</v>
      </c>
      <c r="B33" s="202" t="s">
        <v>357</v>
      </c>
      <c r="C33" s="203" t="s">
        <v>358</v>
      </c>
      <c r="D33" s="204" t="s">
        <v>321</v>
      </c>
      <c r="E33" s="205" t="n">
        <v>49.76586</v>
      </c>
      <c r="F33" s="206"/>
      <c r="G33" s="207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307</v>
      </c>
      <c r="T33" s="209" t="s">
        <v>308</v>
      </c>
      <c r="U33" s="209" t="n">
        <v>0.009</v>
      </c>
      <c r="V33" s="209" t="n">
        <f aca="false">ROUND(E33*U33,2)</f>
        <v>0.45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322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11"/>
      <c r="B34" s="212"/>
      <c r="C34" s="224" t="s">
        <v>347</v>
      </c>
      <c r="D34" s="225"/>
      <c r="E34" s="226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324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11"/>
      <c r="B35" s="212"/>
      <c r="C35" s="224" t="s">
        <v>348</v>
      </c>
      <c r="D35" s="225"/>
      <c r="E35" s="226" t="n">
        <v>49.77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324</v>
      </c>
      <c r="AH35" s="210" t="n">
        <v>0</v>
      </c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3.6" hidden="false" customHeight="false" outlineLevel="0" collapsed="false">
      <c r="A36" s="193" t="s">
        <v>302</v>
      </c>
      <c r="B36" s="194" t="s">
        <v>114</v>
      </c>
      <c r="C36" s="195" t="s">
        <v>115</v>
      </c>
      <c r="D36" s="196"/>
      <c r="E36" s="197"/>
      <c r="F36" s="198"/>
      <c r="G36" s="199" t="n">
        <f aca="false">SUMIF(AG37:AG60,"&lt;&gt;NOR",G37:G60)</f>
        <v>0</v>
      </c>
      <c r="H36" s="200"/>
      <c r="I36" s="200" t="n">
        <f aca="false">SUM(I37:I60)</f>
        <v>0</v>
      </c>
      <c r="J36" s="200"/>
      <c r="K36" s="200" t="n">
        <f aca="false">SUM(K37:K60)</f>
        <v>0</v>
      </c>
      <c r="L36" s="200"/>
      <c r="M36" s="200" t="n">
        <f aca="false">SUM(M37:M60)</f>
        <v>0</v>
      </c>
      <c r="N36" s="200"/>
      <c r="O36" s="200" t="n">
        <f aca="false">SUM(O37:O60)</f>
        <v>105.01</v>
      </c>
      <c r="P36" s="200"/>
      <c r="Q36" s="200" t="n">
        <f aca="false">SUM(Q37:Q60)</f>
        <v>0</v>
      </c>
      <c r="R36" s="200"/>
      <c r="S36" s="200"/>
      <c r="T36" s="200"/>
      <c r="U36" s="200"/>
      <c r="V36" s="200" t="n">
        <f aca="false">SUM(V37:V60)</f>
        <v>211.16</v>
      </c>
      <c r="W36" s="200"/>
      <c r="AG36" s="3" t="s">
        <v>303</v>
      </c>
    </row>
    <row r="37" customFormat="false" ht="12.9" hidden="false" customHeight="false" outlineLevel="1" collapsed="false">
      <c r="A37" s="201" t="n">
        <v>12</v>
      </c>
      <c r="B37" s="202" t="s">
        <v>359</v>
      </c>
      <c r="C37" s="203" t="s">
        <v>360</v>
      </c>
      <c r="D37" s="204" t="s">
        <v>321</v>
      </c>
      <c r="E37" s="205" t="n">
        <v>1.63332</v>
      </c>
      <c r="F37" s="206"/>
      <c r="G37" s="207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1.9397</v>
      </c>
      <c r="O37" s="209" t="n">
        <f aca="false">ROUND(E37*N37,2)</f>
        <v>3.17</v>
      </c>
      <c r="P37" s="209" t="n">
        <v>0</v>
      </c>
      <c r="Q37" s="209" t="n">
        <f aca="false">ROUND(E37*P37,2)</f>
        <v>0</v>
      </c>
      <c r="R37" s="209"/>
      <c r="S37" s="209" t="s">
        <v>307</v>
      </c>
      <c r="T37" s="209" t="s">
        <v>308</v>
      </c>
      <c r="U37" s="209" t="n">
        <v>0.965</v>
      </c>
      <c r="V37" s="209" t="n">
        <f aca="false">ROUND(E37*U37,2)</f>
        <v>1.58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11"/>
      <c r="B38" s="212"/>
      <c r="C38" s="224" t="s">
        <v>361</v>
      </c>
      <c r="D38" s="225"/>
      <c r="E38" s="226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4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11"/>
      <c r="B39" s="212"/>
      <c r="C39" s="224" t="s">
        <v>362</v>
      </c>
      <c r="D39" s="225"/>
      <c r="E39" s="226" t="n">
        <v>1.63</v>
      </c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324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01" t="n">
        <v>13</v>
      </c>
      <c r="B40" s="202" t="s">
        <v>363</v>
      </c>
      <c r="C40" s="203" t="s">
        <v>364</v>
      </c>
      <c r="D40" s="204" t="s">
        <v>321</v>
      </c>
      <c r="E40" s="205" t="n">
        <v>2.98584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2.525</v>
      </c>
      <c r="O40" s="209" t="n">
        <f aca="false">ROUND(E40*N40,2)</f>
        <v>7.54</v>
      </c>
      <c r="P40" s="209" t="n">
        <v>0</v>
      </c>
      <c r="Q40" s="209" t="n">
        <f aca="false">ROUND(E40*P40,2)</f>
        <v>0</v>
      </c>
      <c r="R40" s="209"/>
      <c r="S40" s="209" t="s">
        <v>307</v>
      </c>
      <c r="T40" s="209" t="s">
        <v>308</v>
      </c>
      <c r="U40" s="209" t="n">
        <v>0.48</v>
      </c>
      <c r="V40" s="209" t="n">
        <f aca="false">ROUND(E40*U40,2)</f>
        <v>1.43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322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11"/>
      <c r="B41" s="212"/>
      <c r="C41" s="224" t="s">
        <v>365</v>
      </c>
      <c r="D41" s="225"/>
      <c r="E41" s="226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24</v>
      </c>
      <c r="AH41" s="210" t="n">
        <v>0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11"/>
      <c r="B42" s="212"/>
      <c r="C42" s="224" t="s">
        <v>366</v>
      </c>
      <c r="D42" s="225"/>
      <c r="E42" s="226" t="n">
        <v>2.99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4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01" t="n">
        <v>14</v>
      </c>
      <c r="B43" s="202" t="s">
        <v>367</v>
      </c>
      <c r="C43" s="203" t="s">
        <v>368</v>
      </c>
      <c r="D43" s="204" t="s">
        <v>332</v>
      </c>
      <c r="E43" s="205" t="n">
        <v>1.744</v>
      </c>
      <c r="F43" s="206"/>
      <c r="G43" s="207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.0392</v>
      </c>
      <c r="O43" s="209" t="n">
        <f aca="false">ROUND(E43*N43,2)</f>
        <v>0.07</v>
      </c>
      <c r="P43" s="209" t="n">
        <v>0</v>
      </c>
      <c r="Q43" s="209" t="n">
        <f aca="false">ROUND(E43*P43,2)</f>
        <v>0</v>
      </c>
      <c r="R43" s="209"/>
      <c r="S43" s="209" t="s">
        <v>307</v>
      </c>
      <c r="T43" s="209" t="s">
        <v>308</v>
      </c>
      <c r="U43" s="209" t="n">
        <v>1.6</v>
      </c>
      <c r="V43" s="209" t="n">
        <f aca="false">ROUND(E43*U43,2)</f>
        <v>2.79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22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11"/>
      <c r="B44" s="212"/>
      <c r="C44" s="224" t="s">
        <v>369</v>
      </c>
      <c r="D44" s="225"/>
      <c r="E44" s="226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324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11"/>
      <c r="B45" s="212"/>
      <c r="C45" s="224" t="s">
        <v>370</v>
      </c>
      <c r="D45" s="225"/>
      <c r="E45" s="226" t="n">
        <v>1.74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24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01" t="n">
        <v>15</v>
      </c>
      <c r="B46" s="202" t="s">
        <v>371</v>
      </c>
      <c r="C46" s="203" t="s">
        <v>372</v>
      </c>
      <c r="D46" s="204" t="s">
        <v>332</v>
      </c>
      <c r="E46" s="205" t="n">
        <v>1.744</v>
      </c>
      <c r="F46" s="206"/>
      <c r="G46" s="207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307</v>
      </c>
      <c r="T46" s="209" t="s">
        <v>308</v>
      </c>
      <c r="U46" s="209" t="n">
        <v>0.32</v>
      </c>
      <c r="V46" s="209" t="n">
        <f aca="false">ROUND(E46*U46,2)</f>
        <v>0.56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22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true" outlineLevel="1" collapsed="false">
      <c r="A47" s="211"/>
      <c r="B47" s="212"/>
      <c r="C47" s="213" t="s">
        <v>373</v>
      </c>
      <c r="D47" s="213"/>
      <c r="E47" s="213"/>
      <c r="F47" s="213"/>
      <c r="G47" s="213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11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01" t="n">
        <v>16</v>
      </c>
      <c r="B48" s="202" t="s">
        <v>374</v>
      </c>
      <c r="C48" s="203" t="s">
        <v>375</v>
      </c>
      <c r="D48" s="204" t="s">
        <v>376</v>
      </c>
      <c r="E48" s="205" t="n">
        <v>0.26873</v>
      </c>
      <c r="F48" s="206"/>
      <c r="G48" s="207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1.02174</v>
      </c>
      <c r="O48" s="209" t="n">
        <f aca="false">ROUND(E48*N48,2)</f>
        <v>0.27</v>
      </c>
      <c r="P48" s="209" t="n">
        <v>0</v>
      </c>
      <c r="Q48" s="209" t="n">
        <f aca="false">ROUND(E48*P48,2)</f>
        <v>0</v>
      </c>
      <c r="R48" s="209"/>
      <c r="S48" s="209" t="s">
        <v>307</v>
      </c>
      <c r="T48" s="209" t="s">
        <v>308</v>
      </c>
      <c r="U48" s="209" t="n">
        <v>23.531</v>
      </c>
      <c r="V48" s="209" t="n">
        <f aca="false">ROUND(E48*U48,2)</f>
        <v>6.32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322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11"/>
      <c r="B49" s="212"/>
      <c r="C49" s="224" t="s">
        <v>377</v>
      </c>
      <c r="D49" s="225"/>
      <c r="E49" s="226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324</v>
      </c>
      <c r="AH49" s="210" t="n">
        <v>0</v>
      </c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11"/>
      <c r="B50" s="212"/>
      <c r="C50" s="224" t="s">
        <v>378</v>
      </c>
      <c r="D50" s="225"/>
      <c r="E50" s="226" t="n">
        <v>0.27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324</v>
      </c>
      <c r="AH50" s="210" t="n">
        <v>0</v>
      </c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01" t="n">
        <v>17</v>
      </c>
      <c r="B51" s="202" t="s">
        <v>379</v>
      </c>
      <c r="C51" s="203" t="s">
        <v>380</v>
      </c>
      <c r="D51" s="204" t="s">
        <v>321</v>
      </c>
      <c r="E51" s="205" t="n">
        <v>34.6064</v>
      </c>
      <c r="F51" s="206"/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2.525</v>
      </c>
      <c r="O51" s="209" t="n">
        <f aca="false">ROUND(E51*N51,2)</f>
        <v>87.38</v>
      </c>
      <c r="P51" s="209" t="n">
        <v>0</v>
      </c>
      <c r="Q51" s="209" t="n">
        <f aca="false">ROUND(E51*P51,2)</f>
        <v>0</v>
      </c>
      <c r="R51" s="209"/>
      <c r="S51" s="209" t="s">
        <v>307</v>
      </c>
      <c r="T51" s="209" t="s">
        <v>308</v>
      </c>
      <c r="U51" s="209" t="n">
        <v>0.599</v>
      </c>
      <c r="V51" s="209" t="n">
        <f aca="false">ROUND(E51*U51,2)</f>
        <v>20.73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322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11"/>
      <c r="B52" s="212"/>
      <c r="C52" s="224" t="s">
        <v>381</v>
      </c>
      <c r="D52" s="225"/>
      <c r="E52" s="226" t="n">
        <v>34.6064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4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01" t="n">
        <v>18</v>
      </c>
      <c r="B53" s="202" t="s">
        <v>382</v>
      </c>
      <c r="C53" s="203" t="s">
        <v>383</v>
      </c>
      <c r="D53" s="204" t="s">
        <v>332</v>
      </c>
      <c r="E53" s="205" t="n">
        <v>86.516</v>
      </c>
      <c r="F53" s="206"/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.03931</v>
      </c>
      <c r="O53" s="209" t="n">
        <f aca="false">ROUND(E53*N53,2)</f>
        <v>3.4</v>
      </c>
      <c r="P53" s="209" t="n">
        <v>0</v>
      </c>
      <c r="Q53" s="209" t="n">
        <f aca="false">ROUND(E53*P53,2)</f>
        <v>0</v>
      </c>
      <c r="R53" s="209"/>
      <c r="S53" s="209" t="s">
        <v>307</v>
      </c>
      <c r="T53" s="209" t="s">
        <v>308</v>
      </c>
      <c r="U53" s="209" t="n">
        <v>0.65</v>
      </c>
      <c r="V53" s="209" t="n">
        <f aca="false">ROUND(E53*U53,2)</f>
        <v>56.24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2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11"/>
      <c r="B54" s="212"/>
      <c r="C54" s="224" t="s">
        <v>384</v>
      </c>
      <c r="D54" s="225"/>
      <c r="E54" s="226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4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11"/>
      <c r="B55" s="212"/>
      <c r="C55" s="224" t="s">
        <v>385</v>
      </c>
      <c r="D55" s="225"/>
      <c r="E55" s="226" t="n">
        <v>86.52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01" t="n">
        <v>19</v>
      </c>
      <c r="B56" s="202" t="s">
        <v>386</v>
      </c>
      <c r="C56" s="203" t="s">
        <v>387</v>
      </c>
      <c r="D56" s="204" t="s">
        <v>332</v>
      </c>
      <c r="E56" s="205" t="n">
        <v>86.516</v>
      </c>
      <c r="F56" s="206"/>
      <c r="G56" s="207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307</v>
      </c>
      <c r="T56" s="209" t="s">
        <v>308</v>
      </c>
      <c r="U56" s="209" t="n">
        <v>0.35</v>
      </c>
      <c r="V56" s="209" t="n">
        <f aca="false">ROUND(E56*U56,2)</f>
        <v>30.28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322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true" outlineLevel="1" collapsed="false">
      <c r="A57" s="211"/>
      <c r="B57" s="212"/>
      <c r="C57" s="213" t="s">
        <v>388</v>
      </c>
      <c r="D57" s="213"/>
      <c r="E57" s="213"/>
      <c r="F57" s="213"/>
      <c r="G57" s="213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11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01" t="n">
        <v>20</v>
      </c>
      <c r="B58" s="202" t="s">
        <v>389</v>
      </c>
      <c r="C58" s="203" t="s">
        <v>390</v>
      </c>
      <c r="D58" s="204" t="s">
        <v>376</v>
      </c>
      <c r="E58" s="205" t="n">
        <v>3.11458</v>
      </c>
      <c r="F58" s="206"/>
      <c r="G58" s="207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1.0211</v>
      </c>
      <c r="O58" s="209" t="n">
        <f aca="false">ROUND(E58*N58,2)</f>
        <v>3.18</v>
      </c>
      <c r="P58" s="209" t="n">
        <v>0</v>
      </c>
      <c r="Q58" s="209" t="n">
        <f aca="false">ROUND(E58*P58,2)</f>
        <v>0</v>
      </c>
      <c r="R58" s="209"/>
      <c r="S58" s="209" t="s">
        <v>307</v>
      </c>
      <c r="T58" s="209" t="s">
        <v>308</v>
      </c>
      <c r="U58" s="209" t="n">
        <v>29.292</v>
      </c>
      <c r="V58" s="209" t="n">
        <f aca="false">ROUND(E58*U58,2)</f>
        <v>91.23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322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11"/>
      <c r="B59" s="212"/>
      <c r="C59" s="224" t="s">
        <v>391</v>
      </c>
      <c r="D59" s="225"/>
      <c r="E59" s="226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324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11"/>
      <c r="B60" s="212"/>
      <c r="C60" s="224" t="s">
        <v>392</v>
      </c>
      <c r="D60" s="225"/>
      <c r="E60" s="226" t="n">
        <v>3.11</v>
      </c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24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3.6" hidden="false" customHeight="false" outlineLevel="0" collapsed="false">
      <c r="A61" s="193" t="s">
        <v>302</v>
      </c>
      <c r="B61" s="194" t="s">
        <v>120</v>
      </c>
      <c r="C61" s="195" t="s">
        <v>121</v>
      </c>
      <c r="D61" s="196"/>
      <c r="E61" s="197"/>
      <c r="F61" s="198"/>
      <c r="G61" s="199" t="n">
        <f aca="false">SUMIF(AG62:AG117,"&lt;&gt;NOR",G62:G117)</f>
        <v>0</v>
      </c>
      <c r="H61" s="200"/>
      <c r="I61" s="200" t="n">
        <f aca="false">SUM(I62:I117)</f>
        <v>0</v>
      </c>
      <c r="J61" s="200"/>
      <c r="K61" s="200" t="n">
        <f aca="false">SUM(K62:K117)</f>
        <v>0</v>
      </c>
      <c r="L61" s="200"/>
      <c r="M61" s="200" t="n">
        <f aca="false">SUM(M62:M117)</f>
        <v>0</v>
      </c>
      <c r="N61" s="200"/>
      <c r="O61" s="200" t="n">
        <f aca="false">SUM(O62:O117)</f>
        <v>303.44</v>
      </c>
      <c r="P61" s="200"/>
      <c r="Q61" s="200" t="n">
        <f aca="false">SUM(Q62:Q117)</f>
        <v>0</v>
      </c>
      <c r="R61" s="200"/>
      <c r="S61" s="200"/>
      <c r="T61" s="200"/>
      <c r="U61" s="200"/>
      <c r="V61" s="200" t="n">
        <f aca="false">SUM(V62:V117)</f>
        <v>950.19</v>
      </c>
      <c r="W61" s="200"/>
      <c r="AG61" s="3" t="s">
        <v>303</v>
      </c>
    </row>
    <row r="62" customFormat="false" ht="12.9" hidden="false" customHeight="false" outlineLevel="1" collapsed="false">
      <c r="A62" s="201" t="n">
        <v>21</v>
      </c>
      <c r="B62" s="202" t="s">
        <v>393</v>
      </c>
      <c r="C62" s="203" t="s">
        <v>394</v>
      </c>
      <c r="D62" s="204" t="s">
        <v>321</v>
      </c>
      <c r="E62" s="205" t="n">
        <v>2.09436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2.52767</v>
      </c>
      <c r="O62" s="209" t="n">
        <f aca="false">ROUND(E62*N62,2)</f>
        <v>5.29</v>
      </c>
      <c r="P62" s="209" t="n">
        <v>0</v>
      </c>
      <c r="Q62" s="209" t="n">
        <f aca="false">ROUND(E62*P62,2)</f>
        <v>0</v>
      </c>
      <c r="R62" s="209"/>
      <c r="S62" s="209" t="s">
        <v>307</v>
      </c>
      <c r="T62" s="209" t="s">
        <v>308</v>
      </c>
      <c r="U62" s="209" t="n">
        <v>1.093</v>
      </c>
      <c r="V62" s="209" t="n">
        <f aca="false">ROUND(E62*U62,2)</f>
        <v>2.29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11"/>
      <c r="B63" s="212"/>
      <c r="C63" s="224" t="s">
        <v>395</v>
      </c>
      <c r="D63" s="225"/>
      <c r="E63" s="226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11"/>
      <c r="B64" s="212"/>
      <c r="C64" s="224" t="s">
        <v>396</v>
      </c>
      <c r="D64" s="225"/>
      <c r="E64" s="226" t="n">
        <v>2.09</v>
      </c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4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01" t="n">
        <v>22</v>
      </c>
      <c r="B65" s="202" t="s">
        <v>397</v>
      </c>
      <c r="C65" s="203" t="s">
        <v>398</v>
      </c>
      <c r="D65" s="204" t="s">
        <v>332</v>
      </c>
      <c r="E65" s="205" t="n">
        <v>20.9436</v>
      </c>
      <c r="F65" s="206"/>
      <c r="G65" s="207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.03931</v>
      </c>
      <c r="O65" s="209" t="n">
        <f aca="false">ROUND(E65*N65,2)</f>
        <v>0.82</v>
      </c>
      <c r="P65" s="209" t="n">
        <v>0</v>
      </c>
      <c r="Q65" s="209" t="n">
        <f aca="false">ROUND(E65*P65,2)</f>
        <v>0</v>
      </c>
      <c r="R65" s="209"/>
      <c r="S65" s="209" t="s">
        <v>307</v>
      </c>
      <c r="T65" s="209" t="s">
        <v>308</v>
      </c>
      <c r="U65" s="209" t="n">
        <v>0.65</v>
      </c>
      <c r="V65" s="209" t="n">
        <f aca="false">ROUND(E65*U65,2)</f>
        <v>13.61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2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11"/>
      <c r="B66" s="212"/>
      <c r="C66" s="224" t="s">
        <v>399</v>
      </c>
      <c r="D66" s="225"/>
      <c r="E66" s="226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324</v>
      </c>
      <c r="AH66" s="210" t="n">
        <v>0</v>
      </c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11"/>
      <c r="B67" s="212"/>
      <c r="C67" s="224" t="s">
        <v>400</v>
      </c>
      <c r="D67" s="225"/>
      <c r="E67" s="226" t="n">
        <v>20.94</v>
      </c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324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23</v>
      </c>
      <c r="B68" s="228" t="s">
        <v>401</v>
      </c>
      <c r="C68" s="229" t="s">
        <v>402</v>
      </c>
      <c r="D68" s="230" t="s">
        <v>332</v>
      </c>
      <c r="E68" s="231" t="n">
        <v>20.9436</v>
      </c>
      <c r="F68" s="232"/>
      <c r="G68" s="233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307</v>
      </c>
      <c r="T68" s="209" t="s">
        <v>308</v>
      </c>
      <c r="U68" s="209" t="n">
        <v>0.35</v>
      </c>
      <c r="V68" s="209" t="n">
        <f aca="false">ROUND(E68*U68,2)</f>
        <v>7.33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322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01" t="n">
        <v>24</v>
      </c>
      <c r="B69" s="202" t="s">
        <v>403</v>
      </c>
      <c r="C69" s="203" t="s">
        <v>404</v>
      </c>
      <c r="D69" s="204" t="s">
        <v>376</v>
      </c>
      <c r="E69" s="205" t="n">
        <v>0.25132</v>
      </c>
      <c r="F69" s="206"/>
      <c r="G69" s="207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1.02029</v>
      </c>
      <c r="O69" s="209" t="n">
        <f aca="false">ROUND(E69*N69,2)</f>
        <v>0.26</v>
      </c>
      <c r="P69" s="209" t="n">
        <v>0</v>
      </c>
      <c r="Q69" s="209" t="n">
        <f aca="false">ROUND(E69*P69,2)</f>
        <v>0</v>
      </c>
      <c r="R69" s="209"/>
      <c r="S69" s="209" t="s">
        <v>307</v>
      </c>
      <c r="T69" s="209" t="s">
        <v>308</v>
      </c>
      <c r="U69" s="209" t="n">
        <v>25.271</v>
      </c>
      <c r="V69" s="209" t="n">
        <f aca="false">ROUND(E69*U69,2)</f>
        <v>6.35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322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11"/>
      <c r="B70" s="212"/>
      <c r="C70" s="224" t="s">
        <v>405</v>
      </c>
      <c r="D70" s="225"/>
      <c r="E70" s="226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324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11"/>
      <c r="B71" s="212"/>
      <c r="C71" s="224" t="s">
        <v>406</v>
      </c>
      <c r="D71" s="225"/>
      <c r="E71" s="226" t="n">
        <v>0.25</v>
      </c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324</v>
      </c>
      <c r="AH71" s="210" t="n">
        <v>0</v>
      </c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01" t="n">
        <v>25</v>
      </c>
      <c r="B72" s="202" t="s">
        <v>407</v>
      </c>
      <c r="C72" s="203" t="s">
        <v>408</v>
      </c>
      <c r="D72" s="204" t="s">
        <v>409</v>
      </c>
      <c r="E72" s="205" t="n">
        <v>4</v>
      </c>
      <c r="F72" s="206"/>
      <c r="G72" s="207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.03637</v>
      </c>
      <c r="O72" s="209" t="n">
        <f aca="false">ROUND(E72*N72,2)</f>
        <v>0.15</v>
      </c>
      <c r="P72" s="209" t="n">
        <v>0</v>
      </c>
      <c r="Q72" s="209" t="n">
        <f aca="false">ROUND(E72*P72,2)</f>
        <v>0</v>
      </c>
      <c r="R72" s="209"/>
      <c r="S72" s="209" t="s">
        <v>307</v>
      </c>
      <c r="T72" s="209" t="s">
        <v>308</v>
      </c>
      <c r="U72" s="209" t="n">
        <v>0.245</v>
      </c>
      <c r="V72" s="209" t="n">
        <f aca="false">ROUND(E72*U72,2)</f>
        <v>0.98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322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11"/>
      <c r="B73" s="212"/>
      <c r="C73" s="224" t="s">
        <v>410</v>
      </c>
      <c r="D73" s="225"/>
      <c r="E73" s="226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324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11"/>
      <c r="B74" s="212"/>
      <c r="C74" s="224" t="s">
        <v>126</v>
      </c>
      <c r="D74" s="225"/>
      <c r="E74" s="226" t="n">
        <v>4</v>
      </c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324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01" t="n">
        <v>26</v>
      </c>
      <c r="B75" s="202" t="s">
        <v>411</v>
      </c>
      <c r="C75" s="203" t="s">
        <v>412</v>
      </c>
      <c r="D75" s="204" t="s">
        <v>409</v>
      </c>
      <c r="E75" s="205" t="n">
        <v>56</v>
      </c>
      <c r="F75" s="206"/>
      <c r="G75" s="207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.05422</v>
      </c>
      <c r="O75" s="209" t="n">
        <f aca="false">ROUND(E75*N75,2)</f>
        <v>3.04</v>
      </c>
      <c r="P75" s="209" t="n">
        <v>0</v>
      </c>
      <c r="Q75" s="209" t="n">
        <f aca="false">ROUND(E75*P75,2)</f>
        <v>0</v>
      </c>
      <c r="R75" s="209"/>
      <c r="S75" s="209" t="s">
        <v>307</v>
      </c>
      <c r="T75" s="209" t="s">
        <v>308</v>
      </c>
      <c r="U75" s="209" t="n">
        <v>0.26</v>
      </c>
      <c r="V75" s="209" t="n">
        <f aca="false">ROUND(E75*U75,2)</f>
        <v>14.56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322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9" hidden="false" customHeight="false" outlineLevel="1" collapsed="false">
      <c r="A76" s="211"/>
      <c r="B76" s="212"/>
      <c r="C76" s="224" t="s">
        <v>413</v>
      </c>
      <c r="D76" s="225"/>
      <c r="E76" s="226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324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false" outlineLevel="1" collapsed="false">
      <c r="A77" s="211"/>
      <c r="B77" s="212"/>
      <c r="C77" s="224" t="s">
        <v>414</v>
      </c>
      <c r="D77" s="225"/>
      <c r="E77" s="226" t="n">
        <v>56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324</v>
      </c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01" t="n">
        <v>27</v>
      </c>
      <c r="B78" s="202" t="s">
        <v>415</v>
      </c>
      <c r="C78" s="203" t="s">
        <v>416</v>
      </c>
      <c r="D78" s="204" t="s">
        <v>409</v>
      </c>
      <c r="E78" s="205" t="n">
        <v>20</v>
      </c>
      <c r="F78" s="206"/>
      <c r="G78" s="207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.08999</v>
      </c>
      <c r="O78" s="209" t="n">
        <f aca="false">ROUND(E78*N78,2)</f>
        <v>1.8</v>
      </c>
      <c r="P78" s="209" t="n">
        <v>0</v>
      </c>
      <c r="Q78" s="209" t="n">
        <f aca="false">ROUND(E78*P78,2)</f>
        <v>0</v>
      </c>
      <c r="R78" s="209"/>
      <c r="S78" s="209" t="s">
        <v>307</v>
      </c>
      <c r="T78" s="209" t="s">
        <v>308</v>
      </c>
      <c r="U78" s="209" t="n">
        <v>0.38</v>
      </c>
      <c r="V78" s="209" t="n">
        <f aca="false">ROUND(E78*U78,2)</f>
        <v>7.6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322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11"/>
      <c r="B79" s="212"/>
      <c r="C79" s="224" t="s">
        <v>417</v>
      </c>
      <c r="D79" s="225"/>
      <c r="E79" s="226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4</v>
      </c>
      <c r="AH79" s="210" t="n">
        <v>0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11"/>
      <c r="B80" s="212"/>
      <c r="C80" s="224" t="s">
        <v>418</v>
      </c>
      <c r="D80" s="225"/>
      <c r="E80" s="226" t="n">
        <v>20</v>
      </c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24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1.75" hidden="false" customHeight="false" outlineLevel="1" collapsed="false">
      <c r="A81" s="201" t="n">
        <v>28</v>
      </c>
      <c r="B81" s="202" t="s">
        <v>419</v>
      </c>
      <c r="C81" s="203" t="s">
        <v>420</v>
      </c>
      <c r="D81" s="204" t="s">
        <v>376</v>
      </c>
      <c r="E81" s="205" t="n">
        <v>0.67839</v>
      </c>
      <c r="F81" s="206"/>
      <c r="G81" s="207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1.09</v>
      </c>
      <c r="O81" s="209" t="n">
        <f aca="false">ROUND(E81*N81,2)</f>
        <v>0.74</v>
      </c>
      <c r="P81" s="209" t="n">
        <v>0</v>
      </c>
      <c r="Q81" s="209" t="n">
        <f aca="false">ROUND(E81*P81,2)</f>
        <v>0</v>
      </c>
      <c r="R81" s="209"/>
      <c r="S81" s="209" t="s">
        <v>307</v>
      </c>
      <c r="T81" s="209" t="s">
        <v>308</v>
      </c>
      <c r="U81" s="209" t="n">
        <v>17.6</v>
      </c>
      <c r="V81" s="209" t="n">
        <f aca="false">ROUND(E81*U81,2)</f>
        <v>11.94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2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11"/>
      <c r="B82" s="212"/>
      <c r="C82" s="224" t="s">
        <v>421</v>
      </c>
      <c r="D82" s="225"/>
      <c r="E82" s="226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324</v>
      </c>
      <c r="AH82" s="210" t="n">
        <v>0</v>
      </c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9" hidden="false" customHeight="false" outlineLevel="1" collapsed="false">
      <c r="A83" s="211"/>
      <c r="B83" s="212"/>
      <c r="C83" s="224" t="s">
        <v>422</v>
      </c>
      <c r="D83" s="225"/>
      <c r="E83" s="226" t="n">
        <v>0.68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324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9" hidden="false" customHeight="false" outlineLevel="1" collapsed="false">
      <c r="A84" s="201" t="n">
        <v>29</v>
      </c>
      <c r="B84" s="202" t="s">
        <v>423</v>
      </c>
      <c r="C84" s="203" t="s">
        <v>424</v>
      </c>
      <c r="D84" s="204" t="s">
        <v>332</v>
      </c>
      <c r="E84" s="205" t="n">
        <v>8</v>
      </c>
      <c r="F84" s="206"/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.09203</v>
      </c>
      <c r="O84" s="209" t="n">
        <f aca="false">ROUND(E84*N84,2)</f>
        <v>0.74</v>
      </c>
      <c r="P84" s="209" t="n">
        <v>0</v>
      </c>
      <c r="Q84" s="209" t="n">
        <f aca="false">ROUND(E84*P84,2)</f>
        <v>0</v>
      </c>
      <c r="R84" s="209"/>
      <c r="S84" s="209" t="s">
        <v>307</v>
      </c>
      <c r="T84" s="209" t="s">
        <v>308</v>
      </c>
      <c r="U84" s="209" t="n">
        <v>0.546</v>
      </c>
      <c r="V84" s="209" t="n">
        <f aca="false">ROUND(E84*U84,2)</f>
        <v>4.37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322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11"/>
      <c r="B85" s="212"/>
      <c r="C85" s="224" t="s">
        <v>425</v>
      </c>
      <c r="D85" s="225"/>
      <c r="E85" s="226" t="n">
        <v>3.2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32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11"/>
      <c r="B86" s="212"/>
      <c r="C86" s="224" t="s">
        <v>426</v>
      </c>
      <c r="D86" s="225"/>
      <c r="E86" s="226" t="n">
        <v>4.8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324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01" t="n">
        <v>30</v>
      </c>
      <c r="B87" s="202" t="s">
        <v>427</v>
      </c>
      <c r="C87" s="203" t="s">
        <v>428</v>
      </c>
      <c r="D87" s="204" t="s">
        <v>332</v>
      </c>
      <c r="E87" s="205" t="n">
        <v>822.1</v>
      </c>
      <c r="F87" s="206"/>
      <c r="G87" s="207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.30189</v>
      </c>
      <c r="O87" s="209" t="n">
        <f aca="false">ROUND(E87*N87,2)</f>
        <v>248.18</v>
      </c>
      <c r="P87" s="209" t="n">
        <v>0</v>
      </c>
      <c r="Q87" s="209" t="n">
        <f aca="false">ROUND(E87*P87,2)</f>
        <v>0</v>
      </c>
      <c r="R87" s="209"/>
      <c r="S87" s="209" t="s">
        <v>307</v>
      </c>
      <c r="T87" s="209" t="s">
        <v>308</v>
      </c>
      <c r="U87" s="209" t="n">
        <v>0.915</v>
      </c>
      <c r="V87" s="209" t="n">
        <f aca="false">ROUND(E87*U87,2)</f>
        <v>752.22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322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11"/>
      <c r="B88" s="212"/>
      <c r="C88" s="234" t="s">
        <v>429</v>
      </c>
      <c r="D88" s="235"/>
      <c r="E88" s="236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324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11"/>
      <c r="B89" s="212"/>
      <c r="C89" s="234" t="s">
        <v>430</v>
      </c>
      <c r="D89" s="235"/>
      <c r="E89" s="236" t="n">
        <v>30.6048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24</v>
      </c>
      <c r="AH89" s="210" t="n">
        <v>2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11"/>
      <c r="B90" s="212"/>
      <c r="C90" s="234" t="s">
        <v>431</v>
      </c>
      <c r="D90" s="235"/>
      <c r="E90" s="236" t="n">
        <v>396.9156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324</v>
      </c>
      <c r="AH90" s="210" t="n">
        <v>2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9" hidden="false" customHeight="false" outlineLevel="1" collapsed="false">
      <c r="A91" s="211"/>
      <c r="B91" s="212"/>
      <c r="C91" s="234" t="s">
        <v>432</v>
      </c>
      <c r="D91" s="235"/>
      <c r="E91" s="236" t="n">
        <v>-41.3736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324</v>
      </c>
      <c r="AH91" s="210" t="n">
        <v>2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9" hidden="false" customHeight="false" outlineLevel="1" collapsed="false">
      <c r="A92" s="211"/>
      <c r="B92" s="212"/>
      <c r="C92" s="234" t="s">
        <v>433</v>
      </c>
      <c r="D92" s="235"/>
      <c r="E92" s="236" t="n">
        <v>107.979</v>
      </c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324</v>
      </c>
      <c r="AH92" s="210" t="n">
        <v>2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9" hidden="false" customHeight="false" outlineLevel="1" collapsed="false">
      <c r="A93" s="211"/>
      <c r="B93" s="212"/>
      <c r="C93" s="234" t="s">
        <v>434</v>
      </c>
      <c r="D93" s="235"/>
      <c r="E93" s="236" t="n">
        <v>-7.2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324</v>
      </c>
      <c r="AH93" s="210" t="n">
        <v>2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9" hidden="false" customHeight="false" outlineLevel="1" collapsed="false">
      <c r="A94" s="211"/>
      <c r="B94" s="212"/>
      <c r="C94" s="234" t="s">
        <v>435</v>
      </c>
      <c r="D94" s="235"/>
      <c r="E94" s="236" t="n">
        <v>86.0232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324</v>
      </c>
      <c r="AH94" s="210" t="n">
        <v>2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11"/>
      <c r="B95" s="212"/>
      <c r="C95" s="234" t="s">
        <v>436</v>
      </c>
      <c r="D95" s="235"/>
      <c r="E95" s="236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324</v>
      </c>
      <c r="AH95" s="210" t="n">
        <v>2</v>
      </c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false" outlineLevel="1" collapsed="false">
      <c r="A96" s="211"/>
      <c r="B96" s="212"/>
      <c r="C96" s="234" t="s">
        <v>437</v>
      </c>
      <c r="D96" s="235"/>
      <c r="E96" s="236" t="n">
        <v>33.2195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324</v>
      </c>
      <c r="AH96" s="210" t="n">
        <v>2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11"/>
      <c r="B97" s="212"/>
      <c r="C97" s="234" t="s">
        <v>438</v>
      </c>
      <c r="D97" s="235"/>
      <c r="E97" s="236" t="n">
        <v>19.2324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324</v>
      </c>
      <c r="AH97" s="210" t="n">
        <v>2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11"/>
      <c r="B98" s="212"/>
      <c r="C98" s="234" t="s">
        <v>439</v>
      </c>
      <c r="D98" s="235"/>
      <c r="E98" s="236" t="n">
        <v>30.636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4</v>
      </c>
      <c r="AH98" s="210" t="n">
        <v>2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11"/>
      <c r="B99" s="212"/>
      <c r="C99" s="234" t="s">
        <v>440</v>
      </c>
      <c r="D99" s="235"/>
      <c r="E99" s="236" t="n">
        <v>308.5063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324</v>
      </c>
      <c r="AH99" s="210" t="n">
        <v>2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11"/>
      <c r="B100" s="212"/>
      <c r="C100" s="234" t="s">
        <v>441</v>
      </c>
      <c r="D100" s="235"/>
      <c r="E100" s="236" t="n">
        <v>-41.938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24</v>
      </c>
      <c r="AH100" s="210" t="n">
        <v>2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11"/>
      <c r="B101" s="212"/>
      <c r="C101" s="234" t="s">
        <v>442</v>
      </c>
      <c r="D101" s="235"/>
      <c r="E101" s="236" t="n">
        <v>-61.308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324</v>
      </c>
      <c r="AH101" s="210" t="n">
        <v>2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11"/>
      <c r="B102" s="212"/>
      <c r="C102" s="234" t="s">
        <v>443</v>
      </c>
      <c r="D102" s="235"/>
      <c r="E102" s="236" t="n">
        <v>-21.3525</v>
      </c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324</v>
      </c>
      <c r="AH102" s="210" t="n">
        <v>2</v>
      </c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11"/>
      <c r="B103" s="212"/>
      <c r="C103" s="234" t="s">
        <v>444</v>
      </c>
      <c r="D103" s="235"/>
      <c r="E103" s="236" t="n">
        <v>-17.836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4</v>
      </c>
      <c r="AH103" s="210" t="n">
        <v>2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11"/>
      <c r="B104" s="212"/>
      <c r="C104" s="234" t="s">
        <v>436</v>
      </c>
      <c r="D104" s="235"/>
      <c r="E104" s="236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4</v>
      </c>
      <c r="AH104" s="210" t="n">
        <v>2</v>
      </c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11"/>
      <c r="B105" s="212"/>
      <c r="C105" s="234" t="s">
        <v>445</v>
      </c>
      <c r="D105" s="235"/>
      <c r="E105" s="236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4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11"/>
      <c r="B106" s="212"/>
      <c r="C106" s="224" t="s">
        <v>446</v>
      </c>
      <c r="D106" s="225"/>
      <c r="E106" s="226" t="n">
        <v>822.1</v>
      </c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4</v>
      </c>
      <c r="AH106" s="210" t="n">
        <v>0</v>
      </c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01" t="n">
        <v>31</v>
      </c>
      <c r="B107" s="202" t="s">
        <v>447</v>
      </c>
      <c r="C107" s="203" t="s">
        <v>448</v>
      </c>
      <c r="D107" s="204" t="s">
        <v>332</v>
      </c>
      <c r="E107" s="205" t="n">
        <v>99</v>
      </c>
      <c r="F107" s="206"/>
      <c r="G107" s="207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40833</v>
      </c>
      <c r="O107" s="209" t="n">
        <f aca="false">ROUND(E107*N107,2)</f>
        <v>40.42</v>
      </c>
      <c r="P107" s="209" t="n">
        <v>0</v>
      </c>
      <c r="Q107" s="209" t="n">
        <f aca="false">ROUND(E107*P107,2)</f>
        <v>0</v>
      </c>
      <c r="R107" s="209"/>
      <c r="S107" s="209" t="s">
        <v>307</v>
      </c>
      <c r="T107" s="209" t="s">
        <v>308</v>
      </c>
      <c r="U107" s="209" t="n">
        <v>1.3024</v>
      </c>
      <c r="V107" s="209" t="n">
        <f aca="false">ROUND(E107*U107,2)</f>
        <v>128.94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22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9" hidden="false" customHeight="false" outlineLevel="1" collapsed="false">
      <c r="A108" s="211"/>
      <c r="B108" s="212"/>
      <c r="C108" s="234" t="s">
        <v>429</v>
      </c>
      <c r="D108" s="235"/>
      <c r="E108" s="236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324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9" hidden="false" customHeight="false" outlineLevel="1" collapsed="false">
      <c r="A109" s="211"/>
      <c r="B109" s="212"/>
      <c r="C109" s="234" t="s">
        <v>449</v>
      </c>
      <c r="D109" s="235"/>
      <c r="E109" s="236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324</v>
      </c>
      <c r="AH109" s="210" t="n">
        <v>2</v>
      </c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11"/>
      <c r="B110" s="212"/>
      <c r="C110" s="234" t="s">
        <v>450</v>
      </c>
      <c r="D110" s="235"/>
      <c r="E110" s="236" t="n">
        <v>9.18</v>
      </c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324</v>
      </c>
      <c r="AH110" s="210" t="n">
        <v>2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11"/>
      <c r="B111" s="212"/>
      <c r="C111" s="234" t="s">
        <v>451</v>
      </c>
      <c r="D111" s="235"/>
      <c r="E111" s="236" t="n">
        <v>5.07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4</v>
      </c>
      <c r="AH111" s="210" t="n">
        <v>2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9" hidden="false" customHeight="false" outlineLevel="1" collapsed="false">
      <c r="A112" s="211"/>
      <c r="B112" s="212"/>
      <c r="C112" s="234" t="s">
        <v>452</v>
      </c>
      <c r="D112" s="235"/>
      <c r="E112" s="236" t="n">
        <v>84.75008</v>
      </c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324</v>
      </c>
      <c r="AH112" s="210" t="n">
        <v>2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9" hidden="false" customHeight="false" outlineLevel="1" collapsed="false">
      <c r="A113" s="211"/>
      <c r="B113" s="212"/>
      <c r="C113" s="234" t="s">
        <v>445</v>
      </c>
      <c r="D113" s="235"/>
      <c r="E113" s="236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324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11"/>
      <c r="B114" s="212"/>
      <c r="C114" s="224" t="s">
        <v>453</v>
      </c>
      <c r="D114" s="225"/>
      <c r="E114" s="226" t="n">
        <v>99</v>
      </c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4</v>
      </c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21.75" hidden="false" customHeight="false" outlineLevel="1" collapsed="false">
      <c r="A115" s="201" t="n">
        <v>32</v>
      </c>
      <c r="B115" s="202" t="s">
        <v>454</v>
      </c>
      <c r="C115" s="203" t="s">
        <v>455</v>
      </c>
      <c r="D115" s="204" t="s">
        <v>456</v>
      </c>
      <c r="E115" s="205" t="n">
        <v>7</v>
      </c>
      <c r="F115" s="206"/>
      <c r="G115" s="207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.28633</v>
      </c>
      <c r="O115" s="209" t="n">
        <f aca="false">ROUND(E115*N115,2)</f>
        <v>2</v>
      </c>
      <c r="P115" s="209" t="n">
        <v>0</v>
      </c>
      <c r="Q115" s="209" t="n">
        <f aca="false">ROUND(E115*P115,2)</f>
        <v>0</v>
      </c>
      <c r="R115" s="209"/>
      <c r="S115" s="209" t="s">
        <v>307</v>
      </c>
      <c r="T115" s="209" t="s">
        <v>308</v>
      </c>
      <c r="U115" s="209" t="n">
        <v>0</v>
      </c>
      <c r="V115" s="209" t="n">
        <f aca="false">ROUND(E115*U115,2)</f>
        <v>0</v>
      </c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457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11"/>
      <c r="B116" s="212"/>
      <c r="C116" s="224" t="s">
        <v>458</v>
      </c>
      <c r="D116" s="225"/>
      <c r="E116" s="226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324</v>
      </c>
      <c r="AH116" s="210" t="n">
        <v>0</v>
      </c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9" hidden="false" customHeight="false" outlineLevel="1" collapsed="false">
      <c r="A117" s="211"/>
      <c r="B117" s="212"/>
      <c r="C117" s="224" t="s">
        <v>146</v>
      </c>
      <c r="D117" s="225"/>
      <c r="E117" s="226" t="n">
        <v>7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324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3.6" hidden="false" customHeight="false" outlineLevel="0" collapsed="false">
      <c r="A118" s="193" t="s">
        <v>302</v>
      </c>
      <c r="B118" s="194" t="s">
        <v>124</v>
      </c>
      <c r="C118" s="195" t="s">
        <v>125</v>
      </c>
      <c r="D118" s="196"/>
      <c r="E118" s="197"/>
      <c r="F118" s="198"/>
      <c r="G118" s="199" t="n">
        <f aca="false">SUMIF(AG119:AG155,"&lt;&gt;NOR",G119:G155)</f>
        <v>0</v>
      </c>
      <c r="H118" s="200"/>
      <c r="I118" s="200" t="n">
        <f aca="false">SUM(I119:I155)</f>
        <v>0</v>
      </c>
      <c r="J118" s="200"/>
      <c r="K118" s="200" t="n">
        <f aca="false">SUM(K119:K155)</f>
        <v>0</v>
      </c>
      <c r="L118" s="200"/>
      <c r="M118" s="200" t="n">
        <f aca="false">SUM(M119:M155)</f>
        <v>0</v>
      </c>
      <c r="N118" s="200"/>
      <c r="O118" s="200" t="n">
        <f aca="false">SUM(O119:O155)</f>
        <v>77.75</v>
      </c>
      <c r="P118" s="200"/>
      <c r="Q118" s="200" t="n">
        <f aca="false">SUM(Q119:Q155)</f>
        <v>0</v>
      </c>
      <c r="R118" s="200"/>
      <c r="S118" s="200"/>
      <c r="T118" s="200"/>
      <c r="U118" s="200"/>
      <c r="V118" s="200" t="n">
        <f aca="false">SUM(V119:V155)</f>
        <v>3092.1</v>
      </c>
      <c r="W118" s="200"/>
      <c r="AG118" s="3" t="s">
        <v>303</v>
      </c>
    </row>
    <row r="119" customFormat="false" ht="21.75" hidden="false" customHeight="false" outlineLevel="1" collapsed="false">
      <c r="A119" s="201" t="n">
        <v>33</v>
      </c>
      <c r="B119" s="202" t="s">
        <v>459</v>
      </c>
      <c r="C119" s="203" t="s">
        <v>460</v>
      </c>
      <c r="D119" s="204" t="s">
        <v>332</v>
      </c>
      <c r="E119" s="205" t="n">
        <v>54.62</v>
      </c>
      <c r="F119" s="206"/>
      <c r="G119" s="207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.03218</v>
      </c>
      <c r="O119" s="209" t="n">
        <f aca="false">ROUND(E119*N119,2)</f>
        <v>1.76</v>
      </c>
      <c r="P119" s="209" t="n">
        <v>0</v>
      </c>
      <c r="Q119" s="209" t="n">
        <f aca="false">ROUND(E119*P119,2)</f>
        <v>0</v>
      </c>
      <c r="R119" s="209"/>
      <c r="S119" s="209" t="s">
        <v>307</v>
      </c>
      <c r="T119" s="209" t="s">
        <v>308</v>
      </c>
      <c r="U119" s="209" t="n">
        <v>1.252</v>
      </c>
      <c r="V119" s="209" t="n">
        <f aca="false">ROUND(E119*U119,2)</f>
        <v>68.38</v>
      </c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322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9" hidden="false" customHeight="false" outlineLevel="1" collapsed="false">
      <c r="A120" s="211"/>
      <c r="B120" s="212"/>
      <c r="C120" s="224" t="s">
        <v>461</v>
      </c>
      <c r="D120" s="225"/>
      <c r="E120" s="226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324</v>
      </c>
      <c r="AH120" s="210" t="n">
        <v>0</v>
      </c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false" outlineLevel="1" collapsed="false">
      <c r="A121" s="211"/>
      <c r="B121" s="212"/>
      <c r="C121" s="224" t="s">
        <v>462</v>
      </c>
      <c r="D121" s="225"/>
      <c r="E121" s="226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  <c r="U121" s="209"/>
      <c r="V121" s="209"/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324</v>
      </c>
      <c r="AH121" s="210" t="n">
        <v>0</v>
      </c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11"/>
      <c r="B122" s="212"/>
      <c r="C122" s="224" t="s">
        <v>463</v>
      </c>
      <c r="D122" s="225"/>
      <c r="E122" s="226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324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11"/>
      <c r="B123" s="212"/>
      <c r="C123" s="224" t="s">
        <v>464</v>
      </c>
      <c r="D123" s="225"/>
      <c r="E123" s="226" t="n">
        <v>54.62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324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21.75" hidden="false" customHeight="false" outlineLevel="1" collapsed="false">
      <c r="A124" s="201" t="n">
        <v>34</v>
      </c>
      <c r="B124" s="202" t="s">
        <v>465</v>
      </c>
      <c r="C124" s="203" t="s">
        <v>466</v>
      </c>
      <c r="D124" s="204" t="s">
        <v>332</v>
      </c>
      <c r="E124" s="205" t="n">
        <v>439.2</v>
      </c>
      <c r="F124" s="206"/>
      <c r="G124" s="207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05379</v>
      </c>
      <c r="O124" s="209" t="n">
        <f aca="false">ROUND(E124*N124,2)</f>
        <v>23.62</v>
      </c>
      <c r="P124" s="209" t="n">
        <v>0</v>
      </c>
      <c r="Q124" s="209" t="n">
        <f aca="false">ROUND(E124*P124,2)</f>
        <v>0</v>
      </c>
      <c r="R124" s="209"/>
      <c r="S124" s="209" t="s">
        <v>307</v>
      </c>
      <c r="T124" s="209" t="s">
        <v>308</v>
      </c>
      <c r="U124" s="209" t="n">
        <v>1.452</v>
      </c>
      <c r="V124" s="209" t="n">
        <f aca="false">ROUND(E124*U124,2)</f>
        <v>637.72</v>
      </c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322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9" hidden="false" customHeight="false" outlineLevel="1" collapsed="false">
      <c r="A125" s="211"/>
      <c r="B125" s="212"/>
      <c r="C125" s="234" t="s">
        <v>429</v>
      </c>
      <c r="D125" s="235"/>
      <c r="E125" s="236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 t="s">
        <v>324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9" hidden="false" customHeight="false" outlineLevel="1" collapsed="false">
      <c r="A126" s="211"/>
      <c r="B126" s="212"/>
      <c r="C126" s="234" t="s">
        <v>467</v>
      </c>
      <c r="D126" s="235"/>
      <c r="E126" s="236" t="n">
        <v>11.84</v>
      </c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324</v>
      </c>
      <c r="AH126" s="210" t="n">
        <v>2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9" hidden="false" customHeight="false" outlineLevel="1" collapsed="false">
      <c r="A127" s="211"/>
      <c r="B127" s="212"/>
      <c r="C127" s="234" t="s">
        <v>468</v>
      </c>
      <c r="D127" s="235"/>
      <c r="E127" s="236" t="n">
        <v>11.84</v>
      </c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 t="s">
        <v>324</v>
      </c>
      <c r="AH127" s="210" t="n">
        <v>2</v>
      </c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9" hidden="false" customHeight="false" outlineLevel="1" collapsed="false">
      <c r="A128" s="211"/>
      <c r="B128" s="212"/>
      <c r="C128" s="234" t="s">
        <v>469</v>
      </c>
      <c r="D128" s="235"/>
      <c r="E128" s="236" t="n">
        <v>41.86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324</v>
      </c>
      <c r="AH128" s="210" t="n">
        <v>2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9" hidden="false" customHeight="false" outlineLevel="1" collapsed="false">
      <c r="A129" s="211"/>
      <c r="B129" s="212"/>
      <c r="C129" s="234" t="s">
        <v>470</v>
      </c>
      <c r="D129" s="235"/>
      <c r="E129" s="236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324</v>
      </c>
      <c r="AH129" s="210" t="n">
        <v>2</v>
      </c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9" hidden="false" customHeight="false" outlineLevel="1" collapsed="false">
      <c r="A130" s="211"/>
      <c r="B130" s="212"/>
      <c r="C130" s="234" t="s">
        <v>471</v>
      </c>
      <c r="D130" s="235"/>
      <c r="E130" s="236" t="n">
        <v>54.456</v>
      </c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324</v>
      </c>
      <c r="AH130" s="210" t="n">
        <v>2</v>
      </c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9" hidden="false" customHeight="false" outlineLevel="1" collapsed="false">
      <c r="A131" s="211"/>
      <c r="B131" s="212"/>
      <c r="C131" s="234" t="s">
        <v>472</v>
      </c>
      <c r="D131" s="235"/>
      <c r="E131" s="236" t="n">
        <v>56.17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 t="s">
        <v>324</v>
      </c>
      <c r="AH131" s="210" t="n">
        <v>2</v>
      </c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9" hidden="false" customHeight="false" outlineLevel="1" collapsed="false">
      <c r="A132" s="211"/>
      <c r="B132" s="212"/>
      <c r="C132" s="234" t="s">
        <v>473</v>
      </c>
      <c r="D132" s="235"/>
      <c r="E132" s="236" t="n">
        <v>43.94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 t="s">
        <v>324</v>
      </c>
      <c r="AH132" s="210" t="n">
        <v>2</v>
      </c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9" hidden="false" customHeight="false" outlineLevel="1" collapsed="false">
      <c r="A133" s="211"/>
      <c r="B133" s="212"/>
      <c r="C133" s="234" t="s">
        <v>474</v>
      </c>
      <c r="D133" s="235"/>
      <c r="E133" s="236" t="n">
        <v>31.37</v>
      </c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4</v>
      </c>
      <c r="AH133" s="210" t="n">
        <v>2</v>
      </c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false" outlineLevel="1" collapsed="false">
      <c r="A134" s="211"/>
      <c r="B134" s="212"/>
      <c r="C134" s="234" t="s">
        <v>475</v>
      </c>
      <c r="D134" s="235"/>
      <c r="E134" s="236" t="n">
        <v>21.2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324</v>
      </c>
      <c r="AH134" s="210" t="n">
        <v>2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9" hidden="false" customHeight="false" outlineLevel="1" collapsed="false">
      <c r="A135" s="211"/>
      <c r="B135" s="212"/>
      <c r="C135" s="234" t="s">
        <v>476</v>
      </c>
      <c r="D135" s="235"/>
      <c r="E135" s="236" t="n">
        <v>49.59474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 t="s">
        <v>324</v>
      </c>
      <c r="AH135" s="210" t="n">
        <v>2</v>
      </c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9" hidden="false" customHeight="false" outlineLevel="1" collapsed="false">
      <c r="A136" s="211"/>
      <c r="B136" s="212"/>
      <c r="C136" s="234" t="s">
        <v>477</v>
      </c>
      <c r="D136" s="235"/>
      <c r="E136" s="236" t="n">
        <v>65.87</v>
      </c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324</v>
      </c>
      <c r="AH136" s="210" t="n">
        <v>2</v>
      </c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9" hidden="false" customHeight="false" outlineLevel="1" collapsed="false">
      <c r="A137" s="211"/>
      <c r="B137" s="212"/>
      <c r="C137" s="234" t="s">
        <v>478</v>
      </c>
      <c r="D137" s="235"/>
      <c r="E137" s="236" t="n">
        <v>51.06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324</v>
      </c>
      <c r="AH137" s="210" t="n">
        <v>2</v>
      </c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false" outlineLevel="1" collapsed="false">
      <c r="A138" s="211"/>
      <c r="B138" s="212"/>
      <c r="C138" s="234" t="s">
        <v>445</v>
      </c>
      <c r="D138" s="235"/>
      <c r="E138" s="236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324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1" collapsed="false">
      <c r="A139" s="211"/>
      <c r="B139" s="212"/>
      <c r="C139" s="224"/>
      <c r="D139" s="225"/>
      <c r="E139" s="226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 t="s">
        <v>324</v>
      </c>
      <c r="AH139" s="210" t="n">
        <v>0</v>
      </c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9" hidden="false" customHeight="false" outlineLevel="1" collapsed="false">
      <c r="A140" s="211"/>
      <c r="B140" s="212"/>
      <c r="C140" s="224" t="s">
        <v>479</v>
      </c>
      <c r="D140" s="225"/>
      <c r="E140" s="226" t="n">
        <v>439.2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 t="s">
        <v>324</v>
      </c>
      <c r="AH140" s="210" t="n">
        <v>0</v>
      </c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9" hidden="false" customHeight="false" outlineLevel="1" collapsed="false">
      <c r="A141" s="201" t="n">
        <v>35</v>
      </c>
      <c r="B141" s="202" t="s">
        <v>480</v>
      </c>
      <c r="C141" s="203" t="s">
        <v>481</v>
      </c>
      <c r="D141" s="204" t="s">
        <v>332</v>
      </c>
      <c r="E141" s="205" t="n">
        <v>493.82</v>
      </c>
      <c r="F141" s="206"/>
      <c r="G141" s="207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.002</v>
      </c>
      <c r="O141" s="209" t="n">
        <f aca="false">ROUND(E141*N141,2)</f>
        <v>0.99</v>
      </c>
      <c r="P141" s="209" t="n">
        <v>0</v>
      </c>
      <c r="Q141" s="209" t="n">
        <f aca="false">ROUND(E141*P141,2)</f>
        <v>0</v>
      </c>
      <c r="R141" s="209"/>
      <c r="S141" s="209" t="s">
        <v>307</v>
      </c>
      <c r="T141" s="209" t="s">
        <v>308</v>
      </c>
      <c r="U141" s="209" t="n">
        <v>0</v>
      </c>
      <c r="V141" s="209" t="n">
        <f aca="false">ROUND(E141*U141,2)</f>
        <v>0</v>
      </c>
      <c r="W141" s="209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 t="s">
        <v>322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9" hidden="false" customHeight="false" outlineLevel="1" collapsed="false">
      <c r="A142" s="211"/>
      <c r="B142" s="212"/>
      <c r="C142" s="224" t="s">
        <v>482</v>
      </c>
      <c r="D142" s="225"/>
      <c r="E142" s="226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 t="s">
        <v>324</v>
      </c>
      <c r="AH142" s="210" t="n">
        <v>0</v>
      </c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9" hidden="false" customHeight="false" outlineLevel="1" collapsed="false">
      <c r="A143" s="211"/>
      <c r="B143" s="212"/>
      <c r="C143" s="224" t="s">
        <v>483</v>
      </c>
      <c r="D143" s="225"/>
      <c r="E143" s="226" t="n">
        <v>493.82</v>
      </c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 t="s">
        <v>324</v>
      </c>
      <c r="AH143" s="210" t="n">
        <v>0</v>
      </c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9" hidden="false" customHeight="false" outlineLevel="1" collapsed="false">
      <c r="A144" s="201" t="n">
        <v>36</v>
      </c>
      <c r="B144" s="202" t="s">
        <v>484</v>
      </c>
      <c r="C144" s="203" t="s">
        <v>485</v>
      </c>
      <c r="D144" s="204" t="s">
        <v>332</v>
      </c>
      <c r="E144" s="205" t="n">
        <v>1433</v>
      </c>
      <c r="F144" s="206"/>
      <c r="G144" s="207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.02661</v>
      </c>
      <c r="O144" s="209" t="n">
        <f aca="false">ROUND(E144*N144,2)</f>
        <v>38.13</v>
      </c>
      <c r="P144" s="209" t="n">
        <v>0</v>
      </c>
      <c r="Q144" s="209" t="n">
        <f aca="false">ROUND(E144*P144,2)</f>
        <v>0</v>
      </c>
      <c r="R144" s="209"/>
      <c r="S144" s="209" t="s">
        <v>307</v>
      </c>
      <c r="T144" s="209" t="s">
        <v>308</v>
      </c>
      <c r="U144" s="209" t="n">
        <v>1.13</v>
      </c>
      <c r="V144" s="209" t="n">
        <f aca="false">ROUND(E144*U144,2)</f>
        <v>1619.29</v>
      </c>
      <c r="W144" s="209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 t="s">
        <v>322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9" hidden="false" customHeight="true" outlineLevel="1" collapsed="false">
      <c r="A145" s="211"/>
      <c r="B145" s="212"/>
      <c r="C145" s="213" t="s">
        <v>486</v>
      </c>
      <c r="D145" s="213"/>
      <c r="E145" s="213"/>
      <c r="F145" s="213"/>
      <c r="G145" s="213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 t="s">
        <v>311</v>
      </c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9" hidden="false" customHeight="false" outlineLevel="1" collapsed="false">
      <c r="A146" s="211"/>
      <c r="B146" s="212"/>
      <c r="C146" s="224" t="s">
        <v>487</v>
      </c>
      <c r="D146" s="225"/>
      <c r="E146" s="226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 t="s">
        <v>324</v>
      </c>
      <c r="AH146" s="210" t="n">
        <v>0</v>
      </c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9" hidden="false" customHeight="false" outlineLevel="1" collapsed="false">
      <c r="A147" s="211"/>
      <c r="B147" s="212"/>
      <c r="C147" s="224" t="s">
        <v>488</v>
      </c>
      <c r="D147" s="225"/>
      <c r="E147" s="226" t="n">
        <v>1433</v>
      </c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 t="s">
        <v>324</v>
      </c>
      <c r="AH147" s="210" t="n">
        <v>0</v>
      </c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9" hidden="false" customHeight="false" outlineLevel="1" collapsed="false">
      <c r="A148" s="201" t="n">
        <v>37</v>
      </c>
      <c r="B148" s="202" t="s">
        <v>489</v>
      </c>
      <c r="C148" s="203" t="s">
        <v>490</v>
      </c>
      <c r="D148" s="204" t="s">
        <v>332</v>
      </c>
      <c r="E148" s="205" t="n">
        <v>52</v>
      </c>
      <c r="F148" s="206"/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0.02661</v>
      </c>
      <c r="O148" s="209" t="n">
        <f aca="false">ROUND(E148*N148,2)</f>
        <v>1.38</v>
      </c>
      <c r="P148" s="209" t="n">
        <v>0</v>
      </c>
      <c r="Q148" s="209" t="n">
        <f aca="false">ROUND(E148*P148,2)</f>
        <v>0</v>
      </c>
      <c r="R148" s="209"/>
      <c r="S148" s="209" t="s">
        <v>307</v>
      </c>
      <c r="T148" s="209" t="s">
        <v>308</v>
      </c>
      <c r="U148" s="209" t="n">
        <v>1.13</v>
      </c>
      <c r="V148" s="209" t="n">
        <f aca="false">ROUND(E148*U148,2)</f>
        <v>58.76</v>
      </c>
      <c r="W148" s="209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 t="s">
        <v>322</v>
      </c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9" hidden="false" customHeight="true" outlineLevel="1" collapsed="false">
      <c r="A149" s="211"/>
      <c r="B149" s="212"/>
      <c r="C149" s="213" t="s">
        <v>486</v>
      </c>
      <c r="D149" s="213"/>
      <c r="E149" s="213"/>
      <c r="F149" s="213"/>
      <c r="G149" s="213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 t="s">
        <v>311</v>
      </c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9" hidden="false" customHeight="false" outlineLevel="1" collapsed="false">
      <c r="A150" s="211"/>
      <c r="B150" s="212"/>
      <c r="C150" s="224" t="s">
        <v>491</v>
      </c>
      <c r="D150" s="225"/>
      <c r="E150" s="226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 t="s">
        <v>324</v>
      </c>
      <c r="AH150" s="210" t="n">
        <v>0</v>
      </c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9" hidden="false" customHeight="false" outlineLevel="1" collapsed="false">
      <c r="A151" s="211"/>
      <c r="B151" s="212"/>
      <c r="C151" s="224" t="s">
        <v>492</v>
      </c>
      <c r="D151" s="225"/>
      <c r="E151" s="226" t="n">
        <v>52</v>
      </c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 t="s">
        <v>324</v>
      </c>
      <c r="AH151" s="210" t="n">
        <v>0</v>
      </c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21.75" hidden="false" customHeight="false" outlineLevel="1" collapsed="false">
      <c r="A152" s="201" t="n">
        <v>38</v>
      </c>
      <c r="B152" s="202" t="s">
        <v>493</v>
      </c>
      <c r="C152" s="203" t="s">
        <v>494</v>
      </c>
      <c r="D152" s="204" t="s">
        <v>332</v>
      </c>
      <c r="E152" s="205" t="n">
        <v>720.7</v>
      </c>
      <c r="F152" s="206"/>
      <c r="G152" s="207" t="n">
        <f aca="false">ROUND(E152*F152,2)</f>
        <v>0</v>
      </c>
      <c r="H152" s="208"/>
      <c r="I152" s="209" t="n">
        <f aca="false">ROUND(E152*H152,2)</f>
        <v>0</v>
      </c>
      <c r="J152" s="208"/>
      <c r="K152" s="209" t="n">
        <f aca="false">ROUND(E152*J152,2)</f>
        <v>0</v>
      </c>
      <c r="L152" s="209" t="n">
        <v>21</v>
      </c>
      <c r="M152" s="209" t="n">
        <f aca="false">G152*(1+L152/100)</f>
        <v>0</v>
      </c>
      <c r="N152" s="209" t="n">
        <v>0.01554</v>
      </c>
      <c r="O152" s="209" t="n">
        <f aca="false">ROUND(E152*N152,2)</f>
        <v>11.2</v>
      </c>
      <c r="P152" s="209" t="n">
        <v>0</v>
      </c>
      <c r="Q152" s="209" t="n">
        <f aca="false">ROUND(E152*P152,2)</f>
        <v>0</v>
      </c>
      <c r="R152" s="209"/>
      <c r="S152" s="209" t="s">
        <v>307</v>
      </c>
      <c r="T152" s="209" t="s">
        <v>308</v>
      </c>
      <c r="U152" s="209" t="n">
        <v>0.927</v>
      </c>
      <c r="V152" s="209" t="n">
        <f aca="false">ROUND(E152*U152,2)</f>
        <v>668.09</v>
      </c>
      <c r="W152" s="209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 t="s">
        <v>322</v>
      </c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9" hidden="false" customHeight="false" outlineLevel="1" collapsed="false">
      <c r="A153" s="211"/>
      <c r="B153" s="212"/>
      <c r="C153" s="224" t="s">
        <v>495</v>
      </c>
      <c r="D153" s="225"/>
      <c r="E153" s="226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 t="s">
        <v>324</v>
      </c>
      <c r="AH153" s="210" t="n">
        <v>0</v>
      </c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9" hidden="false" customHeight="false" outlineLevel="1" collapsed="false">
      <c r="A154" s="211"/>
      <c r="B154" s="212"/>
      <c r="C154" s="224" t="s">
        <v>496</v>
      </c>
      <c r="D154" s="225"/>
      <c r="E154" s="226" t="n">
        <v>720.7</v>
      </c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 t="s">
        <v>324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21.75" hidden="false" customHeight="false" outlineLevel="1" collapsed="false">
      <c r="A155" s="227" t="n">
        <v>39</v>
      </c>
      <c r="B155" s="228" t="s">
        <v>493</v>
      </c>
      <c r="C155" s="229" t="s">
        <v>494</v>
      </c>
      <c r="D155" s="230" t="s">
        <v>332</v>
      </c>
      <c r="E155" s="231" t="n">
        <v>43</v>
      </c>
      <c r="F155" s="232"/>
      <c r="G155" s="233" t="n">
        <f aca="false">ROUND(E155*F155,2)</f>
        <v>0</v>
      </c>
      <c r="H155" s="208"/>
      <c r="I155" s="209" t="n">
        <f aca="false">ROUND(E155*H155,2)</f>
        <v>0</v>
      </c>
      <c r="J155" s="208"/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.01554</v>
      </c>
      <c r="O155" s="209" t="n">
        <f aca="false">ROUND(E155*N155,2)</f>
        <v>0.67</v>
      </c>
      <c r="P155" s="209" t="n">
        <v>0</v>
      </c>
      <c r="Q155" s="209" t="n">
        <f aca="false">ROUND(E155*P155,2)</f>
        <v>0</v>
      </c>
      <c r="R155" s="209"/>
      <c r="S155" s="209" t="s">
        <v>307</v>
      </c>
      <c r="T155" s="209" t="s">
        <v>308</v>
      </c>
      <c r="U155" s="209" t="n">
        <v>0.927</v>
      </c>
      <c r="V155" s="209" t="n">
        <f aca="false">ROUND(E155*U155,2)</f>
        <v>39.86</v>
      </c>
      <c r="W155" s="209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 t="s">
        <v>497</v>
      </c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3.6" hidden="false" customHeight="false" outlineLevel="0" collapsed="false">
      <c r="A156" s="193" t="s">
        <v>302</v>
      </c>
      <c r="B156" s="194" t="s">
        <v>126</v>
      </c>
      <c r="C156" s="195" t="s">
        <v>127</v>
      </c>
      <c r="D156" s="196"/>
      <c r="E156" s="197"/>
      <c r="F156" s="198"/>
      <c r="G156" s="199" t="n">
        <f aca="false">SUMIF(AG157:AG197,"&lt;&gt;NOR",G157:G197)</f>
        <v>0</v>
      </c>
      <c r="H156" s="200"/>
      <c r="I156" s="200" t="n">
        <f aca="false">SUM(I157:I197)</f>
        <v>0</v>
      </c>
      <c r="J156" s="200"/>
      <c r="K156" s="200" t="n">
        <f aca="false">SUM(K157:K197)</f>
        <v>0</v>
      </c>
      <c r="L156" s="200"/>
      <c r="M156" s="200" t="n">
        <f aca="false">SUM(M157:M197)</f>
        <v>0</v>
      </c>
      <c r="N156" s="200"/>
      <c r="O156" s="200" t="n">
        <f aca="false">SUM(O157:O197)</f>
        <v>544.29</v>
      </c>
      <c r="P156" s="200"/>
      <c r="Q156" s="200" t="n">
        <f aca="false">SUM(Q157:Q197)</f>
        <v>0</v>
      </c>
      <c r="R156" s="200"/>
      <c r="S156" s="200"/>
      <c r="T156" s="200"/>
      <c r="U156" s="200"/>
      <c r="V156" s="200" t="n">
        <f aca="false">SUM(V157:V197)</f>
        <v>2732.94</v>
      </c>
      <c r="W156" s="200"/>
      <c r="AG156" s="3" t="s">
        <v>303</v>
      </c>
    </row>
    <row r="157" customFormat="false" ht="12.9" hidden="false" customHeight="false" outlineLevel="1" collapsed="false">
      <c r="A157" s="201" t="n">
        <v>40</v>
      </c>
      <c r="B157" s="202" t="s">
        <v>498</v>
      </c>
      <c r="C157" s="203" t="s">
        <v>499</v>
      </c>
      <c r="D157" s="204" t="s">
        <v>409</v>
      </c>
      <c r="E157" s="205" t="n">
        <v>8850</v>
      </c>
      <c r="F157" s="206"/>
      <c r="G157" s="207" t="n">
        <f aca="false">ROUND(E157*F157,2)</f>
        <v>0</v>
      </c>
      <c r="H157" s="208"/>
      <c r="I157" s="209" t="n">
        <f aca="false">ROUND(E157*H157,2)</f>
        <v>0</v>
      </c>
      <c r="J157" s="208"/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9" t="n">
        <v>0.00083</v>
      </c>
      <c r="O157" s="209" t="n">
        <f aca="false">ROUND(E157*N157,2)</f>
        <v>7.35</v>
      </c>
      <c r="P157" s="209" t="n">
        <v>0</v>
      </c>
      <c r="Q157" s="209" t="n">
        <f aca="false">ROUND(E157*P157,2)</f>
        <v>0</v>
      </c>
      <c r="R157" s="209"/>
      <c r="S157" s="209" t="s">
        <v>307</v>
      </c>
      <c r="T157" s="209" t="s">
        <v>308</v>
      </c>
      <c r="U157" s="209" t="n">
        <v>0.19</v>
      </c>
      <c r="V157" s="209" t="n">
        <f aca="false">ROUND(E157*U157,2)</f>
        <v>1681.5</v>
      </c>
      <c r="W157" s="209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 t="s">
        <v>322</v>
      </c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9" hidden="false" customHeight="true" outlineLevel="1" collapsed="false">
      <c r="A158" s="211"/>
      <c r="B158" s="212"/>
      <c r="C158" s="213" t="s">
        <v>500</v>
      </c>
      <c r="D158" s="213"/>
      <c r="E158" s="213"/>
      <c r="F158" s="213"/>
      <c r="G158" s="213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 t="s">
        <v>311</v>
      </c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9" hidden="false" customHeight="false" outlineLevel="1" collapsed="false">
      <c r="A159" s="211"/>
      <c r="B159" s="212"/>
      <c r="C159" s="224"/>
      <c r="D159" s="225"/>
      <c r="E159" s="226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 t="s">
        <v>324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9" hidden="false" customHeight="false" outlineLevel="1" collapsed="false">
      <c r="A160" s="211"/>
      <c r="B160" s="212"/>
      <c r="C160" s="224"/>
      <c r="D160" s="225"/>
      <c r="E160" s="226" t="n">
        <v>3102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 t="s">
        <v>324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9" hidden="false" customHeight="false" outlineLevel="1" collapsed="false">
      <c r="A161" s="201" t="n">
        <v>41</v>
      </c>
      <c r="B161" s="202" t="s">
        <v>501</v>
      </c>
      <c r="C161" s="203" t="s">
        <v>502</v>
      </c>
      <c r="D161" s="204" t="s">
        <v>321</v>
      </c>
      <c r="E161" s="205" t="n">
        <v>82.72</v>
      </c>
      <c r="F161" s="206"/>
      <c r="G161" s="207" t="n">
        <f aca="false">ROUND(E161*F161,2)</f>
        <v>0</v>
      </c>
      <c r="H161" s="208"/>
      <c r="I161" s="209" t="n">
        <f aca="false">ROUND(E161*H161,2)</f>
        <v>0</v>
      </c>
      <c r="J161" s="208"/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9" t="n">
        <v>2.52514</v>
      </c>
      <c r="O161" s="209" t="n">
        <f aca="false">ROUND(E161*N161,2)</f>
        <v>208.88</v>
      </c>
      <c r="P161" s="209" t="n">
        <v>0</v>
      </c>
      <c r="Q161" s="209" t="n">
        <f aca="false">ROUND(E161*P161,2)</f>
        <v>0</v>
      </c>
      <c r="R161" s="209"/>
      <c r="S161" s="209" t="s">
        <v>307</v>
      </c>
      <c r="T161" s="209" t="s">
        <v>308</v>
      </c>
      <c r="U161" s="209" t="n">
        <v>0.987</v>
      </c>
      <c r="V161" s="209" t="n">
        <f aca="false">ROUND(E161*U161,2)</f>
        <v>81.64</v>
      </c>
      <c r="W161" s="209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 t="s">
        <v>322</v>
      </c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9" hidden="false" customHeight="false" outlineLevel="1" collapsed="false">
      <c r="A162" s="211"/>
      <c r="B162" s="212"/>
      <c r="C162" s="224" t="s">
        <v>503</v>
      </c>
      <c r="D162" s="225"/>
      <c r="E162" s="226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 t="s">
        <v>324</v>
      </c>
      <c r="AH162" s="210" t="n">
        <v>0</v>
      </c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9" hidden="false" customHeight="false" outlineLevel="1" collapsed="false">
      <c r="A163" s="211"/>
      <c r="B163" s="212"/>
      <c r="C163" s="224" t="s">
        <v>504</v>
      </c>
      <c r="D163" s="225"/>
      <c r="E163" s="226" t="n">
        <v>82.72</v>
      </c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 t="s">
        <v>324</v>
      </c>
      <c r="AH163" s="210" t="n">
        <v>0</v>
      </c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9" hidden="false" customHeight="false" outlineLevel="1" collapsed="false">
      <c r="A164" s="201" t="n">
        <v>42</v>
      </c>
      <c r="B164" s="202" t="s">
        <v>505</v>
      </c>
      <c r="C164" s="203" t="s">
        <v>506</v>
      </c>
      <c r="D164" s="204" t="s">
        <v>376</v>
      </c>
      <c r="E164" s="205" t="n">
        <v>8.96</v>
      </c>
      <c r="F164" s="206"/>
      <c r="G164" s="207" t="n">
        <f aca="false">ROUND(E164*F164,2)</f>
        <v>0</v>
      </c>
      <c r="H164" s="208"/>
      <c r="I164" s="209" t="n">
        <f aca="false">ROUND(E164*H164,2)</f>
        <v>0</v>
      </c>
      <c r="J164" s="208"/>
      <c r="K164" s="209" t="n">
        <f aca="false">ROUND(E164*J164,2)</f>
        <v>0</v>
      </c>
      <c r="L164" s="209" t="n">
        <v>21</v>
      </c>
      <c r="M164" s="209" t="n">
        <f aca="false">G164*(1+L164/100)</f>
        <v>0</v>
      </c>
      <c r="N164" s="209" t="n">
        <v>1.05544</v>
      </c>
      <c r="O164" s="209" t="n">
        <f aca="false">ROUND(E164*N164,2)</f>
        <v>9.46</v>
      </c>
      <c r="P164" s="209" t="n">
        <v>0</v>
      </c>
      <c r="Q164" s="209" t="n">
        <f aca="false">ROUND(E164*P164,2)</f>
        <v>0</v>
      </c>
      <c r="R164" s="209"/>
      <c r="S164" s="209" t="s">
        <v>307</v>
      </c>
      <c r="T164" s="209" t="s">
        <v>308</v>
      </c>
      <c r="U164" s="209" t="n">
        <v>15.211</v>
      </c>
      <c r="V164" s="209" t="n">
        <f aca="false">ROUND(E164*U164,2)</f>
        <v>136.29</v>
      </c>
      <c r="W164" s="209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 t="s">
        <v>322</v>
      </c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9" hidden="false" customHeight="false" outlineLevel="1" collapsed="false">
      <c r="A165" s="211"/>
      <c r="B165" s="212"/>
      <c r="C165" s="224"/>
      <c r="D165" s="225"/>
      <c r="E165" s="226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 t="s">
        <v>324</v>
      </c>
      <c r="AH165" s="210" t="n">
        <v>0</v>
      </c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9" hidden="false" customHeight="false" outlineLevel="1" collapsed="false">
      <c r="A166" s="211"/>
      <c r="B166" s="212"/>
      <c r="C166" s="224"/>
      <c r="D166" s="225"/>
      <c r="E166" s="226" t="n">
        <v>8.17</v>
      </c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 t="s">
        <v>324</v>
      </c>
      <c r="AH166" s="210" t="n">
        <v>0</v>
      </c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9" hidden="false" customHeight="false" outlineLevel="1" collapsed="false">
      <c r="A167" s="227" t="n">
        <v>43</v>
      </c>
      <c r="B167" s="228" t="s">
        <v>507</v>
      </c>
      <c r="C167" s="229" t="s">
        <v>508</v>
      </c>
      <c r="D167" s="230" t="s">
        <v>409</v>
      </c>
      <c r="E167" s="231" t="n">
        <v>4</v>
      </c>
      <c r="F167" s="232"/>
      <c r="G167" s="233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9" t="n">
        <v>0.06561</v>
      </c>
      <c r="O167" s="209" t="n">
        <f aca="false">ROUND(E167*N167,2)</f>
        <v>0.26</v>
      </c>
      <c r="P167" s="209" t="n">
        <v>0</v>
      </c>
      <c r="Q167" s="209" t="n">
        <f aca="false">ROUND(E167*P167,2)</f>
        <v>0</v>
      </c>
      <c r="R167" s="209"/>
      <c r="S167" s="209" t="s">
        <v>307</v>
      </c>
      <c r="T167" s="209" t="s">
        <v>308</v>
      </c>
      <c r="U167" s="209" t="n">
        <v>0.29</v>
      </c>
      <c r="V167" s="209" t="n">
        <f aca="false">ROUND(E167*U167,2)</f>
        <v>1.16</v>
      </c>
      <c r="W167" s="209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 t="s">
        <v>322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9" hidden="false" customHeight="false" outlineLevel="1" collapsed="false">
      <c r="A168" s="201" t="n">
        <v>44</v>
      </c>
      <c r="B168" s="202" t="s">
        <v>509</v>
      </c>
      <c r="C168" s="203" t="s">
        <v>510</v>
      </c>
      <c r="D168" s="204" t="s">
        <v>321</v>
      </c>
      <c r="E168" s="205" t="n">
        <v>20.904</v>
      </c>
      <c r="F168" s="206"/>
      <c r="G168" s="207" t="n">
        <f aca="false">ROUND(E168*F168,2)</f>
        <v>0</v>
      </c>
      <c r="H168" s="208"/>
      <c r="I168" s="209" t="n">
        <f aca="false">ROUND(E168*H168,2)</f>
        <v>0</v>
      </c>
      <c r="J168" s="208"/>
      <c r="K168" s="209" t="n">
        <f aca="false">ROUND(E168*J168,2)</f>
        <v>0</v>
      </c>
      <c r="L168" s="209" t="n">
        <v>21</v>
      </c>
      <c r="M168" s="209" t="n">
        <f aca="false">G168*(1+L168/100)</f>
        <v>0</v>
      </c>
      <c r="N168" s="209" t="n">
        <v>2.52511</v>
      </c>
      <c r="O168" s="209" t="n">
        <f aca="false">ROUND(E168*N168,2)</f>
        <v>52.78</v>
      </c>
      <c r="P168" s="209" t="n">
        <v>0</v>
      </c>
      <c r="Q168" s="209" t="n">
        <f aca="false">ROUND(E168*P168,2)</f>
        <v>0</v>
      </c>
      <c r="R168" s="209"/>
      <c r="S168" s="209" t="s">
        <v>307</v>
      </c>
      <c r="T168" s="209" t="s">
        <v>308</v>
      </c>
      <c r="U168" s="209" t="n">
        <v>1.448</v>
      </c>
      <c r="V168" s="209" t="n">
        <f aca="false">ROUND(E168*U168,2)</f>
        <v>30.27</v>
      </c>
      <c r="W168" s="209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 t="s">
        <v>322</v>
      </c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9" hidden="false" customHeight="false" outlineLevel="1" collapsed="false">
      <c r="A169" s="211"/>
      <c r="B169" s="212"/>
      <c r="C169" s="224" t="s">
        <v>511</v>
      </c>
      <c r="D169" s="225"/>
      <c r="E169" s="226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 t="s">
        <v>324</v>
      </c>
      <c r="AH169" s="210" t="n">
        <v>0</v>
      </c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9" hidden="false" customHeight="false" outlineLevel="1" collapsed="false">
      <c r="A170" s="211"/>
      <c r="B170" s="212"/>
      <c r="C170" s="224" t="s">
        <v>512</v>
      </c>
      <c r="D170" s="225"/>
      <c r="E170" s="226" t="n">
        <v>20.9</v>
      </c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 t="s">
        <v>324</v>
      </c>
      <c r="AH170" s="210" t="n">
        <v>0</v>
      </c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9" hidden="false" customHeight="false" outlineLevel="1" collapsed="false">
      <c r="A171" s="201" t="n">
        <v>45</v>
      </c>
      <c r="B171" s="202" t="s">
        <v>513</v>
      </c>
      <c r="C171" s="203" t="s">
        <v>514</v>
      </c>
      <c r="D171" s="204" t="s">
        <v>321</v>
      </c>
      <c r="E171" s="205" t="n">
        <v>82.19385</v>
      </c>
      <c r="F171" s="206"/>
      <c r="G171" s="207" t="n">
        <f aca="false">ROUND(E171*F171,2)</f>
        <v>0</v>
      </c>
      <c r="H171" s="208"/>
      <c r="I171" s="209" t="n">
        <f aca="false">ROUND(E171*H171,2)</f>
        <v>0</v>
      </c>
      <c r="J171" s="208"/>
      <c r="K171" s="209" t="n">
        <f aca="false">ROUND(E171*J171,2)</f>
        <v>0</v>
      </c>
      <c r="L171" s="209" t="n">
        <v>21</v>
      </c>
      <c r="M171" s="209" t="n">
        <f aca="false">G171*(1+L171/100)</f>
        <v>0</v>
      </c>
      <c r="N171" s="209" t="n">
        <v>2.52511</v>
      </c>
      <c r="O171" s="209" t="n">
        <f aca="false">ROUND(E171*N171,2)</f>
        <v>207.55</v>
      </c>
      <c r="P171" s="209" t="n">
        <v>0</v>
      </c>
      <c r="Q171" s="209" t="n">
        <f aca="false">ROUND(E171*P171,2)</f>
        <v>0</v>
      </c>
      <c r="R171" s="209"/>
      <c r="S171" s="209" t="s">
        <v>307</v>
      </c>
      <c r="T171" s="209" t="s">
        <v>308</v>
      </c>
      <c r="U171" s="209" t="n">
        <v>1.448</v>
      </c>
      <c r="V171" s="209" t="n">
        <f aca="false">ROUND(E171*U171,2)</f>
        <v>119.02</v>
      </c>
      <c r="W171" s="209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 t="s">
        <v>322</v>
      </c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9" hidden="false" customHeight="false" outlineLevel="1" collapsed="false">
      <c r="A172" s="211"/>
      <c r="B172" s="212"/>
      <c r="C172" s="224" t="s">
        <v>515</v>
      </c>
      <c r="D172" s="225"/>
      <c r="E172" s="226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 t="s">
        <v>324</v>
      </c>
      <c r="AH172" s="210" t="n">
        <v>0</v>
      </c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9" hidden="false" customHeight="false" outlineLevel="1" collapsed="false">
      <c r="A173" s="211"/>
      <c r="B173" s="212"/>
      <c r="C173" s="224" t="s">
        <v>516</v>
      </c>
      <c r="D173" s="225"/>
      <c r="E173" s="226" t="n">
        <v>82.19</v>
      </c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 t="s">
        <v>324</v>
      </c>
      <c r="AH173" s="210" t="n">
        <v>0</v>
      </c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9" hidden="false" customHeight="false" outlineLevel="1" collapsed="false">
      <c r="A174" s="201" t="n">
        <v>46</v>
      </c>
      <c r="B174" s="202" t="s">
        <v>517</v>
      </c>
      <c r="C174" s="203" t="s">
        <v>518</v>
      </c>
      <c r="D174" s="204" t="s">
        <v>332</v>
      </c>
      <c r="E174" s="205" t="n">
        <v>213.742</v>
      </c>
      <c r="F174" s="206"/>
      <c r="G174" s="207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00782</v>
      </c>
      <c r="O174" s="209" t="n">
        <f aca="false">ROUND(E174*N174,2)</f>
        <v>1.67</v>
      </c>
      <c r="P174" s="209" t="n">
        <v>0</v>
      </c>
      <c r="Q174" s="209" t="n">
        <f aca="false">ROUND(E174*P174,2)</f>
        <v>0</v>
      </c>
      <c r="R174" s="209"/>
      <c r="S174" s="209" t="s">
        <v>307</v>
      </c>
      <c r="T174" s="209" t="s">
        <v>308</v>
      </c>
      <c r="U174" s="209" t="n">
        <v>0.79</v>
      </c>
      <c r="V174" s="209" t="n">
        <f aca="false">ROUND(E174*U174,2)</f>
        <v>168.86</v>
      </c>
      <c r="W174" s="209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 t="s">
        <v>322</v>
      </c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9" hidden="false" customHeight="false" outlineLevel="1" collapsed="false">
      <c r="A175" s="211"/>
      <c r="B175" s="212"/>
      <c r="C175" s="224" t="s">
        <v>519</v>
      </c>
      <c r="D175" s="225"/>
      <c r="E175" s="226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 t="s">
        <v>324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9" hidden="false" customHeight="false" outlineLevel="1" collapsed="false">
      <c r="A176" s="211"/>
      <c r="B176" s="212"/>
      <c r="C176" s="224" t="s">
        <v>520</v>
      </c>
      <c r="D176" s="225"/>
      <c r="E176" s="226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 t="s">
        <v>324</v>
      </c>
      <c r="AH176" s="210" t="n">
        <v>0</v>
      </c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9" hidden="false" customHeight="false" outlineLevel="1" collapsed="false">
      <c r="A177" s="211"/>
      <c r="B177" s="212"/>
      <c r="C177" s="224" t="s">
        <v>521</v>
      </c>
      <c r="D177" s="225"/>
      <c r="E177" s="226" t="n">
        <v>213.74</v>
      </c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 t="s">
        <v>324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9" hidden="false" customHeight="false" outlineLevel="1" collapsed="false">
      <c r="A178" s="227" t="n">
        <v>47</v>
      </c>
      <c r="B178" s="228" t="s">
        <v>522</v>
      </c>
      <c r="C178" s="229" t="s">
        <v>523</v>
      </c>
      <c r="D178" s="230" t="s">
        <v>456</v>
      </c>
      <c r="E178" s="231" t="n">
        <v>213.742</v>
      </c>
      <c r="F178" s="232"/>
      <c r="G178" s="233" t="n">
        <f aca="false">ROUND(E178*F178,2)</f>
        <v>0</v>
      </c>
      <c r="H178" s="208"/>
      <c r="I178" s="209" t="n">
        <f aca="false">ROUND(E178*H178,2)</f>
        <v>0</v>
      </c>
      <c r="J178" s="208"/>
      <c r="K178" s="209" t="n">
        <f aca="false">ROUND(E178*J178,2)</f>
        <v>0</v>
      </c>
      <c r="L178" s="209" t="n">
        <v>21</v>
      </c>
      <c r="M178" s="209" t="n">
        <f aca="false">G178*(1+L178/100)</f>
        <v>0</v>
      </c>
      <c r="N178" s="209" t="n">
        <v>0</v>
      </c>
      <c r="O178" s="209" t="n">
        <f aca="false">ROUND(E178*N178,2)</f>
        <v>0</v>
      </c>
      <c r="P178" s="209" t="n">
        <v>0</v>
      </c>
      <c r="Q178" s="209" t="n">
        <f aca="false">ROUND(E178*P178,2)</f>
        <v>0</v>
      </c>
      <c r="R178" s="209"/>
      <c r="S178" s="209" t="s">
        <v>307</v>
      </c>
      <c r="T178" s="209" t="s">
        <v>308</v>
      </c>
      <c r="U178" s="209" t="n">
        <v>0.29</v>
      </c>
      <c r="V178" s="209" t="n">
        <f aca="false">ROUND(E178*U178,2)</f>
        <v>61.99</v>
      </c>
      <c r="W178" s="209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 t="s">
        <v>322</v>
      </c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9" hidden="false" customHeight="false" outlineLevel="1" collapsed="false">
      <c r="A179" s="201" t="n">
        <v>48</v>
      </c>
      <c r="B179" s="202" t="s">
        <v>524</v>
      </c>
      <c r="C179" s="203" t="s">
        <v>525</v>
      </c>
      <c r="D179" s="204" t="s">
        <v>376</v>
      </c>
      <c r="E179" s="205" t="n">
        <v>11.74462</v>
      </c>
      <c r="F179" s="206"/>
      <c r="G179" s="207" t="n">
        <f aca="false">ROUND(E179*F179,2)</f>
        <v>0</v>
      </c>
      <c r="H179" s="208"/>
      <c r="I179" s="209" t="n">
        <f aca="false">ROUND(E179*H179,2)</f>
        <v>0</v>
      </c>
      <c r="J179" s="208"/>
      <c r="K179" s="209" t="n">
        <f aca="false">ROUND(E179*J179,2)</f>
        <v>0</v>
      </c>
      <c r="L179" s="209" t="n">
        <v>21</v>
      </c>
      <c r="M179" s="209" t="n">
        <f aca="false">G179*(1+L179/100)</f>
        <v>0</v>
      </c>
      <c r="N179" s="209" t="n">
        <v>1.01665</v>
      </c>
      <c r="O179" s="209" t="n">
        <f aca="false">ROUND(E179*N179,2)</f>
        <v>11.94</v>
      </c>
      <c r="P179" s="209" t="n">
        <v>0</v>
      </c>
      <c r="Q179" s="209" t="n">
        <f aca="false">ROUND(E179*P179,2)</f>
        <v>0</v>
      </c>
      <c r="R179" s="209"/>
      <c r="S179" s="209" t="s">
        <v>307</v>
      </c>
      <c r="T179" s="209" t="s">
        <v>308</v>
      </c>
      <c r="U179" s="209" t="n">
        <v>27.673</v>
      </c>
      <c r="V179" s="209" t="n">
        <f aca="false">ROUND(E179*U179,2)</f>
        <v>325.01</v>
      </c>
      <c r="W179" s="209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 t="s">
        <v>322</v>
      </c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9" hidden="false" customHeight="false" outlineLevel="1" collapsed="false">
      <c r="A180" s="211"/>
      <c r="B180" s="212"/>
      <c r="C180" s="224" t="s">
        <v>526</v>
      </c>
      <c r="D180" s="225"/>
      <c r="E180" s="226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 t="s">
        <v>324</v>
      </c>
      <c r="AH180" s="210" t="n">
        <v>0</v>
      </c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9" hidden="false" customHeight="false" outlineLevel="1" collapsed="false">
      <c r="A181" s="211"/>
      <c r="B181" s="212"/>
      <c r="C181" s="224" t="s">
        <v>527</v>
      </c>
      <c r="D181" s="225"/>
      <c r="E181" s="226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 t="s">
        <v>324</v>
      </c>
      <c r="AH181" s="210" t="n">
        <v>0</v>
      </c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9" hidden="false" customHeight="false" outlineLevel="1" collapsed="false">
      <c r="A182" s="211"/>
      <c r="B182" s="212"/>
      <c r="C182" s="224" t="s">
        <v>528</v>
      </c>
      <c r="D182" s="225"/>
      <c r="E182" s="226" t="n">
        <v>11.74</v>
      </c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 t="s">
        <v>324</v>
      </c>
      <c r="AH182" s="210" t="n">
        <v>0</v>
      </c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9" hidden="false" customHeight="false" outlineLevel="1" collapsed="false">
      <c r="A183" s="201" t="n">
        <v>49</v>
      </c>
      <c r="B183" s="202" t="s">
        <v>529</v>
      </c>
      <c r="C183" s="203" t="s">
        <v>530</v>
      </c>
      <c r="D183" s="204" t="s">
        <v>456</v>
      </c>
      <c r="E183" s="205" t="n">
        <v>89.2</v>
      </c>
      <c r="F183" s="206"/>
      <c r="G183" s="207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.11369</v>
      </c>
      <c r="O183" s="209" t="n">
        <f aca="false">ROUND(E183*N183,2)</f>
        <v>10.14</v>
      </c>
      <c r="P183" s="209" t="n">
        <v>0</v>
      </c>
      <c r="Q183" s="209" t="n">
        <f aca="false">ROUND(E183*P183,2)</f>
        <v>0</v>
      </c>
      <c r="R183" s="209"/>
      <c r="S183" s="209" t="s">
        <v>307</v>
      </c>
      <c r="T183" s="209" t="s">
        <v>308</v>
      </c>
      <c r="U183" s="209" t="n">
        <v>0.5685</v>
      </c>
      <c r="V183" s="209" t="n">
        <f aca="false">ROUND(E183*U183,2)</f>
        <v>50.71</v>
      </c>
      <c r="W183" s="209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 t="s">
        <v>322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9" hidden="false" customHeight="false" outlineLevel="1" collapsed="false">
      <c r="A184" s="211"/>
      <c r="B184" s="212"/>
      <c r="C184" s="224" t="s">
        <v>531</v>
      </c>
      <c r="D184" s="225"/>
      <c r="E184" s="226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 t="s">
        <v>324</v>
      </c>
      <c r="AH184" s="210" t="n">
        <v>0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9" hidden="false" customHeight="false" outlineLevel="1" collapsed="false">
      <c r="A185" s="211"/>
      <c r="B185" s="212"/>
      <c r="C185" s="224" t="s">
        <v>532</v>
      </c>
      <c r="D185" s="225"/>
      <c r="E185" s="226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 t="s">
        <v>324</v>
      </c>
      <c r="AH185" s="210" t="n">
        <v>0</v>
      </c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9" hidden="false" customHeight="false" outlineLevel="1" collapsed="false">
      <c r="A186" s="211"/>
      <c r="B186" s="212"/>
      <c r="C186" s="224" t="s">
        <v>533</v>
      </c>
      <c r="D186" s="225"/>
      <c r="E186" s="226" t="n">
        <v>89.2</v>
      </c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 t="s">
        <v>324</v>
      </c>
      <c r="AH186" s="210" t="n">
        <v>0</v>
      </c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9" hidden="false" customHeight="false" outlineLevel="1" collapsed="false">
      <c r="A187" s="227" t="n">
        <v>50</v>
      </c>
      <c r="B187" s="228" t="s">
        <v>534</v>
      </c>
      <c r="C187" s="229" t="s">
        <v>535</v>
      </c>
      <c r="D187" s="230" t="s">
        <v>332</v>
      </c>
      <c r="E187" s="231" t="n">
        <v>42.5014</v>
      </c>
      <c r="F187" s="232"/>
      <c r="G187" s="233" t="n">
        <f aca="false">ROUND(E187*F187,2)</f>
        <v>0</v>
      </c>
      <c r="H187" s="208"/>
      <c r="I187" s="209" t="n">
        <f aca="false">ROUND(E187*H187,2)</f>
        <v>0</v>
      </c>
      <c r="J187" s="208"/>
      <c r="K187" s="209" t="n">
        <f aca="false">ROUND(E187*J187,2)</f>
        <v>0</v>
      </c>
      <c r="L187" s="209" t="n">
        <v>21</v>
      </c>
      <c r="M187" s="209" t="n">
        <f aca="false">G187*(1+L187/100)</f>
        <v>0</v>
      </c>
      <c r="N187" s="209" t="n">
        <v>0</v>
      </c>
      <c r="O187" s="209" t="n">
        <f aca="false">ROUND(E187*N187,2)</f>
        <v>0</v>
      </c>
      <c r="P187" s="209" t="n">
        <v>0</v>
      </c>
      <c r="Q187" s="209" t="n">
        <f aca="false">ROUND(E187*P187,2)</f>
        <v>0</v>
      </c>
      <c r="R187" s="209"/>
      <c r="S187" s="209" t="s">
        <v>307</v>
      </c>
      <c r="T187" s="209" t="s">
        <v>308</v>
      </c>
      <c r="U187" s="209" t="n">
        <v>0.26</v>
      </c>
      <c r="V187" s="209" t="n">
        <f aca="false">ROUND(E187*U187,2)</f>
        <v>11.05</v>
      </c>
      <c r="W187" s="209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 t="s">
        <v>322</v>
      </c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9" hidden="false" customHeight="false" outlineLevel="1" collapsed="false">
      <c r="A188" s="201" t="n">
        <v>51</v>
      </c>
      <c r="B188" s="202" t="s">
        <v>536</v>
      </c>
      <c r="C188" s="203" t="s">
        <v>537</v>
      </c>
      <c r="D188" s="204" t="s">
        <v>332</v>
      </c>
      <c r="E188" s="205" t="n">
        <v>42.5014</v>
      </c>
      <c r="F188" s="206"/>
      <c r="G188" s="207" t="n">
        <f aca="false">ROUND(E188*F188,2)</f>
        <v>0</v>
      </c>
      <c r="H188" s="208"/>
      <c r="I188" s="209" t="n">
        <f aca="false">ROUND(E188*H188,2)</f>
        <v>0</v>
      </c>
      <c r="J188" s="208"/>
      <c r="K188" s="209" t="n">
        <f aca="false">ROUND(E188*J188,2)</f>
        <v>0</v>
      </c>
      <c r="L188" s="209" t="n">
        <v>21</v>
      </c>
      <c r="M188" s="209" t="n">
        <f aca="false">G188*(1+L188/100)</f>
        <v>0</v>
      </c>
      <c r="N188" s="209" t="n">
        <v>0.01693</v>
      </c>
      <c r="O188" s="209" t="n">
        <f aca="false">ROUND(E188*N188,2)</f>
        <v>0.72</v>
      </c>
      <c r="P188" s="209" t="n">
        <v>0</v>
      </c>
      <c r="Q188" s="209" t="n">
        <f aca="false">ROUND(E188*P188,2)</f>
        <v>0</v>
      </c>
      <c r="R188" s="209"/>
      <c r="S188" s="209" t="s">
        <v>307</v>
      </c>
      <c r="T188" s="209" t="s">
        <v>308</v>
      </c>
      <c r="U188" s="209" t="n">
        <v>1.5396</v>
      </c>
      <c r="V188" s="209" t="n">
        <f aca="false">ROUND(E188*U188,2)</f>
        <v>65.44</v>
      </c>
      <c r="W188" s="209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 t="s">
        <v>322</v>
      </c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9" hidden="false" customHeight="false" outlineLevel="1" collapsed="false">
      <c r="A189" s="211"/>
      <c r="B189" s="212"/>
      <c r="C189" s="224" t="s">
        <v>538</v>
      </c>
      <c r="D189" s="225"/>
      <c r="E189" s="226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 t="s">
        <v>324</v>
      </c>
      <c r="AH189" s="210" t="n">
        <v>0</v>
      </c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9" hidden="false" customHeight="false" outlineLevel="1" collapsed="false">
      <c r="A190" s="211"/>
      <c r="B190" s="212"/>
      <c r="C190" s="224" t="s">
        <v>539</v>
      </c>
      <c r="D190" s="225"/>
      <c r="E190" s="226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 t="s">
        <v>324</v>
      </c>
      <c r="AH190" s="210" t="n">
        <v>0</v>
      </c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9" hidden="false" customHeight="false" outlineLevel="1" collapsed="false">
      <c r="A191" s="211"/>
      <c r="B191" s="212"/>
      <c r="C191" s="224" t="s">
        <v>540</v>
      </c>
      <c r="D191" s="225"/>
      <c r="E191" s="226" t="n">
        <v>42.5</v>
      </c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 t="s">
        <v>324</v>
      </c>
      <c r="AH191" s="210" t="n">
        <v>0</v>
      </c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21.75" hidden="false" customHeight="false" outlineLevel="1" collapsed="false">
      <c r="A192" s="201" t="n">
        <v>52</v>
      </c>
      <c r="B192" s="202" t="s">
        <v>541</v>
      </c>
      <c r="C192" s="203" t="s">
        <v>542</v>
      </c>
      <c r="D192" s="204" t="s">
        <v>321</v>
      </c>
      <c r="E192" s="205" t="n">
        <v>10.9965</v>
      </c>
      <c r="F192" s="206"/>
      <c r="G192" s="207" t="n">
        <f aca="false">ROUND(E192*F192,2)</f>
        <v>0</v>
      </c>
      <c r="H192" s="208"/>
      <c r="I192" s="209" t="n">
        <f aca="false">ROUND(E192*H192,2)</f>
        <v>0</v>
      </c>
      <c r="J192" s="208"/>
      <c r="K192" s="209" t="n">
        <f aca="false">ROUND(E192*J192,2)</f>
        <v>0</v>
      </c>
      <c r="L192" s="209" t="n">
        <v>21</v>
      </c>
      <c r="M192" s="209" t="n">
        <f aca="false">G192*(1+L192/100)</f>
        <v>0</v>
      </c>
      <c r="N192" s="209" t="n">
        <v>3.05012</v>
      </c>
      <c r="O192" s="209" t="n">
        <f aca="false">ROUND(E192*N192,2)</f>
        <v>33.54</v>
      </c>
      <c r="P192" s="209" t="n">
        <v>0</v>
      </c>
      <c r="Q192" s="209" t="n">
        <f aca="false">ROUND(E192*P192,2)</f>
        <v>0</v>
      </c>
      <c r="R192" s="209"/>
      <c r="S192" s="209" t="s">
        <v>307</v>
      </c>
      <c r="T192" s="209" t="s">
        <v>308</v>
      </c>
      <c r="U192" s="209" t="n">
        <v>0</v>
      </c>
      <c r="V192" s="209" t="n">
        <f aca="false">ROUND(E192*U192,2)</f>
        <v>0</v>
      </c>
      <c r="W192" s="209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 t="s">
        <v>457</v>
      </c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21.75" hidden="false" customHeight="false" outlineLevel="1" collapsed="false">
      <c r="A193" s="211"/>
      <c r="B193" s="212"/>
      <c r="C193" s="224" t="s">
        <v>543</v>
      </c>
      <c r="D193" s="225"/>
      <c r="E193" s="226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 t="s">
        <v>324</v>
      </c>
      <c r="AH193" s="210" t="n">
        <v>0</v>
      </c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9" hidden="false" customHeight="false" outlineLevel="1" collapsed="false">
      <c r="A194" s="211"/>
      <c r="B194" s="212"/>
      <c r="C194" s="224" t="s">
        <v>544</v>
      </c>
      <c r="D194" s="225"/>
      <c r="E194" s="226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 t="s">
        <v>324</v>
      </c>
      <c r="AH194" s="210" t="n">
        <v>0</v>
      </c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9" hidden="false" customHeight="false" outlineLevel="1" collapsed="false">
      <c r="A195" s="211"/>
      <c r="B195" s="212"/>
      <c r="C195" s="224" t="s">
        <v>545</v>
      </c>
      <c r="D195" s="225"/>
      <c r="E195" s="226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 t="s">
        <v>324</v>
      </c>
      <c r="AH195" s="210" t="n">
        <v>0</v>
      </c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9" hidden="false" customHeight="false" outlineLevel="1" collapsed="false">
      <c r="A196" s="211"/>
      <c r="B196" s="212"/>
      <c r="C196" s="224" t="s">
        <v>546</v>
      </c>
      <c r="D196" s="225"/>
      <c r="E196" s="226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 t="s">
        <v>324</v>
      </c>
      <c r="AH196" s="210" t="n">
        <v>0</v>
      </c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9" hidden="false" customHeight="false" outlineLevel="1" collapsed="false">
      <c r="A197" s="211"/>
      <c r="B197" s="212"/>
      <c r="C197" s="224" t="s">
        <v>547</v>
      </c>
      <c r="D197" s="225"/>
      <c r="E197" s="226" t="n">
        <v>11</v>
      </c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 t="s">
        <v>324</v>
      </c>
      <c r="AH197" s="210" t="n">
        <v>0</v>
      </c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3.6" hidden="false" customHeight="false" outlineLevel="0" collapsed="false">
      <c r="A198" s="193" t="s">
        <v>302</v>
      </c>
      <c r="B198" s="194" t="s">
        <v>130</v>
      </c>
      <c r="C198" s="195" t="s">
        <v>131</v>
      </c>
      <c r="D198" s="196"/>
      <c r="E198" s="197"/>
      <c r="F198" s="198"/>
      <c r="G198" s="199" t="n">
        <f aca="false">SUMIF(AG199:AG203,"&lt;&gt;NOR",G199:G203)</f>
        <v>0</v>
      </c>
      <c r="H198" s="200"/>
      <c r="I198" s="200" t="n">
        <f aca="false">SUM(I199:I203)</f>
        <v>0</v>
      </c>
      <c r="J198" s="200"/>
      <c r="K198" s="200" t="n">
        <f aca="false">SUM(K199:K203)</f>
        <v>0</v>
      </c>
      <c r="L198" s="200"/>
      <c r="M198" s="200" t="n">
        <f aca="false">SUM(M199:M203)</f>
        <v>0</v>
      </c>
      <c r="N198" s="200"/>
      <c r="O198" s="200" t="n">
        <f aca="false">SUM(O199:O203)</f>
        <v>26.29</v>
      </c>
      <c r="P198" s="200"/>
      <c r="Q198" s="200" t="n">
        <f aca="false">SUM(Q199:Q203)</f>
        <v>0</v>
      </c>
      <c r="R198" s="200"/>
      <c r="S198" s="200"/>
      <c r="T198" s="200"/>
      <c r="U198" s="200"/>
      <c r="V198" s="200" t="n">
        <f aca="false">SUM(V199:V203)</f>
        <v>21.51</v>
      </c>
      <c r="W198" s="200"/>
      <c r="AG198" s="3" t="s">
        <v>303</v>
      </c>
    </row>
    <row r="199" customFormat="false" ht="12.9" hidden="false" customHeight="false" outlineLevel="1" collapsed="false">
      <c r="A199" s="201" t="n">
        <v>53</v>
      </c>
      <c r="B199" s="202" t="s">
        <v>548</v>
      </c>
      <c r="C199" s="203" t="s">
        <v>549</v>
      </c>
      <c r="D199" s="204" t="s">
        <v>332</v>
      </c>
      <c r="E199" s="205" t="n">
        <v>45</v>
      </c>
      <c r="F199" s="206"/>
      <c r="G199" s="207" t="n">
        <f aca="false">ROUND(E199*F199,2)</f>
        <v>0</v>
      </c>
      <c r="H199" s="208"/>
      <c r="I199" s="209" t="n">
        <f aca="false">ROUND(E199*H199,2)</f>
        <v>0</v>
      </c>
      <c r="J199" s="208"/>
      <c r="K199" s="209" t="n">
        <f aca="false">ROUND(E199*J199,2)</f>
        <v>0</v>
      </c>
      <c r="L199" s="209" t="n">
        <v>21</v>
      </c>
      <c r="M199" s="209" t="n">
        <f aca="false">G199*(1+L199/100)</f>
        <v>0</v>
      </c>
      <c r="N199" s="209" t="n">
        <v>0.378</v>
      </c>
      <c r="O199" s="209" t="n">
        <f aca="false">ROUND(E199*N199,2)</f>
        <v>17.01</v>
      </c>
      <c r="P199" s="209" t="n">
        <v>0</v>
      </c>
      <c r="Q199" s="209" t="n">
        <f aca="false">ROUND(E199*P199,2)</f>
        <v>0</v>
      </c>
      <c r="R199" s="209"/>
      <c r="S199" s="209" t="s">
        <v>307</v>
      </c>
      <c r="T199" s="209" t="s">
        <v>308</v>
      </c>
      <c r="U199" s="209" t="n">
        <v>0.026</v>
      </c>
      <c r="V199" s="209" t="n">
        <f aca="false">ROUND(E199*U199,2)</f>
        <v>1.17</v>
      </c>
      <c r="W199" s="209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 t="s">
        <v>322</v>
      </c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9" hidden="false" customHeight="false" outlineLevel="1" collapsed="false">
      <c r="A200" s="211"/>
      <c r="B200" s="212"/>
      <c r="C200" s="224" t="s">
        <v>550</v>
      </c>
      <c r="D200" s="225"/>
      <c r="E200" s="226" t="n">
        <v>45</v>
      </c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 t="s">
        <v>324</v>
      </c>
      <c r="AH200" s="210" t="n">
        <v>0</v>
      </c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9" hidden="false" customHeight="false" outlineLevel="1" collapsed="false">
      <c r="A201" s="227" t="n">
        <v>54</v>
      </c>
      <c r="B201" s="228" t="s">
        <v>551</v>
      </c>
      <c r="C201" s="229" t="s">
        <v>552</v>
      </c>
      <c r="D201" s="230" t="s">
        <v>332</v>
      </c>
      <c r="E201" s="231" t="n">
        <v>45</v>
      </c>
      <c r="F201" s="232"/>
      <c r="G201" s="233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9" t="n">
        <v>0.0739</v>
      </c>
      <c r="O201" s="209" t="n">
        <f aca="false">ROUND(E201*N201,2)</f>
        <v>3.33</v>
      </c>
      <c r="P201" s="209" t="n">
        <v>0</v>
      </c>
      <c r="Q201" s="209" t="n">
        <f aca="false">ROUND(E201*P201,2)</f>
        <v>0</v>
      </c>
      <c r="R201" s="209"/>
      <c r="S201" s="209" t="s">
        <v>307</v>
      </c>
      <c r="T201" s="209" t="s">
        <v>308</v>
      </c>
      <c r="U201" s="209" t="n">
        <v>0.452</v>
      </c>
      <c r="V201" s="209" t="n">
        <f aca="false">ROUND(E201*U201,2)</f>
        <v>20.34</v>
      </c>
      <c r="W201" s="209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 t="s">
        <v>322</v>
      </c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9" hidden="false" customHeight="false" outlineLevel="1" collapsed="false">
      <c r="A202" s="201" t="n">
        <v>55</v>
      </c>
      <c r="B202" s="202" t="s">
        <v>553</v>
      </c>
      <c r="C202" s="203" t="s">
        <v>554</v>
      </c>
      <c r="D202" s="204" t="s">
        <v>332</v>
      </c>
      <c r="E202" s="205" t="n">
        <v>45.9</v>
      </c>
      <c r="F202" s="206"/>
      <c r="G202" s="207" t="n">
        <f aca="false">ROUND(E202*F202,2)</f>
        <v>0</v>
      </c>
      <c r="H202" s="208"/>
      <c r="I202" s="209" t="n">
        <f aca="false">ROUND(E202*H202,2)</f>
        <v>0</v>
      </c>
      <c r="J202" s="208"/>
      <c r="K202" s="209" t="n">
        <f aca="false">ROUND(E202*J202,2)</f>
        <v>0</v>
      </c>
      <c r="L202" s="209" t="n">
        <v>21</v>
      </c>
      <c r="M202" s="209" t="n">
        <f aca="false">G202*(1+L202/100)</f>
        <v>0</v>
      </c>
      <c r="N202" s="209" t="n">
        <v>0.1296</v>
      </c>
      <c r="O202" s="209" t="n">
        <f aca="false">ROUND(E202*N202,2)</f>
        <v>5.95</v>
      </c>
      <c r="P202" s="209" t="n">
        <v>0</v>
      </c>
      <c r="Q202" s="209" t="n">
        <f aca="false">ROUND(E202*P202,2)</f>
        <v>0</v>
      </c>
      <c r="R202" s="209" t="s">
        <v>555</v>
      </c>
      <c r="S202" s="209" t="s">
        <v>307</v>
      </c>
      <c r="T202" s="209" t="s">
        <v>308</v>
      </c>
      <c r="U202" s="209" t="n">
        <v>0</v>
      </c>
      <c r="V202" s="209" t="n">
        <f aca="false">ROUND(E202*U202,2)</f>
        <v>0</v>
      </c>
      <c r="W202" s="209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 t="s">
        <v>556</v>
      </c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9" hidden="false" customHeight="false" outlineLevel="1" collapsed="false">
      <c r="A203" s="211"/>
      <c r="B203" s="212"/>
      <c r="C203" s="224" t="s">
        <v>557</v>
      </c>
      <c r="D203" s="225"/>
      <c r="E203" s="226" t="n">
        <v>45.9</v>
      </c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 t="s">
        <v>324</v>
      </c>
      <c r="AH203" s="210" t="n">
        <v>0</v>
      </c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3.6" hidden="false" customHeight="false" outlineLevel="0" collapsed="false">
      <c r="A204" s="193" t="s">
        <v>302</v>
      </c>
      <c r="B204" s="194" t="s">
        <v>138</v>
      </c>
      <c r="C204" s="195" t="s">
        <v>139</v>
      </c>
      <c r="D204" s="196"/>
      <c r="E204" s="197"/>
      <c r="F204" s="198"/>
      <c r="G204" s="199" t="n">
        <f aca="false">SUMIF(AG205:AG206,"&lt;&gt;NOR",G205:G206)</f>
        <v>0</v>
      </c>
      <c r="H204" s="200"/>
      <c r="I204" s="200" t="n">
        <f aca="false">SUM(I205:I206)</f>
        <v>0</v>
      </c>
      <c r="J204" s="200"/>
      <c r="K204" s="200" t="n">
        <f aca="false">SUM(K205:K206)</f>
        <v>0</v>
      </c>
      <c r="L204" s="200"/>
      <c r="M204" s="200" t="n">
        <f aca="false">SUM(M205:M206)</f>
        <v>0</v>
      </c>
      <c r="N204" s="200"/>
      <c r="O204" s="200" t="n">
        <f aca="false">SUM(O205:O206)</f>
        <v>78.07</v>
      </c>
      <c r="P204" s="200"/>
      <c r="Q204" s="200" t="n">
        <f aca="false">SUM(Q205:Q206)</f>
        <v>0</v>
      </c>
      <c r="R204" s="200"/>
      <c r="S204" s="200"/>
      <c r="T204" s="200"/>
      <c r="U204" s="200"/>
      <c r="V204" s="200" t="n">
        <f aca="false">SUM(V205:V206)</f>
        <v>1074.53</v>
      </c>
      <c r="W204" s="200"/>
      <c r="AG204" s="3" t="s">
        <v>303</v>
      </c>
    </row>
    <row r="205" customFormat="false" ht="12.9" hidden="false" customHeight="false" outlineLevel="1" collapsed="false">
      <c r="A205" s="201" t="n">
        <v>56</v>
      </c>
      <c r="B205" s="202" t="s">
        <v>558</v>
      </c>
      <c r="C205" s="203" t="s">
        <v>559</v>
      </c>
      <c r="D205" s="204" t="s">
        <v>332</v>
      </c>
      <c r="E205" s="205" t="n">
        <v>1638</v>
      </c>
      <c r="F205" s="206"/>
      <c r="G205" s="207" t="n">
        <f aca="false">ROUND(E205*F205,2)</f>
        <v>0</v>
      </c>
      <c r="H205" s="208"/>
      <c r="I205" s="209" t="n">
        <f aca="false">ROUND(E205*H205,2)</f>
        <v>0</v>
      </c>
      <c r="J205" s="208"/>
      <c r="K205" s="209" t="n">
        <f aca="false">ROUND(E205*J205,2)</f>
        <v>0</v>
      </c>
      <c r="L205" s="209" t="n">
        <v>21</v>
      </c>
      <c r="M205" s="209" t="n">
        <f aca="false">G205*(1+L205/100)</f>
        <v>0</v>
      </c>
      <c r="N205" s="209" t="n">
        <v>0.04766</v>
      </c>
      <c r="O205" s="209" t="n">
        <f aca="false">ROUND(E205*N205,2)</f>
        <v>78.07</v>
      </c>
      <c r="P205" s="209" t="n">
        <v>0</v>
      </c>
      <c r="Q205" s="209" t="n">
        <f aca="false">ROUND(E205*P205,2)</f>
        <v>0</v>
      </c>
      <c r="R205" s="209"/>
      <c r="S205" s="209" t="s">
        <v>307</v>
      </c>
      <c r="T205" s="209" t="s">
        <v>308</v>
      </c>
      <c r="U205" s="209" t="n">
        <v>0.656</v>
      </c>
      <c r="V205" s="209" t="n">
        <f aca="false">ROUND(E205*U205,2)</f>
        <v>1074.53</v>
      </c>
      <c r="W205" s="209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 t="s">
        <v>322</v>
      </c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9" hidden="false" customHeight="false" outlineLevel="1" collapsed="false">
      <c r="A206" s="211"/>
      <c r="B206" s="212"/>
      <c r="C206" s="224" t="s">
        <v>560</v>
      </c>
      <c r="D206" s="225"/>
      <c r="E206" s="226" t="n">
        <v>1638</v>
      </c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 t="s">
        <v>324</v>
      </c>
      <c r="AH206" s="210" t="n">
        <v>0</v>
      </c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3.6" hidden="false" customHeight="false" outlineLevel="0" collapsed="false">
      <c r="A207" s="193" t="s">
        <v>302</v>
      </c>
      <c r="B207" s="194" t="s">
        <v>142</v>
      </c>
      <c r="C207" s="195" t="s">
        <v>143</v>
      </c>
      <c r="D207" s="196"/>
      <c r="E207" s="197"/>
      <c r="F207" s="198"/>
      <c r="G207" s="199" t="n">
        <f aca="false">SUMIF(AG208:AG234,"&lt;&gt;NOR",G208:G234)</f>
        <v>0</v>
      </c>
      <c r="H207" s="200"/>
      <c r="I207" s="200" t="n">
        <f aca="false">SUM(I208:I234)</f>
        <v>0</v>
      </c>
      <c r="J207" s="200"/>
      <c r="K207" s="200" t="n">
        <f aca="false">SUM(K208:K234)</f>
        <v>0</v>
      </c>
      <c r="L207" s="200"/>
      <c r="M207" s="200" t="n">
        <f aca="false">SUM(M208:M234)</f>
        <v>0</v>
      </c>
      <c r="N207" s="200"/>
      <c r="O207" s="200" t="n">
        <f aca="false">SUM(O208:O234)</f>
        <v>157.92</v>
      </c>
      <c r="P207" s="200"/>
      <c r="Q207" s="200" t="n">
        <f aca="false">SUM(Q208:Q234)</f>
        <v>0</v>
      </c>
      <c r="R207" s="200"/>
      <c r="S207" s="200"/>
      <c r="T207" s="200"/>
      <c r="U207" s="200"/>
      <c r="V207" s="200" t="n">
        <f aca="false">SUM(V208:V234)</f>
        <v>625.1</v>
      </c>
      <c r="W207" s="200"/>
      <c r="AG207" s="3" t="s">
        <v>303</v>
      </c>
    </row>
    <row r="208" customFormat="false" ht="12.9" hidden="false" customHeight="false" outlineLevel="1" collapsed="false">
      <c r="A208" s="201" t="n">
        <v>57</v>
      </c>
      <c r="B208" s="202" t="s">
        <v>561</v>
      </c>
      <c r="C208" s="203" t="s">
        <v>562</v>
      </c>
      <c r="D208" s="204" t="s">
        <v>321</v>
      </c>
      <c r="E208" s="205" t="n">
        <v>53.94</v>
      </c>
      <c r="F208" s="206"/>
      <c r="G208" s="207" t="n">
        <f aca="false">ROUND(E208*F208,2)</f>
        <v>0</v>
      </c>
      <c r="H208" s="208"/>
      <c r="I208" s="209" t="n">
        <f aca="false">ROUND(E208*H208,2)</f>
        <v>0</v>
      </c>
      <c r="J208" s="208"/>
      <c r="K208" s="209" t="n">
        <f aca="false">ROUND(E208*J208,2)</f>
        <v>0</v>
      </c>
      <c r="L208" s="209" t="n">
        <v>21</v>
      </c>
      <c r="M208" s="209" t="n">
        <f aca="false">G208*(1+L208/100)</f>
        <v>0</v>
      </c>
      <c r="N208" s="209" t="n">
        <v>2.525</v>
      </c>
      <c r="O208" s="209" t="n">
        <f aca="false">ROUND(E208*N208,2)</f>
        <v>136.2</v>
      </c>
      <c r="P208" s="209" t="n">
        <v>0</v>
      </c>
      <c r="Q208" s="209" t="n">
        <f aca="false">ROUND(E208*P208,2)</f>
        <v>0</v>
      </c>
      <c r="R208" s="209"/>
      <c r="S208" s="209" t="s">
        <v>307</v>
      </c>
      <c r="T208" s="209" t="s">
        <v>308</v>
      </c>
      <c r="U208" s="209" t="n">
        <v>3.213</v>
      </c>
      <c r="V208" s="209" t="n">
        <f aca="false">ROUND(E208*U208,2)</f>
        <v>173.31</v>
      </c>
      <c r="W208" s="209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 t="s">
        <v>322</v>
      </c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9" hidden="false" customHeight="true" outlineLevel="1" collapsed="false">
      <c r="A209" s="211"/>
      <c r="B209" s="212"/>
      <c r="C209" s="213" t="s">
        <v>563</v>
      </c>
      <c r="D209" s="213"/>
      <c r="E209" s="213"/>
      <c r="F209" s="213"/>
      <c r="G209" s="213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 t="s">
        <v>311</v>
      </c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9" hidden="false" customHeight="false" outlineLevel="1" collapsed="false">
      <c r="A210" s="211"/>
      <c r="B210" s="212"/>
      <c r="C210" s="224" t="s">
        <v>564</v>
      </c>
      <c r="D210" s="225"/>
      <c r="E210" s="226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 t="s">
        <v>324</v>
      </c>
      <c r="AH210" s="210" t="n">
        <v>0</v>
      </c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9" hidden="false" customHeight="false" outlineLevel="1" collapsed="false">
      <c r="A211" s="211"/>
      <c r="B211" s="212"/>
      <c r="C211" s="224" t="s">
        <v>565</v>
      </c>
      <c r="D211" s="225"/>
      <c r="E211" s="226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 t="s">
        <v>324</v>
      </c>
      <c r="AH211" s="210" t="n">
        <v>0</v>
      </c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9" hidden="false" customHeight="false" outlineLevel="1" collapsed="false">
      <c r="A212" s="211"/>
      <c r="B212" s="212"/>
      <c r="C212" s="224" t="s">
        <v>566</v>
      </c>
      <c r="D212" s="225"/>
      <c r="E212" s="226" t="n">
        <v>53.94</v>
      </c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 t="s">
        <v>324</v>
      </c>
      <c r="AH212" s="210" t="n">
        <v>0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9" hidden="false" customHeight="false" outlineLevel="1" collapsed="false">
      <c r="A213" s="201" t="n">
        <v>58</v>
      </c>
      <c r="B213" s="202" t="s">
        <v>567</v>
      </c>
      <c r="C213" s="203" t="s">
        <v>568</v>
      </c>
      <c r="D213" s="204" t="s">
        <v>321</v>
      </c>
      <c r="E213" s="205" t="n">
        <v>1.63332</v>
      </c>
      <c r="F213" s="206"/>
      <c r="G213" s="207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9" t="n">
        <v>2.525</v>
      </c>
      <c r="O213" s="209" t="n">
        <f aca="false">ROUND(E213*N213,2)</f>
        <v>4.12</v>
      </c>
      <c r="P213" s="209" t="n">
        <v>0</v>
      </c>
      <c r="Q213" s="209" t="n">
        <f aca="false">ROUND(E213*P213,2)</f>
        <v>0</v>
      </c>
      <c r="R213" s="209"/>
      <c r="S213" s="209" t="s">
        <v>307</v>
      </c>
      <c r="T213" s="209" t="s">
        <v>308</v>
      </c>
      <c r="U213" s="209" t="n">
        <v>2.58</v>
      </c>
      <c r="V213" s="209" t="n">
        <f aca="false">ROUND(E213*U213,2)</f>
        <v>4.21</v>
      </c>
      <c r="W213" s="209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 t="s">
        <v>322</v>
      </c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9" hidden="false" customHeight="true" outlineLevel="1" collapsed="false">
      <c r="A214" s="211"/>
      <c r="B214" s="212"/>
      <c r="C214" s="213" t="s">
        <v>563</v>
      </c>
      <c r="D214" s="213"/>
      <c r="E214" s="213"/>
      <c r="F214" s="213"/>
      <c r="G214" s="213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 t="s">
        <v>311</v>
      </c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9" hidden="false" customHeight="false" outlineLevel="1" collapsed="false">
      <c r="A215" s="211"/>
      <c r="B215" s="212"/>
      <c r="C215" s="224" t="s">
        <v>361</v>
      </c>
      <c r="D215" s="225"/>
      <c r="E215" s="226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 t="s">
        <v>324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9" hidden="false" customHeight="false" outlineLevel="1" collapsed="false">
      <c r="A216" s="211"/>
      <c r="B216" s="212"/>
      <c r="C216" s="224" t="s">
        <v>362</v>
      </c>
      <c r="D216" s="225"/>
      <c r="E216" s="226" t="n">
        <v>1.63</v>
      </c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 t="s">
        <v>324</v>
      </c>
      <c r="AH216" s="210" t="n">
        <v>0</v>
      </c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9" hidden="false" customHeight="false" outlineLevel="1" collapsed="false">
      <c r="A217" s="201" t="n">
        <v>59</v>
      </c>
      <c r="B217" s="202" t="s">
        <v>569</v>
      </c>
      <c r="C217" s="203" t="s">
        <v>570</v>
      </c>
      <c r="D217" s="204" t="s">
        <v>321</v>
      </c>
      <c r="E217" s="205" t="n">
        <v>53.94</v>
      </c>
      <c r="F217" s="206"/>
      <c r="G217" s="207" t="n">
        <f aca="false">ROUND(E217*F217,2)</f>
        <v>0</v>
      </c>
      <c r="H217" s="208"/>
      <c r="I217" s="209" t="n">
        <f aca="false">ROUND(E217*H217,2)</f>
        <v>0</v>
      </c>
      <c r="J217" s="208"/>
      <c r="K217" s="209" t="n">
        <f aca="false">ROUND(E217*J217,2)</f>
        <v>0</v>
      </c>
      <c r="L217" s="209" t="n">
        <v>21</v>
      </c>
      <c r="M217" s="209" t="n">
        <f aca="false">G217*(1+L217/100)</f>
        <v>0</v>
      </c>
      <c r="N217" s="209" t="n">
        <v>0</v>
      </c>
      <c r="O217" s="209" t="n">
        <f aca="false">ROUND(E217*N217,2)</f>
        <v>0</v>
      </c>
      <c r="P217" s="209" t="n">
        <v>0</v>
      </c>
      <c r="Q217" s="209" t="n">
        <f aca="false">ROUND(E217*P217,2)</f>
        <v>0</v>
      </c>
      <c r="R217" s="209"/>
      <c r="S217" s="209" t="s">
        <v>307</v>
      </c>
      <c r="T217" s="209" t="s">
        <v>308</v>
      </c>
      <c r="U217" s="209" t="n">
        <v>0.82</v>
      </c>
      <c r="V217" s="209" t="n">
        <f aca="false">ROUND(E217*U217,2)</f>
        <v>44.23</v>
      </c>
      <c r="W217" s="209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 t="s">
        <v>322</v>
      </c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9" hidden="false" customHeight="false" outlineLevel="1" collapsed="false">
      <c r="A218" s="211"/>
      <c r="B218" s="212"/>
      <c r="C218" s="224" t="s">
        <v>564</v>
      </c>
      <c r="D218" s="225"/>
      <c r="E218" s="226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 t="s">
        <v>324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9" hidden="false" customHeight="false" outlineLevel="1" collapsed="false">
      <c r="A219" s="211"/>
      <c r="B219" s="212"/>
      <c r="C219" s="224" t="s">
        <v>565</v>
      </c>
      <c r="D219" s="225"/>
      <c r="E219" s="226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 t="s">
        <v>324</v>
      </c>
      <c r="AH219" s="210" t="n">
        <v>0</v>
      </c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9" hidden="false" customHeight="false" outlineLevel="1" collapsed="false">
      <c r="A220" s="211"/>
      <c r="B220" s="212"/>
      <c r="C220" s="224" t="s">
        <v>566</v>
      </c>
      <c r="D220" s="225"/>
      <c r="E220" s="226" t="n">
        <v>53.94</v>
      </c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 t="s">
        <v>324</v>
      </c>
      <c r="AH220" s="210" t="n">
        <v>0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9" hidden="false" customHeight="false" outlineLevel="1" collapsed="false">
      <c r="A221" s="201" t="n">
        <v>60</v>
      </c>
      <c r="B221" s="202" t="s">
        <v>571</v>
      </c>
      <c r="C221" s="203" t="s">
        <v>572</v>
      </c>
      <c r="D221" s="204" t="s">
        <v>332</v>
      </c>
      <c r="E221" s="205" t="n">
        <v>964.74</v>
      </c>
      <c r="F221" s="206"/>
      <c r="G221" s="207" t="n">
        <f aca="false">ROUND(E221*F221,2)</f>
        <v>0</v>
      </c>
      <c r="H221" s="208"/>
      <c r="I221" s="209" t="n">
        <f aca="false">ROUND(E221*H221,2)</f>
        <v>0</v>
      </c>
      <c r="J221" s="208"/>
      <c r="K221" s="209" t="n">
        <f aca="false">ROUND(E221*J221,2)</f>
        <v>0</v>
      </c>
      <c r="L221" s="209" t="n">
        <v>21</v>
      </c>
      <c r="M221" s="209" t="n">
        <f aca="false">G221*(1+L221/100)</f>
        <v>0</v>
      </c>
      <c r="N221" s="209" t="n">
        <v>0.01683</v>
      </c>
      <c r="O221" s="209" t="n">
        <f aca="false">ROUND(E221*N221,2)</f>
        <v>16.24</v>
      </c>
      <c r="P221" s="209" t="n">
        <v>0</v>
      </c>
      <c r="Q221" s="209" t="n">
        <f aca="false">ROUND(E221*P221,2)</f>
        <v>0</v>
      </c>
      <c r="R221" s="209"/>
      <c r="S221" s="209" t="s">
        <v>307</v>
      </c>
      <c r="T221" s="209" t="s">
        <v>308</v>
      </c>
      <c r="U221" s="209" t="n">
        <v>0.359</v>
      </c>
      <c r="V221" s="209" t="n">
        <f aca="false">ROUND(E221*U221,2)</f>
        <v>346.34</v>
      </c>
      <c r="W221" s="209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 t="s">
        <v>322</v>
      </c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9" hidden="false" customHeight="false" outlineLevel="1" collapsed="false">
      <c r="A222" s="211"/>
      <c r="B222" s="212"/>
      <c r="C222" s="224" t="s">
        <v>573</v>
      </c>
      <c r="D222" s="225"/>
      <c r="E222" s="226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 t="s">
        <v>324</v>
      </c>
      <c r="AH222" s="210" t="n">
        <v>0</v>
      </c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9" hidden="false" customHeight="false" outlineLevel="1" collapsed="false">
      <c r="A223" s="211"/>
      <c r="B223" s="212"/>
      <c r="C223" s="224" t="s">
        <v>574</v>
      </c>
      <c r="D223" s="225"/>
      <c r="E223" s="226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 t="s">
        <v>324</v>
      </c>
      <c r="AH223" s="210" t="n">
        <v>0</v>
      </c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9" hidden="false" customHeight="false" outlineLevel="1" collapsed="false">
      <c r="A224" s="211"/>
      <c r="B224" s="212"/>
      <c r="C224" s="224" t="s">
        <v>575</v>
      </c>
      <c r="D224" s="225"/>
      <c r="E224" s="226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 t="s">
        <v>324</v>
      </c>
      <c r="AH224" s="210" t="n">
        <v>0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9" hidden="false" customHeight="false" outlineLevel="1" collapsed="false">
      <c r="A225" s="211"/>
      <c r="B225" s="212"/>
      <c r="C225" s="224" t="s">
        <v>576</v>
      </c>
      <c r="D225" s="225"/>
      <c r="E225" s="226" t="n">
        <v>964.74</v>
      </c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 t="s">
        <v>324</v>
      </c>
      <c r="AH225" s="210" t="n">
        <v>0</v>
      </c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9" hidden="false" customHeight="false" outlineLevel="1" collapsed="false">
      <c r="A226" s="201" t="n">
        <v>61</v>
      </c>
      <c r="B226" s="202" t="s">
        <v>577</v>
      </c>
      <c r="C226" s="203" t="s">
        <v>578</v>
      </c>
      <c r="D226" s="204" t="s">
        <v>332</v>
      </c>
      <c r="E226" s="205" t="n">
        <v>6.935</v>
      </c>
      <c r="F226" s="206"/>
      <c r="G226" s="207" t="n">
        <f aca="false">ROUND(E226*F226,2)</f>
        <v>0</v>
      </c>
      <c r="H226" s="208"/>
      <c r="I226" s="209" t="n">
        <f aca="false">ROUND(E226*H226,2)</f>
        <v>0</v>
      </c>
      <c r="J226" s="208"/>
      <c r="K226" s="209" t="n">
        <f aca="false">ROUND(E226*J226,2)</f>
        <v>0</v>
      </c>
      <c r="L226" s="209" t="n">
        <v>21</v>
      </c>
      <c r="M226" s="209" t="n">
        <f aca="false">G226*(1+L226/100)</f>
        <v>0</v>
      </c>
      <c r="N226" s="209" t="n">
        <v>0.119</v>
      </c>
      <c r="O226" s="209" t="n">
        <f aca="false">ROUND(E226*N226,2)</f>
        <v>0.83</v>
      </c>
      <c r="P226" s="209" t="n">
        <v>0</v>
      </c>
      <c r="Q226" s="209" t="n">
        <f aca="false">ROUND(E226*P226,2)</f>
        <v>0</v>
      </c>
      <c r="R226" s="209"/>
      <c r="S226" s="209" t="s">
        <v>307</v>
      </c>
      <c r="T226" s="209" t="s">
        <v>308</v>
      </c>
      <c r="U226" s="209" t="n">
        <v>0.443</v>
      </c>
      <c r="V226" s="209" t="n">
        <f aca="false">ROUND(E226*U226,2)</f>
        <v>3.07</v>
      </c>
      <c r="W226" s="209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 t="s">
        <v>322</v>
      </c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9" hidden="false" customHeight="false" outlineLevel="1" collapsed="false">
      <c r="A227" s="211"/>
      <c r="B227" s="212"/>
      <c r="C227" s="224" t="s">
        <v>579</v>
      </c>
      <c r="D227" s="225"/>
      <c r="E227" s="226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 t="s">
        <v>324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9" hidden="false" customHeight="false" outlineLevel="1" collapsed="false">
      <c r="A228" s="211"/>
      <c r="B228" s="212"/>
      <c r="C228" s="224" t="s">
        <v>580</v>
      </c>
      <c r="D228" s="225"/>
      <c r="E228" s="226" t="n">
        <v>6.93</v>
      </c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 t="s">
        <v>324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9" hidden="false" customHeight="false" outlineLevel="1" collapsed="false">
      <c r="A229" s="201" t="n">
        <v>62</v>
      </c>
      <c r="B229" s="202" t="s">
        <v>581</v>
      </c>
      <c r="C229" s="203" t="s">
        <v>582</v>
      </c>
      <c r="D229" s="204" t="s">
        <v>332</v>
      </c>
      <c r="E229" s="205" t="n">
        <v>899</v>
      </c>
      <c r="F229" s="206"/>
      <c r="G229" s="207" t="n">
        <f aca="false">ROUND(E229*F229,2)</f>
        <v>0</v>
      </c>
      <c r="H229" s="208"/>
      <c r="I229" s="209" t="n">
        <f aca="false">ROUND(E229*H229,2)</f>
        <v>0</v>
      </c>
      <c r="J229" s="208"/>
      <c r="K229" s="209" t="n">
        <f aca="false">ROUND(E229*J229,2)</f>
        <v>0</v>
      </c>
      <c r="L229" s="209" t="n">
        <v>21</v>
      </c>
      <c r="M229" s="209" t="n">
        <f aca="false">G229*(1+L229/100)</f>
        <v>0</v>
      </c>
      <c r="N229" s="209" t="n">
        <v>0.00059</v>
      </c>
      <c r="O229" s="209" t="n">
        <f aca="false">ROUND(E229*N229,2)</f>
        <v>0.53</v>
      </c>
      <c r="P229" s="209" t="n">
        <v>0</v>
      </c>
      <c r="Q229" s="209" t="n">
        <f aca="false">ROUND(E229*P229,2)</f>
        <v>0</v>
      </c>
      <c r="R229" s="209"/>
      <c r="S229" s="209" t="s">
        <v>307</v>
      </c>
      <c r="T229" s="209" t="s">
        <v>308</v>
      </c>
      <c r="U229" s="209" t="n">
        <v>0.06</v>
      </c>
      <c r="V229" s="209" t="n">
        <f aca="false">ROUND(E229*U229,2)</f>
        <v>53.94</v>
      </c>
      <c r="W229" s="209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 t="s">
        <v>322</v>
      </c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9" hidden="false" customHeight="false" outlineLevel="1" collapsed="false">
      <c r="A230" s="211"/>
      <c r="B230" s="212"/>
      <c r="C230" s="224" t="s">
        <v>573</v>
      </c>
      <c r="D230" s="225"/>
      <c r="E230" s="226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 t="s">
        <v>324</v>
      </c>
      <c r="AH230" s="210" t="n">
        <v>0</v>
      </c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9" hidden="false" customHeight="false" outlineLevel="1" collapsed="false">
      <c r="A231" s="211"/>
      <c r="B231" s="212"/>
      <c r="C231" s="224" t="s">
        <v>574</v>
      </c>
      <c r="D231" s="225"/>
      <c r="E231" s="226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 t="s">
        <v>324</v>
      </c>
      <c r="AH231" s="210" t="n">
        <v>0</v>
      </c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9" hidden="false" customHeight="false" outlineLevel="1" collapsed="false">
      <c r="A232" s="211"/>
      <c r="B232" s="212"/>
      <c r="C232" s="224" t="s">
        <v>583</v>
      </c>
      <c r="D232" s="225"/>
      <c r="E232" s="226" t="n">
        <v>899</v>
      </c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 t="s">
        <v>324</v>
      </c>
      <c r="AH232" s="210" t="n">
        <v>0</v>
      </c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9" hidden="false" customHeight="false" outlineLevel="1" collapsed="false">
      <c r="A233" s="201" t="n">
        <v>63</v>
      </c>
      <c r="B233" s="202" t="s">
        <v>584</v>
      </c>
      <c r="C233" s="203" t="s">
        <v>585</v>
      </c>
      <c r="D233" s="204" t="s">
        <v>332</v>
      </c>
      <c r="E233" s="205" t="n">
        <v>1034</v>
      </c>
      <c r="F233" s="206"/>
      <c r="G233" s="207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</v>
      </c>
      <c r="O233" s="209" t="n">
        <f aca="false">ROUND(E233*N233,2)</f>
        <v>0</v>
      </c>
      <c r="P233" s="209" t="n">
        <v>0</v>
      </c>
      <c r="Q233" s="209" t="n">
        <f aca="false">ROUND(E233*P233,2)</f>
        <v>0</v>
      </c>
      <c r="R233" s="209"/>
      <c r="S233" s="209" t="s">
        <v>586</v>
      </c>
      <c r="T233" s="209" t="s">
        <v>308</v>
      </c>
      <c r="U233" s="209" t="n">
        <v>0</v>
      </c>
      <c r="V233" s="209" t="n">
        <f aca="false">ROUND(E233*U233,2)</f>
        <v>0</v>
      </c>
      <c r="W233" s="209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 t="s">
        <v>556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9" hidden="false" customHeight="true" outlineLevel="1" collapsed="false">
      <c r="A234" s="211"/>
      <c r="B234" s="212"/>
      <c r="C234" s="213" t="s">
        <v>587</v>
      </c>
      <c r="D234" s="213"/>
      <c r="E234" s="213"/>
      <c r="F234" s="213"/>
      <c r="G234" s="213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 t="s">
        <v>311</v>
      </c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3.6" hidden="false" customHeight="false" outlineLevel="0" collapsed="false">
      <c r="A235" s="193" t="s">
        <v>302</v>
      </c>
      <c r="B235" s="194" t="s">
        <v>153</v>
      </c>
      <c r="C235" s="195" t="s">
        <v>154</v>
      </c>
      <c r="D235" s="196"/>
      <c r="E235" s="197"/>
      <c r="F235" s="198"/>
      <c r="G235" s="199" t="n">
        <f aca="false">SUMIF(AG236:AG236,"&lt;&gt;NOR",G236:G236)</f>
        <v>0</v>
      </c>
      <c r="H235" s="200"/>
      <c r="I235" s="200" t="n">
        <f aca="false">SUM(I236:I236)</f>
        <v>0</v>
      </c>
      <c r="J235" s="200"/>
      <c r="K235" s="200" t="n">
        <f aca="false">SUM(K236:K236)</f>
        <v>0</v>
      </c>
      <c r="L235" s="200"/>
      <c r="M235" s="200" t="n">
        <f aca="false">SUM(M236:M236)</f>
        <v>0</v>
      </c>
      <c r="N235" s="200"/>
      <c r="O235" s="200" t="n">
        <f aca="false">SUM(O236:O236)</f>
        <v>16.19</v>
      </c>
      <c r="P235" s="200"/>
      <c r="Q235" s="200" t="n">
        <f aca="false">SUM(Q236:Q236)</f>
        <v>0</v>
      </c>
      <c r="R235" s="200"/>
      <c r="S235" s="200"/>
      <c r="T235" s="200"/>
      <c r="U235" s="200"/>
      <c r="V235" s="200" t="n">
        <f aca="false">SUM(V236:V236)</f>
        <v>16.32</v>
      </c>
      <c r="W235" s="200"/>
      <c r="AG235" s="3" t="s">
        <v>303</v>
      </c>
    </row>
    <row r="236" customFormat="false" ht="21.75" hidden="false" customHeight="false" outlineLevel="1" collapsed="false">
      <c r="A236" s="227" t="n">
        <v>64</v>
      </c>
      <c r="B236" s="228" t="s">
        <v>588</v>
      </c>
      <c r="C236" s="229" t="s">
        <v>589</v>
      </c>
      <c r="D236" s="230" t="s">
        <v>456</v>
      </c>
      <c r="E236" s="231" t="n">
        <v>60</v>
      </c>
      <c r="F236" s="232"/>
      <c r="G236" s="233" t="n">
        <f aca="false">ROUND(E236*F236,2)</f>
        <v>0</v>
      </c>
      <c r="H236" s="208"/>
      <c r="I236" s="209" t="n">
        <f aca="false">ROUND(E236*H236,2)</f>
        <v>0</v>
      </c>
      <c r="J236" s="208"/>
      <c r="K236" s="209" t="n">
        <f aca="false">ROUND(E236*J236,2)</f>
        <v>0</v>
      </c>
      <c r="L236" s="209" t="n">
        <v>21</v>
      </c>
      <c r="M236" s="209" t="n">
        <f aca="false">G236*(1+L236/100)</f>
        <v>0</v>
      </c>
      <c r="N236" s="209" t="n">
        <v>0.26981</v>
      </c>
      <c r="O236" s="209" t="n">
        <f aca="false">ROUND(E236*N236,2)</f>
        <v>16.19</v>
      </c>
      <c r="P236" s="209" t="n">
        <v>0</v>
      </c>
      <c r="Q236" s="209" t="n">
        <f aca="false">ROUND(E236*P236,2)</f>
        <v>0</v>
      </c>
      <c r="R236" s="209"/>
      <c r="S236" s="209" t="s">
        <v>307</v>
      </c>
      <c r="T236" s="209" t="s">
        <v>308</v>
      </c>
      <c r="U236" s="209" t="n">
        <v>0.272</v>
      </c>
      <c r="V236" s="209" t="n">
        <f aca="false">ROUND(E236*U236,2)</f>
        <v>16.32</v>
      </c>
      <c r="W236" s="209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 t="s">
        <v>322</v>
      </c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3.6" hidden="false" customHeight="false" outlineLevel="0" collapsed="false">
      <c r="A237" s="193" t="s">
        <v>302</v>
      </c>
      <c r="B237" s="194" t="s">
        <v>155</v>
      </c>
      <c r="C237" s="195" t="s">
        <v>156</v>
      </c>
      <c r="D237" s="196"/>
      <c r="E237" s="197"/>
      <c r="F237" s="198"/>
      <c r="G237" s="199" t="n">
        <f aca="false">SUMIF(AG238:AG250,"&lt;&gt;NOR",G238:G250)</f>
        <v>0</v>
      </c>
      <c r="H237" s="200"/>
      <c r="I237" s="200" t="n">
        <f aca="false">SUM(I238:I250)</f>
        <v>0</v>
      </c>
      <c r="J237" s="200"/>
      <c r="K237" s="200" t="n">
        <f aca="false">SUM(K238:K250)</f>
        <v>0</v>
      </c>
      <c r="L237" s="200"/>
      <c r="M237" s="200" t="n">
        <f aca="false">SUM(M238:M250)</f>
        <v>0</v>
      </c>
      <c r="N237" s="200"/>
      <c r="O237" s="200" t="n">
        <f aca="false">SUM(O238:O250)</f>
        <v>6.89</v>
      </c>
      <c r="P237" s="200"/>
      <c r="Q237" s="200" t="n">
        <f aca="false">SUM(Q238:Q250)</f>
        <v>0</v>
      </c>
      <c r="R237" s="200"/>
      <c r="S237" s="200"/>
      <c r="T237" s="200"/>
      <c r="U237" s="200"/>
      <c r="V237" s="200" t="n">
        <f aca="false">SUM(V238:V250)</f>
        <v>288.04</v>
      </c>
      <c r="W237" s="200"/>
      <c r="AG237" s="3" t="s">
        <v>303</v>
      </c>
    </row>
    <row r="238" customFormat="false" ht="12.9" hidden="false" customHeight="false" outlineLevel="1" collapsed="false">
      <c r="A238" s="201" t="n">
        <v>65</v>
      </c>
      <c r="B238" s="202" t="s">
        <v>590</v>
      </c>
      <c r="C238" s="203" t="s">
        <v>591</v>
      </c>
      <c r="D238" s="204" t="s">
        <v>332</v>
      </c>
      <c r="E238" s="205" t="n">
        <v>1012.9</v>
      </c>
      <c r="F238" s="206"/>
      <c r="G238" s="207" t="n">
        <f aca="false">ROUND(E238*F238,2)</f>
        <v>0</v>
      </c>
      <c r="H238" s="208"/>
      <c r="I238" s="209" t="n">
        <f aca="false">ROUND(E238*H238,2)</f>
        <v>0</v>
      </c>
      <c r="J238" s="208"/>
      <c r="K238" s="209" t="n">
        <f aca="false">ROUND(E238*J238,2)</f>
        <v>0</v>
      </c>
      <c r="L238" s="209" t="n">
        <v>21</v>
      </c>
      <c r="M238" s="209" t="n">
        <f aca="false">G238*(1+L238/100)</f>
        <v>0</v>
      </c>
      <c r="N238" s="209" t="n">
        <v>0.00592</v>
      </c>
      <c r="O238" s="209" t="n">
        <f aca="false">ROUND(E238*N238,2)</f>
        <v>6</v>
      </c>
      <c r="P238" s="209" t="n">
        <v>0</v>
      </c>
      <c r="Q238" s="209" t="n">
        <f aca="false">ROUND(E238*P238,2)</f>
        <v>0</v>
      </c>
      <c r="R238" s="209"/>
      <c r="S238" s="209" t="s">
        <v>307</v>
      </c>
      <c r="T238" s="209" t="s">
        <v>308</v>
      </c>
      <c r="U238" s="209" t="n">
        <v>0.26</v>
      </c>
      <c r="V238" s="209" t="n">
        <f aca="false">ROUND(E238*U238,2)</f>
        <v>263.35</v>
      </c>
      <c r="W238" s="209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 t="s">
        <v>322</v>
      </c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9" hidden="false" customHeight="false" outlineLevel="1" collapsed="false">
      <c r="A239" s="211"/>
      <c r="B239" s="212"/>
      <c r="C239" s="224" t="s">
        <v>592</v>
      </c>
      <c r="D239" s="225"/>
      <c r="E239" s="226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 t="s">
        <v>324</v>
      </c>
      <c r="AH239" s="210" t="n">
        <v>0</v>
      </c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9" hidden="false" customHeight="false" outlineLevel="1" collapsed="false">
      <c r="A240" s="211"/>
      <c r="B240" s="212"/>
      <c r="C240" s="224" t="s">
        <v>593</v>
      </c>
      <c r="D240" s="225"/>
      <c r="E240" s="226" t="n">
        <v>1012.9</v>
      </c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 t="s">
        <v>324</v>
      </c>
      <c r="AH240" s="210" t="n">
        <v>0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9" hidden="false" customHeight="false" outlineLevel="1" collapsed="false">
      <c r="A241" s="201" t="n">
        <v>66</v>
      </c>
      <c r="B241" s="202" t="s">
        <v>594</v>
      </c>
      <c r="C241" s="203" t="s">
        <v>595</v>
      </c>
      <c r="D241" s="204" t="s">
        <v>332</v>
      </c>
      <c r="E241" s="205" t="n">
        <v>36.26</v>
      </c>
      <c r="F241" s="206"/>
      <c r="G241" s="207" t="n">
        <f aca="false">ROUND(E241*F241,2)</f>
        <v>0</v>
      </c>
      <c r="H241" s="208"/>
      <c r="I241" s="209" t="n">
        <f aca="false">ROUND(E241*H241,2)</f>
        <v>0</v>
      </c>
      <c r="J241" s="208"/>
      <c r="K241" s="209" t="n">
        <f aca="false">ROUND(E241*J241,2)</f>
        <v>0</v>
      </c>
      <c r="L241" s="209" t="n">
        <v>21</v>
      </c>
      <c r="M241" s="209" t="n">
        <f aca="false">G241*(1+L241/100)</f>
        <v>0</v>
      </c>
      <c r="N241" s="209" t="n">
        <v>0.00586</v>
      </c>
      <c r="O241" s="209" t="n">
        <f aca="false">ROUND(E241*N241,2)</f>
        <v>0.21</v>
      </c>
      <c r="P241" s="209" t="n">
        <v>0</v>
      </c>
      <c r="Q241" s="209" t="n">
        <f aca="false">ROUND(E241*P241,2)</f>
        <v>0</v>
      </c>
      <c r="R241" s="209"/>
      <c r="S241" s="209" t="s">
        <v>307</v>
      </c>
      <c r="T241" s="209" t="s">
        <v>308</v>
      </c>
      <c r="U241" s="209" t="n">
        <v>0.272</v>
      </c>
      <c r="V241" s="209" t="n">
        <f aca="false">ROUND(E241*U241,2)</f>
        <v>9.86</v>
      </c>
      <c r="W241" s="209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 t="s">
        <v>322</v>
      </c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9" hidden="false" customHeight="false" outlineLevel="1" collapsed="false">
      <c r="A242" s="211"/>
      <c r="B242" s="212"/>
      <c r="C242" s="224" t="s">
        <v>596</v>
      </c>
      <c r="D242" s="225"/>
      <c r="E242" s="226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  <c r="W242" s="209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 t="s">
        <v>324</v>
      </c>
      <c r="AH242" s="210" t="n">
        <v>0</v>
      </c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9" hidden="false" customHeight="false" outlineLevel="1" collapsed="false">
      <c r="A243" s="211"/>
      <c r="B243" s="212"/>
      <c r="C243" s="224" t="s">
        <v>597</v>
      </c>
      <c r="D243" s="225"/>
      <c r="E243" s="226" t="n">
        <v>36.26</v>
      </c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 t="s">
        <v>324</v>
      </c>
      <c r="AH243" s="210" t="n">
        <v>0</v>
      </c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9" hidden="false" customHeight="false" outlineLevel="1" collapsed="false">
      <c r="A244" s="227" t="n">
        <v>67</v>
      </c>
      <c r="B244" s="228" t="s">
        <v>598</v>
      </c>
      <c r="C244" s="229" t="s">
        <v>599</v>
      </c>
      <c r="D244" s="230" t="s">
        <v>456</v>
      </c>
      <c r="E244" s="231" t="n">
        <v>76</v>
      </c>
      <c r="F244" s="232"/>
      <c r="G244" s="233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9" t="n">
        <v>0</v>
      </c>
      <c r="O244" s="209" t="n">
        <f aca="false">ROUND(E244*N244,2)</f>
        <v>0</v>
      </c>
      <c r="P244" s="209" t="n">
        <v>0</v>
      </c>
      <c r="Q244" s="209" t="n">
        <f aca="false">ROUND(E244*P244,2)</f>
        <v>0</v>
      </c>
      <c r="R244" s="209"/>
      <c r="S244" s="209" t="s">
        <v>307</v>
      </c>
      <c r="T244" s="209" t="s">
        <v>308</v>
      </c>
      <c r="U244" s="209" t="n">
        <v>0.131</v>
      </c>
      <c r="V244" s="209" t="n">
        <f aca="false">ROUND(E244*U244,2)</f>
        <v>9.96</v>
      </c>
      <c r="W244" s="209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 t="s">
        <v>322</v>
      </c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9" hidden="false" customHeight="false" outlineLevel="1" collapsed="false">
      <c r="A245" s="201" t="n">
        <v>68</v>
      </c>
      <c r="B245" s="202" t="s">
        <v>600</v>
      </c>
      <c r="C245" s="203" t="s">
        <v>601</v>
      </c>
      <c r="D245" s="204" t="s">
        <v>456</v>
      </c>
      <c r="E245" s="205" t="n">
        <v>18</v>
      </c>
      <c r="F245" s="206"/>
      <c r="G245" s="207" t="n">
        <f aca="false">ROUND(E245*F245,2)</f>
        <v>0</v>
      </c>
      <c r="H245" s="208"/>
      <c r="I245" s="209" t="n">
        <f aca="false">ROUND(E245*H245,2)</f>
        <v>0</v>
      </c>
      <c r="J245" s="208"/>
      <c r="K245" s="209" t="n">
        <f aca="false">ROUND(E245*J245,2)</f>
        <v>0</v>
      </c>
      <c r="L245" s="209" t="n">
        <v>21</v>
      </c>
      <c r="M245" s="209" t="n">
        <f aca="false">G245*(1+L245/100)</f>
        <v>0</v>
      </c>
      <c r="N245" s="209" t="n">
        <v>0.02279</v>
      </c>
      <c r="O245" s="209" t="n">
        <f aca="false">ROUND(E245*N245,2)</f>
        <v>0.41</v>
      </c>
      <c r="P245" s="209" t="n">
        <v>0</v>
      </c>
      <c r="Q245" s="209" t="n">
        <f aca="false">ROUND(E245*P245,2)</f>
        <v>0</v>
      </c>
      <c r="R245" s="209"/>
      <c r="S245" s="209" t="s">
        <v>307</v>
      </c>
      <c r="T245" s="209" t="s">
        <v>308</v>
      </c>
      <c r="U245" s="209" t="n">
        <v>0.203</v>
      </c>
      <c r="V245" s="209" t="n">
        <f aca="false">ROUND(E245*U245,2)</f>
        <v>3.65</v>
      </c>
      <c r="W245" s="209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 t="s">
        <v>322</v>
      </c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9" hidden="false" customHeight="false" outlineLevel="1" collapsed="false">
      <c r="A246" s="211"/>
      <c r="B246" s="212"/>
      <c r="C246" s="224" t="s">
        <v>602</v>
      </c>
      <c r="D246" s="225"/>
      <c r="E246" s="226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 t="s">
        <v>324</v>
      </c>
      <c r="AH246" s="210" t="n">
        <v>0</v>
      </c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9" hidden="false" customHeight="false" outlineLevel="1" collapsed="false">
      <c r="A247" s="211"/>
      <c r="B247" s="212"/>
      <c r="C247" s="224" t="s">
        <v>603</v>
      </c>
      <c r="D247" s="225"/>
      <c r="E247" s="226" t="n">
        <v>18</v>
      </c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 t="s">
        <v>324</v>
      </c>
      <c r="AH247" s="210" t="n">
        <v>0</v>
      </c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9" hidden="false" customHeight="false" outlineLevel="1" collapsed="false">
      <c r="A248" s="201" t="n">
        <v>69</v>
      </c>
      <c r="B248" s="202" t="s">
        <v>604</v>
      </c>
      <c r="C248" s="203" t="s">
        <v>605</v>
      </c>
      <c r="D248" s="204" t="s">
        <v>456</v>
      </c>
      <c r="E248" s="205" t="n">
        <v>152</v>
      </c>
      <c r="F248" s="206"/>
      <c r="G248" s="207" t="n">
        <f aca="false">ROUND(E248*F248,2)</f>
        <v>0</v>
      </c>
      <c r="H248" s="208"/>
      <c r="I248" s="209" t="n">
        <f aca="false">ROUND(E248*H248,2)</f>
        <v>0</v>
      </c>
      <c r="J248" s="208"/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09" t="n">
        <v>0.00176</v>
      </c>
      <c r="O248" s="209" t="n">
        <f aca="false">ROUND(E248*N248,2)</f>
        <v>0.27</v>
      </c>
      <c r="P248" s="209" t="n">
        <v>0</v>
      </c>
      <c r="Q248" s="209" t="n">
        <f aca="false">ROUND(E248*P248,2)</f>
        <v>0</v>
      </c>
      <c r="R248" s="209"/>
      <c r="S248" s="209" t="s">
        <v>307</v>
      </c>
      <c r="T248" s="209" t="s">
        <v>308</v>
      </c>
      <c r="U248" s="209" t="n">
        <v>0.008</v>
      </c>
      <c r="V248" s="209" t="n">
        <f aca="false">ROUND(E248*U248,2)</f>
        <v>1.22</v>
      </c>
      <c r="W248" s="209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 t="s">
        <v>322</v>
      </c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9" hidden="false" customHeight="false" outlineLevel="1" collapsed="false">
      <c r="A249" s="211"/>
      <c r="B249" s="212"/>
      <c r="C249" s="224" t="s">
        <v>606</v>
      </c>
      <c r="D249" s="225"/>
      <c r="E249" s="226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 t="s">
        <v>324</v>
      </c>
      <c r="AH249" s="210" t="n">
        <v>0</v>
      </c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9" hidden="false" customHeight="false" outlineLevel="1" collapsed="false">
      <c r="A250" s="211"/>
      <c r="B250" s="212"/>
      <c r="C250" s="224" t="s">
        <v>607</v>
      </c>
      <c r="D250" s="225"/>
      <c r="E250" s="226" t="n">
        <v>152</v>
      </c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  <c r="W250" s="209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 t="s">
        <v>324</v>
      </c>
      <c r="AH250" s="210" t="n">
        <v>0</v>
      </c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3.6" hidden="false" customHeight="false" outlineLevel="0" collapsed="false">
      <c r="A251" s="193" t="s">
        <v>302</v>
      </c>
      <c r="B251" s="194" t="s">
        <v>157</v>
      </c>
      <c r="C251" s="195" t="s">
        <v>158</v>
      </c>
      <c r="D251" s="196"/>
      <c r="E251" s="197"/>
      <c r="F251" s="198"/>
      <c r="G251" s="199" t="n">
        <f aca="false">SUMIF(AG252:AG255,"&lt;&gt;NOR",G252:G255)</f>
        <v>0</v>
      </c>
      <c r="H251" s="200"/>
      <c r="I251" s="200" t="n">
        <f aca="false">SUM(I252:I255)</f>
        <v>0</v>
      </c>
      <c r="J251" s="200"/>
      <c r="K251" s="200" t="n">
        <f aca="false">SUM(K252:K255)</f>
        <v>0</v>
      </c>
      <c r="L251" s="200"/>
      <c r="M251" s="200" t="n">
        <f aca="false">SUM(M252:M255)</f>
        <v>0</v>
      </c>
      <c r="N251" s="200"/>
      <c r="O251" s="200" t="n">
        <f aca="false">SUM(O252:O255)</f>
        <v>0.05</v>
      </c>
      <c r="P251" s="200"/>
      <c r="Q251" s="200" t="n">
        <f aca="false">SUM(Q252:Q255)</f>
        <v>0</v>
      </c>
      <c r="R251" s="200"/>
      <c r="S251" s="200"/>
      <c r="T251" s="200"/>
      <c r="U251" s="200"/>
      <c r="V251" s="200" t="n">
        <f aca="false">SUM(V252:V255)</f>
        <v>370.64</v>
      </c>
      <c r="W251" s="200"/>
      <c r="AG251" s="3" t="s">
        <v>303</v>
      </c>
    </row>
    <row r="252" customFormat="false" ht="12.9" hidden="false" customHeight="false" outlineLevel="1" collapsed="false">
      <c r="A252" s="201" t="n">
        <v>70</v>
      </c>
      <c r="B252" s="202" t="s">
        <v>608</v>
      </c>
      <c r="C252" s="203" t="s">
        <v>609</v>
      </c>
      <c r="D252" s="204" t="s">
        <v>332</v>
      </c>
      <c r="E252" s="205" t="n">
        <v>1203.3684</v>
      </c>
      <c r="F252" s="206"/>
      <c r="G252" s="207" t="n">
        <f aca="false">ROUND(E252*F252,2)</f>
        <v>0</v>
      </c>
      <c r="H252" s="208"/>
      <c r="I252" s="209" t="n">
        <f aca="false">ROUND(E252*H252,2)</f>
        <v>0</v>
      </c>
      <c r="J252" s="208"/>
      <c r="K252" s="209" t="n">
        <f aca="false">ROUND(E252*J252,2)</f>
        <v>0</v>
      </c>
      <c r="L252" s="209" t="n">
        <v>21</v>
      </c>
      <c r="M252" s="209" t="n">
        <f aca="false">G252*(1+L252/100)</f>
        <v>0</v>
      </c>
      <c r="N252" s="209" t="n">
        <v>4E-005</v>
      </c>
      <c r="O252" s="209" t="n">
        <f aca="false">ROUND(E252*N252,2)</f>
        <v>0.05</v>
      </c>
      <c r="P252" s="209" t="n">
        <v>0</v>
      </c>
      <c r="Q252" s="209" t="n">
        <f aca="false">ROUND(E252*P252,2)</f>
        <v>0</v>
      </c>
      <c r="R252" s="209"/>
      <c r="S252" s="209" t="s">
        <v>307</v>
      </c>
      <c r="T252" s="209" t="s">
        <v>308</v>
      </c>
      <c r="U252" s="209" t="n">
        <v>0.308</v>
      </c>
      <c r="V252" s="209" t="n">
        <f aca="false">ROUND(E252*U252,2)</f>
        <v>370.64</v>
      </c>
      <c r="W252" s="209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 t="s">
        <v>322</v>
      </c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9" hidden="false" customHeight="true" outlineLevel="1" collapsed="false">
      <c r="A253" s="211"/>
      <c r="B253" s="212"/>
      <c r="C253" s="213" t="s">
        <v>610</v>
      </c>
      <c r="D253" s="213"/>
      <c r="E253" s="213"/>
      <c r="F253" s="213"/>
      <c r="G253" s="213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 t="s">
        <v>311</v>
      </c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9" hidden="false" customHeight="false" outlineLevel="1" collapsed="false">
      <c r="A254" s="211"/>
      <c r="B254" s="212"/>
      <c r="C254" s="224" t="s">
        <v>611</v>
      </c>
      <c r="D254" s="225"/>
      <c r="E254" s="226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 t="s">
        <v>324</v>
      </c>
      <c r="AH254" s="210" t="n">
        <v>0</v>
      </c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9" hidden="false" customHeight="false" outlineLevel="1" collapsed="false">
      <c r="A255" s="211"/>
      <c r="B255" s="212"/>
      <c r="C255" s="224" t="s">
        <v>612</v>
      </c>
      <c r="D255" s="225"/>
      <c r="E255" s="226" t="n">
        <v>1203.37</v>
      </c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 t="s">
        <v>324</v>
      </c>
      <c r="AH255" s="210" t="n">
        <v>0</v>
      </c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3.6" hidden="false" customHeight="false" outlineLevel="0" collapsed="false">
      <c r="A256" s="193" t="s">
        <v>302</v>
      </c>
      <c r="B256" s="194" t="s">
        <v>160</v>
      </c>
      <c r="C256" s="195" t="s">
        <v>161</v>
      </c>
      <c r="D256" s="196"/>
      <c r="E256" s="197"/>
      <c r="F256" s="198"/>
      <c r="G256" s="199" t="n">
        <f aca="false">SUMIF(AG257:AG301,"&lt;&gt;NOR",G257:G301)</f>
        <v>0</v>
      </c>
      <c r="H256" s="200"/>
      <c r="I256" s="200" t="n">
        <f aca="false">SUM(I257:I301)</f>
        <v>0</v>
      </c>
      <c r="J256" s="200"/>
      <c r="K256" s="200" t="n">
        <f aca="false">SUM(K257:K301)</f>
        <v>0</v>
      </c>
      <c r="L256" s="200"/>
      <c r="M256" s="200" t="n">
        <f aca="false">SUM(M257:M301)</f>
        <v>0</v>
      </c>
      <c r="N256" s="200"/>
      <c r="O256" s="200" t="n">
        <f aca="false">SUM(O257:O301)</f>
        <v>0.18</v>
      </c>
      <c r="P256" s="200"/>
      <c r="Q256" s="200" t="n">
        <f aca="false">SUM(Q257:Q301)</f>
        <v>577.06</v>
      </c>
      <c r="R256" s="200"/>
      <c r="S256" s="200"/>
      <c r="T256" s="200"/>
      <c r="U256" s="200"/>
      <c r="V256" s="200" t="n">
        <f aca="false">SUM(V257:V301)</f>
        <v>1645.41</v>
      </c>
      <c r="W256" s="200"/>
      <c r="AG256" s="3" t="s">
        <v>303</v>
      </c>
    </row>
    <row r="257" customFormat="false" ht="12.9" hidden="false" customHeight="false" outlineLevel="1" collapsed="false">
      <c r="A257" s="201" t="n">
        <v>71</v>
      </c>
      <c r="B257" s="202" t="s">
        <v>613</v>
      </c>
      <c r="C257" s="203" t="s">
        <v>614</v>
      </c>
      <c r="D257" s="204" t="s">
        <v>409</v>
      </c>
      <c r="E257" s="205" t="n">
        <v>2</v>
      </c>
      <c r="F257" s="206"/>
      <c r="G257" s="207" t="n">
        <f aca="false">ROUND(E257*F257,2)</f>
        <v>0</v>
      </c>
      <c r="H257" s="208"/>
      <c r="I257" s="209" t="n">
        <f aca="false">ROUND(E257*H257,2)</f>
        <v>0</v>
      </c>
      <c r="J257" s="208"/>
      <c r="K257" s="209" t="n">
        <f aca="false">ROUND(E257*J257,2)</f>
        <v>0</v>
      </c>
      <c r="L257" s="209" t="n">
        <v>21</v>
      </c>
      <c r="M257" s="209" t="n">
        <f aca="false">G257*(1+L257/100)</f>
        <v>0</v>
      </c>
      <c r="N257" s="209" t="n">
        <v>0.00049</v>
      </c>
      <c r="O257" s="209" t="n">
        <f aca="false">ROUND(E257*N257,2)</f>
        <v>0</v>
      </c>
      <c r="P257" s="209" t="n">
        <v>0.062</v>
      </c>
      <c r="Q257" s="209" t="n">
        <f aca="false">ROUND(E257*P257,2)</f>
        <v>0.12</v>
      </c>
      <c r="R257" s="209"/>
      <c r="S257" s="209" t="s">
        <v>307</v>
      </c>
      <c r="T257" s="209" t="s">
        <v>308</v>
      </c>
      <c r="U257" s="209" t="n">
        <v>0.993</v>
      </c>
      <c r="V257" s="209" t="n">
        <f aca="false">ROUND(E257*U257,2)</f>
        <v>1.99</v>
      </c>
      <c r="W257" s="209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 t="s">
        <v>322</v>
      </c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9" hidden="false" customHeight="true" outlineLevel="1" collapsed="false">
      <c r="A258" s="211"/>
      <c r="B258" s="212"/>
      <c r="C258" s="213" t="s">
        <v>615</v>
      </c>
      <c r="D258" s="213"/>
      <c r="E258" s="213"/>
      <c r="F258" s="213"/>
      <c r="G258" s="213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 t="s">
        <v>311</v>
      </c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21.75" hidden="false" customHeight="false" outlineLevel="1" collapsed="false">
      <c r="A259" s="201" t="n">
        <v>72</v>
      </c>
      <c r="B259" s="202" t="s">
        <v>616</v>
      </c>
      <c r="C259" s="203" t="s">
        <v>617</v>
      </c>
      <c r="D259" s="204" t="s">
        <v>456</v>
      </c>
      <c r="E259" s="205" t="n">
        <v>142.5</v>
      </c>
      <c r="F259" s="206"/>
      <c r="G259" s="207" t="n">
        <f aca="false">ROUND(E259*F259,2)</f>
        <v>0</v>
      </c>
      <c r="H259" s="208"/>
      <c r="I259" s="209" t="n">
        <f aca="false">ROUND(E259*H259,2)</f>
        <v>0</v>
      </c>
      <c r="J259" s="208"/>
      <c r="K259" s="209" t="n">
        <f aca="false">ROUND(E259*J259,2)</f>
        <v>0</v>
      </c>
      <c r="L259" s="209" t="n">
        <v>21</v>
      </c>
      <c r="M259" s="209" t="n">
        <f aca="false">G259*(1+L259/100)</f>
        <v>0</v>
      </c>
      <c r="N259" s="209" t="n">
        <v>0</v>
      </c>
      <c r="O259" s="209" t="n">
        <f aca="false">ROUND(E259*N259,2)</f>
        <v>0</v>
      </c>
      <c r="P259" s="209" t="n">
        <v>0.0005</v>
      </c>
      <c r="Q259" s="209" t="n">
        <f aca="false">ROUND(E259*P259,2)</f>
        <v>0.07</v>
      </c>
      <c r="R259" s="209"/>
      <c r="S259" s="209" t="s">
        <v>307</v>
      </c>
      <c r="T259" s="209" t="s">
        <v>308</v>
      </c>
      <c r="U259" s="209" t="n">
        <v>0.08</v>
      </c>
      <c r="V259" s="209" t="n">
        <f aca="false">ROUND(E259*U259,2)</f>
        <v>11.4</v>
      </c>
      <c r="W259" s="209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 t="s">
        <v>322</v>
      </c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9" hidden="false" customHeight="false" outlineLevel="1" collapsed="false">
      <c r="A260" s="211"/>
      <c r="B260" s="212"/>
      <c r="C260" s="224" t="s">
        <v>618</v>
      </c>
      <c r="D260" s="225"/>
      <c r="E260" s="226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  <c r="W260" s="209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 t="s">
        <v>324</v>
      </c>
      <c r="AH260" s="210" t="n">
        <v>0</v>
      </c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9" hidden="false" customHeight="false" outlineLevel="1" collapsed="false">
      <c r="A261" s="211"/>
      <c r="B261" s="212"/>
      <c r="C261" s="224" t="s">
        <v>619</v>
      </c>
      <c r="D261" s="225"/>
      <c r="E261" s="226" t="n">
        <v>142.5</v>
      </c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 t="s">
        <v>324</v>
      </c>
      <c r="AH261" s="210" t="n">
        <v>0</v>
      </c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9" hidden="false" customHeight="false" outlineLevel="1" collapsed="false">
      <c r="A262" s="201" t="n">
        <v>73</v>
      </c>
      <c r="B262" s="202" t="s">
        <v>620</v>
      </c>
      <c r="C262" s="203" t="s">
        <v>621</v>
      </c>
      <c r="D262" s="204" t="s">
        <v>332</v>
      </c>
      <c r="E262" s="205" t="n">
        <v>91.64</v>
      </c>
      <c r="F262" s="206"/>
      <c r="G262" s="207" t="n">
        <f aca="false">ROUND(E262*F262,2)</f>
        <v>0</v>
      </c>
      <c r="H262" s="208"/>
      <c r="I262" s="209" t="n">
        <f aca="false">ROUND(E262*H262,2)</f>
        <v>0</v>
      </c>
      <c r="J262" s="208"/>
      <c r="K262" s="209" t="n">
        <f aca="false">ROUND(E262*J262,2)</f>
        <v>0</v>
      </c>
      <c r="L262" s="209" t="n">
        <v>21</v>
      </c>
      <c r="M262" s="209" t="n">
        <f aca="false">G262*(1+L262/100)</f>
        <v>0</v>
      </c>
      <c r="N262" s="209" t="n">
        <v>0</v>
      </c>
      <c r="O262" s="209" t="n">
        <f aca="false">ROUND(E262*N262,2)</f>
        <v>0</v>
      </c>
      <c r="P262" s="209" t="n">
        <v>0.001</v>
      </c>
      <c r="Q262" s="209" t="n">
        <f aca="false">ROUND(E262*P262,2)</f>
        <v>0.09</v>
      </c>
      <c r="R262" s="209"/>
      <c r="S262" s="209" t="s">
        <v>307</v>
      </c>
      <c r="T262" s="209" t="s">
        <v>308</v>
      </c>
      <c r="U262" s="209" t="n">
        <v>0.105</v>
      </c>
      <c r="V262" s="209" t="n">
        <f aca="false">ROUND(E262*U262,2)</f>
        <v>9.62</v>
      </c>
      <c r="W262" s="209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 t="s">
        <v>322</v>
      </c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9" hidden="false" customHeight="false" outlineLevel="1" collapsed="false">
      <c r="A263" s="211"/>
      <c r="B263" s="212"/>
      <c r="C263" s="224" t="s">
        <v>622</v>
      </c>
      <c r="D263" s="225"/>
      <c r="E263" s="226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  <c r="W263" s="209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 t="s">
        <v>324</v>
      </c>
      <c r="AH263" s="210" t="n">
        <v>0</v>
      </c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9" hidden="false" customHeight="false" outlineLevel="1" collapsed="false">
      <c r="A264" s="211"/>
      <c r="B264" s="212"/>
      <c r="C264" s="224" t="s">
        <v>623</v>
      </c>
      <c r="D264" s="225"/>
      <c r="E264" s="226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 t="s">
        <v>324</v>
      </c>
      <c r="AH264" s="210" t="n">
        <v>0</v>
      </c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9" hidden="false" customHeight="false" outlineLevel="1" collapsed="false">
      <c r="A265" s="211"/>
      <c r="B265" s="212"/>
      <c r="C265" s="224" t="s">
        <v>624</v>
      </c>
      <c r="D265" s="225"/>
      <c r="E265" s="226" t="n">
        <v>91.64</v>
      </c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 t="s">
        <v>324</v>
      </c>
      <c r="AH265" s="210" t="n">
        <v>0</v>
      </c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9" hidden="false" customHeight="false" outlineLevel="1" collapsed="false">
      <c r="A266" s="201" t="n">
        <v>74</v>
      </c>
      <c r="B266" s="202" t="s">
        <v>625</v>
      </c>
      <c r="C266" s="203" t="s">
        <v>626</v>
      </c>
      <c r="D266" s="204" t="s">
        <v>321</v>
      </c>
      <c r="E266" s="205" t="n">
        <v>57.4392</v>
      </c>
      <c r="F266" s="206"/>
      <c r="G266" s="207" t="n">
        <f aca="false">ROUND(E266*F266,2)</f>
        <v>0</v>
      </c>
      <c r="H266" s="208"/>
      <c r="I266" s="209" t="n">
        <f aca="false">ROUND(E266*H266,2)</f>
        <v>0</v>
      </c>
      <c r="J266" s="208"/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9" t="n">
        <v>0.00128</v>
      </c>
      <c r="O266" s="209" t="n">
        <f aca="false">ROUND(E266*N266,2)</f>
        <v>0.07</v>
      </c>
      <c r="P266" s="209" t="n">
        <v>1.8</v>
      </c>
      <c r="Q266" s="209" t="n">
        <f aca="false">ROUND(E266*P266,2)</f>
        <v>103.39</v>
      </c>
      <c r="R266" s="209"/>
      <c r="S266" s="209" t="s">
        <v>307</v>
      </c>
      <c r="T266" s="209" t="s">
        <v>308</v>
      </c>
      <c r="U266" s="209" t="n">
        <v>1.52</v>
      </c>
      <c r="V266" s="209" t="n">
        <f aca="false">ROUND(E266*U266,2)</f>
        <v>87.31</v>
      </c>
      <c r="W266" s="209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 t="s">
        <v>322</v>
      </c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9" hidden="false" customHeight="false" outlineLevel="1" collapsed="false">
      <c r="A267" s="211"/>
      <c r="B267" s="212"/>
      <c r="C267" s="224" t="s">
        <v>627</v>
      </c>
      <c r="D267" s="225"/>
      <c r="E267" s="226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 t="s">
        <v>324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9" hidden="false" customHeight="false" outlineLevel="1" collapsed="false">
      <c r="A268" s="211"/>
      <c r="B268" s="212"/>
      <c r="C268" s="224" t="s">
        <v>628</v>
      </c>
      <c r="D268" s="225"/>
      <c r="E268" s="226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 t="s">
        <v>324</v>
      </c>
      <c r="AH268" s="210" t="n">
        <v>0</v>
      </c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9" hidden="false" customHeight="false" outlineLevel="1" collapsed="false">
      <c r="A269" s="211"/>
      <c r="B269" s="212"/>
      <c r="C269" s="224" t="s">
        <v>629</v>
      </c>
      <c r="D269" s="225"/>
      <c r="E269" s="226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  <c r="W269" s="209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 t="s">
        <v>324</v>
      </c>
      <c r="AH269" s="210" t="n">
        <v>0</v>
      </c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9" hidden="false" customHeight="false" outlineLevel="1" collapsed="false">
      <c r="A270" s="211"/>
      <c r="B270" s="212"/>
      <c r="C270" s="224" t="s">
        <v>630</v>
      </c>
      <c r="D270" s="225"/>
      <c r="E270" s="226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 t="s">
        <v>324</v>
      </c>
      <c r="AH270" s="210" t="n">
        <v>0</v>
      </c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12.9" hidden="false" customHeight="false" outlineLevel="1" collapsed="false">
      <c r="A271" s="211"/>
      <c r="B271" s="212"/>
      <c r="C271" s="224" t="s">
        <v>631</v>
      </c>
      <c r="D271" s="225"/>
      <c r="E271" s="226" t="n">
        <v>57.44</v>
      </c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 t="s">
        <v>324</v>
      </c>
      <c r="AH271" s="210" t="n">
        <v>0</v>
      </c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9" hidden="false" customHeight="false" outlineLevel="1" collapsed="false">
      <c r="A272" s="201" t="n">
        <v>75</v>
      </c>
      <c r="B272" s="202" t="s">
        <v>632</v>
      </c>
      <c r="C272" s="203" t="s">
        <v>633</v>
      </c>
      <c r="D272" s="204" t="s">
        <v>321</v>
      </c>
      <c r="E272" s="205" t="n">
        <v>10.14762</v>
      </c>
      <c r="F272" s="206"/>
      <c r="G272" s="207" t="n">
        <f aca="false">ROUND(E272*F272,2)</f>
        <v>0</v>
      </c>
      <c r="H272" s="208"/>
      <c r="I272" s="209" t="n">
        <f aca="false">ROUND(E272*H272,2)</f>
        <v>0</v>
      </c>
      <c r="J272" s="208"/>
      <c r="K272" s="209" t="n">
        <f aca="false">ROUND(E272*J272,2)</f>
        <v>0</v>
      </c>
      <c r="L272" s="209" t="n">
        <v>21</v>
      </c>
      <c r="M272" s="209" t="n">
        <f aca="false">G272*(1+L272/100)</f>
        <v>0</v>
      </c>
      <c r="N272" s="209" t="n">
        <v>0.00666</v>
      </c>
      <c r="O272" s="209" t="n">
        <f aca="false">ROUND(E272*N272,2)</f>
        <v>0.07</v>
      </c>
      <c r="P272" s="209" t="n">
        <v>2.4</v>
      </c>
      <c r="Q272" s="209" t="n">
        <f aca="false">ROUND(E272*P272,2)</f>
        <v>24.35</v>
      </c>
      <c r="R272" s="209"/>
      <c r="S272" s="209" t="s">
        <v>307</v>
      </c>
      <c r="T272" s="209" t="s">
        <v>308</v>
      </c>
      <c r="U272" s="209" t="n">
        <v>6.72</v>
      </c>
      <c r="V272" s="209" t="n">
        <f aca="false">ROUND(E272*U272,2)</f>
        <v>68.19</v>
      </c>
      <c r="W272" s="209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 t="s">
        <v>322</v>
      </c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9" hidden="false" customHeight="false" outlineLevel="1" collapsed="false">
      <c r="A273" s="211"/>
      <c r="B273" s="212"/>
      <c r="C273" s="224" t="s">
        <v>634</v>
      </c>
      <c r="D273" s="225"/>
      <c r="E273" s="226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 t="s">
        <v>324</v>
      </c>
      <c r="AH273" s="210" t="n">
        <v>0</v>
      </c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9" hidden="false" customHeight="false" outlineLevel="1" collapsed="false">
      <c r="A274" s="211"/>
      <c r="B274" s="212"/>
      <c r="C274" s="224" t="s">
        <v>635</v>
      </c>
      <c r="D274" s="225"/>
      <c r="E274" s="226" t="n">
        <v>10.15</v>
      </c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 t="s">
        <v>324</v>
      </c>
      <c r="AH274" s="210" t="n">
        <v>0</v>
      </c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9" hidden="false" customHeight="false" outlineLevel="1" collapsed="false">
      <c r="A275" s="201" t="n">
        <v>76</v>
      </c>
      <c r="B275" s="202" t="s">
        <v>632</v>
      </c>
      <c r="C275" s="203" t="s">
        <v>633</v>
      </c>
      <c r="D275" s="204" t="s">
        <v>321</v>
      </c>
      <c r="E275" s="205" t="n">
        <v>5.5692</v>
      </c>
      <c r="F275" s="206"/>
      <c r="G275" s="207" t="n">
        <f aca="false">ROUND(E275*F275,2)</f>
        <v>0</v>
      </c>
      <c r="H275" s="208"/>
      <c r="I275" s="209" t="n">
        <f aca="false">ROUND(E275*H275,2)</f>
        <v>0</v>
      </c>
      <c r="J275" s="208"/>
      <c r="K275" s="209" t="n">
        <f aca="false">ROUND(E275*J275,2)</f>
        <v>0</v>
      </c>
      <c r="L275" s="209" t="n">
        <v>21</v>
      </c>
      <c r="M275" s="209" t="n">
        <f aca="false">G275*(1+L275/100)</f>
        <v>0</v>
      </c>
      <c r="N275" s="209" t="n">
        <v>0.00666</v>
      </c>
      <c r="O275" s="209" t="n">
        <f aca="false">ROUND(E275*N275,2)</f>
        <v>0.04</v>
      </c>
      <c r="P275" s="209" t="n">
        <v>2.4</v>
      </c>
      <c r="Q275" s="209" t="n">
        <f aca="false">ROUND(E275*P275,2)</f>
        <v>13.37</v>
      </c>
      <c r="R275" s="209"/>
      <c r="S275" s="209" t="s">
        <v>307</v>
      </c>
      <c r="T275" s="209" t="s">
        <v>308</v>
      </c>
      <c r="U275" s="209" t="n">
        <v>6.72</v>
      </c>
      <c r="V275" s="209" t="n">
        <f aca="false">ROUND(E275*U275,2)</f>
        <v>37.43</v>
      </c>
      <c r="W275" s="209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 t="s">
        <v>322</v>
      </c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9" hidden="false" customHeight="false" outlineLevel="1" collapsed="false">
      <c r="A276" s="211"/>
      <c r="B276" s="212"/>
      <c r="C276" s="224" t="s">
        <v>636</v>
      </c>
      <c r="D276" s="225"/>
      <c r="E276" s="226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 t="s">
        <v>324</v>
      </c>
      <c r="AH276" s="210" t="n">
        <v>0</v>
      </c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9" hidden="false" customHeight="false" outlineLevel="1" collapsed="false">
      <c r="A277" s="211"/>
      <c r="B277" s="212"/>
      <c r="C277" s="224" t="s">
        <v>637</v>
      </c>
      <c r="D277" s="225"/>
      <c r="E277" s="226" t="n">
        <v>5.57</v>
      </c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 t="s">
        <v>324</v>
      </c>
      <c r="AH277" s="210" t="n">
        <v>0</v>
      </c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9" hidden="false" customHeight="false" outlineLevel="1" collapsed="false">
      <c r="A278" s="201" t="n">
        <v>77</v>
      </c>
      <c r="B278" s="202" t="s">
        <v>638</v>
      </c>
      <c r="C278" s="203" t="s">
        <v>639</v>
      </c>
      <c r="D278" s="204" t="s">
        <v>321</v>
      </c>
      <c r="E278" s="205" t="n">
        <v>81.6506</v>
      </c>
      <c r="F278" s="206"/>
      <c r="G278" s="207" t="n">
        <f aca="false">ROUND(E278*F278,2)</f>
        <v>0</v>
      </c>
      <c r="H278" s="208"/>
      <c r="I278" s="209" t="n">
        <f aca="false">ROUND(E278*H278,2)</f>
        <v>0</v>
      </c>
      <c r="J278" s="208"/>
      <c r="K278" s="209" t="n">
        <f aca="false">ROUND(E278*J278,2)</f>
        <v>0</v>
      </c>
      <c r="L278" s="209" t="n">
        <v>21</v>
      </c>
      <c r="M278" s="209" t="n">
        <f aca="false">G278*(1+L278/100)</f>
        <v>0</v>
      </c>
      <c r="N278" s="209" t="n">
        <v>0</v>
      </c>
      <c r="O278" s="209" t="n">
        <f aca="false">ROUND(E278*N278,2)</f>
        <v>0</v>
      </c>
      <c r="P278" s="209" t="n">
        <v>2.2</v>
      </c>
      <c r="Q278" s="209" t="n">
        <f aca="false">ROUND(E278*P278,2)</f>
        <v>179.63</v>
      </c>
      <c r="R278" s="209"/>
      <c r="S278" s="209" t="s">
        <v>307</v>
      </c>
      <c r="T278" s="209" t="s">
        <v>308</v>
      </c>
      <c r="U278" s="209" t="n">
        <v>7.195</v>
      </c>
      <c r="V278" s="209" t="n">
        <f aca="false">ROUND(E278*U278,2)</f>
        <v>587.48</v>
      </c>
      <c r="W278" s="209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 t="s">
        <v>322</v>
      </c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9" hidden="false" customHeight="true" outlineLevel="1" collapsed="false">
      <c r="A279" s="211"/>
      <c r="B279" s="212"/>
      <c r="C279" s="213" t="s">
        <v>429</v>
      </c>
      <c r="D279" s="213"/>
      <c r="E279" s="213"/>
      <c r="F279" s="213"/>
      <c r="G279" s="213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  <c r="W279" s="209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 t="s">
        <v>311</v>
      </c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9" hidden="false" customHeight="true" outlineLevel="1" collapsed="false">
      <c r="A280" s="211"/>
      <c r="B280" s="212"/>
      <c r="C280" s="237" t="s">
        <v>445</v>
      </c>
      <c r="D280" s="237"/>
      <c r="E280" s="237"/>
      <c r="F280" s="237"/>
      <c r="G280" s="237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 t="s">
        <v>311</v>
      </c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9" hidden="false" customHeight="false" outlineLevel="1" collapsed="false">
      <c r="A281" s="211"/>
      <c r="B281" s="212"/>
      <c r="C281" s="224" t="s">
        <v>640</v>
      </c>
      <c r="D281" s="225"/>
      <c r="E281" s="226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  <c r="W281" s="209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 t="s">
        <v>324</v>
      </c>
      <c r="AH281" s="210" t="n">
        <v>0</v>
      </c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9" hidden="false" customHeight="false" outlineLevel="1" collapsed="false">
      <c r="A282" s="211"/>
      <c r="B282" s="212"/>
      <c r="C282" s="224" t="s">
        <v>641</v>
      </c>
      <c r="D282" s="225"/>
      <c r="E282" s="226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 t="s">
        <v>324</v>
      </c>
      <c r="AH282" s="210" t="n">
        <v>0</v>
      </c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9" hidden="false" customHeight="false" outlineLevel="1" collapsed="false">
      <c r="A283" s="211"/>
      <c r="B283" s="212"/>
      <c r="C283" s="224" t="s">
        <v>642</v>
      </c>
      <c r="D283" s="225"/>
      <c r="E283" s="226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 t="s">
        <v>324</v>
      </c>
      <c r="AH283" s="210" t="n">
        <v>0</v>
      </c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9" hidden="false" customHeight="false" outlineLevel="1" collapsed="false">
      <c r="A284" s="211"/>
      <c r="B284" s="212"/>
      <c r="C284" s="224" t="s">
        <v>643</v>
      </c>
      <c r="D284" s="225"/>
      <c r="E284" s="226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 t="s">
        <v>324</v>
      </c>
      <c r="AH284" s="210" t="n">
        <v>0</v>
      </c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9" hidden="false" customHeight="false" outlineLevel="1" collapsed="false">
      <c r="A285" s="211"/>
      <c r="B285" s="212"/>
      <c r="C285" s="224" t="s">
        <v>644</v>
      </c>
      <c r="D285" s="225"/>
      <c r="E285" s="226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 t="s">
        <v>324</v>
      </c>
      <c r="AH285" s="210" t="n">
        <v>0</v>
      </c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9" hidden="false" customHeight="false" outlineLevel="1" collapsed="false">
      <c r="A286" s="211"/>
      <c r="B286" s="212"/>
      <c r="C286" s="224" t="s">
        <v>645</v>
      </c>
      <c r="D286" s="225"/>
      <c r="E286" s="226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  <c r="W286" s="209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 t="s">
        <v>324</v>
      </c>
      <c r="AH286" s="210" t="n">
        <v>0</v>
      </c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9" hidden="false" customHeight="false" outlineLevel="1" collapsed="false">
      <c r="A287" s="211"/>
      <c r="B287" s="212"/>
      <c r="C287" s="224" t="s">
        <v>646</v>
      </c>
      <c r="D287" s="225"/>
      <c r="E287" s="226" t="n">
        <v>81.65</v>
      </c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 t="s">
        <v>324</v>
      </c>
      <c r="AH287" s="210" t="n">
        <v>0</v>
      </c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9" hidden="false" customHeight="false" outlineLevel="1" collapsed="false">
      <c r="A288" s="201" t="n">
        <v>78</v>
      </c>
      <c r="B288" s="202" t="s">
        <v>647</v>
      </c>
      <c r="C288" s="203" t="s">
        <v>648</v>
      </c>
      <c r="D288" s="204" t="s">
        <v>321</v>
      </c>
      <c r="E288" s="205" t="n">
        <v>61.2379</v>
      </c>
      <c r="F288" s="206"/>
      <c r="G288" s="207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09" t="n">
        <v>0</v>
      </c>
      <c r="O288" s="209" t="n">
        <f aca="false">ROUND(E288*N288,2)</f>
        <v>0</v>
      </c>
      <c r="P288" s="209" t="n">
        <v>1.4</v>
      </c>
      <c r="Q288" s="209" t="n">
        <f aca="false">ROUND(E288*P288,2)</f>
        <v>85.73</v>
      </c>
      <c r="R288" s="209"/>
      <c r="S288" s="209" t="s">
        <v>307</v>
      </c>
      <c r="T288" s="209" t="s">
        <v>308</v>
      </c>
      <c r="U288" s="209" t="n">
        <v>1.257</v>
      </c>
      <c r="V288" s="209" t="n">
        <f aca="false">ROUND(E288*U288,2)</f>
        <v>76.98</v>
      </c>
      <c r="W288" s="209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 t="s">
        <v>322</v>
      </c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9" hidden="false" customHeight="false" outlineLevel="1" collapsed="false">
      <c r="A289" s="211"/>
      <c r="B289" s="212"/>
      <c r="C289" s="224" t="s">
        <v>649</v>
      </c>
      <c r="D289" s="225"/>
      <c r="E289" s="226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 t="s">
        <v>324</v>
      </c>
      <c r="AH289" s="210" t="n">
        <v>0</v>
      </c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9" hidden="false" customHeight="false" outlineLevel="1" collapsed="false">
      <c r="A290" s="211"/>
      <c r="B290" s="212"/>
      <c r="C290" s="224" t="s">
        <v>650</v>
      </c>
      <c r="D290" s="225"/>
      <c r="E290" s="226" t="n">
        <v>61.24</v>
      </c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 t="s">
        <v>324</v>
      </c>
      <c r="AH290" s="210" t="n">
        <v>0</v>
      </c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9" hidden="false" customHeight="false" outlineLevel="1" collapsed="false">
      <c r="A291" s="201" t="n">
        <v>79</v>
      </c>
      <c r="B291" s="202" t="s">
        <v>651</v>
      </c>
      <c r="C291" s="203" t="s">
        <v>652</v>
      </c>
      <c r="D291" s="204" t="s">
        <v>456</v>
      </c>
      <c r="E291" s="205" t="n">
        <v>221.03</v>
      </c>
      <c r="F291" s="206"/>
      <c r="G291" s="207" t="n">
        <f aca="false">ROUND(E291*F291,2)</f>
        <v>0</v>
      </c>
      <c r="H291" s="208"/>
      <c r="I291" s="209" t="n">
        <f aca="false">ROUND(E291*H291,2)</f>
        <v>0</v>
      </c>
      <c r="J291" s="208"/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9" t="n">
        <v>0</v>
      </c>
      <c r="O291" s="209" t="n">
        <f aca="false">ROUND(E291*N291,2)</f>
        <v>0</v>
      </c>
      <c r="P291" s="209" t="n">
        <v>0.187</v>
      </c>
      <c r="Q291" s="209" t="n">
        <f aca="false">ROUND(E291*P291,2)</f>
        <v>41.33</v>
      </c>
      <c r="R291" s="209"/>
      <c r="S291" s="209" t="s">
        <v>307</v>
      </c>
      <c r="T291" s="209" t="s">
        <v>308</v>
      </c>
      <c r="U291" s="209" t="n">
        <v>1.836</v>
      </c>
      <c r="V291" s="209" t="n">
        <f aca="false">ROUND(E291*U291,2)</f>
        <v>405.81</v>
      </c>
      <c r="W291" s="209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 t="s">
        <v>322</v>
      </c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9" hidden="false" customHeight="false" outlineLevel="1" collapsed="false">
      <c r="A292" s="211"/>
      <c r="B292" s="212"/>
      <c r="C292" s="224" t="s">
        <v>653</v>
      </c>
      <c r="D292" s="225"/>
      <c r="E292" s="226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 t="s">
        <v>324</v>
      </c>
      <c r="AH292" s="210" t="n">
        <v>0</v>
      </c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9" hidden="false" customHeight="false" outlineLevel="1" collapsed="false">
      <c r="A293" s="211"/>
      <c r="B293" s="212"/>
      <c r="C293" s="224" t="s">
        <v>654</v>
      </c>
      <c r="D293" s="225"/>
      <c r="E293" s="226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 t="s">
        <v>324</v>
      </c>
      <c r="AH293" s="210" t="n">
        <v>0</v>
      </c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9" hidden="false" customHeight="false" outlineLevel="1" collapsed="false">
      <c r="A294" s="211"/>
      <c r="B294" s="212"/>
      <c r="C294" s="224" t="s">
        <v>655</v>
      </c>
      <c r="D294" s="225"/>
      <c r="E294" s="226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 t="s">
        <v>324</v>
      </c>
      <c r="AH294" s="210" t="n">
        <v>0</v>
      </c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9" hidden="false" customHeight="false" outlineLevel="1" collapsed="false">
      <c r="A295" s="211"/>
      <c r="B295" s="212"/>
      <c r="C295" s="224" t="s">
        <v>656</v>
      </c>
      <c r="D295" s="225"/>
      <c r="E295" s="226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  <c r="W295" s="209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 t="s">
        <v>324</v>
      </c>
      <c r="AH295" s="210" t="n">
        <v>0</v>
      </c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9" hidden="false" customHeight="false" outlineLevel="1" collapsed="false">
      <c r="A296" s="211"/>
      <c r="B296" s="212"/>
      <c r="C296" s="224" t="s">
        <v>657</v>
      </c>
      <c r="D296" s="225"/>
      <c r="E296" s="226" t="n">
        <v>221.03</v>
      </c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 t="s">
        <v>324</v>
      </c>
      <c r="AH296" s="210" t="n">
        <v>0</v>
      </c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9" hidden="false" customHeight="false" outlineLevel="1" collapsed="false">
      <c r="A297" s="201" t="n">
        <v>80</v>
      </c>
      <c r="B297" s="202" t="s">
        <v>658</v>
      </c>
      <c r="C297" s="203" t="s">
        <v>659</v>
      </c>
      <c r="D297" s="204" t="s">
        <v>332</v>
      </c>
      <c r="E297" s="205" t="n">
        <v>1300.02</v>
      </c>
      <c r="F297" s="206"/>
      <c r="G297" s="207" t="n">
        <f aca="false">ROUND(E297*F297,2)</f>
        <v>0</v>
      </c>
      <c r="H297" s="208"/>
      <c r="I297" s="209" t="n">
        <f aca="false">ROUND(E297*H297,2)</f>
        <v>0</v>
      </c>
      <c r="J297" s="208"/>
      <c r="K297" s="209" t="n">
        <f aca="false">ROUND(E297*J297,2)</f>
        <v>0</v>
      </c>
      <c r="L297" s="209" t="n">
        <v>21</v>
      </c>
      <c r="M297" s="209" t="n">
        <f aca="false">G297*(1+L297/100)</f>
        <v>0</v>
      </c>
      <c r="N297" s="209" t="n">
        <v>0</v>
      </c>
      <c r="O297" s="209" t="n">
        <f aca="false">ROUND(E297*N297,2)</f>
        <v>0</v>
      </c>
      <c r="P297" s="209" t="n">
        <v>0.03924</v>
      </c>
      <c r="Q297" s="209" t="n">
        <f aca="false">ROUND(E297*P297,2)</f>
        <v>51.01</v>
      </c>
      <c r="R297" s="209"/>
      <c r="S297" s="209" t="s">
        <v>307</v>
      </c>
      <c r="T297" s="209" t="s">
        <v>308</v>
      </c>
      <c r="U297" s="209" t="n">
        <v>0.10928</v>
      </c>
      <c r="V297" s="209" t="n">
        <f aca="false">ROUND(E297*U297,2)</f>
        <v>142.07</v>
      </c>
      <c r="W297" s="209"/>
      <c r="X297" s="210"/>
      <c r="Y297" s="210"/>
      <c r="Z297" s="210"/>
      <c r="AA297" s="210"/>
      <c r="AB297" s="210"/>
      <c r="AC297" s="210"/>
      <c r="AD297" s="210"/>
      <c r="AE297" s="210"/>
      <c r="AF297" s="210"/>
      <c r="AG297" s="210" t="s">
        <v>457</v>
      </c>
      <c r="AH297" s="210"/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9" hidden="false" customHeight="false" outlineLevel="1" collapsed="false">
      <c r="A298" s="211"/>
      <c r="B298" s="212"/>
      <c r="C298" s="224" t="s">
        <v>660</v>
      </c>
      <c r="D298" s="225"/>
      <c r="E298" s="226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  <c r="W298" s="209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 t="s">
        <v>324</v>
      </c>
      <c r="AH298" s="210" t="n">
        <v>0</v>
      </c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9" hidden="false" customHeight="false" outlineLevel="1" collapsed="false">
      <c r="A299" s="211"/>
      <c r="B299" s="212"/>
      <c r="C299" s="224" t="s">
        <v>661</v>
      </c>
      <c r="D299" s="225"/>
      <c r="E299" s="226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  <c r="U299" s="209"/>
      <c r="V299" s="209"/>
      <c r="W299" s="209"/>
      <c r="X299" s="210"/>
      <c r="Y299" s="210"/>
      <c r="Z299" s="210"/>
      <c r="AA299" s="210"/>
      <c r="AB299" s="210"/>
      <c r="AC299" s="210"/>
      <c r="AD299" s="210"/>
      <c r="AE299" s="210"/>
      <c r="AF299" s="210"/>
      <c r="AG299" s="210" t="s">
        <v>324</v>
      </c>
      <c r="AH299" s="210" t="n">
        <v>0</v>
      </c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9" hidden="false" customHeight="false" outlineLevel="1" collapsed="false">
      <c r="A300" s="211"/>
      <c r="B300" s="212"/>
      <c r="C300" s="224" t="s">
        <v>662</v>
      </c>
      <c r="D300" s="225"/>
      <c r="E300" s="226" t="n">
        <v>1300.02</v>
      </c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 t="s">
        <v>324</v>
      </c>
      <c r="AH300" s="210" t="n">
        <v>0</v>
      </c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9" hidden="false" customHeight="false" outlineLevel="1" collapsed="false">
      <c r="A301" s="227" t="n">
        <v>81</v>
      </c>
      <c r="B301" s="228" t="s">
        <v>663</v>
      </c>
      <c r="C301" s="229" t="s">
        <v>664</v>
      </c>
      <c r="D301" s="230" t="s">
        <v>332</v>
      </c>
      <c r="E301" s="231" t="n">
        <v>1545.4</v>
      </c>
      <c r="F301" s="232"/>
      <c r="G301" s="233" t="n">
        <f aca="false">ROUND(E301*F301,2)</f>
        <v>0</v>
      </c>
      <c r="H301" s="208"/>
      <c r="I301" s="209" t="n">
        <f aca="false">ROUND(E301*H301,2)</f>
        <v>0</v>
      </c>
      <c r="J301" s="208"/>
      <c r="K301" s="209" t="n">
        <f aca="false">ROUND(E301*J301,2)</f>
        <v>0</v>
      </c>
      <c r="L301" s="209" t="n">
        <v>21</v>
      </c>
      <c r="M301" s="209" t="n">
        <f aca="false">G301*(1+L301/100)</f>
        <v>0</v>
      </c>
      <c r="N301" s="209" t="n">
        <v>0</v>
      </c>
      <c r="O301" s="209" t="n">
        <f aca="false">ROUND(E301*N301,2)</f>
        <v>0</v>
      </c>
      <c r="P301" s="209" t="n">
        <v>0.05045</v>
      </c>
      <c r="Q301" s="209" t="n">
        <f aca="false">ROUND(E301*P301,2)</f>
        <v>77.97</v>
      </c>
      <c r="R301" s="209"/>
      <c r="S301" s="209" t="s">
        <v>307</v>
      </c>
      <c r="T301" s="209" t="s">
        <v>308</v>
      </c>
      <c r="U301" s="209" t="n">
        <v>0.1405</v>
      </c>
      <c r="V301" s="209" t="n">
        <f aca="false">ROUND(E301*U301,2)</f>
        <v>217.13</v>
      </c>
      <c r="W301" s="209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 t="s">
        <v>457</v>
      </c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3.6" hidden="false" customHeight="false" outlineLevel="0" collapsed="false">
      <c r="A302" s="193" t="s">
        <v>302</v>
      </c>
      <c r="B302" s="194" t="s">
        <v>164</v>
      </c>
      <c r="C302" s="195" t="s">
        <v>165</v>
      </c>
      <c r="D302" s="196"/>
      <c r="E302" s="197"/>
      <c r="F302" s="198"/>
      <c r="G302" s="199" t="n">
        <f aca="false">SUMIF(AG303:AG303,"&lt;&gt;NOR",G303:G303)</f>
        <v>0</v>
      </c>
      <c r="H302" s="200"/>
      <c r="I302" s="200" t="n">
        <f aca="false">SUM(I303:I303)</f>
        <v>0</v>
      </c>
      <c r="J302" s="200"/>
      <c r="K302" s="200" t="n">
        <f aca="false">SUM(K303:K303)</f>
        <v>0</v>
      </c>
      <c r="L302" s="200"/>
      <c r="M302" s="200" t="n">
        <f aca="false">SUM(M303:M303)</f>
        <v>0</v>
      </c>
      <c r="N302" s="200"/>
      <c r="O302" s="200" t="n">
        <f aca="false">SUM(O303:O303)</f>
        <v>0</v>
      </c>
      <c r="P302" s="200"/>
      <c r="Q302" s="200" t="n">
        <f aca="false">SUM(Q303:Q303)</f>
        <v>0</v>
      </c>
      <c r="R302" s="200"/>
      <c r="S302" s="200"/>
      <c r="T302" s="200"/>
      <c r="U302" s="200"/>
      <c r="V302" s="200" t="n">
        <f aca="false">SUM(V303:V303)</f>
        <v>3280.57</v>
      </c>
      <c r="W302" s="200"/>
      <c r="AG302" s="3" t="s">
        <v>303</v>
      </c>
    </row>
    <row r="303" customFormat="false" ht="12.9" hidden="false" customHeight="false" outlineLevel="1" collapsed="false">
      <c r="A303" s="227" t="n">
        <v>82</v>
      </c>
      <c r="B303" s="228" t="s">
        <v>665</v>
      </c>
      <c r="C303" s="229" t="s">
        <v>666</v>
      </c>
      <c r="D303" s="230" t="s">
        <v>376</v>
      </c>
      <c r="E303" s="231" t="n">
        <v>1273.01847</v>
      </c>
      <c r="F303" s="232"/>
      <c r="G303" s="233" t="n">
        <f aca="false">ROUND(E303*F303,2)</f>
        <v>0</v>
      </c>
      <c r="H303" s="208"/>
      <c r="I303" s="209" t="n">
        <f aca="false">ROUND(E303*H303,2)</f>
        <v>0</v>
      </c>
      <c r="J303" s="208"/>
      <c r="K303" s="209" t="n">
        <f aca="false">ROUND(E303*J303,2)</f>
        <v>0</v>
      </c>
      <c r="L303" s="209" t="n">
        <v>21</v>
      </c>
      <c r="M303" s="209" t="n">
        <f aca="false">G303*(1+L303/100)</f>
        <v>0</v>
      </c>
      <c r="N303" s="209" t="n">
        <v>0</v>
      </c>
      <c r="O303" s="209" t="n">
        <f aca="false">ROUND(E303*N303,2)</f>
        <v>0</v>
      </c>
      <c r="P303" s="209" t="n">
        <v>0</v>
      </c>
      <c r="Q303" s="209" t="n">
        <f aca="false">ROUND(E303*P303,2)</f>
        <v>0</v>
      </c>
      <c r="R303" s="209"/>
      <c r="S303" s="209" t="s">
        <v>307</v>
      </c>
      <c r="T303" s="209" t="s">
        <v>308</v>
      </c>
      <c r="U303" s="209" t="n">
        <v>2.577</v>
      </c>
      <c r="V303" s="209" t="n">
        <f aca="false">ROUND(E303*U303,2)</f>
        <v>3280.57</v>
      </c>
      <c r="W303" s="209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 t="s">
        <v>322</v>
      </c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3.6" hidden="false" customHeight="false" outlineLevel="0" collapsed="false">
      <c r="A304" s="193" t="s">
        <v>302</v>
      </c>
      <c r="B304" s="194" t="s">
        <v>166</v>
      </c>
      <c r="C304" s="195" t="s">
        <v>167</v>
      </c>
      <c r="D304" s="196"/>
      <c r="E304" s="197"/>
      <c r="F304" s="198"/>
      <c r="G304" s="199" t="n">
        <f aca="false">SUMIF(AG305:AG323,"&lt;&gt;NOR",G305:G323)</f>
        <v>0</v>
      </c>
      <c r="H304" s="200"/>
      <c r="I304" s="200" t="n">
        <f aca="false">SUM(I305:I323)</f>
        <v>0</v>
      </c>
      <c r="J304" s="200"/>
      <c r="K304" s="200" t="n">
        <f aca="false">SUM(K305:K323)</f>
        <v>0</v>
      </c>
      <c r="L304" s="200"/>
      <c r="M304" s="200" t="n">
        <f aca="false">SUM(M305:M323)</f>
        <v>0</v>
      </c>
      <c r="N304" s="200"/>
      <c r="O304" s="200" t="n">
        <f aca="false">SUM(O305:O323)</f>
        <v>0.34</v>
      </c>
      <c r="P304" s="200"/>
      <c r="Q304" s="200" t="n">
        <f aca="false">SUM(Q305:Q323)</f>
        <v>0</v>
      </c>
      <c r="R304" s="200"/>
      <c r="S304" s="200"/>
      <c r="T304" s="200"/>
      <c r="U304" s="200"/>
      <c r="V304" s="200" t="n">
        <f aca="false">SUM(V305:V323)</f>
        <v>8.94</v>
      </c>
      <c r="W304" s="200"/>
      <c r="AG304" s="3" t="s">
        <v>303</v>
      </c>
    </row>
    <row r="305" customFormat="false" ht="21.75" hidden="false" customHeight="false" outlineLevel="1" collapsed="false">
      <c r="A305" s="201" t="n">
        <v>83</v>
      </c>
      <c r="B305" s="202" t="s">
        <v>667</v>
      </c>
      <c r="C305" s="203" t="s">
        <v>668</v>
      </c>
      <c r="D305" s="204" t="s">
        <v>332</v>
      </c>
      <c r="E305" s="205" t="n">
        <v>15.4712</v>
      </c>
      <c r="F305" s="206"/>
      <c r="G305" s="207" t="n">
        <f aca="false">ROUND(E305*F305,2)</f>
        <v>0</v>
      </c>
      <c r="H305" s="208"/>
      <c r="I305" s="209" t="n">
        <f aca="false">ROUND(E305*H305,2)</f>
        <v>0</v>
      </c>
      <c r="J305" s="208"/>
      <c r="K305" s="209" t="n">
        <f aca="false">ROUND(E305*J305,2)</f>
        <v>0</v>
      </c>
      <c r="L305" s="209" t="n">
        <v>21</v>
      </c>
      <c r="M305" s="209" t="n">
        <f aca="false">G305*(1+L305/100)</f>
        <v>0</v>
      </c>
      <c r="N305" s="209" t="n">
        <v>0.00049</v>
      </c>
      <c r="O305" s="209" t="n">
        <f aca="false">ROUND(E305*N305,2)</f>
        <v>0.01</v>
      </c>
      <c r="P305" s="209" t="n">
        <v>0</v>
      </c>
      <c r="Q305" s="209" t="n">
        <f aca="false">ROUND(E305*P305,2)</f>
        <v>0</v>
      </c>
      <c r="R305" s="209"/>
      <c r="S305" s="209" t="s">
        <v>307</v>
      </c>
      <c r="T305" s="209" t="s">
        <v>308</v>
      </c>
      <c r="U305" s="209" t="n">
        <v>0.166</v>
      </c>
      <c r="V305" s="209" t="n">
        <f aca="false">ROUND(E305*U305,2)</f>
        <v>2.57</v>
      </c>
      <c r="W305" s="209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 t="s">
        <v>669</v>
      </c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9" hidden="false" customHeight="false" outlineLevel="1" collapsed="false">
      <c r="A306" s="211"/>
      <c r="B306" s="212"/>
      <c r="C306" s="224" t="s">
        <v>670</v>
      </c>
      <c r="D306" s="225"/>
      <c r="E306" s="226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 t="s">
        <v>324</v>
      </c>
      <c r="AH306" s="210" t="n">
        <v>0</v>
      </c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9" hidden="false" customHeight="false" outlineLevel="1" collapsed="false">
      <c r="A307" s="211"/>
      <c r="B307" s="212"/>
      <c r="C307" s="224" t="s">
        <v>671</v>
      </c>
      <c r="D307" s="225"/>
      <c r="E307" s="226" t="n">
        <v>15.47</v>
      </c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10"/>
      <c r="Y307" s="210"/>
      <c r="Z307" s="210"/>
      <c r="AA307" s="210"/>
      <c r="AB307" s="210"/>
      <c r="AC307" s="210"/>
      <c r="AD307" s="210"/>
      <c r="AE307" s="210"/>
      <c r="AF307" s="210"/>
      <c r="AG307" s="210" t="s">
        <v>324</v>
      </c>
      <c r="AH307" s="210" t="n">
        <v>0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21.75" hidden="false" customHeight="false" outlineLevel="1" collapsed="false">
      <c r="A308" s="227" t="n">
        <v>84</v>
      </c>
      <c r="B308" s="228" t="s">
        <v>672</v>
      </c>
      <c r="C308" s="229" t="s">
        <v>673</v>
      </c>
      <c r="D308" s="230" t="s">
        <v>332</v>
      </c>
      <c r="E308" s="231" t="n">
        <v>15.4712</v>
      </c>
      <c r="F308" s="232"/>
      <c r="G308" s="233" t="n">
        <f aca="false">ROUND(E308*F308,2)</f>
        <v>0</v>
      </c>
      <c r="H308" s="208"/>
      <c r="I308" s="209" t="n">
        <f aca="false">ROUND(E308*H308,2)</f>
        <v>0</v>
      </c>
      <c r="J308" s="208"/>
      <c r="K308" s="209" t="n">
        <f aca="false">ROUND(E308*J308,2)</f>
        <v>0</v>
      </c>
      <c r="L308" s="209" t="n">
        <v>21</v>
      </c>
      <c r="M308" s="209" t="n">
        <f aca="false">G308*(1+L308/100)</f>
        <v>0</v>
      </c>
      <c r="N308" s="209" t="n">
        <v>0.00052</v>
      </c>
      <c r="O308" s="209" t="n">
        <f aca="false">ROUND(E308*N308,2)</f>
        <v>0.01</v>
      </c>
      <c r="P308" s="209" t="n">
        <v>0</v>
      </c>
      <c r="Q308" s="209" t="n">
        <f aca="false">ROUND(E308*P308,2)</f>
        <v>0</v>
      </c>
      <c r="R308" s="209"/>
      <c r="S308" s="209" t="s">
        <v>307</v>
      </c>
      <c r="T308" s="209" t="s">
        <v>308</v>
      </c>
      <c r="U308" s="209" t="n">
        <v>0.196</v>
      </c>
      <c r="V308" s="209" t="n">
        <f aca="false">ROUND(E308*U308,2)</f>
        <v>3.03</v>
      </c>
      <c r="W308" s="209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 t="s">
        <v>669</v>
      </c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21.75" hidden="false" customHeight="false" outlineLevel="1" collapsed="false">
      <c r="A309" s="201" t="n">
        <v>85</v>
      </c>
      <c r="B309" s="202" t="s">
        <v>674</v>
      </c>
      <c r="C309" s="203" t="s">
        <v>675</v>
      </c>
      <c r="D309" s="204" t="s">
        <v>332</v>
      </c>
      <c r="E309" s="205" t="n">
        <v>16.3332</v>
      </c>
      <c r="F309" s="206"/>
      <c r="G309" s="207" t="n">
        <f aca="false">ROUND(E309*F309,2)</f>
        <v>0</v>
      </c>
      <c r="H309" s="208"/>
      <c r="I309" s="209" t="n">
        <f aca="false">ROUND(E309*H309,2)</f>
        <v>0</v>
      </c>
      <c r="J309" s="208"/>
      <c r="K309" s="209" t="n">
        <f aca="false">ROUND(E309*J309,2)</f>
        <v>0</v>
      </c>
      <c r="L309" s="209" t="n">
        <v>21</v>
      </c>
      <c r="M309" s="209" t="n">
        <f aca="false">G309*(1+L309/100)</f>
        <v>0</v>
      </c>
      <c r="N309" s="209" t="n">
        <v>0</v>
      </c>
      <c r="O309" s="209" t="n">
        <f aca="false">ROUND(E309*N309,2)</f>
        <v>0</v>
      </c>
      <c r="P309" s="209" t="n">
        <v>0</v>
      </c>
      <c r="Q309" s="209" t="n">
        <f aca="false">ROUND(E309*P309,2)</f>
        <v>0</v>
      </c>
      <c r="R309" s="209"/>
      <c r="S309" s="209" t="s">
        <v>307</v>
      </c>
      <c r="T309" s="209" t="s">
        <v>308</v>
      </c>
      <c r="U309" s="209" t="n">
        <v>0.09</v>
      </c>
      <c r="V309" s="209" t="n">
        <f aca="false">ROUND(E309*U309,2)</f>
        <v>1.47</v>
      </c>
      <c r="W309" s="209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 t="s">
        <v>669</v>
      </c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9" hidden="false" customHeight="false" outlineLevel="1" collapsed="false">
      <c r="A310" s="211"/>
      <c r="B310" s="212"/>
      <c r="C310" s="224" t="s">
        <v>676</v>
      </c>
      <c r="D310" s="225"/>
      <c r="E310" s="226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 t="s">
        <v>324</v>
      </c>
      <c r="AH310" s="210" t="n">
        <v>0</v>
      </c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9" hidden="false" customHeight="false" outlineLevel="1" collapsed="false">
      <c r="A311" s="211"/>
      <c r="B311" s="212"/>
      <c r="C311" s="224" t="s">
        <v>677</v>
      </c>
      <c r="D311" s="225"/>
      <c r="E311" s="226" t="n">
        <v>16.33</v>
      </c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  <c r="U311" s="209"/>
      <c r="V311" s="209"/>
      <c r="W311" s="209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 t="s">
        <v>324</v>
      </c>
      <c r="AH311" s="210" t="n">
        <v>0</v>
      </c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21.75" hidden="false" customHeight="false" outlineLevel="1" collapsed="false">
      <c r="A312" s="227" t="n">
        <v>86</v>
      </c>
      <c r="B312" s="228" t="s">
        <v>678</v>
      </c>
      <c r="C312" s="229" t="s">
        <v>679</v>
      </c>
      <c r="D312" s="230" t="s">
        <v>332</v>
      </c>
      <c r="E312" s="231" t="n">
        <v>16.3332</v>
      </c>
      <c r="F312" s="232"/>
      <c r="G312" s="233" t="n">
        <f aca="false">ROUND(E312*F312,2)</f>
        <v>0</v>
      </c>
      <c r="H312" s="208"/>
      <c r="I312" s="209" t="n">
        <f aca="false">ROUND(E312*H312,2)</f>
        <v>0</v>
      </c>
      <c r="J312" s="208"/>
      <c r="K312" s="209" t="n">
        <f aca="false">ROUND(E312*J312,2)</f>
        <v>0</v>
      </c>
      <c r="L312" s="209" t="n">
        <v>21</v>
      </c>
      <c r="M312" s="209" t="n">
        <f aca="false">G312*(1+L312/100)</f>
        <v>0</v>
      </c>
      <c r="N312" s="209" t="n">
        <v>0</v>
      </c>
      <c r="O312" s="209" t="n">
        <f aca="false">ROUND(E312*N312,2)</f>
        <v>0</v>
      </c>
      <c r="P312" s="209" t="n">
        <v>0</v>
      </c>
      <c r="Q312" s="209" t="n">
        <f aca="false">ROUND(E312*P312,2)</f>
        <v>0</v>
      </c>
      <c r="R312" s="209"/>
      <c r="S312" s="209" t="s">
        <v>307</v>
      </c>
      <c r="T312" s="209" t="s">
        <v>308</v>
      </c>
      <c r="U312" s="209" t="n">
        <v>0.112</v>
      </c>
      <c r="V312" s="209" t="n">
        <f aca="false">ROUND(E312*U312,2)</f>
        <v>1.83</v>
      </c>
      <c r="W312" s="209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 t="s">
        <v>669</v>
      </c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9" hidden="false" customHeight="false" outlineLevel="1" collapsed="false">
      <c r="A313" s="201" t="n">
        <v>87</v>
      </c>
      <c r="B313" s="202" t="s">
        <v>680</v>
      </c>
      <c r="C313" s="203" t="s">
        <v>681</v>
      </c>
      <c r="D313" s="204" t="s">
        <v>332</v>
      </c>
      <c r="E313" s="205" t="n">
        <v>61.56</v>
      </c>
      <c r="F313" s="206"/>
      <c r="G313" s="207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09" t="n">
        <v>0.00378</v>
      </c>
      <c r="O313" s="209" t="n">
        <f aca="false">ROUND(E313*N313,2)</f>
        <v>0.23</v>
      </c>
      <c r="P313" s="209" t="n">
        <v>0</v>
      </c>
      <c r="Q313" s="209" t="n">
        <f aca="false">ROUND(E313*P313,2)</f>
        <v>0</v>
      </c>
      <c r="R313" s="209"/>
      <c r="S313" s="209" t="s">
        <v>307</v>
      </c>
      <c r="T313" s="209" t="s">
        <v>308</v>
      </c>
      <c r="U313" s="209" t="n">
        <v>0</v>
      </c>
      <c r="V313" s="209" t="n">
        <f aca="false">ROUND(E313*U313,2)</f>
        <v>0</v>
      </c>
      <c r="W313" s="209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 t="s">
        <v>457</v>
      </c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21.75" hidden="false" customHeight="true" outlineLevel="1" collapsed="false">
      <c r="A314" s="211"/>
      <c r="B314" s="212"/>
      <c r="C314" s="213" t="s">
        <v>682</v>
      </c>
      <c r="D314" s="213"/>
      <c r="E314" s="213"/>
      <c r="F314" s="213"/>
      <c r="G314" s="213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 t="s">
        <v>311</v>
      </c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38" t="str">
        <f aca="false">C314</f>
        <v>Nanesení hydroizolační stěrky ve dvou vrstvách. Vlepení těsnicí pásky do spoje podlaha-stěna, přitlačení a uhlazení, přetažení pásky další vrstvou izolační stěrky.</v>
      </c>
      <c r="BB314" s="210"/>
      <c r="BC314" s="210"/>
      <c r="BD314" s="210"/>
      <c r="BE314" s="210"/>
      <c r="BF314" s="210"/>
      <c r="BG314" s="210"/>
      <c r="BH314" s="210"/>
    </row>
    <row r="315" customFormat="false" ht="12.9" hidden="false" customHeight="false" outlineLevel="1" collapsed="false">
      <c r="A315" s="211"/>
      <c r="B315" s="212"/>
      <c r="C315" s="224" t="s">
        <v>683</v>
      </c>
      <c r="D315" s="225"/>
      <c r="E315" s="226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  <c r="U315" s="209"/>
      <c r="V315" s="209"/>
      <c r="W315" s="209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 t="s">
        <v>324</v>
      </c>
      <c r="AH315" s="210" t="n">
        <v>0</v>
      </c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9" hidden="false" customHeight="false" outlineLevel="1" collapsed="false">
      <c r="A316" s="211"/>
      <c r="B316" s="212"/>
      <c r="C316" s="224" t="s">
        <v>684</v>
      </c>
      <c r="D316" s="225"/>
      <c r="E316" s="226" t="n">
        <v>61.56</v>
      </c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  <c r="W316" s="209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 t="s">
        <v>324</v>
      </c>
      <c r="AH316" s="210" t="n">
        <v>0</v>
      </c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21.75" hidden="false" customHeight="false" outlineLevel="1" collapsed="false">
      <c r="A317" s="201" t="n">
        <v>88</v>
      </c>
      <c r="B317" s="202" t="s">
        <v>685</v>
      </c>
      <c r="C317" s="203" t="s">
        <v>686</v>
      </c>
      <c r="D317" s="204" t="s">
        <v>332</v>
      </c>
      <c r="E317" s="205" t="n">
        <v>15.4712</v>
      </c>
      <c r="F317" s="206"/>
      <c r="G317" s="207" t="n">
        <f aca="false">ROUND(E317*F317,2)</f>
        <v>0</v>
      </c>
      <c r="H317" s="208"/>
      <c r="I317" s="209" t="n">
        <f aca="false">ROUND(E317*H317,2)</f>
        <v>0</v>
      </c>
      <c r="J317" s="208"/>
      <c r="K317" s="209" t="n">
        <f aca="false">ROUND(E317*J317,2)</f>
        <v>0</v>
      </c>
      <c r="L317" s="209" t="n">
        <v>21</v>
      </c>
      <c r="M317" s="209" t="n">
        <f aca="false">G317*(1+L317/100)</f>
        <v>0</v>
      </c>
      <c r="N317" s="209" t="n">
        <v>0.00347</v>
      </c>
      <c r="O317" s="209" t="n">
        <f aca="false">ROUND(E317*N317,2)</f>
        <v>0.05</v>
      </c>
      <c r="P317" s="209" t="n">
        <v>0</v>
      </c>
      <c r="Q317" s="209" t="n">
        <f aca="false">ROUND(E317*P317,2)</f>
        <v>0</v>
      </c>
      <c r="R317" s="209"/>
      <c r="S317" s="209" t="s">
        <v>307</v>
      </c>
      <c r="T317" s="209" t="s">
        <v>308</v>
      </c>
      <c r="U317" s="209" t="n">
        <v>0</v>
      </c>
      <c r="V317" s="209" t="n">
        <f aca="false">ROUND(E317*U317,2)</f>
        <v>0</v>
      </c>
      <c r="W317" s="209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 t="s">
        <v>457</v>
      </c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9" hidden="false" customHeight="false" outlineLevel="1" collapsed="false">
      <c r="A318" s="211"/>
      <c r="B318" s="212"/>
      <c r="C318" s="224" t="s">
        <v>670</v>
      </c>
      <c r="D318" s="225"/>
      <c r="E318" s="226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  <c r="W318" s="209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 t="s">
        <v>324</v>
      </c>
      <c r="AH318" s="210" t="n">
        <v>0</v>
      </c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9" hidden="false" customHeight="false" outlineLevel="1" collapsed="false">
      <c r="A319" s="211"/>
      <c r="B319" s="212"/>
      <c r="C319" s="224" t="s">
        <v>671</v>
      </c>
      <c r="D319" s="225"/>
      <c r="E319" s="226" t="n">
        <v>15.47</v>
      </c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 t="s">
        <v>324</v>
      </c>
      <c r="AH319" s="210" t="n">
        <v>0</v>
      </c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9" hidden="false" customHeight="false" outlineLevel="1" collapsed="false">
      <c r="A320" s="201" t="n">
        <v>89</v>
      </c>
      <c r="B320" s="202" t="s">
        <v>687</v>
      </c>
      <c r="C320" s="203" t="s">
        <v>688</v>
      </c>
      <c r="D320" s="204" t="s">
        <v>332</v>
      </c>
      <c r="E320" s="205" t="n">
        <v>16.3332</v>
      </c>
      <c r="F320" s="206"/>
      <c r="G320" s="207" t="n">
        <f aca="false">ROUND(E320*F320,2)</f>
        <v>0</v>
      </c>
      <c r="H320" s="208"/>
      <c r="I320" s="209" t="n">
        <f aca="false">ROUND(E320*H320,2)</f>
        <v>0</v>
      </c>
      <c r="J320" s="208"/>
      <c r="K320" s="209" t="n">
        <f aca="false">ROUND(E320*J320,2)</f>
        <v>0</v>
      </c>
      <c r="L320" s="209" t="n">
        <v>21</v>
      </c>
      <c r="M320" s="209" t="n">
        <f aca="false">G320*(1+L320/100)</f>
        <v>0</v>
      </c>
      <c r="N320" s="209" t="n">
        <v>0.00248</v>
      </c>
      <c r="O320" s="209" t="n">
        <f aca="false">ROUND(E320*N320,2)</f>
        <v>0.04</v>
      </c>
      <c r="P320" s="209" t="n">
        <v>0</v>
      </c>
      <c r="Q320" s="209" t="n">
        <f aca="false">ROUND(E320*P320,2)</f>
        <v>0</v>
      </c>
      <c r="R320" s="209"/>
      <c r="S320" s="209" t="s">
        <v>307</v>
      </c>
      <c r="T320" s="209" t="s">
        <v>308</v>
      </c>
      <c r="U320" s="209" t="n">
        <v>0</v>
      </c>
      <c r="V320" s="209" t="n">
        <f aca="false">ROUND(E320*U320,2)</f>
        <v>0</v>
      </c>
      <c r="W320" s="209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 t="s">
        <v>457</v>
      </c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9" hidden="false" customHeight="false" outlineLevel="1" collapsed="false">
      <c r="A321" s="211"/>
      <c r="B321" s="212"/>
      <c r="C321" s="224" t="s">
        <v>676</v>
      </c>
      <c r="D321" s="225"/>
      <c r="E321" s="226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 t="s">
        <v>324</v>
      </c>
      <c r="AH321" s="210" t="n">
        <v>0</v>
      </c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9" hidden="false" customHeight="false" outlineLevel="1" collapsed="false">
      <c r="A322" s="211"/>
      <c r="B322" s="212"/>
      <c r="C322" s="224" t="s">
        <v>677</v>
      </c>
      <c r="D322" s="225"/>
      <c r="E322" s="226" t="n">
        <v>16.33</v>
      </c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 t="s">
        <v>324</v>
      </c>
      <c r="AH322" s="210" t="n">
        <v>0</v>
      </c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9" hidden="false" customHeight="false" outlineLevel="1" collapsed="false">
      <c r="A323" s="227" t="n">
        <v>90</v>
      </c>
      <c r="B323" s="228" t="s">
        <v>689</v>
      </c>
      <c r="C323" s="229" t="s">
        <v>690</v>
      </c>
      <c r="D323" s="230" t="s">
        <v>376</v>
      </c>
      <c r="E323" s="231" t="n">
        <v>0.02608</v>
      </c>
      <c r="F323" s="232"/>
      <c r="G323" s="233" t="n">
        <f aca="false">ROUND(E323*F323,2)</f>
        <v>0</v>
      </c>
      <c r="H323" s="208"/>
      <c r="I323" s="209" t="n">
        <f aca="false">ROUND(E323*H323,2)</f>
        <v>0</v>
      </c>
      <c r="J323" s="208"/>
      <c r="K323" s="209" t="n">
        <f aca="false">ROUND(E323*J323,2)</f>
        <v>0</v>
      </c>
      <c r="L323" s="209" t="n">
        <v>21</v>
      </c>
      <c r="M323" s="209" t="n">
        <f aca="false">G323*(1+L323/100)</f>
        <v>0</v>
      </c>
      <c r="N323" s="209" t="n">
        <v>0</v>
      </c>
      <c r="O323" s="209" t="n">
        <f aca="false">ROUND(E323*N323,2)</f>
        <v>0</v>
      </c>
      <c r="P323" s="209" t="n">
        <v>0</v>
      </c>
      <c r="Q323" s="209" t="n">
        <f aca="false">ROUND(E323*P323,2)</f>
        <v>0</v>
      </c>
      <c r="R323" s="209"/>
      <c r="S323" s="209" t="s">
        <v>307</v>
      </c>
      <c r="T323" s="209" t="s">
        <v>308</v>
      </c>
      <c r="U323" s="209" t="n">
        <v>1.637</v>
      </c>
      <c r="V323" s="209" t="n">
        <f aca="false">ROUND(E323*U323,2)</f>
        <v>0.04</v>
      </c>
      <c r="W323" s="209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 t="s">
        <v>669</v>
      </c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3.6" hidden="false" customHeight="false" outlineLevel="0" collapsed="false">
      <c r="A324" s="193" t="s">
        <v>302</v>
      </c>
      <c r="B324" s="194" t="s">
        <v>170</v>
      </c>
      <c r="C324" s="195" t="s">
        <v>171</v>
      </c>
      <c r="D324" s="196"/>
      <c r="E324" s="197"/>
      <c r="F324" s="198"/>
      <c r="G324" s="199" t="n">
        <f aca="false">SUMIF(AG325:AG366,"&lt;&gt;NOR",G325:G366)</f>
        <v>0</v>
      </c>
      <c r="H324" s="200"/>
      <c r="I324" s="200" t="n">
        <f aca="false">SUM(I325:I366)</f>
        <v>0</v>
      </c>
      <c r="J324" s="200"/>
      <c r="K324" s="200" t="n">
        <f aca="false">SUM(K325:K366)</f>
        <v>0</v>
      </c>
      <c r="L324" s="200"/>
      <c r="M324" s="200" t="n">
        <f aca="false">SUM(M325:M366)</f>
        <v>0</v>
      </c>
      <c r="N324" s="200"/>
      <c r="O324" s="200" t="n">
        <f aca="false">SUM(O325:O366)</f>
        <v>1.17</v>
      </c>
      <c r="P324" s="200"/>
      <c r="Q324" s="200" t="n">
        <f aca="false">SUM(Q325:Q366)</f>
        <v>0</v>
      </c>
      <c r="R324" s="200"/>
      <c r="S324" s="200"/>
      <c r="T324" s="200"/>
      <c r="U324" s="200"/>
      <c r="V324" s="200" t="n">
        <f aca="false">SUM(V325:V366)</f>
        <v>1162.78</v>
      </c>
      <c r="W324" s="200"/>
      <c r="AG324" s="3" t="s">
        <v>303</v>
      </c>
    </row>
    <row r="325" customFormat="false" ht="21.75" hidden="false" customHeight="false" outlineLevel="1" collapsed="false">
      <c r="A325" s="201" t="n">
        <v>91</v>
      </c>
      <c r="B325" s="202" t="s">
        <v>691</v>
      </c>
      <c r="C325" s="203" t="s">
        <v>692</v>
      </c>
      <c r="D325" s="204" t="s">
        <v>332</v>
      </c>
      <c r="E325" s="205" t="n">
        <v>2970</v>
      </c>
      <c r="F325" s="206"/>
      <c r="G325" s="207" t="n">
        <f aca="false">ROUND(E325*F325,2)</f>
        <v>0</v>
      </c>
      <c r="H325" s="208"/>
      <c r="I325" s="209" t="n">
        <f aca="false">ROUND(E325*H325,2)</f>
        <v>0</v>
      </c>
      <c r="J325" s="208"/>
      <c r="K325" s="209" t="n">
        <f aca="false">ROUND(E325*J325,2)</f>
        <v>0</v>
      </c>
      <c r="L325" s="209" t="n">
        <v>21</v>
      </c>
      <c r="M325" s="209" t="n">
        <f aca="false">G325*(1+L325/100)</f>
        <v>0</v>
      </c>
      <c r="N325" s="209" t="n">
        <v>0.00023</v>
      </c>
      <c r="O325" s="209" t="n">
        <f aca="false">ROUND(E325*N325,2)</f>
        <v>0.68</v>
      </c>
      <c r="P325" s="209" t="n">
        <v>0</v>
      </c>
      <c r="Q325" s="209" t="n">
        <f aca="false">ROUND(E325*P325,2)</f>
        <v>0</v>
      </c>
      <c r="R325" s="209"/>
      <c r="S325" s="209" t="s">
        <v>307</v>
      </c>
      <c r="T325" s="209" t="s">
        <v>308</v>
      </c>
      <c r="U325" s="209" t="n">
        <v>0.181</v>
      </c>
      <c r="V325" s="209" t="n">
        <f aca="false">ROUND(E325*U325,2)</f>
        <v>537.57</v>
      </c>
      <c r="W325" s="209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 t="s">
        <v>669</v>
      </c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9" hidden="false" customHeight="false" outlineLevel="1" collapsed="false">
      <c r="A326" s="211"/>
      <c r="B326" s="212"/>
      <c r="C326" s="224" t="s">
        <v>693</v>
      </c>
      <c r="D326" s="225"/>
      <c r="E326" s="226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 t="s">
        <v>324</v>
      </c>
      <c r="AH326" s="210" t="n">
        <v>0</v>
      </c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9" hidden="false" customHeight="false" outlineLevel="1" collapsed="false">
      <c r="A327" s="211"/>
      <c r="B327" s="212"/>
      <c r="C327" s="224" t="s">
        <v>694</v>
      </c>
      <c r="D327" s="225"/>
      <c r="E327" s="226" t="n">
        <v>2970</v>
      </c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 t="s">
        <v>324</v>
      </c>
      <c r="AH327" s="210" t="n">
        <v>0</v>
      </c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9" hidden="false" customHeight="false" outlineLevel="1" collapsed="false">
      <c r="A328" s="201" t="n">
        <v>92</v>
      </c>
      <c r="B328" s="202" t="s">
        <v>695</v>
      </c>
      <c r="C328" s="203" t="s">
        <v>696</v>
      </c>
      <c r="D328" s="204" t="s">
        <v>332</v>
      </c>
      <c r="E328" s="205" t="n">
        <v>1485</v>
      </c>
      <c r="F328" s="206"/>
      <c r="G328" s="207" t="n">
        <f aca="false">ROUND(E328*F328,2)</f>
        <v>0</v>
      </c>
      <c r="H328" s="208"/>
      <c r="I328" s="209" t="n">
        <f aca="false">ROUND(E328*H328,2)</f>
        <v>0</v>
      </c>
      <c r="J328" s="208"/>
      <c r="K328" s="209" t="n">
        <f aca="false">ROUND(E328*J328,2)</f>
        <v>0</v>
      </c>
      <c r="L328" s="209" t="n">
        <v>21</v>
      </c>
      <c r="M328" s="209" t="n">
        <f aca="false">G328*(1+L328/100)</f>
        <v>0</v>
      </c>
      <c r="N328" s="209" t="n">
        <v>2E-005</v>
      </c>
      <c r="O328" s="209" t="n">
        <f aca="false">ROUND(E328*N328,2)</f>
        <v>0.03</v>
      </c>
      <c r="P328" s="209" t="n">
        <v>0</v>
      </c>
      <c r="Q328" s="209" t="n">
        <f aca="false">ROUND(E328*P328,2)</f>
        <v>0</v>
      </c>
      <c r="R328" s="209"/>
      <c r="S328" s="209" t="s">
        <v>307</v>
      </c>
      <c r="T328" s="209" t="s">
        <v>308</v>
      </c>
      <c r="U328" s="209" t="n">
        <v>0.18</v>
      </c>
      <c r="V328" s="209" t="n">
        <f aca="false">ROUND(E328*U328,2)</f>
        <v>267.3</v>
      </c>
      <c r="W328" s="209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 t="s">
        <v>669</v>
      </c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9" hidden="false" customHeight="false" outlineLevel="1" collapsed="false">
      <c r="A329" s="211"/>
      <c r="B329" s="212"/>
      <c r="C329" s="224" t="s">
        <v>697</v>
      </c>
      <c r="D329" s="225"/>
      <c r="E329" s="226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10"/>
      <c r="Y329" s="210"/>
      <c r="Z329" s="210"/>
      <c r="AA329" s="210"/>
      <c r="AB329" s="210"/>
      <c r="AC329" s="210"/>
      <c r="AD329" s="210"/>
      <c r="AE329" s="210"/>
      <c r="AF329" s="210"/>
      <c r="AG329" s="210" t="s">
        <v>324</v>
      </c>
      <c r="AH329" s="210" t="n">
        <v>0</v>
      </c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9" hidden="false" customHeight="false" outlineLevel="1" collapsed="false">
      <c r="A330" s="211"/>
      <c r="B330" s="212"/>
      <c r="C330" s="224" t="s">
        <v>698</v>
      </c>
      <c r="D330" s="225"/>
      <c r="E330" s="226" t="n">
        <v>1485</v>
      </c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 t="s">
        <v>324</v>
      </c>
      <c r="AH330" s="210" t="n">
        <v>0</v>
      </c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21.75" hidden="false" customHeight="false" outlineLevel="1" collapsed="false">
      <c r="A331" s="227" t="n">
        <v>93</v>
      </c>
      <c r="B331" s="228" t="s">
        <v>699</v>
      </c>
      <c r="C331" s="229" t="s">
        <v>700</v>
      </c>
      <c r="D331" s="230" t="s">
        <v>332</v>
      </c>
      <c r="E331" s="231" t="n">
        <v>763.7</v>
      </c>
      <c r="F331" s="232"/>
      <c r="G331" s="233" t="n">
        <f aca="false">ROUND(E331*F331,2)</f>
        <v>0</v>
      </c>
      <c r="H331" s="208"/>
      <c r="I331" s="209" t="n">
        <f aca="false">ROUND(E331*H331,2)</f>
        <v>0</v>
      </c>
      <c r="J331" s="208"/>
      <c r="K331" s="209" t="n">
        <f aca="false">ROUND(E331*J331,2)</f>
        <v>0</v>
      </c>
      <c r="L331" s="209" t="n">
        <v>21</v>
      </c>
      <c r="M331" s="209" t="n">
        <f aca="false">G331*(1+L331/100)</f>
        <v>0</v>
      </c>
      <c r="N331" s="209" t="n">
        <v>2E-005</v>
      </c>
      <c r="O331" s="209" t="n">
        <f aca="false">ROUND(E331*N331,2)</f>
        <v>0.02</v>
      </c>
      <c r="P331" s="209" t="n">
        <v>0</v>
      </c>
      <c r="Q331" s="209" t="n">
        <f aca="false">ROUND(E331*P331,2)</f>
        <v>0</v>
      </c>
      <c r="R331" s="209"/>
      <c r="S331" s="209" t="s">
        <v>307</v>
      </c>
      <c r="T331" s="209" t="s">
        <v>308</v>
      </c>
      <c r="U331" s="209" t="n">
        <v>0.14</v>
      </c>
      <c r="V331" s="209" t="n">
        <f aca="false">ROUND(E331*U331,2)</f>
        <v>106.92</v>
      </c>
      <c r="W331" s="209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 t="s">
        <v>669</v>
      </c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21.75" hidden="false" customHeight="false" outlineLevel="1" collapsed="false">
      <c r="A332" s="201" t="n">
        <v>94</v>
      </c>
      <c r="B332" s="202" t="s">
        <v>701</v>
      </c>
      <c r="C332" s="203" t="s">
        <v>702</v>
      </c>
      <c r="D332" s="204" t="s">
        <v>332</v>
      </c>
      <c r="E332" s="205" t="n">
        <v>1820.91962</v>
      </c>
      <c r="F332" s="206"/>
      <c r="G332" s="207" t="n">
        <f aca="false">ROUND(E332*F332,2)</f>
        <v>0</v>
      </c>
      <c r="H332" s="208"/>
      <c r="I332" s="209" t="n">
        <f aca="false">ROUND(E332*H332,2)</f>
        <v>0</v>
      </c>
      <c r="J332" s="208"/>
      <c r="K332" s="209" t="n">
        <f aca="false">ROUND(E332*J332,2)</f>
        <v>0</v>
      </c>
      <c r="L332" s="209" t="n">
        <v>21</v>
      </c>
      <c r="M332" s="209" t="n">
        <f aca="false">G332*(1+L332/100)</f>
        <v>0</v>
      </c>
      <c r="N332" s="209" t="n">
        <v>0</v>
      </c>
      <c r="O332" s="209" t="n">
        <f aca="false">ROUND(E332*N332,2)</f>
        <v>0</v>
      </c>
      <c r="P332" s="209" t="n">
        <v>0</v>
      </c>
      <c r="Q332" s="209" t="n">
        <f aca="false">ROUND(E332*P332,2)</f>
        <v>0</v>
      </c>
      <c r="R332" s="209"/>
      <c r="S332" s="209" t="s">
        <v>307</v>
      </c>
      <c r="T332" s="209" t="s">
        <v>308</v>
      </c>
      <c r="U332" s="209" t="n">
        <v>0.08</v>
      </c>
      <c r="V332" s="209" t="n">
        <f aca="false">ROUND(E332*U332,2)</f>
        <v>145.67</v>
      </c>
      <c r="W332" s="209"/>
      <c r="X332" s="210"/>
      <c r="Y332" s="210"/>
      <c r="Z332" s="210"/>
      <c r="AA332" s="210"/>
      <c r="AB332" s="210"/>
      <c r="AC332" s="210"/>
      <c r="AD332" s="210"/>
      <c r="AE332" s="210"/>
      <c r="AF332" s="210"/>
      <c r="AG332" s="210" t="s">
        <v>669</v>
      </c>
      <c r="AH332" s="210"/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9" hidden="false" customHeight="false" outlineLevel="1" collapsed="false">
      <c r="A333" s="211"/>
      <c r="B333" s="212"/>
      <c r="C333" s="224" t="s">
        <v>703</v>
      </c>
      <c r="D333" s="225"/>
      <c r="E333" s="226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 t="s">
        <v>324</v>
      </c>
      <c r="AH333" s="210" t="n">
        <v>0</v>
      </c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9" hidden="false" customHeight="false" outlineLevel="1" collapsed="false">
      <c r="A334" s="211"/>
      <c r="B334" s="212"/>
      <c r="C334" s="224" t="s">
        <v>704</v>
      </c>
      <c r="D334" s="225"/>
      <c r="E334" s="226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 t="s">
        <v>324</v>
      </c>
      <c r="AH334" s="210" t="n">
        <v>0</v>
      </c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9" hidden="false" customHeight="false" outlineLevel="1" collapsed="false">
      <c r="A335" s="211"/>
      <c r="B335" s="212"/>
      <c r="C335" s="224" t="s">
        <v>574</v>
      </c>
      <c r="D335" s="225"/>
      <c r="E335" s="226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 t="s">
        <v>324</v>
      </c>
      <c r="AH335" s="210" t="n">
        <v>0</v>
      </c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9" hidden="false" customHeight="false" outlineLevel="1" collapsed="false">
      <c r="A336" s="211"/>
      <c r="B336" s="212"/>
      <c r="C336" s="224" t="s">
        <v>705</v>
      </c>
      <c r="D336" s="225"/>
      <c r="E336" s="226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 t="s">
        <v>324</v>
      </c>
      <c r="AH336" s="210" t="n">
        <v>0</v>
      </c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12.9" hidden="false" customHeight="false" outlineLevel="1" collapsed="false">
      <c r="A337" s="211"/>
      <c r="B337" s="212"/>
      <c r="C337" s="224" t="s">
        <v>706</v>
      </c>
      <c r="D337" s="225"/>
      <c r="E337" s="226" t="n">
        <v>1820.92</v>
      </c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  <c r="U337" s="209"/>
      <c r="V337" s="209"/>
      <c r="W337" s="209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 t="s">
        <v>324</v>
      </c>
      <c r="AH337" s="210" t="n">
        <v>0</v>
      </c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9" hidden="false" customHeight="false" outlineLevel="1" collapsed="false">
      <c r="A338" s="201" t="n">
        <v>95</v>
      </c>
      <c r="B338" s="202" t="s">
        <v>707</v>
      </c>
      <c r="C338" s="203" t="s">
        <v>708</v>
      </c>
      <c r="D338" s="204" t="s">
        <v>332</v>
      </c>
      <c r="E338" s="205" t="n">
        <v>905.935</v>
      </c>
      <c r="F338" s="206"/>
      <c r="G338" s="207" t="n">
        <f aca="false">ROUND(E338*F338,2)</f>
        <v>0</v>
      </c>
      <c r="H338" s="208"/>
      <c r="I338" s="209" t="n">
        <f aca="false">ROUND(E338*H338,2)</f>
        <v>0</v>
      </c>
      <c r="J338" s="208"/>
      <c r="K338" s="209" t="n">
        <f aca="false">ROUND(E338*J338,2)</f>
        <v>0</v>
      </c>
      <c r="L338" s="209" t="n">
        <v>21</v>
      </c>
      <c r="M338" s="209" t="n">
        <f aca="false">G338*(1+L338/100)</f>
        <v>0</v>
      </c>
      <c r="N338" s="209" t="n">
        <v>0</v>
      </c>
      <c r="O338" s="209" t="n">
        <f aca="false">ROUND(E338*N338,2)</f>
        <v>0</v>
      </c>
      <c r="P338" s="209" t="n">
        <v>0</v>
      </c>
      <c r="Q338" s="209" t="n">
        <f aca="false">ROUND(E338*P338,2)</f>
        <v>0</v>
      </c>
      <c r="R338" s="209"/>
      <c r="S338" s="209" t="s">
        <v>307</v>
      </c>
      <c r="T338" s="209" t="s">
        <v>308</v>
      </c>
      <c r="U338" s="209" t="n">
        <v>0.07</v>
      </c>
      <c r="V338" s="209" t="n">
        <f aca="false">ROUND(E338*U338,2)</f>
        <v>63.42</v>
      </c>
      <c r="W338" s="209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 t="s">
        <v>669</v>
      </c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9" hidden="false" customHeight="false" outlineLevel="1" collapsed="false">
      <c r="A339" s="211"/>
      <c r="B339" s="212"/>
      <c r="C339" s="224" t="s">
        <v>709</v>
      </c>
      <c r="D339" s="225"/>
      <c r="E339" s="226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  <c r="U339" s="209"/>
      <c r="V339" s="209"/>
      <c r="W339" s="209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 t="s">
        <v>324</v>
      </c>
      <c r="AH339" s="210" t="n">
        <v>0</v>
      </c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9" hidden="false" customHeight="false" outlineLevel="1" collapsed="false">
      <c r="A340" s="211"/>
      <c r="B340" s="212"/>
      <c r="C340" s="224" t="s">
        <v>574</v>
      </c>
      <c r="D340" s="225"/>
      <c r="E340" s="226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 t="s">
        <v>324</v>
      </c>
      <c r="AH340" s="210" t="n">
        <v>0</v>
      </c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9" hidden="false" customHeight="false" outlineLevel="1" collapsed="false">
      <c r="A341" s="211"/>
      <c r="B341" s="212"/>
      <c r="C341" s="224" t="s">
        <v>705</v>
      </c>
      <c r="D341" s="225"/>
      <c r="E341" s="226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  <c r="U341" s="209"/>
      <c r="V341" s="209"/>
      <c r="W341" s="209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 t="s">
        <v>324</v>
      </c>
      <c r="AH341" s="210" t="n">
        <v>0</v>
      </c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9" hidden="false" customHeight="false" outlineLevel="1" collapsed="false">
      <c r="A342" s="211"/>
      <c r="B342" s="212"/>
      <c r="C342" s="224" t="s">
        <v>710</v>
      </c>
      <c r="D342" s="225"/>
      <c r="E342" s="226" t="n">
        <v>905.93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 t="s">
        <v>324</v>
      </c>
      <c r="AH342" s="210" t="n">
        <v>0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9" hidden="false" customHeight="false" outlineLevel="1" collapsed="false">
      <c r="A343" s="201" t="n">
        <v>96</v>
      </c>
      <c r="B343" s="202" t="s">
        <v>711</v>
      </c>
      <c r="C343" s="203" t="s">
        <v>712</v>
      </c>
      <c r="D343" s="204" t="s">
        <v>332</v>
      </c>
      <c r="E343" s="205" t="n">
        <v>10.4576</v>
      </c>
      <c r="F343" s="206"/>
      <c r="G343" s="207" t="n">
        <f aca="false">ROUND(E343*F343,2)</f>
        <v>0</v>
      </c>
      <c r="H343" s="208"/>
      <c r="I343" s="209" t="n">
        <f aca="false">ROUND(E343*H343,2)</f>
        <v>0</v>
      </c>
      <c r="J343" s="208"/>
      <c r="K343" s="209" t="n">
        <f aca="false">ROUND(E343*J343,2)</f>
        <v>0</v>
      </c>
      <c r="L343" s="209" t="n">
        <v>21</v>
      </c>
      <c r="M343" s="209" t="n">
        <f aca="false">G343*(1+L343/100)</f>
        <v>0</v>
      </c>
      <c r="N343" s="209" t="n">
        <v>0.003</v>
      </c>
      <c r="O343" s="209" t="n">
        <f aca="false">ROUND(E343*N343,2)</f>
        <v>0.03</v>
      </c>
      <c r="P343" s="209" t="n">
        <v>0</v>
      </c>
      <c r="Q343" s="209" t="n">
        <f aca="false">ROUND(E343*P343,2)</f>
        <v>0</v>
      </c>
      <c r="R343" s="209"/>
      <c r="S343" s="209" t="s">
        <v>307</v>
      </c>
      <c r="T343" s="209" t="s">
        <v>308</v>
      </c>
      <c r="U343" s="209" t="n">
        <v>0.212</v>
      </c>
      <c r="V343" s="209" t="n">
        <f aca="false">ROUND(E343*U343,2)</f>
        <v>2.22</v>
      </c>
      <c r="W343" s="209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 t="s">
        <v>669</v>
      </c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9" hidden="false" customHeight="true" outlineLevel="1" collapsed="false">
      <c r="A344" s="211"/>
      <c r="B344" s="212"/>
      <c r="C344" s="213" t="s">
        <v>713</v>
      </c>
      <c r="D344" s="213"/>
      <c r="E344" s="213"/>
      <c r="F344" s="213"/>
      <c r="G344" s="213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 t="s">
        <v>311</v>
      </c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9" hidden="false" customHeight="false" outlineLevel="1" collapsed="false">
      <c r="A345" s="211"/>
      <c r="B345" s="212"/>
      <c r="C345" s="224" t="s">
        <v>714</v>
      </c>
      <c r="D345" s="225"/>
      <c r="E345" s="226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 t="s">
        <v>324</v>
      </c>
      <c r="AH345" s="210" t="n">
        <v>0</v>
      </c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9" hidden="false" customHeight="false" outlineLevel="1" collapsed="false">
      <c r="A346" s="211"/>
      <c r="B346" s="212"/>
      <c r="C346" s="224" t="s">
        <v>715</v>
      </c>
      <c r="D346" s="225"/>
      <c r="E346" s="226" t="n">
        <v>10.46</v>
      </c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 t="s">
        <v>324</v>
      </c>
      <c r="AH346" s="210" t="n">
        <v>0</v>
      </c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9" hidden="false" customHeight="false" outlineLevel="1" collapsed="false">
      <c r="A347" s="201" t="n">
        <v>97</v>
      </c>
      <c r="B347" s="202" t="s">
        <v>716</v>
      </c>
      <c r="C347" s="203" t="s">
        <v>717</v>
      </c>
      <c r="D347" s="204" t="s">
        <v>321</v>
      </c>
      <c r="E347" s="205" t="n">
        <v>0.85334</v>
      </c>
      <c r="F347" s="206"/>
      <c r="G347" s="207" t="n">
        <f aca="false">ROUND(E347*F347,2)</f>
        <v>0</v>
      </c>
      <c r="H347" s="208"/>
      <c r="I347" s="209" t="n">
        <f aca="false">ROUND(E347*H347,2)</f>
        <v>0</v>
      </c>
      <c r="J347" s="208"/>
      <c r="K347" s="209" t="n">
        <f aca="false">ROUND(E347*J347,2)</f>
        <v>0</v>
      </c>
      <c r="L347" s="209" t="n">
        <v>21</v>
      </c>
      <c r="M347" s="209" t="n">
        <f aca="false">G347*(1+L347/100)</f>
        <v>0</v>
      </c>
      <c r="N347" s="209" t="n">
        <v>0</v>
      </c>
      <c r="O347" s="209" t="n">
        <f aca="false">ROUND(E347*N347,2)</f>
        <v>0</v>
      </c>
      <c r="P347" s="209" t="n">
        <v>0</v>
      </c>
      <c r="Q347" s="209" t="n">
        <f aca="false">ROUND(E347*P347,2)</f>
        <v>0</v>
      </c>
      <c r="R347" s="209"/>
      <c r="S347" s="209" t="s">
        <v>586</v>
      </c>
      <c r="T347" s="209" t="s">
        <v>308</v>
      </c>
      <c r="U347" s="209" t="n">
        <v>0</v>
      </c>
      <c r="V347" s="209" t="n">
        <f aca="false">ROUND(E347*U347,2)</f>
        <v>0</v>
      </c>
      <c r="W347" s="209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 t="s">
        <v>669</v>
      </c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9" hidden="false" customHeight="false" outlineLevel="1" collapsed="false">
      <c r="A348" s="211"/>
      <c r="B348" s="212"/>
      <c r="C348" s="224" t="s">
        <v>718</v>
      </c>
      <c r="D348" s="225"/>
      <c r="E348" s="226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  <c r="U348" s="209"/>
      <c r="V348" s="209"/>
      <c r="W348" s="209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 t="s">
        <v>324</v>
      </c>
      <c r="AH348" s="210" t="n">
        <v>0</v>
      </c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9" hidden="false" customHeight="false" outlineLevel="1" collapsed="false">
      <c r="A349" s="211"/>
      <c r="B349" s="212"/>
      <c r="C349" s="224" t="s">
        <v>719</v>
      </c>
      <c r="D349" s="225"/>
      <c r="E349" s="226" t="n">
        <v>0.85</v>
      </c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 t="s">
        <v>324</v>
      </c>
      <c r="AH349" s="210" t="n">
        <v>0</v>
      </c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9" hidden="false" customHeight="false" outlineLevel="1" collapsed="false">
      <c r="A350" s="201" t="n">
        <v>98</v>
      </c>
      <c r="B350" s="202" t="s">
        <v>720</v>
      </c>
      <c r="C350" s="203" t="s">
        <v>721</v>
      </c>
      <c r="D350" s="204" t="s">
        <v>332</v>
      </c>
      <c r="E350" s="205" t="n">
        <v>1033.158</v>
      </c>
      <c r="F350" s="206"/>
      <c r="G350" s="207" t="n">
        <f aca="false">ROUND(E350*F350,2)</f>
        <v>0</v>
      </c>
      <c r="H350" s="208"/>
      <c r="I350" s="209" t="n">
        <f aca="false">ROUND(E350*H350,2)</f>
        <v>0</v>
      </c>
      <c r="J350" s="208"/>
      <c r="K350" s="209" t="n">
        <f aca="false">ROUND(E350*J350,2)</f>
        <v>0</v>
      </c>
      <c r="L350" s="209" t="n">
        <v>21</v>
      </c>
      <c r="M350" s="209" t="n">
        <f aca="false">G350*(1+L350/100)</f>
        <v>0</v>
      </c>
      <c r="N350" s="209" t="n">
        <v>0.0004</v>
      </c>
      <c r="O350" s="209" t="n">
        <f aca="false">ROUND(E350*N350,2)</f>
        <v>0.41</v>
      </c>
      <c r="P350" s="209" t="n">
        <v>0</v>
      </c>
      <c r="Q350" s="209" t="n">
        <f aca="false">ROUND(E350*P350,2)</f>
        <v>0</v>
      </c>
      <c r="R350" s="209" t="s">
        <v>555</v>
      </c>
      <c r="S350" s="209" t="s">
        <v>307</v>
      </c>
      <c r="T350" s="209" t="s">
        <v>308</v>
      </c>
      <c r="U350" s="209" t="n">
        <v>0</v>
      </c>
      <c r="V350" s="209" t="n">
        <f aca="false">ROUND(E350*U350,2)</f>
        <v>0</v>
      </c>
      <c r="W350" s="209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 t="s">
        <v>556</v>
      </c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9" hidden="false" customHeight="false" outlineLevel="1" collapsed="false">
      <c r="A351" s="211"/>
      <c r="B351" s="212"/>
      <c r="C351" s="224" t="s">
        <v>722</v>
      </c>
      <c r="D351" s="225"/>
      <c r="E351" s="226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 t="s">
        <v>324</v>
      </c>
      <c r="AH351" s="210" t="n">
        <v>0</v>
      </c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9" hidden="false" customHeight="false" outlineLevel="1" collapsed="false">
      <c r="A352" s="211"/>
      <c r="B352" s="212"/>
      <c r="C352" s="224" t="s">
        <v>723</v>
      </c>
      <c r="D352" s="225"/>
      <c r="E352" s="226" t="n">
        <v>1033.16</v>
      </c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  <c r="U352" s="209"/>
      <c r="V352" s="209"/>
      <c r="W352" s="209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 t="s">
        <v>324</v>
      </c>
      <c r="AH352" s="210" t="n">
        <v>0</v>
      </c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9" hidden="false" customHeight="false" outlineLevel="1" collapsed="false">
      <c r="A353" s="201" t="n">
        <v>99</v>
      </c>
      <c r="B353" s="202" t="s">
        <v>724</v>
      </c>
      <c r="C353" s="203" t="s">
        <v>725</v>
      </c>
      <c r="D353" s="204" t="s">
        <v>321</v>
      </c>
      <c r="E353" s="205" t="n">
        <v>202.82308</v>
      </c>
      <c r="F353" s="206"/>
      <c r="G353" s="207" t="n">
        <f aca="false">ROUND(E353*F353,2)</f>
        <v>0</v>
      </c>
      <c r="H353" s="208"/>
      <c r="I353" s="209" t="n">
        <f aca="false">ROUND(E353*H353,2)</f>
        <v>0</v>
      </c>
      <c r="J353" s="208"/>
      <c r="K353" s="209" t="n">
        <f aca="false">ROUND(E353*J353,2)</f>
        <v>0</v>
      </c>
      <c r="L353" s="209" t="n">
        <v>21</v>
      </c>
      <c r="M353" s="209" t="n">
        <f aca="false">G353*(1+L353/100)</f>
        <v>0</v>
      </c>
      <c r="N353" s="209" t="n">
        <v>0</v>
      </c>
      <c r="O353" s="209" t="n">
        <f aca="false">ROUND(E353*N353,2)</f>
        <v>0</v>
      </c>
      <c r="P353" s="209" t="n">
        <v>0</v>
      </c>
      <c r="Q353" s="209" t="n">
        <f aca="false">ROUND(E353*P353,2)</f>
        <v>0</v>
      </c>
      <c r="R353" s="209"/>
      <c r="S353" s="209" t="s">
        <v>586</v>
      </c>
      <c r="T353" s="209" t="s">
        <v>308</v>
      </c>
      <c r="U353" s="209" t="n">
        <v>0</v>
      </c>
      <c r="V353" s="209" t="n">
        <f aca="false">ROUND(E353*U353,2)</f>
        <v>0</v>
      </c>
      <c r="W353" s="209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 t="s">
        <v>669</v>
      </c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9" hidden="false" customHeight="false" outlineLevel="1" collapsed="false">
      <c r="A354" s="211"/>
      <c r="B354" s="212"/>
      <c r="C354" s="224" t="s">
        <v>726</v>
      </c>
      <c r="D354" s="225"/>
      <c r="E354" s="226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 t="s">
        <v>324</v>
      </c>
      <c r="AH354" s="210" t="n">
        <v>0</v>
      </c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12.9" hidden="false" customHeight="false" outlineLevel="1" collapsed="false">
      <c r="A355" s="211"/>
      <c r="B355" s="212"/>
      <c r="C355" s="224" t="s">
        <v>727</v>
      </c>
      <c r="D355" s="225"/>
      <c r="E355" s="226" t="n">
        <v>202.82</v>
      </c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  <c r="U355" s="209"/>
      <c r="V355" s="209"/>
      <c r="W355" s="209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 t="s">
        <v>324</v>
      </c>
      <c r="AH355" s="210" t="n">
        <v>0</v>
      </c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12.9" hidden="false" customHeight="false" outlineLevel="1" collapsed="false">
      <c r="A356" s="201" t="n">
        <v>100</v>
      </c>
      <c r="B356" s="202" t="s">
        <v>728</v>
      </c>
      <c r="C356" s="203" t="s">
        <v>729</v>
      </c>
      <c r="D356" s="204" t="s">
        <v>321</v>
      </c>
      <c r="E356" s="205" t="n">
        <v>1.26358</v>
      </c>
      <c r="F356" s="206"/>
      <c r="G356" s="207" t="n">
        <f aca="false">ROUND(E356*F356,2)</f>
        <v>0</v>
      </c>
      <c r="H356" s="208"/>
      <c r="I356" s="209" t="n">
        <f aca="false">ROUND(E356*H356,2)</f>
        <v>0</v>
      </c>
      <c r="J356" s="208"/>
      <c r="K356" s="209" t="n">
        <f aca="false">ROUND(E356*J356,2)</f>
        <v>0</v>
      </c>
      <c r="L356" s="209" t="n">
        <v>21</v>
      </c>
      <c r="M356" s="209" t="n">
        <f aca="false">G356*(1+L356/100)</f>
        <v>0</v>
      </c>
      <c r="N356" s="209" t="n">
        <v>0</v>
      </c>
      <c r="O356" s="209" t="n">
        <f aca="false">ROUND(E356*N356,2)</f>
        <v>0</v>
      </c>
      <c r="P356" s="209" t="n">
        <v>0</v>
      </c>
      <c r="Q356" s="209" t="n">
        <f aca="false">ROUND(E356*P356,2)</f>
        <v>0</v>
      </c>
      <c r="R356" s="209"/>
      <c r="S356" s="209" t="s">
        <v>586</v>
      </c>
      <c r="T356" s="209" t="s">
        <v>308</v>
      </c>
      <c r="U356" s="209" t="n">
        <v>0</v>
      </c>
      <c r="V356" s="209" t="n">
        <f aca="false">ROUND(E356*U356,2)</f>
        <v>0</v>
      </c>
      <c r="W356" s="209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 t="s">
        <v>669</v>
      </c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9" hidden="false" customHeight="false" outlineLevel="1" collapsed="false">
      <c r="A357" s="211"/>
      <c r="B357" s="212"/>
      <c r="C357" s="224" t="s">
        <v>730</v>
      </c>
      <c r="D357" s="225"/>
      <c r="E357" s="226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 t="s">
        <v>324</v>
      </c>
      <c r="AH357" s="210" t="n">
        <v>0</v>
      </c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9" hidden="false" customHeight="false" outlineLevel="1" collapsed="false">
      <c r="A358" s="211"/>
      <c r="B358" s="212"/>
      <c r="C358" s="224" t="s">
        <v>731</v>
      </c>
      <c r="D358" s="225"/>
      <c r="E358" s="226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 t="s">
        <v>324</v>
      </c>
      <c r="AH358" s="210" t="n">
        <v>0</v>
      </c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9" hidden="false" customHeight="false" outlineLevel="1" collapsed="false">
      <c r="A359" s="211"/>
      <c r="B359" s="212"/>
      <c r="C359" s="224" t="s">
        <v>732</v>
      </c>
      <c r="D359" s="225"/>
      <c r="E359" s="226" t="n">
        <v>1.26</v>
      </c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  <c r="U359" s="209"/>
      <c r="V359" s="209"/>
      <c r="W359" s="209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 t="s">
        <v>324</v>
      </c>
      <c r="AH359" s="210" t="n">
        <v>0</v>
      </c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9" hidden="false" customHeight="false" outlineLevel="1" collapsed="false">
      <c r="A360" s="201" t="n">
        <v>101</v>
      </c>
      <c r="B360" s="202" t="s">
        <v>733</v>
      </c>
      <c r="C360" s="203" t="s">
        <v>734</v>
      </c>
      <c r="D360" s="204" t="s">
        <v>332</v>
      </c>
      <c r="E360" s="205" t="n">
        <v>1514.7</v>
      </c>
      <c r="F360" s="206"/>
      <c r="G360" s="207" t="n">
        <f aca="false">ROUND(E360*F360,2)</f>
        <v>0</v>
      </c>
      <c r="H360" s="208"/>
      <c r="I360" s="209" t="n">
        <f aca="false">ROUND(E360*H360,2)</f>
        <v>0</v>
      </c>
      <c r="J360" s="208"/>
      <c r="K360" s="209" t="n">
        <f aca="false">ROUND(E360*J360,2)</f>
        <v>0</v>
      </c>
      <c r="L360" s="209" t="n">
        <v>21</v>
      </c>
      <c r="M360" s="209" t="n">
        <f aca="false">G360*(1+L360/100)</f>
        <v>0</v>
      </c>
      <c r="N360" s="209" t="n">
        <v>0</v>
      </c>
      <c r="O360" s="209" t="n">
        <f aca="false">ROUND(E360*N360,2)</f>
        <v>0</v>
      </c>
      <c r="P360" s="209" t="n">
        <v>0</v>
      </c>
      <c r="Q360" s="209" t="n">
        <f aca="false">ROUND(E360*P360,2)</f>
        <v>0</v>
      </c>
      <c r="R360" s="209"/>
      <c r="S360" s="209" t="s">
        <v>586</v>
      </c>
      <c r="T360" s="209" t="s">
        <v>308</v>
      </c>
      <c r="U360" s="209" t="n">
        <v>0</v>
      </c>
      <c r="V360" s="209" t="n">
        <f aca="false">ROUND(E360*U360,2)</f>
        <v>0</v>
      </c>
      <c r="W360" s="209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 t="s">
        <v>669</v>
      </c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9" hidden="false" customHeight="false" outlineLevel="1" collapsed="false">
      <c r="A361" s="211"/>
      <c r="B361" s="212"/>
      <c r="C361" s="224" t="s">
        <v>735</v>
      </c>
      <c r="D361" s="225"/>
      <c r="E361" s="226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 t="s">
        <v>324</v>
      </c>
      <c r="AH361" s="210" t="n">
        <v>0</v>
      </c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9" hidden="false" customHeight="false" outlineLevel="1" collapsed="false">
      <c r="A362" s="211"/>
      <c r="B362" s="212"/>
      <c r="C362" s="224" t="s">
        <v>736</v>
      </c>
      <c r="D362" s="225"/>
      <c r="E362" s="226" t="n">
        <v>1514.7</v>
      </c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  <c r="U362" s="209"/>
      <c r="V362" s="209"/>
      <c r="W362" s="209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 t="s">
        <v>324</v>
      </c>
      <c r="AH362" s="210" t="n">
        <v>0</v>
      </c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12.9" hidden="false" customHeight="false" outlineLevel="1" collapsed="false">
      <c r="A363" s="201" t="n">
        <v>102</v>
      </c>
      <c r="B363" s="202" t="s">
        <v>737</v>
      </c>
      <c r="C363" s="203" t="s">
        <v>738</v>
      </c>
      <c r="D363" s="204" t="s">
        <v>332</v>
      </c>
      <c r="E363" s="205" t="n">
        <v>1514.7</v>
      </c>
      <c r="F363" s="206"/>
      <c r="G363" s="207" t="n">
        <f aca="false">ROUND(E363*F363,2)</f>
        <v>0</v>
      </c>
      <c r="H363" s="208"/>
      <c r="I363" s="209" t="n">
        <f aca="false">ROUND(E363*H363,2)</f>
        <v>0</v>
      </c>
      <c r="J363" s="208"/>
      <c r="K363" s="209" t="n">
        <f aca="false">ROUND(E363*J363,2)</f>
        <v>0</v>
      </c>
      <c r="L363" s="209" t="n">
        <v>21</v>
      </c>
      <c r="M363" s="209" t="n">
        <f aca="false">G363*(1+L363/100)</f>
        <v>0</v>
      </c>
      <c r="N363" s="209" t="n">
        <v>0</v>
      </c>
      <c r="O363" s="209" t="n">
        <f aca="false">ROUND(E363*N363,2)</f>
        <v>0</v>
      </c>
      <c r="P363" s="209" t="n">
        <v>0</v>
      </c>
      <c r="Q363" s="209" t="n">
        <f aca="false">ROUND(E363*P363,2)</f>
        <v>0</v>
      </c>
      <c r="R363" s="209"/>
      <c r="S363" s="209" t="s">
        <v>586</v>
      </c>
      <c r="T363" s="209" t="s">
        <v>308</v>
      </c>
      <c r="U363" s="209" t="n">
        <v>0</v>
      </c>
      <c r="V363" s="209" t="n">
        <f aca="false">ROUND(E363*U363,2)</f>
        <v>0</v>
      </c>
      <c r="W363" s="209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 t="s">
        <v>669</v>
      </c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9" hidden="false" customHeight="false" outlineLevel="1" collapsed="false">
      <c r="A364" s="211"/>
      <c r="B364" s="212"/>
      <c r="C364" s="224" t="s">
        <v>735</v>
      </c>
      <c r="D364" s="225"/>
      <c r="E364" s="226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 t="s">
        <v>324</v>
      </c>
      <c r="AH364" s="210" t="n">
        <v>0</v>
      </c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9" hidden="false" customHeight="false" outlineLevel="1" collapsed="false">
      <c r="A365" s="211"/>
      <c r="B365" s="212"/>
      <c r="C365" s="224" t="s">
        <v>736</v>
      </c>
      <c r="D365" s="225"/>
      <c r="E365" s="226" t="n">
        <v>1514.7</v>
      </c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 t="s">
        <v>324</v>
      </c>
      <c r="AH365" s="210" t="n">
        <v>0</v>
      </c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9" hidden="false" customHeight="false" outlineLevel="1" collapsed="false">
      <c r="A366" s="227" t="n">
        <v>103</v>
      </c>
      <c r="B366" s="228" t="s">
        <v>739</v>
      </c>
      <c r="C366" s="229" t="s">
        <v>740</v>
      </c>
      <c r="D366" s="230" t="s">
        <v>376</v>
      </c>
      <c r="E366" s="231" t="n">
        <v>20.18231</v>
      </c>
      <c r="F366" s="232"/>
      <c r="G366" s="233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09" t="n">
        <v>0</v>
      </c>
      <c r="O366" s="209" t="n">
        <f aca="false">ROUND(E366*N366,2)</f>
        <v>0</v>
      </c>
      <c r="P366" s="209" t="n">
        <v>0</v>
      </c>
      <c r="Q366" s="209" t="n">
        <f aca="false">ROUND(E366*P366,2)</f>
        <v>0</v>
      </c>
      <c r="R366" s="209"/>
      <c r="S366" s="209" t="s">
        <v>307</v>
      </c>
      <c r="T366" s="209" t="s">
        <v>308</v>
      </c>
      <c r="U366" s="209" t="n">
        <v>1.966</v>
      </c>
      <c r="V366" s="209" t="n">
        <f aca="false">ROUND(E366*U366,2)</f>
        <v>39.68</v>
      </c>
      <c r="W366" s="209"/>
      <c r="X366" s="210"/>
      <c r="Y366" s="210"/>
      <c r="Z366" s="210"/>
      <c r="AA366" s="210"/>
      <c r="AB366" s="210"/>
      <c r="AC366" s="210"/>
      <c r="AD366" s="210"/>
      <c r="AE366" s="210"/>
      <c r="AF366" s="210"/>
      <c r="AG366" s="210" t="s">
        <v>669</v>
      </c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13.6" hidden="false" customHeight="false" outlineLevel="0" collapsed="false">
      <c r="A367" s="193" t="s">
        <v>302</v>
      </c>
      <c r="B367" s="194" t="s">
        <v>190</v>
      </c>
      <c r="C367" s="195" t="s">
        <v>191</v>
      </c>
      <c r="D367" s="196"/>
      <c r="E367" s="197"/>
      <c r="F367" s="198"/>
      <c r="G367" s="199" t="n">
        <f aca="false">SUMIF(AG368:AG396,"&lt;&gt;NOR",G368:G396)</f>
        <v>0</v>
      </c>
      <c r="H367" s="200"/>
      <c r="I367" s="200" t="n">
        <f aca="false">SUM(I368:I396)</f>
        <v>0</v>
      </c>
      <c r="J367" s="200"/>
      <c r="K367" s="200" t="n">
        <f aca="false">SUM(K368:K396)</f>
        <v>0</v>
      </c>
      <c r="L367" s="200"/>
      <c r="M367" s="200" t="n">
        <f aca="false">SUM(M368:M396)</f>
        <v>0</v>
      </c>
      <c r="N367" s="200"/>
      <c r="O367" s="200" t="n">
        <f aca="false">SUM(O368:O396)</f>
        <v>28.56</v>
      </c>
      <c r="P367" s="200"/>
      <c r="Q367" s="200" t="n">
        <f aca="false">SUM(Q368:Q396)</f>
        <v>0</v>
      </c>
      <c r="R367" s="200"/>
      <c r="S367" s="200"/>
      <c r="T367" s="200"/>
      <c r="U367" s="200"/>
      <c r="V367" s="200" t="n">
        <f aca="false">SUM(V368:V396)</f>
        <v>603.42</v>
      </c>
      <c r="W367" s="200"/>
      <c r="AG367" s="3" t="s">
        <v>303</v>
      </c>
    </row>
    <row r="368" customFormat="false" ht="21.75" hidden="false" customHeight="false" outlineLevel="1" collapsed="false">
      <c r="A368" s="201" t="n">
        <v>104</v>
      </c>
      <c r="B368" s="202" t="s">
        <v>741</v>
      </c>
      <c r="C368" s="203" t="s">
        <v>742</v>
      </c>
      <c r="D368" s="204" t="s">
        <v>332</v>
      </c>
      <c r="E368" s="205" t="n">
        <v>1485</v>
      </c>
      <c r="F368" s="206"/>
      <c r="G368" s="207" t="n">
        <f aca="false">ROUND(E368*F368,2)</f>
        <v>0</v>
      </c>
      <c r="H368" s="208"/>
      <c r="I368" s="209" t="n">
        <f aca="false">ROUND(E368*H368,2)</f>
        <v>0</v>
      </c>
      <c r="J368" s="208"/>
      <c r="K368" s="209" t="n">
        <f aca="false">ROUND(E368*J368,2)</f>
        <v>0</v>
      </c>
      <c r="L368" s="209" t="n">
        <v>21</v>
      </c>
      <c r="M368" s="209" t="n">
        <f aca="false">G368*(1+L368/100)</f>
        <v>0</v>
      </c>
      <c r="N368" s="209" t="n">
        <v>0.01452</v>
      </c>
      <c r="O368" s="209" t="n">
        <f aca="false">ROUND(E368*N368,2)</f>
        <v>21.56</v>
      </c>
      <c r="P368" s="209" t="n">
        <v>0</v>
      </c>
      <c r="Q368" s="209" t="n">
        <f aca="false">ROUND(E368*P368,2)</f>
        <v>0</v>
      </c>
      <c r="R368" s="209"/>
      <c r="S368" s="209" t="s">
        <v>307</v>
      </c>
      <c r="T368" s="209" t="s">
        <v>308</v>
      </c>
      <c r="U368" s="209" t="n">
        <v>0.27</v>
      </c>
      <c r="V368" s="209" t="n">
        <f aca="false">ROUND(E368*U368,2)</f>
        <v>400.95</v>
      </c>
      <c r="W368" s="209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 t="s">
        <v>669</v>
      </c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9" hidden="false" customHeight="false" outlineLevel="1" collapsed="false">
      <c r="A369" s="211"/>
      <c r="B369" s="212"/>
      <c r="C369" s="224" t="s">
        <v>743</v>
      </c>
      <c r="D369" s="225"/>
      <c r="E369" s="226" t="n">
        <v>1485</v>
      </c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 t="s">
        <v>324</v>
      </c>
      <c r="AH369" s="210" t="n">
        <v>0</v>
      </c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21.75" hidden="false" customHeight="false" outlineLevel="1" collapsed="false">
      <c r="A370" s="201" t="n">
        <v>105</v>
      </c>
      <c r="B370" s="202" t="s">
        <v>744</v>
      </c>
      <c r="C370" s="203" t="s">
        <v>745</v>
      </c>
      <c r="D370" s="204" t="s">
        <v>332</v>
      </c>
      <c r="E370" s="205" t="n">
        <v>128</v>
      </c>
      <c r="F370" s="206"/>
      <c r="G370" s="207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9" t="n">
        <v>0</v>
      </c>
      <c r="O370" s="209" t="n">
        <f aca="false">ROUND(E370*N370,2)</f>
        <v>0</v>
      </c>
      <c r="P370" s="209" t="n">
        <v>0</v>
      </c>
      <c r="Q370" s="209" t="n">
        <f aca="false">ROUND(E370*P370,2)</f>
        <v>0</v>
      </c>
      <c r="R370" s="209"/>
      <c r="S370" s="209" t="s">
        <v>307</v>
      </c>
      <c r="T370" s="209" t="s">
        <v>308</v>
      </c>
      <c r="U370" s="209" t="n">
        <v>0.48</v>
      </c>
      <c r="V370" s="209" t="n">
        <f aca="false">ROUND(E370*U370,2)</f>
        <v>61.44</v>
      </c>
      <c r="W370" s="209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 t="s">
        <v>669</v>
      </c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9" hidden="false" customHeight="false" outlineLevel="1" collapsed="false">
      <c r="A371" s="211"/>
      <c r="B371" s="212"/>
      <c r="C371" s="224" t="s">
        <v>746</v>
      </c>
      <c r="D371" s="225"/>
      <c r="E371" s="226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 t="s">
        <v>324</v>
      </c>
      <c r="AH371" s="210" t="n">
        <v>0</v>
      </c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9" hidden="false" customHeight="false" outlineLevel="1" collapsed="false">
      <c r="A372" s="211"/>
      <c r="B372" s="212"/>
      <c r="C372" s="224" t="s">
        <v>747</v>
      </c>
      <c r="D372" s="225"/>
      <c r="E372" s="226" t="n">
        <v>128</v>
      </c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 t="s">
        <v>324</v>
      </c>
      <c r="AH372" s="210" t="n">
        <v>0</v>
      </c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9" hidden="false" customHeight="false" outlineLevel="1" collapsed="false">
      <c r="A373" s="201" t="n">
        <v>106</v>
      </c>
      <c r="B373" s="202" t="s">
        <v>748</v>
      </c>
      <c r="C373" s="203" t="s">
        <v>749</v>
      </c>
      <c r="D373" s="204" t="s">
        <v>321</v>
      </c>
      <c r="E373" s="205" t="n">
        <v>3.84</v>
      </c>
      <c r="F373" s="206"/>
      <c r="G373" s="207" t="n">
        <f aca="false">ROUND(E373*F373,2)</f>
        <v>0</v>
      </c>
      <c r="H373" s="208"/>
      <c r="I373" s="209" t="n">
        <f aca="false">ROUND(E373*H373,2)</f>
        <v>0</v>
      </c>
      <c r="J373" s="208"/>
      <c r="K373" s="209" t="n">
        <f aca="false">ROUND(E373*J373,2)</f>
        <v>0</v>
      </c>
      <c r="L373" s="209" t="n">
        <v>21</v>
      </c>
      <c r="M373" s="209" t="n">
        <f aca="false">G373*(1+L373/100)</f>
        <v>0</v>
      </c>
      <c r="N373" s="209" t="n">
        <v>0.00295</v>
      </c>
      <c r="O373" s="209" t="n">
        <f aca="false">ROUND(E373*N373,2)</f>
        <v>0.01</v>
      </c>
      <c r="P373" s="209" t="n">
        <v>0</v>
      </c>
      <c r="Q373" s="209" t="n">
        <f aca="false">ROUND(E373*P373,2)</f>
        <v>0</v>
      </c>
      <c r="R373" s="209"/>
      <c r="S373" s="209" t="s">
        <v>307</v>
      </c>
      <c r="T373" s="209" t="s">
        <v>308</v>
      </c>
      <c r="U373" s="209" t="n">
        <v>0</v>
      </c>
      <c r="V373" s="209" t="n">
        <f aca="false">ROUND(E373*U373,2)</f>
        <v>0</v>
      </c>
      <c r="W373" s="209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 t="s">
        <v>669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9" hidden="false" customHeight="false" outlineLevel="1" collapsed="false">
      <c r="A374" s="211"/>
      <c r="B374" s="212"/>
      <c r="C374" s="224" t="s">
        <v>750</v>
      </c>
      <c r="D374" s="225"/>
      <c r="E374" s="226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 t="s">
        <v>324</v>
      </c>
      <c r="AH374" s="210" t="n">
        <v>0</v>
      </c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9" hidden="false" customHeight="false" outlineLevel="1" collapsed="false">
      <c r="A375" s="211"/>
      <c r="B375" s="212"/>
      <c r="C375" s="224" t="s">
        <v>751</v>
      </c>
      <c r="D375" s="225"/>
      <c r="E375" s="226" t="n">
        <v>3.84</v>
      </c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 t="s">
        <v>324</v>
      </c>
      <c r="AH375" s="210" t="n">
        <v>0</v>
      </c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9" hidden="false" customHeight="false" outlineLevel="1" collapsed="false">
      <c r="A376" s="201" t="n">
        <v>107</v>
      </c>
      <c r="B376" s="202" t="s">
        <v>752</v>
      </c>
      <c r="C376" s="203" t="s">
        <v>753</v>
      </c>
      <c r="D376" s="204" t="s">
        <v>332</v>
      </c>
      <c r="E376" s="205" t="n">
        <v>4276.8</v>
      </c>
      <c r="F376" s="206"/>
      <c r="G376" s="207" t="n">
        <f aca="false">ROUND(E376*F376,2)</f>
        <v>0</v>
      </c>
      <c r="H376" s="208"/>
      <c r="I376" s="209" t="n">
        <f aca="false">ROUND(E376*H376,2)</f>
        <v>0</v>
      </c>
      <c r="J376" s="208"/>
      <c r="K376" s="209" t="n">
        <f aca="false">ROUND(E376*J376,2)</f>
        <v>0</v>
      </c>
      <c r="L376" s="209" t="n">
        <v>21</v>
      </c>
      <c r="M376" s="209" t="n">
        <f aca="false">G376*(1+L376/100)</f>
        <v>0</v>
      </c>
      <c r="N376" s="209" t="n">
        <v>6E-005</v>
      </c>
      <c r="O376" s="209" t="n">
        <f aca="false">ROUND(E376*N376,2)</f>
        <v>0.26</v>
      </c>
      <c r="P376" s="209" t="n">
        <v>0</v>
      </c>
      <c r="Q376" s="209" t="n">
        <f aca="false">ROUND(E376*P376,2)</f>
        <v>0</v>
      </c>
      <c r="R376" s="209"/>
      <c r="S376" s="209" t="s">
        <v>307</v>
      </c>
      <c r="T376" s="209" t="s">
        <v>308</v>
      </c>
      <c r="U376" s="209" t="n">
        <v>0</v>
      </c>
      <c r="V376" s="209" t="n">
        <f aca="false">ROUND(E376*U376,2)</f>
        <v>0</v>
      </c>
      <c r="W376" s="209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 t="s">
        <v>669</v>
      </c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9" hidden="false" customHeight="false" outlineLevel="1" collapsed="false">
      <c r="A377" s="211"/>
      <c r="B377" s="212"/>
      <c r="C377" s="224" t="s">
        <v>754</v>
      </c>
      <c r="D377" s="225"/>
      <c r="E377" s="226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 t="s">
        <v>324</v>
      </c>
      <c r="AH377" s="210" t="n">
        <v>0</v>
      </c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9" hidden="false" customHeight="false" outlineLevel="1" collapsed="false">
      <c r="A378" s="211"/>
      <c r="B378" s="212"/>
      <c r="C378" s="224" t="s">
        <v>755</v>
      </c>
      <c r="D378" s="225"/>
      <c r="E378" s="226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 t="s">
        <v>324</v>
      </c>
      <c r="AH378" s="210" t="n">
        <v>0</v>
      </c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9" hidden="false" customHeight="false" outlineLevel="1" collapsed="false">
      <c r="A379" s="211"/>
      <c r="B379" s="212"/>
      <c r="C379" s="224" t="s">
        <v>756</v>
      </c>
      <c r="D379" s="225"/>
      <c r="E379" s="226" t="n">
        <v>4276.8</v>
      </c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  <c r="U379" s="209"/>
      <c r="V379" s="209"/>
      <c r="W379" s="209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 t="s">
        <v>324</v>
      </c>
      <c r="AH379" s="210" t="n">
        <v>0</v>
      </c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21.75" hidden="false" customHeight="false" outlineLevel="1" collapsed="false">
      <c r="A380" s="201" t="n">
        <v>108</v>
      </c>
      <c r="B380" s="202" t="s">
        <v>757</v>
      </c>
      <c r="C380" s="203" t="s">
        <v>758</v>
      </c>
      <c r="D380" s="204" t="s">
        <v>332</v>
      </c>
      <c r="E380" s="205" t="n">
        <v>1485</v>
      </c>
      <c r="F380" s="206"/>
      <c r="G380" s="207" t="n">
        <f aca="false">ROUND(E380*F380,2)</f>
        <v>0</v>
      </c>
      <c r="H380" s="208"/>
      <c r="I380" s="209" t="n">
        <f aca="false">ROUND(E380*H380,2)</f>
        <v>0</v>
      </c>
      <c r="J380" s="208"/>
      <c r="K380" s="209" t="n">
        <f aca="false">ROUND(E380*J380,2)</f>
        <v>0</v>
      </c>
      <c r="L380" s="209" t="n">
        <v>21</v>
      </c>
      <c r="M380" s="209" t="n">
        <f aca="false">G380*(1+L380/100)</f>
        <v>0</v>
      </c>
      <c r="N380" s="209" t="n">
        <v>0</v>
      </c>
      <c r="O380" s="209" t="n">
        <f aca="false">ROUND(E380*N380,2)</f>
        <v>0</v>
      </c>
      <c r="P380" s="209" t="n">
        <v>0</v>
      </c>
      <c r="Q380" s="209" t="n">
        <f aca="false">ROUND(E380*P380,2)</f>
        <v>0</v>
      </c>
      <c r="R380" s="209"/>
      <c r="S380" s="209" t="s">
        <v>307</v>
      </c>
      <c r="T380" s="209" t="s">
        <v>308</v>
      </c>
      <c r="U380" s="209" t="n">
        <v>0.055</v>
      </c>
      <c r="V380" s="209" t="n">
        <f aca="false">ROUND(E380*U380,2)</f>
        <v>81.68</v>
      </c>
      <c r="W380" s="209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 t="s">
        <v>669</v>
      </c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9" hidden="false" customHeight="true" outlineLevel="1" collapsed="false">
      <c r="A381" s="211"/>
      <c r="B381" s="212"/>
      <c r="C381" s="213" t="s">
        <v>759</v>
      </c>
      <c r="D381" s="213"/>
      <c r="E381" s="213"/>
      <c r="F381" s="213"/>
      <c r="G381" s="213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  <c r="U381" s="209"/>
      <c r="V381" s="209"/>
      <c r="W381" s="209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 t="s">
        <v>311</v>
      </c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2.9" hidden="false" customHeight="false" outlineLevel="1" collapsed="false">
      <c r="A382" s="201" t="n">
        <v>109</v>
      </c>
      <c r="B382" s="202" t="s">
        <v>760</v>
      </c>
      <c r="C382" s="203" t="s">
        <v>761</v>
      </c>
      <c r="D382" s="204" t="s">
        <v>321</v>
      </c>
      <c r="E382" s="205" t="n">
        <v>42.768</v>
      </c>
      <c r="F382" s="206"/>
      <c r="G382" s="207" t="n">
        <f aca="false">ROUND(E382*F382,2)</f>
        <v>0</v>
      </c>
      <c r="H382" s="208"/>
      <c r="I382" s="209" t="n">
        <f aca="false">ROUND(E382*H382,2)</f>
        <v>0</v>
      </c>
      <c r="J382" s="208"/>
      <c r="K382" s="209" t="n">
        <f aca="false">ROUND(E382*J382,2)</f>
        <v>0</v>
      </c>
      <c r="L382" s="209" t="n">
        <v>21</v>
      </c>
      <c r="M382" s="209" t="n">
        <f aca="false">G382*(1+L382/100)</f>
        <v>0</v>
      </c>
      <c r="N382" s="209" t="n">
        <v>0.02357</v>
      </c>
      <c r="O382" s="209" t="n">
        <f aca="false">ROUND(E382*N382,2)</f>
        <v>1.01</v>
      </c>
      <c r="P382" s="209" t="n">
        <v>0</v>
      </c>
      <c r="Q382" s="209" t="n">
        <f aca="false">ROUND(E382*P382,2)</f>
        <v>0</v>
      </c>
      <c r="R382" s="209"/>
      <c r="S382" s="209" t="s">
        <v>307</v>
      </c>
      <c r="T382" s="209" t="s">
        <v>308</v>
      </c>
      <c r="U382" s="209" t="n">
        <v>0</v>
      </c>
      <c r="V382" s="209" t="n">
        <f aca="false">ROUND(E382*U382,2)</f>
        <v>0</v>
      </c>
      <c r="W382" s="209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 t="s">
        <v>669</v>
      </c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9" hidden="false" customHeight="false" outlineLevel="1" collapsed="false">
      <c r="A383" s="211"/>
      <c r="B383" s="212"/>
      <c r="C383" s="224" t="s">
        <v>762</v>
      </c>
      <c r="D383" s="225"/>
      <c r="E383" s="226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 t="s">
        <v>324</v>
      </c>
      <c r="AH383" s="210" t="n">
        <v>0</v>
      </c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9" hidden="false" customHeight="false" outlineLevel="1" collapsed="false">
      <c r="A384" s="211"/>
      <c r="B384" s="212"/>
      <c r="C384" s="224" t="s">
        <v>763</v>
      </c>
      <c r="D384" s="225"/>
      <c r="E384" s="226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 t="s">
        <v>324</v>
      </c>
      <c r="AH384" s="210" t="n">
        <v>0</v>
      </c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9" hidden="false" customHeight="false" outlineLevel="1" collapsed="false">
      <c r="A385" s="211"/>
      <c r="B385" s="212"/>
      <c r="C385" s="224" t="s">
        <v>764</v>
      </c>
      <c r="D385" s="225"/>
      <c r="E385" s="226" t="n">
        <v>42.77</v>
      </c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 t="s">
        <v>324</v>
      </c>
      <c r="AH385" s="210" t="n">
        <v>0</v>
      </c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9" hidden="false" customHeight="false" outlineLevel="1" collapsed="false">
      <c r="A386" s="201" t="n">
        <v>110</v>
      </c>
      <c r="B386" s="202" t="s">
        <v>765</v>
      </c>
      <c r="C386" s="203" t="s">
        <v>766</v>
      </c>
      <c r="D386" s="204" t="s">
        <v>767</v>
      </c>
      <c r="E386" s="205" t="n">
        <v>1</v>
      </c>
      <c r="F386" s="206"/>
      <c r="G386" s="207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21</v>
      </c>
      <c r="M386" s="209" t="n">
        <f aca="false">G386*(1+L386/100)</f>
        <v>0</v>
      </c>
      <c r="N386" s="209" t="n">
        <v>0</v>
      </c>
      <c r="O386" s="209" t="n">
        <f aca="false">ROUND(E386*N386,2)</f>
        <v>0</v>
      </c>
      <c r="P386" s="209" t="n">
        <v>0</v>
      </c>
      <c r="Q386" s="209" t="n">
        <f aca="false">ROUND(E386*P386,2)</f>
        <v>0</v>
      </c>
      <c r="R386" s="209"/>
      <c r="S386" s="209" t="s">
        <v>586</v>
      </c>
      <c r="T386" s="209" t="s">
        <v>308</v>
      </c>
      <c r="U386" s="209" t="n">
        <v>0</v>
      </c>
      <c r="V386" s="209" t="n">
        <f aca="false">ROUND(E386*U386,2)</f>
        <v>0</v>
      </c>
      <c r="W386" s="209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 t="s">
        <v>669</v>
      </c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9" hidden="false" customHeight="false" outlineLevel="1" collapsed="false">
      <c r="A387" s="211"/>
      <c r="B387" s="212"/>
      <c r="C387" s="224" t="s">
        <v>768</v>
      </c>
      <c r="D387" s="225"/>
      <c r="E387" s="226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 t="s">
        <v>324</v>
      </c>
      <c r="AH387" s="210" t="n">
        <v>0</v>
      </c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21.75" hidden="false" customHeight="false" outlineLevel="1" collapsed="false">
      <c r="A388" s="211"/>
      <c r="B388" s="212"/>
      <c r="C388" s="224" t="s">
        <v>769</v>
      </c>
      <c r="D388" s="225"/>
      <c r="E388" s="226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  <c r="U388" s="209"/>
      <c r="V388" s="209"/>
      <c r="W388" s="209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 t="s">
        <v>324</v>
      </c>
      <c r="AH388" s="210" t="n">
        <v>0</v>
      </c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9" hidden="false" customHeight="false" outlineLevel="1" collapsed="false">
      <c r="A389" s="211"/>
      <c r="B389" s="212"/>
      <c r="C389" s="224" t="s">
        <v>770</v>
      </c>
      <c r="D389" s="225"/>
      <c r="E389" s="226" t="n">
        <v>1</v>
      </c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 t="s">
        <v>324</v>
      </c>
      <c r="AH389" s="210" t="n">
        <v>0</v>
      </c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9" hidden="false" customHeight="false" outlineLevel="1" collapsed="false">
      <c r="A390" s="201" t="n">
        <v>111</v>
      </c>
      <c r="B390" s="202" t="s">
        <v>771</v>
      </c>
      <c r="C390" s="203" t="s">
        <v>772</v>
      </c>
      <c r="D390" s="204" t="s">
        <v>332</v>
      </c>
      <c r="E390" s="205" t="n">
        <v>138.24</v>
      </c>
      <c r="F390" s="206"/>
      <c r="G390" s="207" t="n">
        <f aca="false">ROUND(E390*F390,2)</f>
        <v>0</v>
      </c>
      <c r="H390" s="208"/>
      <c r="I390" s="209" t="n">
        <f aca="false">ROUND(E390*H390,2)</f>
        <v>0</v>
      </c>
      <c r="J390" s="208"/>
      <c r="K390" s="209" t="n">
        <f aca="false">ROUND(E390*J390,2)</f>
        <v>0</v>
      </c>
      <c r="L390" s="209" t="n">
        <v>21</v>
      </c>
      <c r="M390" s="209" t="n">
        <f aca="false">G390*(1+L390/100)</f>
        <v>0</v>
      </c>
      <c r="N390" s="209" t="n">
        <v>0.0162</v>
      </c>
      <c r="O390" s="209" t="n">
        <f aca="false">ROUND(E390*N390,2)</f>
        <v>2.24</v>
      </c>
      <c r="P390" s="209" t="n">
        <v>0</v>
      </c>
      <c r="Q390" s="209" t="n">
        <f aca="false">ROUND(E390*P390,2)</f>
        <v>0</v>
      </c>
      <c r="R390" s="209" t="s">
        <v>555</v>
      </c>
      <c r="S390" s="209" t="s">
        <v>307</v>
      </c>
      <c r="T390" s="209" t="s">
        <v>308</v>
      </c>
      <c r="U390" s="209" t="n">
        <v>0</v>
      </c>
      <c r="V390" s="209" t="n">
        <f aca="false">ROUND(E390*U390,2)</f>
        <v>0</v>
      </c>
      <c r="W390" s="209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 t="s">
        <v>773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9" hidden="false" customHeight="false" outlineLevel="1" collapsed="false">
      <c r="A391" s="211"/>
      <c r="B391" s="212"/>
      <c r="C391" s="224" t="s">
        <v>774</v>
      </c>
      <c r="D391" s="225"/>
      <c r="E391" s="226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 t="s">
        <v>324</v>
      </c>
      <c r="AH391" s="210" t="n">
        <v>0</v>
      </c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9" hidden="false" customHeight="false" outlineLevel="1" collapsed="false">
      <c r="A392" s="211"/>
      <c r="B392" s="212"/>
      <c r="C392" s="224" t="s">
        <v>775</v>
      </c>
      <c r="D392" s="225"/>
      <c r="E392" s="226" t="n">
        <v>138.24</v>
      </c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  <c r="U392" s="209"/>
      <c r="V392" s="209"/>
      <c r="W392" s="209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 t="s">
        <v>324</v>
      </c>
      <c r="AH392" s="210" t="n">
        <v>0</v>
      </c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12.9" hidden="false" customHeight="false" outlineLevel="1" collapsed="false">
      <c r="A393" s="201" t="n">
        <v>112</v>
      </c>
      <c r="B393" s="202" t="s">
        <v>776</v>
      </c>
      <c r="C393" s="203" t="s">
        <v>777</v>
      </c>
      <c r="D393" s="204" t="s">
        <v>332</v>
      </c>
      <c r="E393" s="205" t="n">
        <v>138.24</v>
      </c>
      <c r="F393" s="206"/>
      <c r="G393" s="207" t="n">
        <f aca="false">ROUND(E393*F393,2)</f>
        <v>0</v>
      </c>
      <c r="H393" s="208"/>
      <c r="I393" s="209" t="n">
        <f aca="false">ROUND(E393*H393,2)</f>
        <v>0</v>
      </c>
      <c r="J393" s="208"/>
      <c r="K393" s="209" t="n">
        <f aca="false">ROUND(E393*J393,2)</f>
        <v>0</v>
      </c>
      <c r="L393" s="209" t="n">
        <v>21</v>
      </c>
      <c r="M393" s="209" t="n">
        <f aca="false">G393*(1+L393/100)</f>
        <v>0</v>
      </c>
      <c r="N393" s="209" t="n">
        <v>0.0252</v>
      </c>
      <c r="O393" s="209" t="n">
        <f aca="false">ROUND(E393*N393,2)</f>
        <v>3.48</v>
      </c>
      <c r="P393" s="209" t="n">
        <v>0</v>
      </c>
      <c r="Q393" s="209" t="n">
        <f aca="false">ROUND(E393*P393,2)</f>
        <v>0</v>
      </c>
      <c r="R393" s="209" t="s">
        <v>555</v>
      </c>
      <c r="S393" s="209" t="s">
        <v>307</v>
      </c>
      <c r="T393" s="209" t="s">
        <v>308</v>
      </c>
      <c r="U393" s="209" t="n">
        <v>0</v>
      </c>
      <c r="V393" s="209" t="n">
        <f aca="false">ROUND(E393*U393,2)</f>
        <v>0</v>
      </c>
      <c r="W393" s="209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 t="s">
        <v>773</v>
      </c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9" hidden="false" customHeight="false" outlineLevel="1" collapsed="false">
      <c r="A394" s="211"/>
      <c r="B394" s="212"/>
      <c r="C394" s="224" t="s">
        <v>774</v>
      </c>
      <c r="D394" s="225"/>
      <c r="E394" s="226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 t="s">
        <v>324</v>
      </c>
      <c r="AH394" s="210" t="n">
        <v>0</v>
      </c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9" hidden="false" customHeight="false" outlineLevel="1" collapsed="false">
      <c r="A395" s="211"/>
      <c r="B395" s="212"/>
      <c r="C395" s="224" t="s">
        <v>775</v>
      </c>
      <c r="D395" s="225"/>
      <c r="E395" s="226" t="n">
        <v>138.24</v>
      </c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 t="s">
        <v>324</v>
      </c>
      <c r="AH395" s="210" t="n">
        <v>0</v>
      </c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9" hidden="false" customHeight="false" outlineLevel="1" collapsed="false">
      <c r="A396" s="227" t="n">
        <v>113</v>
      </c>
      <c r="B396" s="228" t="s">
        <v>778</v>
      </c>
      <c r="C396" s="229" t="s">
        <v>779</v>
      </c>
      <c r="D396" s="230" t="s">
        <v>376</v>
      </c>
      <c r="E396" s="231" t="n">
        <v>31.85977</v>
      </c>
      <c r="F396" s="232"/>
      <c r="G396" s="233" t="n">
        <f aca="false">ROUND(E396*F396,2)</f>
        <v>0</v>
      </c>
      <c r="H396" s="208"/>
      <c r="I396" s="209" t="n">
        <f aca="false">ROUND(E396*H396,2)</f>
        <v>0</v>
      </c>
      <c r="J396" s="208"/>
      <c r="K396" s="209" t="n">
        <f aca="false">ROUND(E396*J396,2)</f>
        <v>0</v>
      </c>
      <c r="L396" s="209" t="n">
        <v>21</v>
      </c>
      <c r="M396" s="209" t="n">
        <f aca="false">G396*(1+L396/100)</f>
        <v>0</v>
      </c>
      <c r="N396" s="209" t="n">
        <v>0</v>
      </c>
      <c r="O396" s="209" t="n">
        <f aca="false">ROUND(E396*N396,2)</f>
        <v>0</v>
      </c>
      <c r="P396" s="209" t="n">
        <v>0</v>
      </c>
      <c r="Q396" s="209" t="n">
        <f aca="false">ROUND(E396*P396,2)</f>
        <v>0</v>
      </c>
      <c r="R396" s="209"/>
      <c r="S396" s="209" t="s">
        <v>307</v>
      </c>
      <c r="T396" s="209" t="s">
        <v>308</v>
      </c>
      <c r="U396" s="209" t="n">
        <v>1.863</v>
      </c>
      <c r="V396" s="209" t="n">
        <f aca="false">ROUND(E396*U396,2)</f>
        <v>59.35</v>
      </c>
      <c r="W396" s="209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 t="s">
        <v>669</v>
      </c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3.6" hidden="false" customHeight="false" outlineLevel="0" collapsed="false">
      <c r="A397" s="193" t="s">
        <v>302</v>
      </c>
      <c r="B397" s="194" t="s">
        <v>192</v>
      </c>
      <c r="C397" s="195" t="s">
        <v>193</v>
      </c>
      <c r="D397" s="196"/>
      <c r="E397" s="197"/>
      <c r="F397" s="198"/>
      <c r="G397" s="199" t="n">
        <f aca="false">SUMIF(AG398:AG417,"&lt;&gt;NOR",G398:G417)</f>
        <v>0</v>
      </c>
      <c r="H397" s="200"/>
      <c r="I397" s="200" t="n">
        <f aca="false">SUM(I398:I417)</f>
        <v>0</v>
      </c>
      <c r="J397" s="200"/>
      <c r="K397" s="200" t="n">
        <f aca="false">SUM(K398:K417)</f>
        <v>0</v>
      </c>
      <c r="L397" s="200"/>
      <c r="M397" s="200" t="n">
        <f aca="false">SUM(M398:M417)</f>
        <v>0</v>
      </c>
      <c r="N397" s="200"/>
      <c r="O397" s="200" t="n">
        <f aca="false">SUM(O398:O417)</f>
        <v>0.59</v>
      </c>
      <c r="P397" s="200"/>
      <c r="Q397" s="200" t="n">
        <f aca="false">SUM(Q398:Q417)</f>
        <v>0</v>
      </c>
      <c r="R397" s="200"/>
      <c r="S397" s="200"/>
      <c r="T397" s="200"/>
      <c r="U397" s="200"/>
      <c r="V397" s="200" t="n">
        <f aca="false">SUM(V398:V417)</f>
        <v>64.03</v>
      </c>
      <c r="W397" s="200"/>
      <c r="AG397" s="3" t="s">
        <v>303</v>
      </c>
    </row>
    <row r="398" customFormat="false" ht="12.9" hidden="false" customHeight="false" outlineLevel="1" collapsed="false">
      <c r="A398" s="201" t="n">
        <v>114</v>
      </c>
      <c r="B398" s="202" t="s">
        <v>780</v>
      </c>
      <c r="C398" s="203" t="s">
        <v>781</v>
      </c>
      <c r="D398" s="204" t="s">
        <v>456</v>
      </c>
      <c r="E398" s="205" t="n">
        <v>142.6</v>
      </c>
      <c r="F398" s="206"/>
      <c r="G398" s="207" t="n">
        <f aca="false">ROUND(E398*F398,2)</f>
        <v>0</v>
      </c>
      <c r="H398" s="208"/>
      <c r="I398" s="209" t="n">
        <f aca="false">ROUND(E398*H398,2)</f>
        <v>0</v>
      </c>
      <c r="J398" s="208"/>
      <c r="K398" s="209" t="n">
        <f aca="false">ROUND(E398*J398,2)</f>
        <v>0</v>
      </c>
      <c r="L398" s="209" t="n">
        <v>21</v>
      </c>
      <c r="M398" s="209" t="n">
        <f aca="false">G398*(1+L398/100)</f>
        <v>0</v>
      </c>
      <c r="N398" s="209" t="n">
        <v>0.00414</v>
      </c>
      <c r="O398" s="209" t="n">
        <f aca="false">ROUND(E398*N398,2)</f>
        <v>0.59</v>
      </c>
      <c r="P398" s="209" t="n">
        <v>0</v>
      </c>
      <c r="Q398" s="209" t="n">
        <f aca="false">ROUND(E398*P398,2)</f>
        <v>0</v>
      </c>
      <c r="R398" s="209"/>
      <c r="S398" s="209" t="s">
        <v>586</v>
      </c>
      <c r="T398" s="209" t="s">
        <v>308</v>
      </c>
      <c r="U398" s="209" t="n">
        <v>0.449</v>
      </c>
      <c r="V398" s="209" t="n">
        <f aca="false">ROUND(E398*U398,2)</f>
        <v>64.03</v>
      </c>
      <c r="W398" s="209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 t="s">
        <v>669</v>
      </c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9" hidden="false" customHeight="true" outlineLevel="1" collapsed="false">
      <c r="A399" s="211"/>
      <c r="B399" s="212"/>
      <c r="C399" s="213" t="s">
        <v>782</v>
      </c>
      <c r="D399" s="213"/>
      <c r="E399" s="213"/>
      <c r="F399" s="213"/>
      <c r="G399" s="213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  <c r="U399" s="209"/>
      <c r="V399" s="209"/>
      <c r="W399" s="209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 t="s">
        <v>311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12.9" hidden="false" customHeight="false" outlineLevel="1" collapsed="false">
      <c r="A400" s="211"/>
      <c r="B400" s="212"/>
      <c r="C400" s="224" t="s">
        <v>783</v>
      </c>
      <c r="D400" s="225"/>
      <c r="E400" s="226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  <c r="U400" s="209"/>
      <c r="V400" s="209"/>
      <c r="W400" s="209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 t="s">
        <v>324</v>
      </c>
      <c r="AH400" s="210" t="n">
        <v>0</v>
      </c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9" hidden="false" customHeight="false" outlineLevel="1" collapsed="false">
      <c r="A401" s="211"/>
      <c r="B401" s="212"/>
      <c r="C401" s="224" t="s">
        <v>784</v>
      </c>
      <c r="D401" s="225"/>
      <c r="E401" s="226" t="n">
        <v>142.6</v>
      </c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  <c r="U401" s="209"/>
      <c r="V401" s="209"/>
      <c r="W401" s="209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 t="s">
        <v>324</v>
      </c>
      <c r="AH401" s="210" t="n">
        <v>0</v>
      </c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9" hidden="false" customHeight="false" outlineLevel="1" collapsed="false">
      <c r="A402" s="227" t="n">
        <v>115</v>
      </c>
      <c r="B402" s="228" t="s">
        <v>785</v>
      </c>
      <c r="C402" s="229" t="s">
        <v>786</v>
      </c>
      <c r="D402" s="230" t="s">
        <v>332</v>
      </c>
      <c r="E402" s="231" t="n">
        <v>1420</v>
      </c>
      <c r="F402" s="232"/>
      <c r="G402" s="233" t="n">
        <f aca="false">ROUND(E402*F402,2)</f>
        <v>0</v>
      </c>
      <c r="H402" s="208"/>
      <c r="I402" s="209" t="n">
        <f aca="false">ROUND(E402*H402,2)</f>
        <v>0</v>
      </c>
      <c r="J402" s="208"/>
      <c r="K402" s="209" t="n">
        <f aca="false">ROUND(E402*J402,2)</f>
        <v>0</v>
      </c>
      <c r="L402" s="209" t="n">
        <v>21</v>
      </c>
      <c r="M402" s="209" t="n">
        <f aca="false">G402*(1+L402/100)</f>
        <v>0</v>
      </c>
      <c r="N402" s="209" t="n">
        <v>0</v>
      </c>
      <c r="O402" s="209" t="n">
        <f aca="false">ROUND(E402*N402,2)</f>
        <v>0</v>
      </c>
      <c r="P402" s="209" t="n">
        <v>0</v>
      </c>
      <c r="Q402" s="209" t="n">
        <f aca="false">ROUND(E402*P402,2)</f>
        <v>0</v>
      </c>
      <c r="R402" s="209"/>
      <c r="S402" s="209" t="s">
        <v>586</v>
      </c>
      <c r="T402" s="209" t="s">
        <v>308</v>
      </c>
      <c r="U402" s="209" t="n">
        <v>0</v>
      </c>
      <c r="V402" s="209" t="n">
        <f aca="false">ROUND(E402*U402,2)</f>
        <v>0</v>
      </c>
      <c r="W402" s="209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 t="s">
        <v>669</v>
      </c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12.9" hidden="false" customHeight="false" outlineLevel="1" collapsed="false">
      <c r="A403" s="227" t="n">
        <v>116</v>
      </c>
      <c r="B403" s="228" t="s">
        <v>787</v>
      </c>
      <c r="C403" s="229" t="s">
        <v>788</v>
      </c>
      <c r="D403" s="230" t="s">
        <v>456</v>
      </c>
      <c r="E403" s="231" t="n">
        <v>50</v>
      </c>
      <c r="F403" s="232"/>
      <c r="G403" s="233" t="n">
        <f aca="false">ROUND(E403*F403,2)</f>
        <v>0</v>
      </c>
      <c r="H403" s="208"/>
      <c r="I403" s="209" t="n">
        <f aca="false">ROUND(E403*H403,2)</f>
        <v>0</v>
      </c>
      <c r="J403" s="208"/>
      <c r="K403" s="209" t="n">
        <f aca="false">ROUND(E403*J403,2)</f>
        <v>0</v>
      </c>
      <c r="L403" s="209" t="n">
        <v>21</v>
      </c>
      <c r="M403" s="209" t="n">
        <f aca="false">G403*(1+L403/100)</f>
        <v>0</v>
      </c>
      <c r="N403" s="209" t="n">
        <v>0</v>
      </c>
      <c r="O403" s="209" t="n">
        <f aca="false">ROUND(E403*N403,2)</f>
        <v>0</v>
      </c>
      <c r="P403" s="209" t="n">
        <v>0</v>
      </c>
      <c r="Q403" s="209" t="n">
        <f aca="false">ROUND(E403*P403,2)</f>
        <v>0</v>
      </c>
      <c r="R403" s="209"/>
      <c r="S403" s="209" t="s">
        <v>586</v>
      </c>
      <c r="T403" s="209" t="s">
        <v>308</v>
      </c>
      <c r="U403" s="209" t="n">
        <v>0</v>
      </c>
      <c r="V403" s="209" t="n">
        <f aca="false">ROUND(E403*U403,2)</f>
        <v>0</v>
      </c>
      <c r="W403" s="209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 t="s">
        <v>669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9" hidden="false" customHeight="false" outlineLevel="1" collapsed="false">
      <c r="A404" s="227" t="n">
        <v>117</v>
      </c>
      <c r="B404" s="228" t="s">
        <v>789</v>
      </c>
      <c r="C404" s="229" t="s">
        <v>790</v>
      </c>
      <c r="D404" s="230" t="s">
        <v>456</v>
      </c>
      <c r="E404" s="231" t="n">
        <v>145</v>
      </c>
      <c r="F404" s="232"/>
      <c r="G404" s="233" t="n">
        <f aca="false">ROUND(E404*F404,2)</f>
        <v>0</v>
      </c>
      <c r="H404" s="208"/>
      <c r="I404" s="209" t="n">
        <f aca="false">ROUND(E404*H404,2)</f>
        <v>0</v>
      </c>
      <c r="J404" s="208"/>
      <c r="K404" s="209" t="n">
        <f aca="false">ROUND(E404*J404,2)</f>
        <v>0</v>
      </c>
      <c r="L404" s="209" t="n">
        <v>21</v>
      </c>
      <c r="M404" s="209" t="n">
        <f aca="false">G404*(1+L404/100)</f>
        <v>0</v>
      </c>
      <c r="N404" s="209" t="n">
        <v>0</v>
      </c>
      <c r="O404" s="209" t="n">
        <f aca="false">ROUND(E404*N404,2)</f>
        <v>0</v>
      </c>
      <c r="P404" s="209" t="n">
        <v>0</v>
      </c>
      <c r="Q404" s="209" t="n">
        <f aca="false">ROUND(E404*P404,2)</f>
        <v>0</v>
      </c>
      <c r="R404" s="209"/>
      <c r="S404" s="209" t="s">
        <v>586</v>
      </c>
      <c r="T404" s="209" t="s">
        <v>308</v>
      </c>
      <c r="U404" s="209" t="n">
        <v>0</v>
      </c>
      <c r="V404" s="209" t="n">
        <f aca="false">ROUND(E404*U404,2)</f>
        <v>0</v>
      </c>
      <c r="W404" s="209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 t="s">
        <v>669</v>
      </c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12.9" hidden="false" customHeight="false" outlineLevel="1" collapsed="false">
      <c r="A405" s="201" t="n">
        <v>118</v>
      </c>
      <c r="B405" s="202" t="s">
        <v>791</v>
      </c>
      <c r="C405" s="203" t="s">
        <v>792</v>
      </c>
      <c r="D405" s="204" t="s">
        <v>767</v>
      </c>
      <c r="E405" s="205" t="n">
        <v>1</v>
      </c>
      <c r="F405" s="206"/>
      <c r="G405" s="207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09" t="n">
        <v>0</v>
      </c>
      <c r="O405" s="209" t="n">
        <f aca="false">ROUND(E405*N405,2)</f>
        <v>0</v>
      </c>
      <c r="P405" s="209" t="n">
        <v>0</v>
      </c>
      <c r="Q405" s="209" t="n">
        <f aca="false">ROUND(E405*P405,2)</f>
        <v>0</v>
      </c>
      <c r="R405" s="209"/>
      <c r="S405" s="209" t="s">
        <v>586</v>
      </c>
      <c r="T405" s="209" t="s">
        <v>308</v>
      </c>
      <c r="U405" s="209" t="n">
        <v>0</v>
      </c>
      <c r="V405" s="209" t="n">
        <f aca="false">ROUND(E405*U405,2)</f>
        <v>0</v>
      </c>
      <c r="W405" s="209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 t="s">
        <v>669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9" hidden="false" customHeight="false" outlineLevel="1" collapsed="false">
      <c r="A406" s="211"/>
      <c r="B406" s="212"/>
      <c r="C406" s="224" t="s">
        <v>783</v>
      </c>
      <c r="D406" s="225"/>
      <c r="E406" s="226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 t="s">
        <v>324</v>
      </c>
      <c r="AH406" s="210" t="n">
        <v>0</v>
      </c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9" hidden="false" customHeight="false" outlineLevel="1" collapsed="false">
      <c r="A407" s="211"/>
      <c r="B407" s="212"/>
      <c r="C407" s="224" t="s">
        <v>793</v>
      </c>
      <c r="D407" s="225"/>
      <c r="E407" s="226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  <c r="U407" s="209"/>
      <c r="V407" s="209"/>
      <c r="W407" s="209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 t="s">
        <v>324</v>
      </c>
      <c r="AH407" s="210" t="n">
        <v>0</v>
      </c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9" hidden="false" customHeight="false" outlineLevel="1" collapsed="false">
      <c r="A408" s="211"/>
      <c r="B408" s="212"/>
      <c r="C408" s="224" t="s">
        <v>794</v>
      </c>
      <c r="D408" s="225"/>
      <c r="E408" s="226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 t="s">
        <v>324</v>
      </c>
      <c r="AH408" s="210" t="n">
        <v>0</v>
      </c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12.9" hidden="false" customHeight="false" outlineLevel="1" collapsed="false">
      <c r="A409" s="211"/>
      <c r="B409" s="212"/>
      <c r="C409" s="224" t="s">
        <v>795</v>
      </c>
      <c r="D409" s="225"/>
      <c r="E409" s="226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  <c r="U409" s="209"/>
      <c r="V409" s="209"/>
      <c r="W409" s="209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 t="s">
        <v>324</v>
      </c>
      <c r="AH409" s="210" t="n">
        <v>0</v>
      </c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9" hidden="false" customHeight="false" outlineLevel="1" collapsed="false">
      <c r="A410" s="211"/>
      <c r="B410" s="212"/>
      <c r="C410" s="224" t="s">
        <v>796</v>
      </c>
      <c r="D410" s="225"/>
      <c r="E410" s="226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 t="s">
        <v>324</v>
      </c>
      <c r="AH410" s="210" t="n">
        <v>0</v>
      </c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9" hidden="false" customHeight="false" outlineLevel="1" collapsed="false">
      <c r="A411" s="211"/>
      <c r="B411" s="212"/>
      <c r="C411" s="224" t="s">
        <v>797</v>
      </c>
      <c r="D411" s="225"/>
      <c r="E411" s="226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  <c r="U411" s="209"/>
      <c r="V411" s="209"/>
      <c r="W411" s="209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 t="s">
        <v>324</v>
      </c>
      <c r="AH411" s="210" t="n">
        <v>0</v>
      </c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9" hidden="false" customHeight="false" outlineLevel="1" collapsed="false">
      <c r="A412" s="211"/>
      <c r="B412" s="212"/>
      <c r="C412" s="224" t="s">
        <v>798</v>
      </c>
      <c r="D412" s="225"/>
      <c r="E412" s="226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  <c r="U412" s="209"/>
      <c r="V412" s="209"/>
      <c r="W412" s="209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 t="s">
        <v>324</v>
      </c>
      <c r="AH412" s="210" t="n">
        <v>0</v>
      </c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9" hidden="false" customHeight="false" outlineLevel="1" collapsed="false">
      <c r="A413" s="211"/>
      <c r="B413" s="212"/>
      <c r="C413" s="224" t="s">
        <v>799</v>
      </c>
      <c r="D413" s="225"/>
      <c r="E413" s="226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  <c r="U413" s="209"/>
      <c r="V413" s="209"/>
      <c r="W413" s="209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 t="s">
        <v>324</v>
      </c>
      <c r="AH413" s="210" t="n">
        <v>0</v>
      </c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9" hidden="false" customHeight="false" outlineLevel="1" collapsed="false">
      <c r="A414" s="211"/>
      <c r="B414" s="212"/>
      <c r="C414" s="224" t="s">
        <v>800</v>
      </c>
      <c r="D414" s="225"/>
      <c r="E414" s="226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 t="s">
        <v>324</v>
      </c>
      <c r="AH414" s="210" t="n">
        <v>0</v>
      </c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9" hidden="false" customHeight="false" outlineLevel="1" collapsed="false">
      <c r="A415" s="211"/>
      <c r="B415" s="212"/>
      <c r="C415" s="224" t="s">
        <v>801</v>
      </c>
      <c r="D415" s="225"/>
      <c r="E415" s="226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 t="s">
        <v>324</v>
      </c>
      <c r="AH415" s="210" t="n">
        <v>0</v>
      </c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9" hidden="false" customHeight="false" outlineLevel="1" collapsed="false">
      <c r="A416" s="211"/>
      <c r="B416" s="212"/>
      <c r="C416" s="224" t="s">
        <v>802</v>
      </c>
      <c r="D416" s="225"/>
      <c r="E416" s="226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  <c r="U416" s="209"/>
      <c r="V416" s="209"/>
      <c r="W416" s="209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 t="s">
        <v>324</v>
      </c>
      <c r="AH416" s="210" t="n">
        <v>0</v>
      </c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9" hidden="false" customHeight="false" outlineLevel="1" collapsed="false">
      <c r="A417" s="211"/>
      <c r="B417" s="212"/>
      <c r="C417" s="224" t="s">
        <v>112</v>
      </c>
      <c r="D417" s="225"/>
      <c r="E417" s="226" t="n">
        <v>1</v>
      </c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  <c r="U417" s="209"/>
      <c r="V417" s="209"/>
      <c r="W417" s="209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 t="s">
        <v>324</v>
      </c>
      <c r="AH417" s="210" t="n">
        <v>0</v>
      </c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3.6" hidden="false" customHeight="false" outlineLevel="0" collapsed="false">
      <c r="A418" s="193" t="s">
        <v>302</v>
      </c>
      <c r="B418" s="194" t="s">
        <v>194</v>
      </c>
      <c r="C418" s="195" t="s">
        <v>195</v>
      </c>
      <c r="D418" s="196"/>
      <c r="E418" s="197"/>
      <c r="F418" s="198"/>
      <c r="G418" s="199" t="n">
        <f aca="false">SUMIF(AG419:AG425,"&lt;&gt;NOR",G419:G425)</f>
        <v>0</v>
      </c>
      <c r="H418" s="200"/>
      <c r="I418" s="200" t="n">
        <f aca="false">SUM(I419:I425)</f>
        <v>0</v>
      </c>
      <c r="J418" s="200"/>
      <c r="K418" s="200" t="n">
        <f aca="false">SUM(K419:K425)</f>
        <v>0</v>
      </c>
      <c r="L418" s="200"/>
      <c r="M418" s="200" t="n">
        <f aca="false">SUM(M419:M425)</f>
        <v>0</v>
      </c>
      <c r="N418" s="200"/>
      <c r="O418" s="200" t="n">
        <f aca="false">SUM(O419:O425)</f>
        <v>0.96</v>
      </c>
      <c r="P418" s="200"/>
      <c r="Q418" s="200" t="n">
        <f aca="false">SUM(Q419:Q425)</f>
        <v>0</v>
      </c>
      <c r="R418" s="200"/>
      <c r="S418" s="200"/>
      <c r="T418" s="200"/>
      <c r="U418" s="200"/>
      <c r="V418" s="200" t="n">
        <f aca="false">SUM(V419:V425)</f>
        <v>334.45</v>
      </c>
      <c r="W418" s="200"/>
      <c r="AG418" s="3" t="s">
        <v>303</v>
      </c>
    </row>
    <row r="419" customFormat="false" ht="12.9" hidden="false" customHeight="false" outlineLevel="1" collapsed="false">
      <c r="A419" s="201" t="n">
        <v>119</v>
      </c>
      <c r="B419" s="202" t="s">
        <v>803</v>
      </c>
      <c r="C419" s="203" t="s">
        <v>804</v>
      </c>
      <c r="D419" s="204" t="s">
        <v>332</v>
      </c>
      <c r="E419" s="205" t="n">
        <v>1485</v>
      </c>
      <c r="F419" s="206"/>
      <c r="G419" s="207" t="n">
        <f aca="false">ROUND(E419*F419,2)</f>
        <v>0</v>
      </c>
      <c r="H419" s="208"/>
      <c r="I419" s="209" t="n">
        <f aca="false">ROUND(E419*H419,2)</f>
        <v>0</v>
      </c>
      <c r="J419" s="208"/>
      <c r="K419" s="209" t="n">
        <f aca="false">ROUND(E419*J419,2)</f>
        <v>0</v>
      </c>
      <c r="L419" s="209" t="n">
        <v>21</v>
      </c>
      <c r="M419" s="209" t="n">
        <f aca="false">G419*(1+L419/100)</f>
        <v>0</v>
      </c>
      <c r="N419" s="209" t="n">
        <v>0.00021</v>
      </c>
      <c r="O419" s="209" t="n">
        <f aca="false">ROUND(E419*N419,2)</f>
        <v>0.31</v>
      </c>
      <c r="P419" s="209" t="n">
        <v>0</v>
      </c>
      <c r="Q419" s="209" t="n">
        <f aca="false">ROUND(E419*P419,2)</f>
        <v>0</v>
      </c>
      <c r="R419" s="209"/>
      <c r="S419" s="209" t="s">
        <v>307</v>
      </c>
      <c r="T419" s="209" t="s">
        <v>308</v>
      </c>
      <c r="U419" s="209" t="n">
        <v>0.1</v>
      </c>
      <c r="V419" s="209" t="n">
        <f aca="false">ROUND(E419*U419,2)</f>
        <v>148.5</v>
      </c>
      <c r="W419" s="209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 t="s">
        <v>669</v>
      </c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12.9" hidden="false" customHeight="true" outlineLevel="1" collapsed="false">
      <c r="A420" s="211"/>
      <c r="B420" s="212"/>
      <c r="C420" s="213" t="s">
        <v>805</v>
      </c>
      <c r="D420" s="213"/>
      <c r="E420" s="213"/>
      <c r="F420" s="213"/>
      <c r="G420" s="213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 t="s">
        <v>311</v>
      </c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9" hidden="false" customHeight="false" outlineLevel="1" collapsed="false">
      <c r="A421" s="211"/>
      <c r="B421" s="212"/>
      <c r="C421" s="224" t="s">
        <v>697</v>
      </c>
      <c r="D421" s="225"/>
      <c r="E421" s="226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 t="s">
        <v>324</v>
      </c>
      <c r="AH421" s="210" t="n">
        <v>0</v>
      </c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9" hidden="false" customHeight="false" outlineLevel="1" collapsed="false">
      <c r="A422" s="211"/>
      <c r="B422" s="212"/>
      <c r="C422" s="224" t="s">
        <v>698</v>
      </c>
      <c r="D422" s="225"/>
      <c r="E422" s="226" t="n">
        <v>1485</v>
      </c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 t="s">
        <v>324</v>
      </c>
      <c r="AH422" s="210" t="n">
        <v>0</v>
      </c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9" hidden="false" customHeight="false" outlineLevel="1" collapsed="false">
      <c r="A423" s="201" t="n">
        <v>120</v>
      </c>
      <c r="B423" s="202" t="s">
        <v>806</v>
      </c>
      <c r="C423" s="203" t="s">
        <v>807</v>
      </c>
      <c r="D423" s="204" t="s">
        <v>332</v>
      </c>
      <c r="E423" s="205" t="n">
        <v>1485</v>
      </c>
      <c r="F423" s="206"/>
      <c r="G423" s="207" t="n">
        <f aca="false">ROUND(E423*F423,2)</f>
        <v>0</v>
      </c>
      <c r="H423" s="208"/>
      <c r="I423" s="209" t="n">
        <f aca="false">ROUND(E423*H423,2)</f>
        <v>0</v>
      </c>
      <c r="J423" s="208"/>
      <c r="K423" s="209" t="n">
        <f aca="false">ROUND(E423*J423,2)</f>
        <v>0</v>
      </c>
      <c r="L423" s="209" t="n">
        <v>21</v>
      </c>
      <c r="M423" s="209" t="n">
        <f aca="false">G423*(1+L423/100)</f>
        <v>0</v>
      </c>
      <c r="N423" s="209" t="n">
        <v>0.00044</v>
      </c>
      <c r="O423" s="209" t="n">
        <f aca="false">ROUND(E423*N423,2)</f>
        <v>0.65</v>
      </c>
      <c r="P423" s="209" t="n">
        <v>0</v>
      </c>
      <c r="Q423" s="209" t="n">
        <f aca="false">ROUND(E423*P423,2)</f>
        <v>0</v>
      </c>
      <c r="R423" s="209"/>
      <c r="S423" s="209" t="s">
        <v>808</v>
      </c>
      <c r="T423" s="209" t="s">
        <v>308</v>
      </c>
      <c r="U423" s="209" t="n">
        <v>0.12</v>
      </c>
      <c r="V423" s="209" t="n">
        <f aca="false">ROUND(E423*U423,2)</f>
        <v>178.2</v>
      </c>
      <c r="W423" s="209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 t="s">
        <v>669</v>
      </c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9" hidden="false" customHeight="true" outlineLevel="1" collapsed="false">
      <c r="A424" s="211"/>
      <c r="B424" s="212"/>
      <c r="C424" s="213" t="s">
        <v>809</v>
      </c>
      <c r="D424" s="213"/>
      <c r="E424" s="213"/>
      <c r="F424" s="213"/>
      <c r="G424" s="213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 t="s">
        <v>311</v>
      </c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9" hidden="false" customHeight="false" outlineLevel="1" collapsed="false">
      <c r="A425" s="227" t="n">
        <v>121</v>
      </c>
      <c r="B425" s="228" t="s">
        <v>810</v>
      </c>
      <c r="C425" s="229" t="s">
        <v>811</v>
      </c>
      <c r="D425" s="230" t="s">
        <v>376</v>
      </c>
      <c r="E425" s="231" t="n">
        <v>3.0294</v>
      </c>
      <c r="F425" s="232"/>
      <c r="G425" s="233" t="n">
        <f aca="false">ROUND(E425*F425,2)</f>
        <v>0</v>
      </c>
      <c r="H425" s="208"/>
      <c r="I425" s="209" t="n">
        <f aca="false">ROUND(E425*H425,2)</f>
        <v>0</v>
      </c>
      <c r="J425" s="208"/>
      <c r="K425" s="209" t="n">
        <f aca="false">ROUND(E425*J425,2)</f>
        <v>0</v>
      </c>
      <c r="L425" s="209" t="n">
        <v>21</v>
      </c>
      <c r="M425" s="209" t="n">
        <f aca="false">G425*(1+L425/100)</f>
        <v>0</v>
      </c>
      <c r="N425" s="209" t="n">
        <v>0</v>
      </c>
      <c r="O425" s="209" t="n">
        <f aca="false">ROUND(E425*N425,2)</f>
        <v>0</v>
      </c>
      <c r="P425" s="209" t="n">
        <v>0</v>
      </c>
      <c r="Q425" s="209" t="n">
        <f aca="false">ROUND(E425*P425,2)</f>
        <v>0</v>
      </c>
      <c r="R425" s="209"/>
      <c r="S425" s="209" t="s">
        <v>307</v>
      </c>
      <c r="T425" s="209" t="s">
        <v>308</v>
      </c>
      <c r="U425" s="209" t="n">
        <v>2.557</v>
      </c>
      <c r="V425" s="209" t="n">
        <f aca="false">ROUND(E425*U425,2)</f>
        <v>7.75</v>
      </c>
      <c r="W425" s="209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 t="s">
        <v>669</v>
      </c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3.6" hidden="false" customHeight="false" outlineLevel="0" collapsed="false">
      <c r="A426" s="193" t="s">
        <v>302</v>
      </c>
      <c r="B426" s="194" t="s">
        <v>196</v>
      </c>
      <c r="C426" s="195" t="s">
        <v>197</v>
      </c>
      <c r="D426" s="196"/>
      <c r="E426" s="197"/>
      <c r="F426" s="198"/>
      <c r="G426" s="199" t="n">
        <f aca="false">SUMIF(AG427:AG435,"&lt;&gt;NOR",G427:G435)</f>
        <v>0</v>
      </c>
      <c r="H426" s="200"/>
      <c r="I426" s="200" t="n">
        <f aca="false">SUM(I427:I435)</f>
        <v>0</v>
      </c>
      <c r="J426" s="200"/>
      <c r="K426" s="200" t="n">
        <f aca="false">SUM(K427:K435)</f>
        <v>0</v>
      </c>
      <c r="L426" s="200"/>
      <c r="M426" s="200" t="n">
        <f aca="false">SUM(M427:M435)</f>
        <v>0</v>
      </c>
      <c r="N426" s="200"/>
      <c r="O426" s="200" t="n">
        <f aca="false">SUM(O427:O435)</f>
        <v>0</v>
      </c>
      <c r="P426" s="200"/>
      <c r="Q426" s="200" t="n">
        <f aca="false">SUM(Q427:Q435)</f>
        <v>0</v>
      </c>
      <c r="R426" s="200"/>
      <c r="S426" s="200"/>
      <c r="T426" s="200"/>
      <c r="U426" s="200"/>
      <c r="V426" s="200" t="n">
        <f aca="false">SUM(V427:V435)</f>
        <v>0</v>
      </c>
      <c r="W426" s="200"/>
      <c r="AG426" s="3" t="s">
        <v>303</v>
      </c>
    </row>
    <row r="427" customFormat="false" ht="21.75" hidden="false" customHeight="false" outlineLevel="1" collapsed="false">
      <c r="A427" s="201" t="n">
        <v>122</v>
      </c>
      <c r="B427" s="202" t="s">
        <v>812</v>
      </c>
      <c r="C427" s="203" t="s">
        <v>813</v>
      </c>
      <c r="D427" s="204" t="s">
        <v>814</v>
      </c>
      <c r="E427" s="205" t="n">
        <v>4</v>
      </c>
      <c r="F427" s="206"/>
      <c r="G427" s="207" t="n">
        <f aca="false">ROUND(E427*F427,2)</f>
        <v>0</v>
      </c>
      <c r="H427" s="208"/>
      <c r="I427" s="209" t="n">
        <f aca="false">ROUND(E427*H427,2)</f>
        <v>0</v>
      </c>
      <c r="J427" s="208"/>
      <c r="K427" s="209" t="n">
        <f aca="false">ROUND(E427*J427,2)</f>
        <v>0</v>
      </c>
      <c r="L427" s="209" t="n">
        <v>21</v>
      </c>
      <c r="M427" s="209" t="n">
        <f aca="false">G427*(1+L427/100)</f>
        <v>0</v>
      </c>
      <c r="N427" s="209" t="n">
        <v>0</v>
      </c>
      <c r="O427" s="209" t="n">
        <f aca="false">ROUND(E427*N427,2)</f>
        <v>0</v>
      </c>
      <c r="P427" s="209" t="n">
        <v>0</v>
      </c>
      <c r="Q427" s="209" t="n">
        <f aca="false">ROUND(E427*P427,2)</f>
        <v>0</v>
      </c>
      <c r="R427" s="209"/>
      <c r="S427" s="209" t="s">
        <v>586</v>
      </c>
      <c r="T427" s="209" t="s">
        <v>308</v>
      </c>
      <c r="U427" s="209" t="n">
        <v>0</v>
      </c>
      <c r="V427" s="209" t="n">
        <f aca="false">ROUND(E427*U427,2)</f>
        <v>0</v>
      </c>
      <c r="W427" s="209"/>
      <c r="X427" s="210"/>
      <c r="Y427" s="210"/>
      <c r="Z427" s="210"/>
      <c r="AA427" s="210"/>
      <c r="AB427" s="210"/>
      <c r="AC427" s="210"/>
      <c r="AD427" s="210"/>
      <c r="AE427" s="210"/>
      <c r="AF427" s="210"/>
      <c r="AG427" s="210" t="s">
        <v>669</v>
      </c>
      <c r="AH427" s="210"/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9" hidden="false" customHeight="false" outlineLevel="1" collapsed="false">
      <c r="A428" s="211"/>
      <c r="B428" s="212"/>
      <c r="C428" s="224" t="s">
        <v>815</v>
      </c>
      <c r="D428" s="225"/>
      <c r="E428" s="226" t="n">
        <v>4</v>
      </c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 t="s">
        <v>324</v>
      </c>
      <c r="AH428" s="210" t="n">
        <v>0</v>
      </c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9" hidden="false" customHeight="false" outlineLevel="1" collapsed="false">
      <c r="A429" s="201" t="n">
        <v>123</v>
      </c>
      <c r="B429" s="202" t="s">
        <v>816</v>
      </c>
      <c r="C429" s="203" t="s">
        <v>817</v>
      </c>
      <c r="D429" s="204" t="s">
        <v>767</v>
      </c>
      <c r="E429" s="205" t="n">
        <v>1</v>
      </c>
      <c r="F429" s="206"/>
      <c r="G429" s="207" t="n">
        <f aca="false">ROUND(E429*F429,2)</f>
        <v>0</v>
      </c>
      <c r="H429" s="208"/>
      <c r="I429" s="209" t="n">
        <f aca="false">ROUND(E429*H429,2)</f>
        <v>0</v>
      </c>
      <c r="J429" s="208"/>
      <c r="K429" s="209" t="n">
        <f aca="false">ROUND(E429*J429,2)</f>
        <v>0</v>
      </c>
      <c r="L429" s="209" t="n">
        <v>21</v>
      </c>
      <c r="M429" s="209" t="n">
        <f aca="false">G429*(1+L429/100)</f>
        <v>0</v>
      </c>
      <c r="N429" s="209" t="n">
        <v>0</v>
      </c>
      <c r="O429" s="209" t="n">
        <f aca="false">ROUND(E429*N429,2)</f>
        <v>0</v>
      </c>
      <c r="P429" s="209" t="n">
        <v>0</v>
      </c>
      <c r="Q429" s="209" t="n">
        <f aca="false">ROUND(E429*P429,2)</f>
        <v>0</v>
      </c>
      <c r="R429" s="209"/>
      <c r="S429" s="209" t="s">
        <v>586</v>
      </c>
      <c r="T429" s="209" t="s">
        <v>308</v>
      </c>
      <c r="U429" s="209" t="n">
        <v>0</v>
      </c>
      <c r="V429" s="209" t="n">
        <f aca="false">ROUND(E429*U429,2)</f>
        <v>0</v>
      </c>
      <c r="W429" s="209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 t="s">
        <v>556</v>
      </c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9" hidden="false" customHeight="false" outlineLevel="1" collapsed="false">
      <c r="A430" s="211"/>
      <c r="B430" s="212"/>
      <c r="C430" s="224" t="s">
        <v>818</v>
      </c>
      <c r="D430" s="225"/>
      <c r="E430" s="226" t="n">
        <v>1</v>
      </c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 t="s">
        <v>324</v>
      </c>
      <c r="AH430" s="210" t="n">
        <v>0</v>
      </c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9" hidden="false" customHeight="false" outlineLevel="1" collapsed="false">
      <c r="A431" s="201" t="n">
        <v>124</v>
      </c>
      <c r="B431" s="202" t="s">
        <v>819</v>
      </c>
      <c r="C431" s="203" t="s">
        <v>820</v>
      </c>
      <c r="D431" s="204" t="s">
        <v>332</v>
      </c>
      <c r="E431" s="205" t="n">
        <v>37.5</v>
      </c>
      <c r="F431" s="206"/>
      <c r="G431" s="207" t="n">
        <f aca="false">ROUND(E431*F431,2)</f>
        <v>0</v>
      </c>
      <c r="H431" s="208"/>
      <c r="I431" s="209" t="n">
        <f aca="false">ROUND(E431*H431,2)</f>
        <v>0</v>
      </c>
      <c r="J431" s="208"/>
      <c r="K431" s="209" t="n">
        <f aca="false">ROUND(E431*J431,2)</f>
        <v>0</v>
      </c>
      <c r="L431" s="209" t="n">
        <v>21</v>
      </c>
      <c r="M431" s="209" t="n">
        <f aca="false">G431*(1+L431/100)</f>
        <v>0</v>
      </c>
      <c r="N431" s="209" t="n">
        <v>0</v>
      </c>
      <c r="O431" s="209" t="n">
        <f aca="false">ROUND(E431*N431,2)</f>
        <v>0</v>
      </c>
      <c r="P431" s="209" t="n">
        <v>0</v>
      </c>
      <c r="Q431" s="209" t="n">
        <f aca="false">ROUND(E431*P431,2)</f>
        <v>0</v>
      </c>
      <c r="R431" s="209"/>
      <c r="S431" s="209" t="s">
        <v>586</v>
      </c>
      <c r="T431" s="209" t="s">
        <v>308</v>
      </c>
      <c r="U431" s="209" t="n">
        <v>0</v>
      </c>
      <c r="V431" s="209" t="n">
        <f aca="false">ROUND(E431*U431,2)</f>
        <v>0</v>
      </c>
      <c r="W431" s="209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 t="s">
        <v>556</v>
      </c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9" hidden="false" customHeight="false" outlineLevel="1" collapsed="false">
      <c r="A432" s="211"/>
      <c r="B432" s="212"/>
      <c r="C432" s="224" t="s">
        <v>821</v>
      </c>
      <c r="D432" s="225"/>
      <c r="E432" s="226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 t="s">
        <v>324</v>
      </c>
      <c r="AH432" s="210" t="n">
        <v>0</v>
      </c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2.9" hidden="false" customHeight="false" outlineLevel="1" collapsed="false">
      <c r="A433" s="211"/>
      <c r="B433" s="212"/>
      <c r="C433" s="224" t="s">
        <v>822</v>
      </c>
      <c r="D433" s="225"/>
      <c r="E433" s="226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  <c r="U433" s="209"/>
      <c r="V433" s="209"/>
      <c r="W433" s="209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 t="s">
        <v>324</v>
      </c>
      <c r="AH433" s="210" t="n">
        <v>0</v>
      </c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customFormat="false" ht="12.9" hidden="false" customHeight="false" outlineLevel="1" collapsed="false">
      <c r="A434" s="211"/>
      <c r="B434" s="212"/>
      <c r="C434" s="224" t="s">
        <v>823</v>
      </c>
      <c r="D434" s="225"/>
      <c r="E434" s="226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 t="s">
        <v>324</v>
      </c>
      <c r="AH434" s="210" t="n">
        <v>0</v>
      </c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9" hidden="false" customHeight="false" outlineLevel="1" collapsed="false">
      <c r="A435" s="211"/>
      <c r="B435" s="212"/>
      <c r="C435" s="224" t="s">
        <v>824</v>
      </c>
      <c r="D435" s="225"/>
      <c r="E435" s="226" t="n">
        <v>37.5</v>
      </c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 t="s">
        <v>324</v>
      </c>
      <c r="AH435" s="210" t="n">
        <v>0</v>
      </c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3.6" hidden="false" customHeight="false" outlineLevel="0" collapsed="false">
      <c r="A436" s="193" t="s">
        <v>302</v>
      </c>
      <c r="B436" s="194" t="s">
        <v>198</v>
      </c>
      <c r="C436" s="195" t="s">
        <v>199</v>
      </c>
      <c r="D436" s="196"/>
      <c r="E436" s="197"/>
      <c r="F436" s="198"/>
      <c r="G436" s="199" t="n">
        <f aca="false">SUMIF(AG437:AG437,"&lt;&gt;NOR",G437:G437)</f>
        <v>0</v>
      </c>
      <c r="H436" s="200"/>
      <c r="I436" s="200" t="n">
        <f aca="false">SUM(I437:I437)</f>
        <v>0</v>
      </c>
      <c r="J436" s="200"/>
      <c r="K436" s="200" t="n">
        <f aca="false">SUM(K437:K437)</f>
        <v>0</v>
      </c>
      <c r="L436" s="200"/>
      <c r="M436" s="200" t="n">
        <f aca="false">SUM(M437:M437)</f>
        <v>0</v>
      </c>
      <c r="N436" s="200"/>
      <c r="O436" s="200" t="n">
        <f aca="false">SUM(O437:O437)</f>
        <v>0</v>
      </c>
      <c r="P436" s="200"/>
      <c r="Q436" s="200" t="n">
        <f aca="false">SUM(Q437:Q437)</f>
        <v>0</v>
      </c>
      <c r="R436" s="200"/>
      <c r="S436" s="200"/>
      <c r="T436" s="200"/>
      <c r="U436" s="200"/>
      <c r="V436" s="200" t="n">
        <f aca="false">SUM(V437:V437)</f>
        <v>0</v>
      </c>
      <c r="W436" s="200"/>
      <c r="AG436" s="3" t="s">
        <v>303</v>
      </c>
    </row>
    <row r="437" customFormat="false" ht="12.9" hidden="false" customHeight="false" outlineLevel="1" collapsed="false">
      <c r="A437" s="227" t="n">
        <v>125</v>
      </c>
      <c r="B437" s="228" t="s">
        <v>825</v>
      </c>
      <c r="C437" s="229" t="s">
        <v>826</v>
      </c>
      <c r="D437" s="230" t="s">
        <v>767</v>
      </c>
      <c r="E437" s="231" t="n">
        <v>1</v>
      </c>
      <c r="F437" s="232"/>
      <c r="G437" s="233" t="n">
        <f aca="false">ROUND(E437*F437,2)</f>
        <v>0</v>
      </c>
      <c r="H437" s="208"/>
      <c r="I437" s="209" t="n">
        <f aca="false">ROUND(E437*H437,2)</f>
        <v>0</v>
      </c>
      <c r="J437" s="208"/>
      <c r="K437" s="209" t="n">
        <f aca="false">ROUND(E437*J437,2)</f>
        <v>0</v>
      </c>
      <c r="L437" s="209" t="n">
        <v>21</v>
      </c>
      <c r="M437" s="209" t="n">
        <f aca="false">G437*(1+L437/100)</f>
        <v>0</v>
      </c>
      <c r="N437" s="209" t="n">
        <v>0</v>
      </c>
      <c r="O437" s="209" t="n">
        <f aca="false">ROUND(E437*N437,2)</f>
        <v>0</v>
      </c>
      <c r="P437" s="209" t="n">
        <v>0</v>
      </c>
      <c r="Q437" s="209" t="n">
        <f aca="false">ROUND(E437*P437,2)</f>
        <v>0</v>
      </c>
      <c r="R437" s="209"/>
      <c r="S437" s="209" t="s">
        <v>586</v>
      </c>
      <c r="T437" s="209" t="s">
        <v>308</v>
      </c>
      <c r="U437" s="209" t="n">
        <v>0</v>
      </c>
      <c r="V437" s="209" t="n">
        <f aca="false">ROUND(E437*U437,2)</f>
        <v>0</v>
      </c>
      <c r="W437" s="209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 t="s">
        <v>556</v>
      </c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9" hidden="false" customHeight="false" outlineLevel="1" collapsed="false">
      <c r="A438" s="211"/>
      <c r="B438" s="212"/>
      <c r="C438" s="224" t="s">
        <v>827</v>
      </c>
      <c r="D438" s="225"/>
      <c r="E438" s="226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9" hidden="false" customHeight="false" outlineLevel="1" collapsed="false">
      <c r="A439" s="211"/>
      <c r="B439" s="212"/>
      <c r="C439" s="224" t="s">
        <v>828</v>
      </c>
      <c r="D439" s="225"/>
      <c r="E439" s="226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3.6" hidden="false" customHeight="false" outlineLevel="0" collapsed="false">
      <c r="A440" s="193" t="s">
        <v>302</v>
      </c>
      <c r="B440" s="194" t="s">
        <v>200</v>
      </c>
      <c r="C440" s="195" t="s">
        <v>201</v>
      </c>
      <c r="D440" s="196"/>
      <c r="E440" s="197"/>
      <c r="F440" s="198"/>
      <c r="G440" s="199" t="n">
        <f aca="false">SUMIF(AG441:AG446,"&lt;&gt;NOR",G441:G446)</f>
        <v>0</v>
      </c>
      <c r="H440" s="200"/>
      <c r="I440" s="200" t="n">
        <f aca="false">SUM(I441:I446)</f>
        <v>0</v>
      </c>
      <c r="J440" s="200"/>
      <c r="K440" s="200" t="n">
        <f aca="false">SUM(K441:K446)</f>
        <v>0</v>
      </c>
      <c r="L440" s="200"/>
      <c r="M440" s="200" t="n">
        <f aca="false">SUM(M441:M446)</f>
        <v>0</v>
      </c>
      <c r="N440" s="200"/>
      <c r="O440" s="200" t="n">
        <f aca="false">SUM(O441:O446)</f>
        <v>0</v>
      </c>
      <c r="P440" s="200"/>
      <c r="Q440" s="200" t="n">
        <f aca="false">SUM(Q441:Q446)</f>
        <v>0</v>
      </c>
      <c r="R440" s="200"/>
      <c r="S440" s="200"/>
      <c r="T440" s="200"/>
      <c r="U440" s="200"/>
      <c r="V440" s="200" t="n">
        <f aca="false">SUM(V441:V446)</f>
        <v>0</v>
      </c>
      <c r="W440" s="200"/>
      <c r="AG440" s="3" t="s">
        <v>303</v>
      </c>
    </row>
    <row r="441" customFormat="false" ht="32.6" hidden="false" customHeight="false" outlineLevel="1" collapsed="false">
      <c r="A441" s="201" t="n">
        <v>127</v>
      </c>
      <c r="B441" s="202" t="s">
        <v>200</v>
      </c>
      <c r="C441" s="203" t="s">
        <v>829</v>
      </c>
      <c r="D441" s="204" t="s">
        <v>767</v>
      </c>
      <c r="E441" s="205" t="n">
        <v>1</v>
      </c>
      <c r="F441" s="206"/>
      <c r="G441" s="207" t="n">
        <f aca="false">ROUND(E441*F441,2)</f>
        <v>0</v>
      </c>
      <c r="H441" s="208"/>
      <c r="I441" s="209" t="n">
        <f aca="false">ROUND(E441*H441,2)</f>
        <v>0</v>
      </c>
      <c r="J441" s="208"/>
      <c r="K441" s="209" t="n">
        <f aca="false">ROUND(E441*J441,2)</f>
        <v>0</v>
      </c>
      <c r="L441" s="209" t="n">
        <v>21</v>
      </c>
      <c r="M441" s="209" t="n">
        <f aca="false">G441*(1+L441/100)</f>
        <v>0</v>
      </c>
      <c r="N441" s="209" t="n">
        <v>0</v>
      </c>
      <c r="O441" s="209" t="n">
        <f aca="false">ROUND(E441*N441,2)</f>
        <v>0</v>
      </c>
      <c r="P441" s="209" t="n">
        <v>0</v>
      </c>
      <c r="Q441" s="209" t="n">
        <f aca="false">ROUND(E441*P441,2)</f>
        <v>0</v>
      </c>
      <c r="R441" s="209"/>
      <c r="S441" s="209" t="s">
        <v>586</v>
      </c>
      <c r="T441" s="209" t="s">
        <v>308</v>
      </c>
      <c r="U441" s="209" t="n">
        <v>0</v>
      </c>
      <c r="V441" s="209" t="n">
        <f aca="false">ROUND(E441*U441,2)</f>
        <v>0</v>
      </c>
      <c r="W441" s="209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 t="s">
        <v>556</v>
      </c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9" hidden="false" customHeight="false" outlineLevel="1" collapsed="false">
      <c r="A442" s="211"/>
      <c r="B442" s="212"/>
      <c r="C442" s="224" t="s">
        <v>830</v>
      </c>
      <c r="D442" s="225"/>
      <c r="E442" s="226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 t="s">
        <v>324</v>
      </c>
      <c r="AH442" s="210" t="n">
        <v>0</v>
      </c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21.75" hidden="false" customHeight="false" outlineLevel="1" collapsed="false">
      <c r="A443" s="211"/>
      <c r="B443" s="212"/>
      <c r="C443" s="224" t="s">
        <v>831</v>
      </c>
      <c r="D443" s="225"/>
      <c r="E443" s="226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 t="s">
        <v>324</v>
      </c>
      <c r="AH443" s="210" t="n">
        <v>0</v>
      </c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21.75" hidden="false" customHeight="false" outlineLevel="1" collapsed="false">
      <c r="A444" s="211"/>
      <c r="B444" s="212"/>
      <c r="C444" s="224" t="s">
        <v>832</v>
      </c>
      <c r="D444" s="225"/>
      <c r="E444" s="226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  <c r="U444" s="209"/>
      <c r="V444" s="209"/>
      <c r="W444" s="209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 t="s">
        <v>324</v>
      </c>
      <c r="AH444" s="210" t="n">
        <v>0</v>
      </c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9" hidden="false" customHeight="false" outlineLevel="1" collapsed="false">
      <c r="A445" s="211"/>
      <c r="B445" s="212"/>
      <c r="C445" s="224" t="s">
        <v>833</v>
      </c>
      <c r="D445" s="225"/>
      <c r="E445" s="226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 t="s">
        <v>324</v>
      </c>
      <c r="AH445" s="210" t="n">
        <v>0</v>
      </c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9" hidden="false" customHeight="false" outlineLevel="1" collapsed="false">
      <c r="A446" s="211"/>
      <c r="B446" s="212"/>
      <c r="C446" s="224" t="s">
        <v>112</v>
      </c>
      <c r="D446" s="225"/>
      <c r="E446" s="226" t="n">
        <v>1</v>
      </c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10"/>
      <c r="Y446" s="210"/>
      <c r="Z446" s="210"/>
      <c r="AA446" s="210"/>
      <c r="AB446" s="210"/>
      <c r="AC446" s="210"/>
      <c r="AD446" s="210"/>
      <c r="AE446" s="210"/>
      <c r="AF446" s="210"/>
      <c r="AG446" s="210" t="s">
        <v>324</v>
      </c>
      <c r="AH446" s="210" t="n">
        <v>0</v>
      </c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13.6" hidden="false" customHeight="false" outlineLevel="0" collapsed="false">
      <c r="A447" s="193" t="s">
        <v>302</v>
      </c>
      <c r="B447" s="194" t="s">
        <v>202</v>
      </c>
      <c r="C447" s="195" t="s">
        <v>203</v>
      </c>
      <c r="D447" s="196"/>
      <c r="E447" s="197"/>
      <c r="F447" s="198"/>
      <c r="G447" s="199" t="n">
        <f aca="false">SUMIF(AG448:AG449,"&lt;&gt;NOR",G448:G449)</f>
        <v>0</v>
      </c>
      <c r="H447" s="200"/>
      <c r="I447" s="200" t="n">
        <f aca="false">SUM(I448:I449)</f>
        <v>0</v>
      </c>
      <c r="J447" s="200"/>
      <c r="K447" s="200" t="n">
        <f aca="false">SUM(K448:K449)</f>
        <v>0</v>
      </c>
      <c r="L447" s="200"/>
      <c r="M447" s="200" t="n">
        <f aca="false">SUM(M448:M449)</f>
        <v>0</v>
      </c>
      <c r="N447" s="200"/>
      <c r="O447" s="200" t="n">
        <f aca="false">SUM(O448:O449)</f>
        <v>0</v>
      </c>
      <c r="P447" s="200"/>
      <c r="Q447" s="200" t="n">
        <f aca="false">SUM(Q448:Q449)</f>
        <v>0</v>
      </c>
      <c r="R447" s="200"/>
      <c r="S447" s="200"/>
      <c r="T447" s="200"/>
      <c r="U447" s="200"/>
      <c r="V447" s="200" t="n">
        <f aca="false">SUM(V448:V449)</f>
        <v>0</v>
      </c>
      <c r="W447" s="200"/>
      <c r="AG447" s="3" t="s">
        <v>303</v>
      </c>
    </row>
    <row r="448" customFormat="false" ht="21.75" hidden="false" customHeight="false" outlineLevel="1" collapsed="false">
      <c r="A448" s="201" t="n">
        <v>128</v>
      </c>
      <c r="B448" s="202" t="s">
        <v>202</v>
      </c>
      <c r="C448" s="203" t="s">
        <v>834</v>
      </c>
      <c r="D448" s="204" t="s">
        <v>767</v>
      </c>
      <c r="E448" s="205" t="n">
        <v>1</v>
      </c>
      <c r="F448" s="206"/>
      <c r="G448" s="207" t="n">
        <f aca="false">ROUND(E448*F448,2)</f>
        <v>0</v>
      </c>
      <c r="H448" s="208"/>
      <c r="I448" s="209" t="n">
        <f aca="false">ROUND(E448*H448,2)</f>
        <v>0</v>
      </c>
      <c r="J448" s="208"/>
      <c r="K448" s="209" t="n">
        <f aca="false">ROUND(E448*J448,2)</f>
        <v>0</v>
      </c>
      <c r="L448" s="209" t="n">
        <v>21</v>
      </c>
      <c r="M448" s="209" t="n">
        <f aca="false">G448*(1+L448/100)</f>
        <v>0</v>
      </c>
      <c r="N448" s="209" t="n">
        <v>0</v>
      </c>
      <c r="O448" s="209" t="n">
        <f aca="false">ROUND(E448*N448,2)</f>
        <v>0</v>
      </c>
      <c r="P448" s="209" t="n">
        <v>0</v>
      </c>
      <c r="Q448" s="209" t="n">
        <f aca="false">ROUND(E448*P448,2)</f>
        <v>0</v>
      </c>
      <c r="R448" s="209"/>
      <c r="S448" s="209" t="s">
        <v>586</v>
      </c>
      <c r="T448" s="209" t="s">
        <v>308</v>
      </c>
      <c r="U448" s="209" t="n">
        <v>0</v>
      </c>
      <c r="V448" s="209" t="n">
        <f aca="false">ROUND(E448*U448,2)</f>
        <v>0</v>
      </c>
      <c r="W448" s="209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 t="s">
        <v>556</v>
      </c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9" hidden="false" customHeight="false" outlineLevel="1" collapsed="false">
      <c r="A449" s="211"/>
      <c r="B449" s="212"/>
      <c r="C449" s="224" t="s">
        <v>835</v>
      </c>
      <c r="D449" s="225"/>
      <c r="E449" s="226" t="n">
        <v>1</v>
      </c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 t="s">
        <v>324</v>
      </c>
      <c r="AH449" s="210" t="n">
        <v>0</v>
      </c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3.6" hidden="false" customHeight="false" outlineLevel="0" collapsed="false">
      <c r="A450" s="193" t="s">
        <v>302</v>
      </c>
      <c r="B450" s="194" t="s">
        <v>204</v>
      </c>
      <c r="C450" s="195" t="s">
        <v>205</v>
      </c>
      <c r="D450" s="196"/>
      <c r="E450" s="197"/>
      <c r="F450" s="198"/>
      <c r="G450" s="199" t="n">
        <f aca="false">SUMIF(AG451:AG457,"&lt;&gt;NOR",G451:G457)</f>
        <v>0</v>
      </c>
      <c r="H450" s="200"/>
      <c r="I450" s="200" t="n">
        <f aca="false">SUM(I451:I457)</f>
        <v>0</v>
      </c>
      <c r="J450" s="200"/>
      <c r="K450" s="200" t="n">
        <f aca="false">SUM(K451:K457)</f>
        <v>0</v>
      </c>
      <c r="L450" s="200"/>
      <c r="M450" s="200" t="n">
        <f aca="false">SUM(M451:M457)</f>
        <v>0</v>
      </c>
      <c r="N450" s="200"/>
      <c r="O450" s="200" t="n">
        <f aca="false">SUM(O451:O457)</f>
        <v>2.14</v>
      </c>
      <c r="P450" s="200"/>
      <c r="Q450" s="200" t="n">
        <f aca="false">SUM(Q451:Q457)</f>
        <v>0</v>
      </c>
      <c r="R450" s="200"/>
      <c r="S450" s="200"/>
      <c r="T450" s="200"/>
      <c r="U450" s="200"/>
      <c r="V450" s="200" t="n">
        <f aca="false">SUM(V451:V457)</f>
        <v>1.35</v>
      </c>
      <c r="W450" s="200"/>
      <c r="AG450" s="3" t="s">
        <v>303</v>
      </c>
    </row>
    <row r="451" customFormat="false" ht="12.9" hidden="false" customHeight="false" outlineLevel="1" collapsed="false">
      <c r="A451" s="201" t="n">
        <v>129</v>
      </c>
      <c r="B451" s="202" t="s">
        <v>836</v>
      </c>
      <c r="C451" s="203" t="s">
        <v>837</v>
      </c>
      <c r="D451" s="204" t="s">
        <v>332</v>
      </c>
      <c r="E451" s="205" t="n">
        <v>51.3</v>
      </c>
      <c r="F451" s="206"/>
      <c r="G451" s="207" t="n">
        <f aca="false">ROUND(E451*F451,2)</f>
        <v>0</v>
      </c>
      <c r="H451" s="208"/>
      <c r="I451" s="209" t="n">
        <f aca="false">ROUND(E451*H451,2)</f>
        <v>0</v>
      </c>
      <c r="J451" s="208"/>
      <c r="K451" s="209" t="n">
        <f aca="false">ROUND(E451*J451,2)</f>
        <v>0</v>
      </c>
      <c r="L451" s="209" t="n">
        <v>21</v>
      </c>
      <c r="M451" s="209" t="n">
        <f aca="false">G451*(1+L451/100)</f>
        <v>0</v>
      </c>
      <c r="N451" s="209" t="n">
        <v>0.02169</v>
      </c>
      <c r="O451" s="209" t="n">
        <f aca="false">ROUND(E451*N451,2)</f>
        <v>1.11</v>
      </c>
      <c r="P451" s="209" t="n">
        <v>0</v>
      </c>
      <c r="Q451" s="209" t="n">
        <f aca="false">ROUND(E451*P451,2)</f>
        <v>0</v>
      </c>
      <c r="R451" s="209"/>
      <c r="S451" s="209" t="s">
        <v>307</v>
      </c>
      <c r="T451" s="209" t="s">
        <v>308</v>
      </c>
      <c r="U451" s="209" t="n">
        <v>0</v>
      </c>
      <c r="V451" s="209" t="n">
        <f aca="false">ROUND(E451*U451,2)</f>
        <v>0</v>
      </c>
      <c r="W451" s="209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 t="s">
        <v>457</v>
      </c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2.9" hidden="false" customHeight="true" outlineLevel="1" collapsed="false">
      <c r="A452" s="211"/>
      <c r="B452" s="212"/>
      <c r="C452" s="213" t="s">
        <v>838</v>
      </c>
      <c r="D452" s="213"/>
      <c r="E452" s="213"/>
      <c r="F452" s="213"/>
      <c r="G452" s="213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 t="s">
        <v>311</v>
      </c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12.9" hidden="false" customHeight="false" outlineLevel="1" collapsed="false">
      <c r="A453" s="211"/>
      <c r="B453" s="212"/>
      <c r="C453" s="224" t="s">
        <v>839</v>
      </c>
      <c r="D453" s="225"/>
      <c r="E453" s="226" t="n">
        <v>51.3</v>
      </c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 t="s">
        <v>324</v>
      </c>
      <c r="AH453" s="210" t="n">
        <v>0</v>
      </c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9" hidden="false" customHeight="false" outlineLevel="1" collapsed="false">
      <c r="A454" s="201" t="n">
        <v>130</v>
      </c>
      <c r="B454" s="202" t="s">
        <v>840</v>
      </c>
      <c r="C454" s="203" t="s">
        <v>841</v>
      </c>
      <c r="D454" s="204" t="s">
        <v>332</v>
      </c>
      <c r="E454" s="205" t="n">
        <v>53.865</v>
      </c>
      <c r="F454" s="206"/>
      <c r="G454" s="207" t="n">
        <f aca="false">ROUND(E454*F454,2)</f>
        <v>0</v>
      </c>
      <c r="H454" s="208"/>
      <c r="I454" s="209" t="n">
        <f aca="false">ROUND(E454*H454,2)</f>
        <v>0</v>
      </c>
      <c r="J454" s="208"/>
      <c r="K454" s="209" t="n">
        <f aca="false">ROUND(E454*J454,2)</f>
        <v>0</v>
      </c>
      <c r="L454" s="209" t="n">
        <v>21</v>
      </c>
      <c r="M454" s="209" t="n">
        <f aca="false">G454*(1+L454/100)</f>
        <v>0</v>
      </c>
      <c r="N454" s="209" t="n">
        <v>0.0192</v>
      </c>
      <c r="O454" s="209" t="n">
        <f aca="false">ROUND(E454*N454,2)</f>
        <v>1.03</v>
      </c>
      <c r="P454" s="209" t="n">
        <v>0</v>
      </c>
      <c r="Q454" s="209" t="n">
        <f aca="false">ROUND(E454*P454,2)</f>
        <v>0</v>
      </c>
      <c r="R454" s="209" t="s">
        <v>555</v>
      </c>
      <c r="S454" s="209" t="s">
        <v>307</v>
      </c>
      <c r="T454" s="209" t="s">
        <v>308</v>
      </c>
      <c r="U454" s="209" t="n">
        <v>0</v>
      </c>
      <c r="V454" s="209" t="n">
        <f aca="false">ROUND(E454*U454,2)</f>
        <v>0</v>
      </c>
      <c r="W454" s="209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 t="s">
        <v>773</v>
      </c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12.9" hidden="false" customHeight="false" outlineLevel="1" collapsed="false">
      <c r="A455" s="211"/>
      <c r="B455" s="212"/>
      <c r="C455" s="224" t="s">
        <v>842</v>
      </c>
      <c r="D455" s="225"/>
      <c r="E455" s="226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 t="s">
        <v>324</v>
      </c>
      <c r="AH455" s="210" t="n">
        <v>0</v>
      </c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9" hidden="false" customHeight="false" outlineLevel="1" collapsed="false">
      <c r="A456" s="211"/>
      <c r="B456" s="212"/>
      <c r="C456" s="224" t="s">
        <v>843</v>
      </c>
      <c r="D456" s="225"/>
      <c r="E456" s="226" t="n">
        <v>53.87</v>
      </c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 t="s">
        <v>324</v>
      </c>
      <c r="AH456" s="210" t="n">
        <v>0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12.9" hidden="false" customHeight="false" outlineLevel="1" collapsed="false">
      <c r="A457" s="227" t="n">
        <v>131</v>
      </c>
      <c r="B457" s="228" t="s">
        <v>844</v>
      </c>
      <c r="C457" s="229" t="s">
        <v>845</v>
      </c>
      <c r="D457" s="230" t="s">
        <v>376</v>
      </c>
      <c r="E457" s="231" t="n">
        <v>1.03421</v>
      </c>
      <c r="F457" s="232"/>
      <c r="G457" s="233" t="n">
        <f aca="false">ROUND(E457*F457,2)</f>
        <v>0</v>
      </c>
      <c r="H457" s="208"/>
      <c r="I457" s="209" t="n">
        <f aca="false">ROUND(E457*H457,2)</f>
        <v>0</v>
      </c>
      <c r="J457" s="208"/>
      <c r="K457" s="209" t="n">
        <f aca="false">ROUND(E457*J457,2)</f>
        <v>0</v>
      </c>
      <c r="L457" s="209" t="n">
        <v>21</v>
      </c>
      <c r="M457" s="209" t="n">
        <f aca="false">G457*(1+L457/100)</f>
        <v>0</v>
      </c>
      <c r="N457" s="209" t="n">
        <v>0</v>
      </c>
      <c r="O457" s="209" t="n">
        <f aca="false">ROUND(E457*N457,2)</f>
        <v>0</v>
      </c>
      <c r="P457" s="209" t="n">
        <v>0</v>
      </c>
      <c r="Q457" s="209" t="n">
        <f aca="false">ROUND(E457*P457,2)</f>
        <v>0</v>
      </c>
      <c r="R457" s="209"/>
      <c r="S457" s="209" t="s">
        <v>307</v>
      </c>
      <c r="T457" s="209" t="s">
        <v>308</v>
      </c>
      <c r="U457" s="209" t="n">
        <v>1.305</v>
      </c>
      <c r="V457" s="209" t="n">
        <f aca="false">ROUND(E457*U457,2)</f>
        <v>1.35</v>
      </c>
      <c r="W457" s="209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 t="s">
        <v>669</v>
      </c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3.6" hidden="false" customHeight="false" outlineLevel="0" collapsed="false">
      <c r="A458" s="193" t="s">
        <v>302</v>
      </c>
      <c r="B458" s="194" t="s">
        <v>206</v>
      </c>
      <c r="C458" s="195" t="s">
        <v>207</v>
      </c>
      <c r="D458" s="196"/>
      <c r="E458" s="197"/>
      <c r="F458" s="198"/>
      <c r="G458" s="199" t="n">
        <f aca="false">SUMIF(AG459:AG471,"&lt;&gt;NOR",G459:G471)</f>
        <v>0</v>
      </c>
      <c r="H458" s="200"/>
      <c r="I458" s="200" t="n">
        <f aca="false">SUM(I459:I471)</f>
        <v>0</v>
      </c>
      <c r="J458" s="200"/>
      <c r="K458" s="200" t="n">
        <f aca="false">SUM(K459:K471)</f>
        <v>0</v>
      </c>
      <c r="L458" s="200"/>
      <c r="M458" s="200" t="n">
        <f aca="false">SUM(M459:M471)</f>
        <v>0</v>
      </c>
      <c r="N458" s="200"/>
      <c r="O458" s="200" t="n">
        <f aca="false">SUM(O459:O471)</f>
        <v>3.39</v>
      </c>
      <c r="P458" s="200"/>
      <c r="Q458" s="200" t="n">
        <f aca="false">SUM(Q459:Q471)</f>
        <v>0</v>
      </c>
      <c r="R458" s="200"/>
      <c r="S458" s="200"/>
      <c r="T458" s="200"/>
      <c r="U458" s="200"/>
      <c r="V458" s="200" t="n">
        <f aca="false">SUM(V459:V471)</f>
        <v>178.16</v>
      </c>
      <c r="W458" s="200"/>
      <c r="AG458" s="3" t="s">
        <v>303</v>
      </c>
    </row>
    <row r="459" customFormat="false" ht="12.9" hidden="false" customHeight="false" outlineLevel="1" collapsed="false">
      <c r="A459" s="201" t="n">
        <v>132</v>
      </c>
      <c r="B459" s="202" t="s">
        <v>846</v>
      </c>
      <c r="C459" s="203" t="s">
        <v>847</v>
      </c>
      <c r="D459" s="204" t="s">
        <v>332</v>
      </c>
      <c r="E459" s="205" t="n">
        <v>31.2</v>
      </c>
      <c r="F459" s="206"/>
      <c r="G459" s="207" t="n">
        <f aca="false">ROUND(E459*F459,2)</f>
        <v>0</v>
      </c>
      <c r="H459" s="208"/>
      <c r="I459" s="209" t="n">
        <f aca="false">ROUND(E459*H459,2)</f>
        <v>0</v>
      </c>
      <c r="J459" s="208"/>
      <c r="K459" s="209" t="n">
        <f aca="false">ROUND(E459*J459,2)</f>
        <v>0</v>
      </c>
      <c r="L459" s="209" t="n">
        <v>21</v>
      </c>
      <c r="M459" s="209" t="n">
        <f aca="false">G459*(1+L459/100)</f>
        <v>0</v>
      </c>
      <c r="N459" s="209" t="n">
        <v>0.0665</v>
      </c>
      <c r="O459" s="209" t="n">
        <f aca="false">ROUND(E459*N459,2)</f>
        <v>2.07</v>
      </c>
      <c r="P459" s="209" t="n">
        <v>0</v>
      </c>
      <c r="Q459" s="209" t="n">
        <f aca="false">ROUND(E459*P459,2)</f>
        <v>0</v>
      </c>
      <c r="R459" s="209"/>
      <c r="S459" s="209" t="s">
        <v>307</v>
      </c>
      <c r="T459" s="209" t="s">
        <v>308</v>
      </c>
      <c r="U459" s="209" t="n">
        <v>2.602</v>
      </c>
      <c r="V459" s="209" t="n">
        <f aca="false">ROUND(E459*U459,2)</f>
        <v>81.18</v>
      </c>
      <c r="W459" s="209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 t="s">
        <v>669</v>
      </c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9" hidden="false" customHeight="false" outlineLevel="1" collapsed="false">
      <c r="A460" s="211"/>
      <c r="B460" s="212"/>
      <c r="C460" s="224" t="s">
        <v>538</v>
      </c>
      <c r="D460" s="225"/>
      <c r="E460" s="226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 t="s">
        <v>324</v>
      </c>
      <c r="AH460" s="210" t="n">
        <v>0</v>
      </c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9" hidden="false" customHeight="false" outlineLevel="1" collapsed="false">
      <c r="A461" s="211"/>
      <c r="B461" s="212"/>
      <c r="C461" s="224" t="s">
        <v>848</v>
      </c>
      <c r="D461" s="225"/>
      <c r="E461" s="226" t="n">
        <v>31.2</v>
      </c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 t="s">
        <v>324</v>
      </c>
      <c r="AH461" s="210" t="n">
        <v>0</v>
      </c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9" hidden="false" customHeight="false" outlineLevel="1" collapsed="false">
      <c r="A462" s="201" t="n">
        <v>133</v>
      </c>
      <c r="B462" s="202" t="s">
        <v>849</v>
      </c>
      <c r="C462" s="203" t="s">
        <v>850</v>
      </c>
      <c r="D462" s="204" t="s">
        <v>332</v>
      </c>
      <c r="E462" s="205" t="n">
        <v>8.5</v>
      </c>
      <c r="F462" s="206"/>
      <c r="G462" s="207" t="n">
        <f aca="false">ROUND(E462*F462,2)</f>
        <v>0</v>
      </c>
      <c r="H462" s="208"/>
      <c r="I462" s="209" t="n">
        <f aca="false">ROUND(E462*H462,2)</f>
        <v>0</v>
      </c>
      <c r="J462" s="208"/>
      <c r="K462" s="209" t="n">
        <f aca="false">ROUND(E462*J462,2)</f>
        <v>0</v>
      </c>
      <c r="L462" s="209" t="n">
        <v>21</v>
      </c>
      <c r="M462" s="209" t="n">
        <f aca="false">G462*(1+L462/100)</f>
        <v>0</v>
      </c>
      <c r="N462" s="209" t="n">
        <v>0.04881</v>
      </c>
      <c r="O462" s="209" t="n">
        <f aca="false">ROUND(E462*N462,2)</f>
        <v>0.41</v>
      </c>
      <c r="P462" s="209" t="n">
        <v>0</v>
      </c>
      <c r="Q462" s="209" t="n">
        <f aca="false">ROUND(E462*P462,2)</f>
        <v>0</v>
      </c>
      <c r="R462" s="209"/>
      <c r="S462" s="209" t="s">
        <v>307</v>
      </c>
      <c r="T462" s="209" t="s">
        <v>308</v>
      </c>
      <c r="U462" s="209" t="n">
        <v>3.025</v>
      </c>
      <c r="V462" s="209" t="n">
        <f aca="false">ROUND(E462*U462,2)</f>
        <v>25.71</v>
      </c>
      <c r="W462" s="209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 t="s">
        <v>669</v>
      </c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9" hidden="false" customHeight="false" outlineLevel="1" collapsed="false">
      <c r="A463" s="211"/>
      <c r="B463" s="212"/>
      <c r="C463" s="224" t="s">
        <v>851</v>
      </c>
      <c r="D463" s="225"/>
      <c r="E463" s="226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 t="s">
        <v>324</v>
      </c>
      <c r="AH463" s="210" t="n">
        <v>0</v>
      </c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12.9" hidden="false" customHeight="false" outlineLevel="1" collapsed="false">
      <c r="A464" s="211"/>
      <c r="B464" s="212"/>
      <c r="C464" s="224" t="s">
        <v>852</v>
      </c>
      <c r="D464" s="225"/>
      <c r="E464" s="226" t="n">
        <v>8.5</v>
      </c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 t="s">
        <v>324</v>
      </c>
      <c r="AH464" s="210" t="n">
        <v>0</v>
      </c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9" hidden="false" customHeight="false" outlineLevel="1" collapsed="false">
      <c r="A465" s="201" t="n">
        <v>134</v>
      </c>
      <c r="B465" s="202" t="s">
        <v>853</v>
      </c>
      <c r="C465" s="203" t="s">
        <v>854</v>
      </c>
      <c r="D465" s="204" t="s">
        <v>332</v>
      </c>
      <c r="E465" s="205" t="n">
        <v>12.95</v>
      </c>
      <c r="F465" s="206"/>
      <c r="G465" s="207" t="n">
        <f aca="false">ROUND(E465*F465,2)</f>
        <v>0</v>
      </c>
      <c r="H465" s="208"/>
      <c r="I465" s="209" t="n">
        <f aca="false">ROUND(E465*H465,2)</f>
        <v>0</v>
      </c>
      <c r="J465" s="208"/>
      <c r="K465" s="209" t="n">
        <f aca="false">ROUND(E465*J465,2)</f>
        <v>0</v>
      </c>
      <c r="L465" s="209" t="n">
        <v>21</v>
      </c>
      <c r="M465" s="209" t="n">
        <f aca="false">G465*(1+L465/100)</f>
        <v>0</v>
      </c>
      <c r="N465" s="209" t="n">
        <v>0.0701</v>
      </c>
      <c r="O465" s="209" t="n">
        <f aca="false">ROUND(E465*N465,2)</f>
        <v>0.91</v>
      </c>
      <c r="P465" s="209" t="n">
        <v>0</v>
      </c>
      <c r="Q465" s="209" t="n">
        <f aca="false">ROUND(E465*P465,2)</f>
        <v>0</v>
      </c>
      <c r="R465" s="209"/>
      <c r="S465" s="209" t="s">
        <v>307</v>
      </c>
      <c r="T465" s="209" t="s">
        <v>308</v>
      </c>
      <c r="U465" s="209" t="n">
        <v>1.6635</v>
      </c>
      <c r="V465" s="209" t="n">
        <f aca="false">ROUND(E465*U465,2)</f>
        <v>21.54</v>
      </c>
      <c r="W465" s="209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 t="s">
        <v>669</v>
      </c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9" hidden="false" customHeight="false" outlineLevel="1" collapsed="false">
      <c r="A466" s="211"/>
      <c r="B466" s="212"/>
      <c r="C466" s="224" t="s">
        <v>855</v>
      </c>
      <c r="D466" s="225"/>
      <c r="E466" s="226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 t="s">
        <v>324</v>
      </c>
      <c r="AH466" s="210" t="n">
        <v>0</v>
      </c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9" hidden="false" customHeight="false" outlineLevel="1" collapsed="false">
      <c r="A467" s="211"/>
      <c r="B467" s="212"/>
      <c r="C467" s="224" t="s">
        <v>856</v>
      </c>
      <c r="D467" s="225"/>
      <c r="E467" s="226" t="n">
        <v>12.95</v>
      </c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 t="s">
        <v>324</v>
      </c>
      <c r="AH467" s="210" t="n">
        <v>0</v>
      </c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9" hidden="false" customHeight="false" outlineLevel="1" collapsed="false">
      <c r="A468" s="201" t="n">
        <v>135</v>
      </c>
      <c r="B468" s="202" t="s">
        <v>857</v>
      </c>
      <c r="C468" s="203" t="s">
        <v>858</v>
      </c>
      <c r="D468" s="204" t="s">
        <v>332</v>
      </c>
      <c r="E468" s="205" t="n">
        <v>75.1</v>
      </c>
      <c r="F468" s="206"/>
      <c r="G468" s="207" t="n">
        <f aca="false">ROUND(E468*F468,2)</f>
        <v>0</v>
      </c>
      <c r="H468" s="208"/>
      <c r="I468" s="209" t="n">
        <f aca="false">ROUND(E468*H468,2)</f>
        <v>0</v>
      </c>
      <c r="J468" s="208"/>
      <c r="K468" s="209" t="n">
        <f aca="false">ROUND(E468*J468,2)</f>
        <v>0</v>
      </c>
      <c r="L468" s="209" t="n">
        <v>21</v>
      </c>
      <c r="M468" s="209" t="n">
        <f aca="false">G468*(1+L468/100)</f>
        <v>0</v>
      </c>
      <c r="N468" s="209" t="n">
        <v>0</v>
      </c>
      <c r="O468" s="209" t="n">
        <f aca="false">ROUND(E468*N468,2)</f>
        <v>0</v>
      </c>
      <c r="P468" s="209" t="n">
        <v>0</v>
      </c>
      <c r="Q468" s="209" t="n">
        <f aca="false">ROUND(E468*P468,2)</f>
        <v>0</v>
      </c>
      <c r="R468" s="209"/>
      <c r="S468" s="209" t="s">
        <v>307</v>
      </c>
      <c r="T468" s="209" t="s">
        <v>308</v>
      </c>
      <c r="U468" s="209" t="n">
        <v>0.6</v>
      </c>
      <c r="V468" s="209" t="n">
        <f aca="false">ROUND(E468*U468,2)</f>
        <v>45.06</v>
      </c>
      <c r="W468" s="209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 t="s">
        <v>669</v>
      </c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9" hidden="false" customHeight="false" outlineLevel="1" collapsed="false">
      <c r="A469" s="211"/>
      <c r="B469" s="212"/>
      <c r="C469" s="224" t="s">
        <v>859</v>
      </c>
      <c r="D469" s="225"/>
      <c r="E469" s="226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  <c r="U469" s="209"/>
      <c r="V469" s="209"/>
      <c r="W469" s="209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 t="s">
        <v>324</v>
      </c>
      <c r="AH469" s="210" t="n">
        <v>0</v>
      </c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9" hidden="false" customHeight="false" outlineLevel="1" collapsed="false">
      <c r="A470" s="211"/>
      <c r="B470" s="212"/>
      <c r="C470" s="224" t="s">
        <v>860</v>
      </c>
      <c r="D470" s="225"/>
      <c r="E470" s="226" t="n">
        <v>75.1</v>
      </c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 t="s">
        <v>324</v>
      </c>
      <c r="AH470" s="210" t="n">
        <v>0</v>
      </c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12.9" hidden="false" customHeight="false" outlineLevel="1" collapsed="false">
      <c r="A471" s="227" t="n">
        <v>136</v>
      </c>
      <c r="B471" s="228" t="s">
        <v>861</v>
      </c>
      <c r="C471" s="229" t="s">
        <v>862</v>
      </c>
      <c r="D471" s="230" t="s">
        <v>376</v>
      </c>
      <c r="E471" s="231" t="n">
        <v>3.39748</v>
      </c>
      <c r="F471" s="232"/>
      <c r="G471" s="233" t="n">
        <f aca="false">ROUND(E471*F471,2)</f>
        <v>0</v>
      </c>
      <c r="H471" s="208"/>
      <c r="I471" s="209" t="n">
        <f aca="false">ROUND(E471*H471,2)</f>
        <v>0</v>
      </c>
      <c r="J471" s="208"/>
      <c r="K471" s="209" t="n">
        <f aca="false">ROUND(E471*J471,2)</f>
        <v>0</v>
      </c>
      <c r="L471" s="209" t="n">
        <v>21</v>
      </c>
      <c r="M471" s="209" t="n">
        <f aca="false">G471*(1+L471/100)</f>
        <v>0</v>
      </c>
      <c r="N471" s="209" t="n">
        <v>0</v>
      </c>
      <c r="O471" s="209" t="n">
        <f aca="false">ROUND(E471*N471,2)</f>
        <v>0</v>
      </c>
      <c r="P471" s="209" t="n">
        <v>0</v>
      </c>
      <c r="Q471" s="209" t="n">
        <f aca="false">ROUND(E471*P471,2)</f>
        <v>0</v>
      </c>
      <c r="R471" s="209"/>
      <c r="S471" s="209" t="s">
        <v>307</v>
      </c>
      <c r="T471" s="209" t="s">
        <v>308</v>
      </c>
      <c r="U471" s="209" t="n">
        <v>1.375</v>
      </c>
      <c r="V471" s="209" t="n">
        <f aca="false">ROUND(E471*U471,2)</f>
        <v>4.67</v>
      </c>
      <c r="W471" s="209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 t="s">
        <v>669</v>
      </c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3.6" hidden="false" customHeight="false" outlineLevel="0" collapsed="false">
      <c r="A472" s="193" t="s">
        <v>302</v>
      </c>
      <c r="B472" s="194" t="s">
        <v>208</v>
      </c>
      <c r="C472" s="195" t="s">
        <v>209</v>
      </c>
      <c r="D472" s="196"/>
      <c r="E472" s="197"/>
      <c r="F472" s="198"/>
      <c r="G472" s="199" t="n">
        <f aca="false">SUMIF(AG473:AG489,"&lt;&gt;NOR",G473:G489)</f>
        <v>0</v>
      </c>
      <c r="H472" s="200"/>
      <c r="I472" s="200" t="n">
        <f aca="false">SUM(I473:I489)</f>
        <v>0</v>
      </c>
      <c r="J472" s="200"/>
      <c r="K472" s="200" t="n">
        <f aca="false">SUM(K473:K489)</f>
        <v>0</v>
      </c>
      <c r="L472" s="200"/>
      <c r="M472" s="200" t="n">
        <f aca="false">SUM(M473:M489)</f>
        <v>0</v>
      </c>
      <c r="N472" s="200"/>
      <c r="O472" s="200" t="n">
        <f aca="false">SUM(O473:O489)</f>
        <v>3.77</v>
      </c>
      <c r="P472" s="200"/>
      <c r="Q472" s="200" t="n">
        <f aca="false">SUM(Q473:Q489)</f>
        <v>0</v>
      </c>
      <c r="R472" s="200"/>
      <c r="S472" s="200"/>
      <c r="T472" s="200"/>
      <c r="U472" s="200"/>
      <c r="V472" s="200" t="n">
        <f aca="false">SUM(V473:V489)</f>
        <v>302.8</v>
      </c>
      <c r="W472" s="200"/>
      <c r="AG472" s="3" t="s">
        <v>303</v>
      </c>
    </row>
    <row r="473" customFormat="false" ht="21.75" hidden="false" customHeight="false" outlineLevel="1" collapsed="false">
      <c r="A473" s="201" t="n">
        <v>137</v>
      </c>
      <c r="B473" s="202" t="s">
        <v>863</v>
      </c>
      <c r="C473" s="203" t="s">
        <v>864</v>
      </c>
      <c r="D473" s="204" t="s">
        <v>456</v>
      </c>
      <c r="E473" s="205" t="n">
        <v>85.52</v>
      </c>
      <c r="F473" s="206"/>
      <c r="G473" s="207" t="n">
        <f aca="false">ROUND(E473*F473,2)</f>
        <v>0</v>
      </c>
      <c r="H473" s="208"/>
      <c r="I473" s="209" t="n">
        <f aca="false">ROUND(E473*H473,2)</f>
        <v>0</v>
      </c>
      <c r="J473" s="208"/>
      <c r="K473" s="209" t="n">
        <f aca="false">ROUND(E473*J473,2)</f>
        <v>0</v>
      </c>
      <c r="L473" s="209" t="n">
        <v>21</v>
      </c>
      <c r="M473" s="209" t="n">
        <f aca="false">G473*(1+L473/100)</f>
        <v>0</v>
      </c>
      <c r="N473" s="209" t="n">
        <v>0.0001</v>
      </c>
      <c r="O473" s="209" t="n">
        <f aca="false">ROUND(E473*N473,2)</f>
        <v>0.01</v>
      </c>
      <c r="P473" s="209" t="n">
        <v>0</v>
      </c>
      <c r="Q473" s="209" t="n">
        <f aca="false">ROUND(E473*P473,2)</f>
        <v>0</v>
      </c>
      <c r="R473" s="209"/>
      <c r="S473" s="209" t="s">
        <v>307</v>
      </c>
      <c r="T473" s="209" t="s">
        <v>308</v>
      </c>
      <c r="U473" s="209" t="n">
        <v>0.15</v>
      </c>
      <c r="V473" s="209" t="n">
        <f aca="false">ROUND(E473*U473,2)</f>
        <v>12.83</v>
      </c>
      <c r="W473" s="209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 t="s">
        <v>669</v>
      </c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9" hidden="false" customHeight="false" outlineLevel="1" collapsed="false">
      <c r="A474" s="211"/>
      <c r="B474" s="212"/>
      <c r="C474" s="224" t="s">
        <v>865</v>
      </c>
      <c r="D474" s="225"/>
      <c r="E474" s="226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 t="s">
        <v>324</v>
      </c>
      <c r="AH474" s="210" t="n">
        <v>0</v>
      </c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9" hidden="false" customHeight="false" outlineLevel="1" collapsed="false">
      <c r="A475" s="211"/>
      <c r="B475" s="212"/>
      <c r="C475" s="224" t="s">
        <v>532</v>
      </c>
      <c r="D475" s="225"/>
      <c r="E475" s="226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  <c r="U475" s="209"/>
      <c r="V475" s="209"/>
      <c r="W475" s="209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 t="s">
        <v>324</v>
      </c>
      <c r="AH475" s="210" t="n">
        <v>0</v>
      </c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9" hidden="false" customHeight="false" outlineLevel="1" collapsed="false">
      <c r="A476" s="211"/>
      <c r="B476" s="212"/>
      <c r="C476" s="224" t="s">
        <v>866</v>
      </c>
      <c r="D476" s="225"/>
      <c r="E476" s="226" t="n">
        <v>85.52</v>
      </c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 t="s">
        <v>324</v>
      </c>
      <c r="AH476" s="210" t="n">
        <v>0</v>
      </c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21.75" hidden="false" customHeight="false" outlineLevel="1" collapsed="false">
      <c r="A477" s="201" t="n">
        <v>138</v>
      </c>
      <c r="B477" s="202" t="s">
        <v>867</v>
      </c>
      <c r="C477" s="203" t="s">
        <v>868</v>
      </c>
      <c r="D477" s="204" t="s">
        <v>456</v>
      </c>
      <c r="E477" s="205" t="n">
        <v>24.2</v>
      </c>
      <c r="F477" s="206"/>
      <c r="G477" s="207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09" t="n">
        <v>9E-005</v>
      </c>
      <c r="O477" s="209" t="n">
        <f aca="false">ROUND(E477*N477,2)</f>
        <v>0</v>
      </c>
      <c r="P477" s="209" t="n">
        <v>0</v>
      </c>
      <c r="Q477" s="209" t="n">
        <f aca="false">ROUND(E477*P477,2)</f>
        <v>0</v>
      </c>
      <c r="R477" s="209"/>
      <c r="S477" s="209" t="s">
        <v>307</v>
      </c>
      <c r="T477" s="209" t="s">
        <v>308</v>
      </c>
      <c r="U477" s="209" t="n">
        <v>0.39</v>
      </c>
      <c r="V477" s="209" t="n">
        <f aca="false">ROUND(E477*U477,2)</f>
        <v>9.44</v>
      </c>
      <c r="W477" s="209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 t="s">
        <v>669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9" hidden="false" customHeight="false" outlineLevel="1" collapsed="false">
      <c r="A478" s="211"/>
      <c r="B478" s="212"/>
      <c r="C478" s="224" t="s">
        <v>532</v>
      </c>
      <c r="D478" s="225"/>
      <c r="E478" s="226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 t="s">
        <v>324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12.9" hidden="false" customHeight="false" outlineLevel="1" collapsed="false">
      <c r="A479" s="211"/>
      <c r="B479" s="212"/>
      <c r="C479" s="224" t="s">
        <v>869</v>
      </c>
      <c r="D479" s="225"/>
      <c r="E479" s="226" t="n">
        <v>24.2</v>
      </c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  <c r="U479" s="209"/>
      <c r="V479" s="209"/>
      <c r="W479" s="209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 t="s">
        <v>324</v>
      </c>
      <c r="AH479" s="210" t="n">
        <v>0</v>
      </c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21.75" hidden="false" customHeight="false" outlineLevel="1" collapsed="false">
      <c r="A480" s="227" t="n">
        <v>139</v>
      </c>
      <c r="B480" s="228" t="s">
        <v>870</v>
      </c>
      <c r="C480" s="229" t="s">
        <v>871</v>
      </c>
      <c r="D480" s="230" t="s">
        <v>456</v>
      </c>
      <c r="E480" s="231" t="n">
        <v>24.2</v>
      </c>
      <c r="F480" s="232"/>
      <c r="G480" s="233" t="n">
        <f aca="false">ROUND(E480*F480,2)</f>
        <v>0</v>
      </c>
      <c r="H480" s="208"/>
      <c r="I480" s="209" t="n">
        <f aca="false">ROUND(E480*H480,2)</f>
        <v>0</v>
      </c>
      <c r="J480" s="208"/>
      <c r="K480" s="209" t="n">
        <f aca="false">ROUND(E480*J480,2)</f>
        <v>0</v>
      </c>
      <c r="L480" s="209" t="n">
        <v>21</v>
      </c>
      <c r="M480" s="209" t="n">
        <f aca="false">G480*(1+L480/100)</f>
        <v>0</v>
      </c>
      <c r="N480" s="209" t="n">
        <v>5E-005</v>
      </c>
      <c r="O480" s="209" t="n">
        <f aca="false">ROUND(E480*N480,2)</f>
        <v>0</v>
      </c>
      <c r="P480" s="209" t="n">
        <v>0</v>
      </c>
      <c r="Q480" s="209" t="n">
        <f aca="false">ROUND(E480*P480,2)</f>
        <v>0</v>
      </c>
      <c r="R480" s="209"/>
      <c r="S480" s="209" t="s">
        <v>307</v>
      </c>
      <c r="T480" s="209" t="s">
        <v>308</v>
      </c>
      <c r="U480" s="209" t="n">
        <v>0.4485</v>
      </c>
      <c r="V480" s="209" t="n">
        <f aca="false">ROUND(E480*U480,2)</f>
        <v>10.85</v>
      </c>
      <c r="W480" s="209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 t="s">
        <v>669</v>
      </c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21.75" hidden="false" customHeight="false" outlineLevel="1" collapsed="false">
      <c r="A481" s="201" t="n">
        <v>140</v>
      </c>
      <c r="B481" s="202" t="s">
        <v>872</v>
      </c>
      <c r="C481" s="203" t="s">
        <v>873</v>
      </c>
      <c r="D481" s="204" t="s">
        <v>332</v>
      </c>
      <c r="E481" s="205" t="n">
        <v>1.21</v>
      </c>
      <c r="F481" s="206"/>
      <c r="G481" s="207" t="n">
        <f aca="false">ROUND(E481*F481,2)</f>
        <v>0</v>
      </c>
      <c r="H481" s="208"/>
      <c r="I481" s="209" t="n">
        <f aca="false">ROUND(E481*H481,2)</f>
        <v>0</v>
      </c>
      <c r="J481" s="208"/>
      <c r="K481" s="209" t="n">
        <f aca="false">ROUND(E481*J481,2)</f>
        <v>0</v>
      </c>
      <c r="L481" s="209" t="n">
        <v>21</v>
      </c>
      <c r="M481" s="209" t="n">
        <f aca="false">G481*(1+L481/100)</f>
        <v>0</v>
      </c>
      <c r="N481" s="209" t="n">
        <v>0.00025</v>
      </c>
      <c r="O481" s="209" t="n">
        <f aca="false">ROUND(E481*N481,2)</f>
        <v>0</v>
      </c>
      <c r="P481" s="209" t="n">
        <v>0</v>
      </c>
      <c r="Q481" s="209" t="n">
        <f aca="false">ROUND(E481*P481,2)</f>
        <v>0</v>
      </c>
      <c r="R481" s="209"/>
      <c r="S481" s="209" t="s">
        <v>307</v>
      </c>
      <c r="T481" s="209" t="s">
        <v>308</v>
      </c>
      <c r="U481" s="209" t="n">
        <v>0.2584</v>
      </c>
      <c r="V481" s="209" t="n">
        <f aca="false">ROUND(E481*U481,2)</f>
        <v>0.31</v>
      </c>
      <c r="W481" s="209"/>
      <c r="X481" s="210"/>
      <c r="Y481" s="210"/>
      <c r="Z481" s="210"/>
      <c r="AA481" s="210"/>
      <c r="AB481" s="210"/>
      <c r="AC481" s="210"/>
      <c r="AD481" s="210"/>
      <c r="AE481" s="210"/>
      <c r="AF481" s="210"/>
      <c r="AG481" s="210" t="s">
        <v>669</v>
      </c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12.9" hidden="false" customHeight="false" outlineLevel="1" collapsed="false">
      <c r="A482" s="211"/>
      <c r="B482" s="212"/>
      <c r="C482" s="224" t="s">
        <v>874</v>
      </c>
      <c r="D482" s="225"/>
      <c r="E482" s="226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 t="s">
        <v>324</v>
      </c>
      <c r="AH482" s="210" t="n">
        <v>0</v>
      </c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9" hidden="false" customHeight="false" outlineLevel="1" collapsed="false">
      <c r="A483" s="211"/>
      <c r="B483" s="212"/>
      <c r="C483" s="224" t="s">
        <v>875</v>
      </c>
      <c r="D483" s="225"/>
      <c r="E483" s="226" t="n">
        <v>1.21</v>
      </c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 t="s">
        <v>324</v>
      </c>
      <c r="AH483" s="210" t="n">
        <v>0</v>
      </c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21.75" hidden="false" customHeight="false" outlineLevel="1" collapsed="false">
      <c r="A484" s="201" t="n">
        <v>141</v>
      </c>
      <c r="B484" s="202" t="s">
        <v>876</v>
      </c>
      <c r="C484" s="203" t="s">
        <v>877</v>
      </c>
      <c r="D484" s="204" t="s">
        <v>332</v>
      </c>
      <c r="E484" s="205" t="n">
        <v>1042.24</v>
      </c>
      <c r="F484" s="206"/>
      <c r="G484" s="207" t="n">
        <f aca="false">ROUND(E484*F484,2)</f>
        <v>0</v>
      </c>
      <c r="H484" s="208"/>
      <c r="I484" s="209" t="n">
        <f aca="false">ROUND(E484*H484,2)</f>
        <v>0</v>
      </c>
      <c r="J484" s="208"/>
      <c r="K484" s="209" t="n">
        <f aca="false">ROUND(E484*J484,2)</f>
        <v>0</v>
      </c>
      <c r="L484" s="209" t="n">
        <v>21</v>
      </c>
      <c r="M484" s="209" t="n">
        <f aca="false">G484*(1+L484/100)</f>
        <v>0</v>
      </c>
      <c r="N484" s="209" t="n">
        <v>0.00361</v>
      </c>
      <c r="O484" s="209" t="n">
        <f aca="false">ROUND(E484*N484,2)</f>
        <v>3.76</v>
      </c>
      <c r="P484" s="209" t="n">
        <v>0</v>
      </c>
      <c r="Q484" s="209" t="n">
        <f aca="false">ROUND(E484*P484,2)</f>
        <v>0</v>
      </c>
      <c r="R484" s="209"/>
      <c r="S484" s="209" t="s">
        <v>307</v>
      </c>
      <c r="T484" s="209" t="s">
        <v>308</v>
      </c>
      <c r="U484" s="209" t="n">
        <v>0.2584</v>
      </c>
      <c r="V484" s="209" t="n">
        <f aca="false">ROUND(E484*U484,2)</f>
        <v>269.31</v>
      </c>
      <c r="W484" s="209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 t="s">
        <v>457</v>
      </c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12.9" hidden="false" customHeight="false" outlineLevel="1" collapsed="false">
      <c r="A485" s="211"/>
      <c r="B485" s="212"/>
      <c r="C485" s="224" t="s">
        <v>878</v>
      </c>
      <c r="D485" s="225"/>
      <c r="E485" s="226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 t="s">
        <v>324</v>
      </c>
      <c r="AH485" s="210" t="n">
        <v>0</v>
      </c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9" hidden="false" customHeight="false" outlineLevel="1" collapsed="false">
      <c r="A486" s="211"/>
      <c r="B486" s="212"/>
      <c r="C486" s="224" t="s">
        <v>574</v>
      </c>
      <c r="D486" s="225"/>
      <c r="E486" s="226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 t="s">
        <v>324</v>
      </c>
      <c r="AH486" s="210" t="n">
        <v>0</v>
      </c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9" hidden="false" customHeight="false" outlineLevel="1" collapsed="false">
      <c r="A487" s="211"/>
      <c r="B487" s="212"/>
      <c r="C487" s="224" t="s">
        <v>575</v>
      </c>
      <c r="D487" s="225"/>
      <c r="E487" s="226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 t="s">
        <v>324</v>
      </c>
      <c r="AH487" s="210" t="n">
        <v>0</v>
      </c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12.9" hidden="false" customHeight="false" outlineLevel="1" collapsed="false">
      <c r="A488" s="211"/>
      <c r="B488" s="212"/>
      <c r="C488" s="224" t="s">
        <v>879</v>
      </c>
      <c r="D488" s="225"/>
      <c r="E488" s="226" t="n">
        <v>1042.24</v>
      </c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209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 t="s">
        <v>324</v>
      </c>
      <c r="AH488" s="210" t="n">
        <v>0</v>
      </c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9" hidden="false" customHeight="false" outlineLevel="1" collapsed="false">
      <c r="A489" s="227" t="n">
        <v>142</v>
      </c>
      <c r="B489" s="228" t="s">
        <v>880</v>
      </c>
      <c r="C489" s="229" t="s">
        <v>881</v>
      </c>
      <c r="D489" s="230" t="s">
        <v>376</v>
      </c>
      <c r="E489" s="231" t="n">
        <v>0.05353</v>
      </c>
      <c r="F489" s="232"/>
      <c r="G489" s="233" t="n">
        <f aca="false">ROUND(E489*F489,2)</f>
        <v>0</v>
      </c>
      <c r="H489" s="208"/>
      <c r="I489" s="209" t="n">
        <f aca="false">ROUND(E489*H489,2)</f>
        <v>0</v>
      </c>
      <c r="J489" s="208"/>
      <c r="K489" s="209" t="n">
        <f aca="false">ROUND(E489*J489,2)</f>
        <v>0</v>
      </c>
      <c r="L489" s="209" t="n">
        <v>21</v>
      </c>
      <c r="M489" s="209" t="n">
        <f aca="false">G489*(1+L489/100)</f>
        <v>0</v>
      </c>
      <c r="N489" s="209" t="n">
        <v>0</v>
      </c>
      <c r="O489" s="209" t="n">
        <f aca="false">ROUND(E489*N489,2)</f>
        <v>0</v>
      </c>
      <c r="P489" s="209" t="n">
        <v>0</v>
      </c>
      <c r="Q489" s="209" t="n">
        <f aca="false">ROUND(E489*P489,2)</f>
        <v>0</v>
      </c>
      <c r="R489" s="209"/>
      <c r="S489" s="209" t="s">
        <v>307</v>
      </c>
      <c r="T489" s="209" t="s">
        <v>308</v>
      </c>
      <c r="U489" s="209" t="n">
        <v>1.114</v>
      </c>
      <c r="V489" s="209" t="n">
        <f aca="false">ROUND(E489*U489,2)</f>
        <v>0.06</v>
      </c>
      <c r="W489" s="209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 t="s">
        <v>669</v>
      </c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13.6" hidden="false" customHeight="false" outlineLevel="0" collapsed="false">
      <c r="A490" s="193" t="s">
        <v>302</v>
      </c>
      <c r="B490" s="194" t="s">
        <v>210</v>
      </c>
      <c r="C490" s="195" t="s">
        <v>211</v>
      </c>
      <c r="D490" s="196"/>
      <c r="E490" s="197"/>
      <c r="F490" s="198"/>
      <c r="G490" s="199" t="n">
        <f aca="false">SUMIF(AG491:AG501,"&lt;&gt;NOR",G491:G501)</f>
        <v>0</v>
      </c>
      <c r="H490" s="200"/>
      <c r="I490" s="200" t="n">
        <f aca="false">SUM(I491:I501)</f>
        <v>0</v>
      </c>
      <c r="J490" s="200"/>
      <c r="K490" s="200" t="n">
        <f aca="false">SUM(K491:K501)</f>
        <v>0</v>
      </c>
      <c r="L490" s="200"/>
      <c r="M490" s="200" t="n">
        <f aca="false">SUM(M491:M501)</f>
        <v>0</v>
      </c>
      <c r="N490" s="200"/>
      <c r="O490" s="200" t="n">
        <f aca="false">SUM(O491:O501)</f>
        <v>3.15</v>
      </c>
      <c r="P490" s="200"/>
      <c r="Q490" s="200" t="n">
        <f aca="false">SUM(Q491:Q501)</f>
        <v>0</v>
      </c>
      <c r="R490" s="200"/>
      <c r="S490" s="200"/>
      <c r="T490" s="200"/>
      <c r="U490" s="200"/>
      <c r="V490" s="200" t="n">
        <f aca="false">SUM(V491:V501)</f>
        <v>399.84</v>
      </c>
      <c r="W490" s="200"/>
      <c r="AG490" s="3" t="s">
        <v>303</v>
      </c>
    </row>
    <row r="491" customFormat="false" ht="21.75" hidden="false" customHeight="false" outlineLevel="1" collapsed="false">
      <c r="A491" s="201" t="n">
        <v>143</v>
      </c>
      <c r="B491" s="202" t="s">
        <v>882</v>
      </c>
      <c r="C491" s="203" t="s">
        <v>883</v>
      </c>
      <c r="D491" s="204" t="s">
        <v>332</v>
      </c>
      <c r="E491" s="205" t="n">
        <v>967.3</v>
      </c>
      <c r="F491" s="206"/>
      <c r="G491" s="207" t="n">
        <f aca="false">ROUND(E491*F491,2)</f>
        <v>0</v>
      </c>
      <c r="H491" s="208"/>
      <c r="I491" s="209" t="n">
        <f aca="false">ROUND(E491*H491,2)</f>
        <v>0</v>
      </c>
      <c r="J491" s="208"/>
      <c r="K491" s="209" t="n">
        <f aca="false">ROUND(E491*J491,2)</f>
        <v>0</v>
      </c>
      <c r="L491" s="209" t="n">
        <v>21</v>
      </c>
      <c r="M491" s="209" t="n">
        <f aca="false">G491*(1+L491/100)</f>
        <v>0</v>
      </c>
      <c r="N491" s="209" t="n">
        <v>5E-005</v>
      </c>
      <c r="O491" s="209" t="n">
        <f aca="false">ROUND(E491*N491,2)</f>
        <v>0.05</v>
      </c>
      <c r="P491" s="209" t="n">
        <v>0</v>
      </c>
      <c r="Q491" s="209" t="n">
        <f aca="false">ROUND(E491*P491,2)</f>
        <v>0</v>
      </c>
      <c r="R491" s="209"/>
      <c r="S491" s="209" t="s">
        <v>307</v>
      </c>
      <c r="T491" s="209" t="s">
        <v>308</v>
      </c>
      <c r="U491" s="209" t="n">
        <v>0.065</v>
      </c>
      <c r="V491" s="209" t="n">
        <f aca="false">ROUND(E491*U491,2)</f>
        <v>62.87</v>
      </c>
      <c r="W491" s="209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 t="s">
        <v>669</v>
      </c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12.9" hidden="false" customHeight="false" outlineLevel="1" collapsed="false">
      <c r="A492" s="211"/>
      <c r="B492" s="212"/>
      <c r="C492" s="224" t="s">
        <v>884</v>
      </c>
      <c r="D492" s="225"/>
      <c r="E492" s="226" t="n">
        <v>842</v>
      </c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 t="s">
        <v>324</v>
      </c>
      <c r="AH492" s="210" t="n">
        <v>0</v>
      </c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9" hidden="false" customHeight="false" outlineLevel="1" collapsed="false">
      <c r="A493" s="211"/>
      <c r="B493" s="212"/>
      <c r="C493" s="224" t="s">
        <v>885</v>
      </c>
      <c r="D493" s="225"/>
      <c r="E493" s="226" t="n">
        <v>119.6</v>
      </c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 t="s">
        <v>324</v>
      </c>
      <c r="AH493" s="210" t="n">
        <v>0</v>
      </c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9" hidden="false" customHeight="false" outlineLevel="1" collapsed="false">
      <c r="A494" s="211"/>
      <c r="B494" s="212"/>
      <c r="C494" s="224" t="s">
        <v>886</v>
      </c>
      <c r="D494" s="225"/>
      <c r="E494" s="226" t="n">
        <v>5.7</v>
      </c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 t="s">
        <v>324</v>
      </c>
      <c r="AH494" s="210" t="n">
        <v>0</v>
      </c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9" hidden="false" customHeight="false" outlineLevel="1" collapsed="false">
      <c r="A495" s="201" t="n">
        <v>144</v>
      </c>
      <c r="B495" s="202" t="s">
        <v>887</v>
      </c>
      <c r="C495" s="203" t="s">
        <v>888</v>
      </c>
      <c r="D495" s="204" t="s">
        <v>332</v>
      </c>
      <c r="E495" s="205" t="n">
        <v>1033.04</v>
      </c>
      <c r="F495" s="206"/>
      <c r="G495" s="207" t="n">
        <f aca="false">ROUND(E495*F495,2)</f>
        <v>0</v>
      </c>
      <c r="H495" s="208"/>
      <c r="I495" s="209" t="n">
        <f aca="false">ROUND(E495*H495,2)</f>
        <v>0</v>
      </c>
      <c r="J495" s="208"/>
      <c r="K495" s="209" t="n">
        <f aca="false">ROUND(E495*J495,2)</f>
        <v>0</v>
      </c>
      <c r="L495" s="209" t="n">
        <v>21</v>
      </c>
      <c r="M495" s="209" t="n">
        <f aca="false">G495*(1+L495/100)</f>
        <v>0</v>
      </c>
      <c r="N495" s="209" t="n">
        <v>0.003</v>
      </c>
      <c r="O495" s="209" t="n">
        <f aca="false">ROUND(E495*N495,2)</f>
        <v>3.1</v>
      </c>
      <c r="P495" s="209" t="n">
        <v>0</v>
      </c>
      <c r="Q495" s="209" t="n">
        <f aca="false">ROUND(E495*P495,2)</f>
        <v>0</v>
      </c>
      <c r="R495" s="209"/>
      <c r="S495" s="209" t="s">
        <v>307</v>
      </c>
      <c r="T495" s="209" t="s">
        <v>308</v>
      </c>
      <c r="U495" s="209" t="n">
        <v>0.322</v>
      </c>
      <c r="V495" s="209" t="n">
        <f aca="false">ROUND(E495*U495,2)</f>
        <v>332.64</v>
      </c>
      <c r="W495" s="209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 t="s">
        <v>669</v>
      </c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9" hidden="false" customHeight="false" outlineLevel="1" collapsed="false">
      <c r="A496" s="211"/>
      <c r="B496" s="212"/>
      <c r="C496" s="224" t="s">
        <v>889</v>
      </c>
      <c r="D496" s="225"/>
      <c r="E496" s="226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 t="s">
        <v>324</v>
      </c>
      <c r="AH496" s="210" t="n">
        <v>0</v>
      </c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9" hidden="false" customHeight="false" outlineLevel="1" collapsed="false">
      <c r="A497" s="211"/>
      <c r="B497" s="212"/>
      <c r="C497" s="224" t="s">
        <v>890</v>
      </c>
      <c r="D497" s="225"/>
      <c r="E497" s="226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 t="s">
        <v>324</v>
      </c>
      <c r="AH497" s="210" t="n">
        <v>0</v>
      </c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9" hidden="false" customHeight="false" outlineLevel="1" collapsed="false">
      <c r="A498" s="211"/>
      <c r="B498" s="212"/>
      <c r="C498" s="224" t="s">
        <v>574</v>
      </c>
      <c r="D498" s="225"/>
      <c r="E498" s="226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 t="s">
        <v>324</v>
      </c>
      <c r="AH498" s="210" t="n">
        <v>0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9" hidden="false" customHeight="false" outlineLevel="1" collapsed="false">
      <c r="A499" s="211"/>
      <c r="B499" s="212"/>
      <c r="C499" s="224" t="s">
        <v>575</v>
      </c>
      <c r="D499" s="225"/>
      <c r="E499" s="226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 t="s">
        <v>324</v>
      </c>
      <c r="AH499" s="210" t="n">
        <v>0</v>
      </c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2.9" hidden="false" customHeight="false" outlineLevel="1" collapsed="false">
      <c r="A500" s="211"/>
      <c r="B500" s="212"/>
      <c r="C500" s="224" t="s">
        <v>891</v>
      </c>
      <c r="D500" s="225"/>
      <c r="E500" s="226" t="n">
        <v>1033.04</v>
      </c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 t="s">
        <v>324</v>
      </c>
      <c r="AH500" s="210" t="n">
        <v>0</v>
      </c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9" hidden="false" customHeight="false" outlineLevel="1" collapsed="false">
      <c r="A501" s="227" t="n">
        <v>145</v>
      </c>
      <c r="B501" s="228" t="s">
        <v>892</v>
      </c>
      <c r="C501" s="229" t="s">
        <v>893</v>
      </c>
      <c r="D501" s="230" t="s">
        <v>376</v>
      </c>
      <c r="E501" s="231" t="n">
        <v>3.14748</v>
      </c>
      <c r="F501" s="232"/>
      <c r="G501" s="233" t="n">
        <f aca="false">ROUND(E501*F501,2)</f>
        <v>0</v>
      </c>
      <c r="H501" s="208"/>
      <c r="I501" s="209" t="n">
        <f aca="false">ROUND(E501*H501,2)</f>
        <v>0</v>
      </c>
      <c r="J501" s="208"/>
      <c r="K501" s="209" t="n">
        <f aca="false">ROUND(E501*J501,2)</f>
        <v>0</v>
      </c>
      <c r="L501" s="209" t="n">
        <v>21</v>
      </c>
      <c r="M501" s="209" t="n">
        <f aca="false">G501*(1+L501/100)</f>
        <v>0</v>
      </c>
      <c r="N501" s="209" t="n">
        <v>0</v>
      </c>
      <c r="O501" s="209" t="n">
        <f aca="false">ROUND(E501*N501,2)</f>
        <v>0</v>
      </c>
      <c r="P501" s="209" t="n">
        <v>0</v>
      </c>
      <c r="Q501" s="209" t="n">
        <f aca="false">ROUND(E501*P501,2)</f>
        <v>0</v>
      </c>
      <c r="R501" s="209"/>
      <c r="S501" s="209" t="s">
        <v>307</v>
      </c>
      <c r="T501" s="209" t="s">
        <v>308</v>
      </c>
      <c r="U501" s="209" t="n">
        <v>1.375</v>
      </c>
      <c r="V501" s="209" t="n">
        <f aca="false">ROUND(E501*U501,2)</f>
        <v>4.33</v>
      </c>
      <c r="W501" s="209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 t="s">
        <v>669</v>
      </c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13.6" hidden="false" customHeight="false" outlineLevel="0" collapsed="false">
      <c r="A502" s="193" t="s">
        <v>302</v>
      </c>
      <c r="B502" s="194" t="s">
        <v>214</v>
      </c>
      <c r="C502" s="195" t="s">
        <v>215</v>
      </c>
      <c r="D502" s="196"/>
      <c r="E502" s="197"/>
      <c r="F502" s="198"/>
      <c r="G502" s="199" t="n">
        <f aca="false">SUMIF(AG503:AG516,"&lt;&gt;NOR",G503:G516)</f>
        <v>0</v>
      </c>
      <c r="H502" s="200"/>
      <c r="I502" s="200" t="n">
        <f aca="false">SUM(I503:I516)</f>
        <v>0</v>
      </c>
      <c r="J502" s="200"/>
      <c r="K502" s="200" t="n">
        <f aca="false">SUM(K503:K516)</f>
        <v>0</v>
      </c>
      <c r="L502" s="200"/>
      <c r="M502" s="200" t="n">
        <f aca="false">SUM(M503:M516)</f>
        <v>0</v>
      </c>
      <c r="N502" s="200"/>
      <c r="O502" s="200" t="n">
        <f aca="false">SUM(O503:O516)</f>
        <v>1.3</v>
      </c>
      <c r="P502" s="200"/>
      <c r="Q502" s="200" t="n">
        <f aca="false">SUM(Q503:Q516)</f>
        <v>0</v>
      </c>
      <c r="R502" s="200"/>
      <c r="S502" s="200"/>
      <c r="T502" s="200"/>
      <c r="U502" s="200"/>
      <c r="V502" s="200" t="n">
        <f aca="false">SUM(V503:V516)</f>
        <v>90.66</v>
      </c>
      <c r="W502" s="200"/>
      <c r="AG502" s="3" t="s">
        <v>303</v>
      </c>
    </row>
    <row r="503" customFormat="false" ht="21.75" hidden="false" customHeight="false" outlineLevel="1" collapsed="false">
      <c r="A503" s="201" t="n">
        <v>146</v>
      </c>
      <c r="B503" s="202" t="s">
        <v>894</v>
      </c>
      <c r="C503" s="203" t="s">
        <v>895</v>
      </c>
      <c r="D503" s="204" t="s">
        <v>332</v>
      </c>
      <c r="E503" s="205" t="n">
        <v>72</v>
      </c>
      <c r="F503" s="206"/>
      <c r="G503" s="207" t="n">
        <f aca="false">ROUND(E503*F503,2)</f>
        <v>0</v>
      </c>
      <c r="H503" s="208"/>
      <c r="I503" s="209" t="n">
        <f aca="false">ROUND(E503*H503,2)</f>
        <v>0</v>
      </c>
      <c r="J503" s="208"/>
      <c r="K503" s="209" t="n">
        <f aca="false">ROUND(E503*J503,2)</f>
        <v>0</v>
      </c>
      <c r="L503" s="209" t="n">
        <v>21</v>
      </c>
      <c r="M503" s="209" t="n">
        <f aca="false">G503*(1+L503/100)</f>
        <v>0</v>
      </c>
      <c r="N503" s="209" t="n">
        <v>0.00483</v>
      </c>
      <c r="O503" s="209" t="n">
        <f aca="false">ROUND(E503*N503,2)</f>
        <v>0.35</v>
      </c>
      <c r="P503" s="209" t="n">
        <v>0</v>
      </c>
      <c r="Q503" s="209" t="n">
        <f aca="false">ROUND(E503*P503,2)</f>
        <v>0</v>
      </c>
      <c r="R503" s="209"/>
      <c r="S503" s="209" t="s">
        <v>307</v>
      </c>
      <c r="T503" s="209" t="s">
        <v>308</v>
      </c>
      <c r="U503" s="209" t="n">
        <v>1.242</v>
      </c>
      <c r="V503" s="209" t="n">
        <f aca="false">ROUND(E503*U503,2)</f>
        <v>89.42</v>
      </c>
      <c r="W503" s="209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 t="s">
        <v>669</v>
      </c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9" hidden="false" customHeight="false" outlineLevel="1" collapsed="false">
      <c r="A504" s="211"/>
      <c r="B504" s="212"/>
      <c r="C504" s="224" t="s">
        <v>896</v>
      </c>
      <c r="D504" s="225"/>
      <c r="E504" s="226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 t="s">
        <v>324</v>
      </c>
      <c r="AH504" s="210" t="n">
        <v>0</v>
      </c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9" hidden="false" customHeight="false" outlineLevel="1" collapsed="false">
      <c r="A505" s="211"/>
      <c r="B505" s="212"/>
      <c r="C505" s="234" t="s">
        <v>429</v>
      </c>
      <c r="D505" s="235"/>
      <c r="E505" s="236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 t="s">
        <v>324</v>
      </c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12.9" hidden="false" customHeight="false" outlineLevel="1" collapsed="false">
      <c r="A506" s="211"/>
      <c r="B506" s="212"/>
      <c r="C506" s="234" t="s">
        <v>897</v>
      </c>
      <c r="D506" s="235"/>
      <c r="E506" s="236" t="n">
        <v>28.512</v>
      </c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 t="s">
        <v>324</v>
      </c>
      <c r="AH506" s="210" t="n">
        <v>2</v>
      </c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12.9" hidden="false" customHeight="false" outlineLevel="1" collapsed="false">
      <c r="A507" s="211"/>
      <c r="B507" s="212"/>
      <c r="C507" s="234" t="s">
        <v>898</v>
      </c>
      <c r="D507" s="235"/>
      <c r="E507" s="236" t="n">
        <v>-6.107</v>
      </c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  <c r="U507" s="209"/>
      <c r="V507" s="209"/>
      <c r="W507" s="209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 t="s">
        <v>324</v>
      </c>
      <c r="AH507" s="210" t="n">
        <v>2</v>
      </c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9" hidden="false" customHeight="false" outlineLevel="1" collapsed="false">
      <c r="A508" s="211"/>
      <c r="B508" s="212"/>
      <c r="C508" s="234" t="s">
        <v>899</v>
      </c>
      <c r="D508" s="235"/>
      <c r="E508" s="236" t="n">
        <v>14.256</v>
      </c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 t="s">
        <v>324</v>
      </c>
      <c r="AH508" s="210" t="n">
        <v>2</v>
      </c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12.9" hidden="false" customHeight="false" outlineLevel="1" collapsed="false">
      <c r="A509" s="211"/>
      <c r="B509" s="212"/>
      <c r="C509" s="234" t="s">
        <v>900</v>
      </c>
      <c r="D509" s="235"/>
      <c r="E509" s="236" t="n">
        <v>23.508</v>
      </c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  <c r="U509" s="209"/>
      <c r="V509" s="209"/>
      <c r="W509" s="209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 t="s">
        <v>324</v>
      </c>
      <c r="AH509" s="210" t="n">
        <v>2</v>
      </c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9" hidden="false" customHeight="false" outlineLevel="1" collapsed="false">
      <c r="A510" s="211"/>
      <c r="B510" s="212"/>
      <c r="C510" s="234" t="s">
        <v>901</v>
      </c>
      <c r="D510" s="235"/>
      <c r="E510" s="236" t="n">
        <v>11.844</v>
      </c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 t="s">
        <v>324</v>
      </c>
      <c r="AH510" s="210" t="n">
        <v>2</v>
      </c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9" hidden="false" customHeight="false" outlineLevel="1" collapsed="false">
      <c r="A511" s="211"/>
      <c r="B511" s="212"/>
      <c r="C511" s="234" t="s">
        <v>445</v>
      </c>
      <c r="D511" s="235"/>
      <c r="E511" s="236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 t="s">
        <v>324</v>
      </c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12.9" hidden="false" customHeight="false" outlineLevel="1" collapsed="false">
      <c r="A512" s="211"/>
      <c r="B512" s="212"/>
      <c r="C512" s="224" t="s">
        <v>902</v>
      </c>
      <c r="D512" s="225"/>
      <c r="E512" s="226" t="n">
        <v>72</v>
      </c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  <c r="U512" s="209"/>
      <c r="V512" s="209"/>
      <c r="W512" s="209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 t="s">
        <v>324</v>
      </c>
      <c r="AH512" s="210" t="n">
        <v>0</v>
      </c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9" hidden="false" customHeight="false" outlineLevel="1" collapsed="false">
      <c r="A513" s="201" t="n">
        <v>147</v>
      </c>
      <c r="B513" s="202" t="s">
        <v>903</v>
      </c>
      <c r="C513" s="203" t="s">
        <v>904</v>
      </c>
      <c r="D513" s="204" t="s">
        <v>332</v>
      </c>
      <c r="E513" s="205" t="n">
        <v>75.6</v>
      </c>
      <c r="F513" s="206"/>
      <c r="G513" s="207" t="n">
        <f aca="false">ROUND(E513*F513,2)</f>
        <v>0</v>
      </c>
      <c r="H513" s="208"/>
      <c r="I513" s="209" t="n">
        <f aca="false">ROUND(E513*H513,2)</f>
        <v>0</v>
      </c>
      <c r="J513" s="208"/>
      <c r="K513" s="209" t="n">
        <f aca="false">ROUND(E513*J513,2)</f>
        <v>0</v>
      </c>
      <c r="L513" s="209" t="n">
        <v>21</v>
      </c>
      <c r="M513" s="209" t="n">
        <f aca="false">G513*(1+L513/100)</f>
        <v>0</v>
      </c>
      <c r="N513" s="209" t="n">
        <v>0.0126</v>
      </c>
      <c r="O513" s="209" t="n">
        <f aca="false">ROUND(E513*N513,2)</f>
        <v>0.95</v>
      </c>
      <c r="P513" s="209" t="n">
        <v>0</v>
      </c>
      <c r="Q513" s="209" t="n">
        <f aca="false">ROUND(E513*P513,2)</f>
        <v>0</v>
      </c>
      <c r="R513" s="209" t="s">
        <v>555</v>
      </c>
      <c r="S513" s="209" t="s">
        <v>307</v>
      </c>
      <c r="T513" s="209" t="s">
        <v>308</v>
      </c>
      <c r="U513" s="209" t="n">
        <v>0</v>
      </c>
      <c r="V513" s="209" t="n">
        <f aca="false">ROUND(E513*U513,2)</f>
        <v>0</v>
      </c>
      <c r="W513" s="209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 t="s">
        <v>773</v>
      </c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2.9" hidden="false" customHeight="false" outlineLevel="1" collapsed="false">
      <c r="A514" s="211"/>
      <c r="B514" s="212"/>
      <c r="C514" s="224" t="s">
        <v>905</v>
      </c>
      <c r="D514" s="225"/>
      <c r="E514" s="226"/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 t="s">
        <v>324</v>
      </c>
      <c r="AH514" s="210" t="n">
        <v>0</v>
      </c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customFormat="false" ht="12.9" hidden="false" customHeight="false" outlineLevel="1" collapsed="false">
      <c r="A515" s="211"/>
      <c r="B515" s="212"/>
      <c r="C515" s="224" t="s">
        <v>906</v>
      </c>
      <c r="D515" s="225"/>
      <c r="E515" s="226" t="n">
        <v>75.6</v>
      </c>
      <c r="F515" s="209"/>
      <c r="G515" s="209"/>
      <c r="H515" s="209"/>
      <c r="I515" s="209"/>
      <c r="J515" s="209"/>
      <c r="K515" s="209"/>
      <c r="L515" s="209"/>
      <c r="M515" s="209"/>
      <c r="N515" s="209"/>
      <c r="O515" s="209"/>
      <c r="P515" s="209"/>
      <c r="Q515" s="209"/>
      <c r="R515" s="209"/>
      <c r="S515" s="209"/>
      <c r="T515" s="209"/>
      <c r="U515" s="209"/>
      <c r="V515" s="209"/>
      <c r="W515" s="209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 t="s">
        <v>324</v>
      </c>
      <c r="AH515" s="210" t="n">
        <v>0</v>
      </c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customFormat="false" ht="12.9" hidden="false" customHeight="false" outlineLevel="1" collapsed="false">
      <c r="A516" s="227" t="n">
        <v>148</v>
      </c>
      <c r="B516" s="228" t="s">
        <v>907</v>
      </c>
      <c r="C516" s="229" t="s">
        <v>908</v>
      </c>
      <c r="D516" s="230" t="s">
        <v>376</v>
      </c>
      <c r="E516" s="231" t="n">
        <v>0.95256</v>
      </c>
      <c r="F516" s="232"/>
      <c r="G516" s="233" t="n">
        <f aca="false">ROUND(E516*F516,2)</f>
        <v>0</v>
      </c>
      <c r="H516" s="208"/>
      <c r="I516" s="209" t="n">
        <f aca="false">ROUND(E516*H516,2)</f>
        <v>0</v>
      </c>
      <c r="J516" s="208"/>
      <c r="K516" s="209" t="n">
        <f aca="false">ROUND(E516*J516,2)</f>
        <v>0</v>
      </c>
      <c r="L516" s="209" t="n">
        <v>21</v>
      </c>
      <c r="M516" s="209" t="n">
        <f aca="false">G516*(1+L516/100)</f>
        <v>0</v>
      </c>
      <c r="N516" s="209" t="n">
        <v>0</v>
      </c>
      <c r="O516" s="209" t="n">
        <f aca="false">ROUND(E516*N516,2)</f>
        <v>0</v>
      </c>
      <c r="P516" s="209" t="n">
        <v>0</v>
      </c>
      <c r="Q516" s="209" t="n">
        <f aca="false">ROUND(E516*P516,2)</f>
        <v>0</v>
      </c>
      <c r="R516" s="209"/>
      <c r="S516" s="209" t="s">
        <v>307</v>
      </c>
      <c r="T516" s="209" t="s">
        <v>308</v>
      </c>
      <c r="U516" s="209" t="n">
        <v>1.305</v>
      </c>
      <c r="V516" s="209" t="n">
        <f aca="false">ROUND(E516*U516,2)</f>
        <v>1.24</v>
      </c>
      <c r="W516" s="209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 t="s">
        <v>669</v>
      </c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13.6" hidden="false" customHeight="false" outlineLevel="0" collapsed="false">
      <c r="A517" s="193" t="s">
        <v>302</v>
      </c>
      <c r="B517" s="194" t="s">
        <v>216</v>
      </c>
      <c r="C517" s="195" t="s">
        <v>217</v>
      </c>
      <c r="D517" s="196"/>
      <c r="E517" s="197"/>
      <c r="F517" s="198"/>
      <c r="G517" s="199" t="n">
        <f aca="false">SUMIF(AG518:AG520,"&lt;&gt;NOR",G518:G520)</f>
        <v>0</v>
      </c>
      <c r="H517" s="200"/>
      <c r="I517" s="200" t="n">
        <f aca="false">SUM(I518:I520)</f>
        <v>0</v>
      </c>
      <c r="J517" s="200"/>
      <c r="K517" s="200" t="n">
        <f aca="false">SUM(K518:K520)</f>
        <v>0</v>
      </c>
      <c r="L517" s="200"/>
      <c r="M517" s="200" t="n">
        <f aca="false">SUM(M518:M520)</f>
        <v>0</v>
      </c>
      <c r="N517" s="200"/>
      <c r="O517" s="200" t="n">
        <f aca="false">SUM(O518:O520)</f>
        <v>0.01</v>
      </c>
      <c r="P517" s="200"/>
      <c r="Q517" s="200" t="n">
        <f aca="false">SUM(Q518:Q520)</f>
        <v>0</v>
      </c>
      <c r="R517" s="200"/>
      <c r="S517" s="200"/>
      <c r="T517" s="200"/>
      <c r="U517" s="200"/>
      <c r="V517" s="200" t="n">
        <f aca="false">SUM(V518:V520)</f>
        <v>23.96</v>
      </c>
      <c r="W517" s="200"/>
      <c r="AG517" s="3" t="s">
        <v>303</v>
      </c>
    </row>
    <row r="518" customFormat="false" ht="12.9" hidden="false" customHeight="false" outlineLevel="1" collapsed="false">
      <c r="A518" s="201" t="n">
        <v>149</v>
      </c>
      <c r="B518" s="202" t="s">
        <v>909</v>
      </c>
      <c r="C518" s="203" t="s">
        <v>910</v>
      </c>
      <c r="D518" s="204" t="s">
        <v>332</v>
      </c>
      <c r="E518" s="205" t="n">
        <v>153.6</v>
      </c>
      <c r="F518" s="206"/>
      <c r="G518" s="207" t="n">
        <f aca="false">ROUND(E518*F518,2)</f>
        <v>0</v>
      </c>
      <c r="H518" s="208"/>
      <c r="I518" s="209" t="n">
        <f aca="false">ROUND(E518*H518,2)</f>
        <v>0</v>
      </c>
      <c r="J518" s="208"/>
      <c r="K518" s="209" t="n">
        <f aca="false">ROUND(E518*J518,2)</f>
        <v>0</v>
      </c>
      <c r="L518" s="209" t="n">
        <v>21</v>
      </c>
      <c r="M518" s="209" t="n">
        <f aca="false">G518*(1+L518/100)</f>
        <v>0</v>
      </c>
      <c r="N518" s="209" t="n">
        <v>8E-005</v>
      </c>
      <c r="O518" s="209" t="n">
        <f aca="false">ROUND(E518*N518,2)</f>
        <v>0.01</v>
      </c>
      <c r="P518" s="209" t="n">
        <v>0</v>
      </c>
      <c r="Q518" s="209" t="n">
        <f aca="false">ROUND(E518*P518,2)</f>
        <v>0</v>
      </c>
      <c r="R518" s="209"/>
      <c r="S518" s="209" t="s">
        <v>307</v>
      </c>
      <c r="T518" s="209" t="s">
        <v>308</v>
      </c>
      <c r="U518" s="209" t="n">
        <v>0.156</v>
      </c>
      <c r="V518" s="209" t="n">
        <f aca="false">ROUND(E518*U518,2)</f>
        <v>23.96</v>
      </c>
      <c r="W518" s="209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 t="s">
        <v>669</v>
      </c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12.9" hidden="false" customHeight="false" outlineLevel="1" collapsed="false">
      <c r="A519" s="211"/>
      <c r="B519" s="212"/>
      <c r="C519" s="224" t="s">
        <v>911</v>
      </c>
      <c r="D519" s="225"/>
      <c r="E519" s="226"/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 t="s">
        <v>324</v>
      </c>
      <c r="AH519" s="210" t="n">
        <v>0</v>
      </c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9" hidden="false" customHeight="false" outlineLevel="1" collapsed="false">
      <c r="A520" s="211"/>
      <c r="B520" s="212"/>
      <c r="C520" s="224" t="s">
        <v>912</v>
      </c>
      <c r="D520" s="225"/>
      <c r="E520" s="226" t="n">
        <v>153.6</v>
      </c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 t="s">
        <v>324</v>
      </c>
      <c r="AH520" s="210" t="n">
        <v>0</v>
      </c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customFormat="false" ht="13.6" hidden="false" customHeight="false" outlineLevel="0" collapsed="false">
      <c r="A521" s="193" t="s">
        <v>302</v>
      </c>
      <c r="B521" s="194" t="s">
        <v>218</v>
      </c>
      <c r="C521" s="195" t="s">
        <v>219</v>
      </c>
      <c r="D521" s="196"/>
      <c r="E521" s="197"/>
      <c r="F521" s="198"/>
      <c r="G521" s="199" t="n">
        <f aca="false">SUMIF(AG522:AG528,"&lt;&gt;NOR",G522:G528)</f>
        <v>0</v>
      </c>
      <c r="H521" s="200"/>
      <c r="I521" s="200" t="n">
        <f aca="false">SUM(I522:I528)</f>
        <v>0</v>
      </c>
      <c r="J521" s="200"/>
      <c r="K521" s="200" t="n">
        <f aca="false">SUM(K522:K528)</f>
        <v>0</v>
      </c>
      <c r="L521" s="200"/>
      <c r="M521" s="200" t="n">
        <f aca="false">SUM(M522:M528)</f>
        <v>0</v>
      </c>
      <c r="N521" s="200"/>
      <c r="O521" s="200" t="n">
        <f aca="false">SUM(O522:O528)</f>
        <v>1.51</v>
      </c>
      <c r="P521" s="200"/>
      <c r="Q521" s="200" t="n">
        <f aca="false">SUM(Q522:Q528)</f>
        <v>0</v>
      </c>
      <c r="R521" s="200"/>
      <c r="S521" s="200"/>
      <c r="T521" s="200"/>
      <c r="U521" s="200"/>
      <c r="V521" s="200" t="n">
        <f aca="false">SUM(V522:V528)</f>
        <v>560.71</v>
      </c>
      <c r="W521" s="200"/>
      <c r="AG521" s="3" t="s">
        <v>303</v>
      </c>
    </row>
    <row r="522" customFormat="false" ht="12.9" hidden="false" customHeight="false" outlineLevel="1" collapsed="false">
      <c r="A522" s="201" t="n">
        <v>150</v>
      </c>
      <c r="B522" s="202" t="s">
        <v>913</v>
      </c>
      <c r="C522" s="203" t="s">
        <v>914</v>
      </c>
      <c r="D522" s="204" t="s">
        <v>332</v>
      </c>
      <c r="E522" s="205" t="n">
        <v>3962.6</v>
      </c>
      <c r="F522" s="206"/>
      <c r="G522" s="207" t="n">
        <f aca="false">ROUND(E522*F522,2)</f>
        <v>0</v>
      </c>
      <c r="H522" s="208"/>
      <c r="I522" s="209" t="n">
        <f aca="false">ROUND(E522*H522,2)</f>
        <v>0</v>
      </c>
      <c r="J522" s="208"/>
      <c r="K522" s="209" t="n">
        <f aca="false">ROUND(E522*J522,2)</f>
        <v>0</v>
      </c>
      <c r="L522" s="209" t="n">
        <v>21</v>
      </c>
      <c r="M522" s="209" t="n">
        <f aca="false">G522*(1+L522/100)</f>
        <v>0</v>
      </c>
      <c r="N522" s="209" t="n">
        <v>7E-005</v>
      </c>
      <c r="O522" s="209" t="n">
        <f aca="false">ROUND(E522*N522,2)</f>
        <v>0.28</v>
      </c>
      <c r="P522" s="209" t="n">
        <v>0</v>
      </c>
      <c r="Q522" s="209" t="n">
        <f aca="false">ROUND(E522*P522,2)</f>
        <v>0</v>
      </c>
      <c r="R522" s="209"/>
      <c r="S522" s="209" t="s">
        <v>307</v>
      </c>
      <c r="T522" s="209" t="s">
        <v>308</v>
      </c>
      <c r="U522" s="209" t="n">
        <v>0.03248</v>
      </c>
      <c r="V522" s="209" t="n">
        <f aca="false">ROUND(E522*U522,2)</f>
        <v>128.71</v>
      </c>
      <c r="W522" s="209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 t="s">
        <v>669</v>
      </c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12.9" hidden="false" customHeight="false" outlineLevel="1" collapsed="false">
      <c r="A523" s="211"/>
      <c r="B523" s="212"/>
      <c r="C523" s="224" t="s">
        <v>915</v>
      </c>
      <c r="D523" s="225"/>
      <c r="E523" s="226" t="n">
        <v>1638</v>
      </c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 t="s">
        <v>324</v>
      </c>
      <c r="AH523" s="210" t="n">
        <v>0</v>
      </c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9" hidden="false" customHeight="false" outlineLevel="1" collapsed="false">
      <c r="A524" s="211"/>
      <c r="B524" s="212"/>
      <c r="C524" s="224" t="s">
        <v>916</v>
      </c>
      <c r="D524" s="225"/>
      <c r="E524" s="226" t="n">
        <v>-72</v>
      </c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 t="s">
        <v>324</v>
      </c>
      <c r="AH524" s="210" t="n">
        <v>0</v>
      </c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customFormat="false" ht="12.9" hidden="false" customHeight="false" outlineLevel="1" collapsed="false">
      <c r="A525" s="211"/>
      <c r="B525" s="212"/>
      <c r="C525" s="224" t="s">
        <v>917</v>
      </c>
      <c r="D525" s="225"/>
      <c r="E525" s="226" t="n">
        <v>987.64</v>
      </c>
      <c r="F525" s="209"/>
      <c r="G525" s="209"/>
      <c r="H525" s="209"/>
      <c r="I525" s="209"/>
      <c r="J525" s="209"/>
      <c r="K525" s="209"/>
      <c r="L525" s="209"/>
      <c r="M525" s="209"/>
      <c r="N525" s="209"/>
      <c r="O525" s="209"/>
      <c r="P525" s="209"/>
      <c r="Q525" s="209"/>
      <c r="R525" s="209"/>
      <c r="S525" s="209"/>
      <c r="T525" s="209"/>
      <c r="U525" s="209"/>
      <c r="V525" s="209"/>
      <c r="W525" s="209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 t="s">
        <v>324</v>
      </c>
      <c r="AH525" s="210" t="n">
        <v>0</v>
      </c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9" hidden="false" customHeight="false" outlineLevel="1" collapsed="false">
      <c r="A526" s="211"/>
      <c r="B526" s="212"/>
      <c r="C526" s="224" t="s">
        <v>918</v>
      </c>
      <c r="D526" s="225"/>
      <c r="E526" s="226" t="n">
        <v>1408.96</v>
      </c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 t="s">
        <v>324</v>
      </c>
      <c r="AH526" s="210" t="n">
        <v>0</v>
      </c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12.9" hidden="false" customHeight="false" outlineLevel="1" collapsed="false">
      <c r="A527" s="201" t="n">
        <v>151</v>
      </c>
      <c r="B527" s="202" t="s">
        <v>919</v>
      </c>
      <c r="C527" s="203" t="s">
        <v>920</v>
      </c>
      <c r="D527" s="204" t="s">
        <v>332</v>
      </c>
      <c r="E527" s="205" t="n">
        <v>3962.6</v>
      </c>
      <c r="F527" s="206"/>
      <c r="G527" s="207" t="n">
        <f aca="false">ROUND(E527*F527,2)</f>
        <v>0</v>
      </c>
      <c r="H527" s="208"/>
      <c r="I527" s="209" t="n">
        <f aca="false">ROUND(E527*H527,2)</f>
        <v>0</v>
      </c>
      <c r="J527" s="208"/>
      <c r="K527" s="209" t="n">
        <f aca="false">ROUND(E527*J527,2)</f>
        <v>0</v>
      </c>
      <c r="L527" s="209" t="n">
        <v>21</v>
      </c>
      <c r="M527" s="209" t="n">
        <f aca="false">G527*(1+L527/100)</f>
        <v>0</v>
      </c>
      <c r="N527" s="209" t="n">
        <v>0.00031</v>
      </c>
      <c r="O527" s="209" t="n">
        <f aca="false">ROUND(E527*N527,2)</f>
        <v>1.23</v>
      </c>
      <c r="P527" s="209" t="n">
        <v>0</v>
      </c>
      <c r="Q527" s="209" t="n">
        <f aca="false">ROUND(E527*P527,2)</f>
        <v>0</v>
      </c>
      <c r="R527" s="209"/>
      <c r="S527" s="209" t="s">
        <v>307</v>
      </c>
      <c r="T527" s="209" t="s">
        <v>308</v>
      </c>
      <c r="U527" s="209" t="n">
        <v>0.10902</v>
      </c>
      <c r="V527" s="209" t="n">
        <f aca="false">ROUND(E527*U527,2)</f>
        <v>432</v>
      </c>
      <c r="W527" s="209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 t="s">
        <v>669</v>
      </c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9" hidden="false" customHeight="false" outlineLevel="1" collapsed="false">
      <c r="A528" s="211"/>
      <c r="B528" s="212"/>
      <c r="C528" s="224" t="s">
        <v>921</v>
      </c>
      <c r="D528" s="225"/>
      <c r="E528" s="226" t="n">
        <v>3962.6</v>
      </c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 t="s">
        <v>324</v>
      </c>
      <c r="AH528" s="210" t="n">
        <v>0</v>
      </c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13.6" hidden="false" customHeight="false" outlineLevel="0" collapsed="false">
      <c r="A529" s="193" t="s">
        <v>302</v>
      </c>
      <c r="B529" s="194" t="s">
        <v>220</v>
      </c>
      <c r="C529" s="195" t="s">
        <v>221</v>
      </c>
      <c r="D529" s="196"/>
      <c r="E529" s="197"/>
      <c r="F529" s="198"/>
      <c r="G529" s="199" t="n">
        <f aca="false">SUMIF(AG530:AG534,"&lt;&gt;NOR",G530:G534)</f>
        <v>0</v>
      </c>
      <c r="H529" s="200"/>
      <c r="I529" s="200" t="n">
        <f aca="false">SUM(I530:I534)</f>
        <v>0</v>
      </c>
      <c r="J529" s="200"/>
      <c r="K529" s="200" t="n">
        <f aca="false">SUM(K530:K534)</f>
        <v>0</v>
      </c>
      <c r="L529" s="200"/>
      <c r="M529" s="200" t="n">
        <f aca="false">SUM(M530:M534)</f>
        <v>0</v>
      </c>
      <c r="N529" s="200"/>
      <c r="O529" s="200" t="n">
        <f aca="false">SUM(O530:O534)</f>
        <v>0</v>
      </c>
      <c r="P529" s="200"/>
      <c r="Q529" s="200" t="n">
        <f aca="false">SUM(Q530:Q534)</f>
        <v>0</v>
      </c>
      <c r="R529" s="200"/>
      <c r="S529" s="200"/>
      <c r="T529" s="200"/>
      <c r="U529" s="200"/>
      <c r="V529" s="200" t="n">
        <f aca="false">SUM(V530:V534)</f>
        <v>0</v>
      </c>
      <c r="W529" s="200"/>
      <c r="AG529" s="3" t="s">
        <v>303</v>
      </c>
    </row>
    <row r="530" customFormat="false" ht="12.9" hidden="false" customHeight="false" outlineLevel="1" collapsed="false">
      <c r="A530" s="201" t="n">
        <v>152</v>
      </c>
      <c r="B530" s="202" t="s">
        <v>922</v>
      </c>
      <c r="C530" s="203" t="s">
        <v>923</v>
      </c>
      <c r="D530" s="204" t="s">
        <v>767</v>
      </c>
      <c r="E530" s="205" t="n">
        <v>3</v>
      </c>
      <c r="F530" s="206"/>
      <c r="G530" s="207" t="n">
        <f aca="false">ROUND(E530*F530,2)</f>
        <v>0</v>
      </c>
      <c r="H530" s="208"/>
      <c r="I530" s="209" t="n">
        <f aca="false">ROUND(E530*H530,2)</f>
        <v>0</v>
      </c>
      <c r="J530" s="208"/>
      <c r="K530" s="209" t="n">
        <f aca="false">ROUND(E530*J530,2)</f>
        <v>0</v>
      </c>
      <c r="L530" s="209" t="n">
        <v>21</v>
      </c>
      <c r="M530" s="209" t="n">
        <f aca="false">G530*(1+L530/100)</f>
        <v>0</v>
      </c>
      <c r="N530" s="209" t="n">
        <v>0</v>
      </c>
      <c r="O530" s="209" t="n">
        <f aca="false">ROUND(E530*N530,2)</f>
        <v>0</v>
      </c>
      <c r="P530" s="209" t="n">
        <v>0</v>
      </c>
      <c r="Q530" s="209" t="n">
        <f aca="false">ROUND(E530*P530,2)</f>
        <v>0</v>
      </c>
      <c r="R530" s="209"/>
      <c r="S530" s="209" t="s">
        <v>586</v>
      </c>
      <c r="T530" s="209" t="s">
        <v>308</v>
      </c>
      <c r="U530" s="209" t="n">
        <v>0</v>
      </c>
      <c r="V530" s="209" t="n">
        <f aca="false">ROUND(E530*U530,2)</f>
        <v>0</v>
      </c>
      <c r="W530" s="209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 t="s">
        <v>556</v>
      </c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12.9" hidden="false" customHeight="false" outlineLevel="1" collapsed="false">
      <c r="A531" s="211"/>
      <c r="B531" s="212"/>
      <c r="C531" s="224" t="s">
        <v>924</v>
      </c>
      <c r="D531" s="225"/>
      <c r="E531" s="226" t="n">
        <v>3</v>
      </c>
      <c r="F531" s="209"/>
      <c r="G531" s="209"/>
      <c r="H531" s="209"/>
      <c r="I531" s="209"/>
      <c r="J531" s="209"/>
      <c r="K531" s="209"/>
      <c r="L531" s="209"/>
      <c r="M531" s="209"/>
      <c r="N531" s="209"/>
      <c r="O531" s="209"/>
      <c r="P531" s="209"/>
      <c r="Q531" s="209"/>
      <c r="R531" s="209"/>
      <c r="S531" s="209"/>
      <c r="T531" s="209"/>
      <c r="U531" s="209"/>
      <c r="V531" s="209"/>
      <c r="W531" s="209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 t="s">
        <v>324</v>
      </c>
      <c r="AH531" s="210" t="n">
        <v>0</v>
      </c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9" hidden="false" customHeight="false" outlineLevel="1" collapsed="false">
      <c r="A532" s="201" t="n">
        <v>153</v>
      </c>
      <c r="B532" s="202" t="s">
        <v>925</v>
      </c>
      <c r="C532" s="203" t="s">
        <v>926</v>
      </c>
      <c r="D532" s="204" t="s">
        <v>767</v>
      </c>
      <c r="E532" s="205" t="n">
        <v>1</v>
      </c>
      <c r="F532" s="206"/>
      <c r="G532" s="207" t="n">
        <f aca="false">ROUND(E532*F532,2)</f>
        <v>0</v>
      </c>
      <c r="H532" s="208"/>
      <c r="I532" s="209" t="n">
        <f aca="false">ROUND(E532*H532,2)</f>
        <v>0</v>
      </c>
      <c r="J532" s="208"/>
      <c r="K532" s="209" t="n">
        <f aca="false">ROUND(E532*J532,2)</f>
        <v>0</v>
      </c>
      <c r="L532" s="209" t="n">
        <v>21</v>
      </c>
      <c r="M532" s="209" t="n">
        <f aca="false">G532*(1+L532/100)</f>
        <v>0</v>
      </c>
      <c r="N532" s="209" t="n">
        <v>0</v>
      </c>
      <c r="O532" s="209" t="n">
        <f aca="false">ROUND(E532*N532,2)</f>
        <v>0</v>
      </c>
      <c r="P532" s="209" t="n">
        <v>0</v>
      </c>
      <c r="Q532" s="209" t="n">
        <f aca="false">ROUND(E532*P532,2)</f>
        <v>0</v>
      </c>
      <c r="R532" s="209"/>
      <c r="S532" s="209" t="s">
        <v>586</v>
      </c>
      <c r="T532" s="209" t="s">
        <v>308</v>
      </c>
      <c r="U532" s="209" t="n">
        <v>0</v>
      </c>
      <c r="V532" s="209" t="n">
        <f aca="false">ROUND(E532*U532,2)</f>
        <v>0</v>
      </c>
      <c r="W532" s="209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 t="s">
        <v>556</v>
      </c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12.9" hidden="false" customHeight="false" outlineLevel="1" collapsed="false">
      <c r="A533" s="211"/>
      <c r="B533" s="212"/>
      <c r="C533" s="224" t="s">
        <v>927</v>
      </c>
      <c r="D533" s="225"/>
      <c r="E533" s="226"/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 t="s">
        <v>324</v>
      </c>
      <c r="AH533" s="210" t="n">
        <v>0</v>
      </c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customFormat="false" ht="12.9" hidden="false" customHeight="false" outlineLevel="1" collapsed="false">
      <c r="A534" s="211"/>
      <c r="B534" s="212"/>
      <c r="C534" s="224" t="s">
        <v>112</v>
      </c>
      <c r="D534" s="225"/>
      <c r="E534" s="226" t="n">
        <v>1</v>
      </c>
      <c r="F534" s="209"/>
      <c r="G534" s="209"/>
      <c r="H534" s="209"/>
      <c r="I534" s="209"/>
      <c r="J534" s="209"/>
      <c r="K534" s="209"/>
      <c r="L534" s="209"/>
      <c r="M534" s="209"/>
      <c r="N534" s="209"/>
      <c r="O534" s="209"/>
      <c r="P534" s="209"/>
      <c r="Q534" s="209"/>
      <c r="R534" s="209"/>
      <c r="S534" s="209"/>
      <c r="T534" s="209"/>
      <c r="U534" s="209"/>
      <c r="V534" s="209"/>
      <c r="W534" s="209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 t="s">
        <v>324</v>
      </c>
      <c r="AH534" s="210" t="n">
        <v>0</v>
      </c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13.6" hidden="false" customHeight="false" outlineLevel="0" collapsed="false">
      <c r="A535" s="193" t="s">
        <v>302</v>
      </c>
      <c r="B535" s="194" t="s">
        <v>264</v>
      </c>
      <c r="C535" s="195" t="s">
        <v>265</v>
      </c>
      <c r="D535" s="196"/>
      <c r="E535" s="197"/>
      <c r="F535" s="198"/>
      <c r="G535" s="199" t="n">
        <f aca="false">SUMIF(AG536:AG537,"&lt;&gt;NOR",G536:G537)</f>
        <v>0</v>
      </c>
      <c r="H535" s="200"/>
      <c r="I535" s="200" t="n">
        <f aca="false">SUM(I536:I537)</f>
        <v>0</v>
      </c>
      <c r="J535" s="200"/>
      <c r="K535" s="200" t="n">
        <f aca="false">SUM(K536:K537)</f>
        <v>0</v>
      </c>
      <c r="L535" s="200"/>
      <c r="M535" s="200" t="n">
        <f aca="false">SUM(M536:M537)</f>
        <v>0</v>
      </c>
      <c r="N535" s="200"/>
      <c r="O535" s="200" t="n">
        <f aca="false">SUM(O536:O537)</f>
        <v>0</v>
      </c>
      <c r="P535" s="200"/>
      <c r="Q535" s="200" t="n">
        <f aca="false">SUM(Q536:Q537)</f>
        <v>0</v>
      </c>
      <c r="R535" s="200"/>
      <c r="S535" s="200"/>
      <c r="T535" s="200"/>
      <c r="U535" s="200"/>
      <c r="V535" s="200" t="n">
        <f aca="false">SUM(V536:V537)</f>
        <v>0</v>
      </c>
      <c r="W535" s="200"/>
      <c r="AG535" s="3" t="s">
        <v>303</v>
      </c>
    </row>
    <row r="536" customFormat="false" ht="12.9" hidden="false" customHeight="false" outlineLevel="1" collapsed="false">
      <c r="A536" s="201" t="n">
        <v>154</v>
      </c>
      <c r="B536" s="202" t="s">
        <v>928</v>
      </c>
      <c r="C536" s="203" t="s">
        <v>929</v>
      </c>
      <c r="D536" s="204" t="s">
        <v>930</v>
      </c>
      <c r="E536" s="205" t="n">
        <v>1</v>
      </c>
      <c r="F536" s="206"/>
      <c r="G536" s="207" t="n">
        <f aca="false">ROUND(E536*F536,2)</f>
        <v>0</v>
      </c>
      <c r="H536" s="208"/>
      <c r="I536" s="209" t="n">
        <f aca="false">ROUND(E536*H536,2)</f>
        <v>0</v>
      </c>
      <c r="J536" s="208"/>
      <c r="K536" s="209" t="n">
        <f aca="false">ROUND(E536*J536,2)</f>
        <v>0</v>
      </c>
      <c r="L536" s="209" t="n">
        <v>21</v>
      </c>
      <c r="M536" s="209" t="n">
        <f aca="false">G536*(1+L536/100)</f>
        <v>0</v>
      </c>
      <c r="N536" s="209" t="n">
        <v>0</v>
      </c>
      <c r="O536" s="209" t="n">
        <f aca="false">ROUND(E536*N536,2)</f>
        <v>0</v>
      </c>
      <c r="P536" s="209" t="n">
        <v>0</v>
      </c>
      <c r="Q536" s="209" t="n">
        <f aca="false">ROUND(E536*P536,2)</f>
        <v>0</v>
      </c>
      <c r="R536" s="209"/>
      <c r="S536" s="209" t="s">
        <v>586</v>
      </c>
      <c r="T536" s="209" t="s">
        <v>308</v>
      </c>
      <c r="U536" s="209" t="n">
        <v>0</v>
      </c>
      <c r="V536" s="209" t="n">
        <f aca="false">ROUND(E536*U536,2)</f>
        <v>0</v>
      </c>
      <c r="W536" s="209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 t="s">
        <v>931</v>
      </c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12.9" hidden="false" customHeight="false" outlineLevel="1" collapsed="false">
      <c r="A537" s="211"/>
      <c r="B537" s="212"/>
      <c r="C537" s="224" t="s">
        <v>932</v>
      </c>
      <c r="D537" s="225"/>
      <c r="E537" s="226" t="n">
        <v>1</v>
      </c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10"/>
      <c r="Y537" s="210"/>
      <c r="Z537" s="210"/>
      <c r="AA537" s="239"/>
      <c r="AB537" s="210"/>
      <c r="AC537" s="210"/>
      <c r="AD537" s="210"/>
      <c r="AE537" s="210"/>
      <c r="AF537" s="210"/>
      <c r="AG537" s="210" t="s">
        <v>324</v>
      </c>
      <c r="AH537" s="210" t="n">
        <v>0</v>
      </c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13.6" hidden="false" customHeight="false" outlineLevel="0" collapsed="false">
      <c r="A538" s="193" t="s">
        <v>302</v>
      </c>
      <c r="B538" s="194" t="s">
        <v>266</v>
      </c>
      <c r="C538" s="195" t="s">
        <v>267</v>
      </c>
      <c r="D538" s="196"/>
      <c r="E538" s="197"/>
      <c r="F538" s="198"/>
      <c r="G538" s="240" t="n">
        <f aca="false">SUMIF(AG539:AG543,"&lt;&gt;NOR",G539:G543)</f>
        <v>0</v>
      </c>
      <c r="H538" s="200"/>
      <c r="I538" s="200" t="n">
        <f aca="false">SUM(I539:I542)</f>
        <v>0</v>
      </c>
      <c r="J538" s="200"/>
      <c r="K538" s="200" t="n">
        <f aca="false">SUM(K539:K542)</f>
        <v>0</v>
      </c>
      <c r="L538" s="200"/>
      <c r="M538" s="200" t="n">
        <f aca="false">SUM(M539:M542)</f>
        <v>0</v>
      </c>
      <c r="N538" s="200"/>
      <c r="O538" s="200" t="n">
        <f aca="false">SUM(O539:O542)</f>
        <v>2604.84</v>
      </c>
      <c r="P538" s="200"/>
      <c r="Q538" s="200" t="n">
        <f aca="false">SUM(Q539:Q542)</f>
        <v>0</v>
      </c>
      <c r="R538" s="200"/>
      <c r="S538" s="200"/>
      <c r="T538" s="200"/>
      <c r="U538" s="200"/>
      <c r="V538" s="200" t="n">
        <f aca="false">SUM(V539:V542)</f>
        <v>0</v>
      </c>
      <c r="W538" s="200"/>
      <c r="AG538" s="3" t="s">
        <v>303</v>
      </c>
    </row>
    <row r="539" customFormat="false" ht="12.9" hidden="false" customHeight="false" outlineLevel="1" collapsed="false">
      <c r="A539" s="201" t="n">
        <v>155</v>
      </c>
      <c r="B539" s="202" t="s">
        <v>933</v>
      </c>
      <c r="C539" s="203" t="s">
        <v>934</v>
      </c>
      <c r="D539" s="204" t="s">
        <v>935</v>
      </c>
      <c r="E539" s="205" t="n">
        <v>4776.6</v>
      </c>
      <c r="F539" s="206"/>
      <c r="G539" s="207" t="n">
        <f aca="false">ROUND(E539*F539,2)</f>
        <v>0</v>
      </c>
      <c r="H539" s="208"/>
      <c r="I539" s="209" t="n">
        <f aca="false">ROUND(E539*H539,2)</f>
        <v>0</v>
      </c>
      <c r="J539" s="208"/>
      <c r="K539" s="209" t="n">
        <f aca="false">ROUND(E539*J539,2)</f>
        <v>0</v>
      </c>
      <c r="L539" s="209" t="n">
        <v>21</v>
      </c>
      <c r="M539" s="209" t="n">
        <f aca="false">G539*(1+L539/100)</f>
        <v>0</v>
      </c>
      <c r="N539" s="209" t="n">
        <v>0.272</v>
      </c>
      <c r="O539" s="209" t="n">
        <f aca="false">ROUND(E539*N539,2)</f>
        <v>1299.24</v>
      </c>
      <c r="P539" s="209" t="n">
        <v>0</v>
      </c>
      <c r="Q539" s="209" t="n">
        <f aca="false">ROUND(E539*P539,2)</f>
        <v>0</v>
      </c>
      <c r="R539" s="209"/>
      <c r="S539" s="209" t="s">
        <v>586</v>
      </c>
      <c r="T539" s="209" t="s">
        <v>308</v>
      </c>
      <c r="U539" s="209" t="n">
        <v>0</v>
      </c>
      <c r="V539" s="209" t="n">
        <f aca="false">ROUND(E539*U539,2)</f>
        <v>0</v>
      </c>
      <c r="W539" s="209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 t="s">
        <v>497</v>
      </c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customFormat="false" ht="12.9" hidden="false" customHeight="false" outlineLevel="1" collapsed="false">
      <c r="A540" s="211"/>
      <c r="B540" s="212"/>
      <c r="C540" s="224" t="s">
        <v>936</v>
      </c>
      <c r="D540" s="225"/>
      <c r="E540" s="241" t="n">
        <v>4776</v>
      </c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10"/>
      <c r="Y540" s="210"/>
      <c r="Z540" s="210"/>
      <c r="AA540" s="210"/>
      <c r="AB540" s="210"/>
      <c r="AC540" s="210"/>
      <c r="AD540" s="210"/>
      <c r="AE540" s="210"/>
      <c r="AF540" s="210"/>
      <c r="AG540" s="210" t="s">
        <v>324</v>
      </c>
      <c r="AH540" s="210" t="n">
        <v>0</v>
      </c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customFormat="false" ht="12.9" hidden="false" customHeight="false" outlineLevel="1" collapsed="false">
      <c r="A541" s="242" t="n">
        <v>156</v>
      </c>
      <c r="B541" s="243" t="s">
        <v>937</v>
      </c>
      <c r="C541" s="244" t="s">
        <v>938</v>
      </c>
      <c r="D541" s="245" t="s">
        <v>935</v>
      </c>
      <c r="E541" s="246" t="n">
        <v>4800</v>
      </c>
      <c r="F541" s="247"/>
      <c r="G541" s="248" t="n">
        <f aca="false">ROUND(E541*F541,2)</f>
        <v>0</v>
      </c>
      <c r="H541" s="208"/>
      <c r="I541" s="209" t="n">
        <f aca="false">ROUND(E541*H541,2)</f>
        <v>0</v>
      </c>
      <c r="J541" s="208"/>
      <c r="K541" s="209" t="n">
        <f aca="false">ROUND(E541*J541,2)</f>
        <v>0</v>
      </c>
      <c r="L541" s="209" t="n">
        <v>21</v>
      </c>
      <c r="M541" s="209" t="n">
        <f aca="false">G541*(1+L541/100)</f>
        <v>0</v>
      </c>
      <c r="N541" s="209" t="n">
        <v>0.272</v>
      </c>
      <c r="O541" s="209" t="n">
        <f aca="false">ROUND(E541*N541,2)</f>
        <v>1305.6</v>
      </c>
      <c r="P541" s="209" t="n">
        <v>0</v>
      </c>
      <c r="Q541" s="209" t="n">
        <f aca="false">ROUND(E541*P541,2)</f>
        <v>0</v>
      </c>
      <c r="R541" s="209"/>
      <c r="S541" s="209" t="s">
        <v>586</v>
      </c>
      <c r="T541" s="209" t="s">
        <v>308</v>
      </c>
      <c r="U541" s="209" t="n">
        <v>0</v>
      </c>
      <c r="V541" s="209" t="n">
        <f aca="false">ROUND(E541*U541,2)</f>
        <v>0</v>
      </c>
      <c r="W541" s="209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 t="s">
        <v>497</v>
      </c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</row>
    <row r="542" s="77" customFormat="true" ht="12.9" hidden="false" customHeight="false" outlineLevel="1" collapsed="false">
      <c r="A542" s="211"/>
      <c r="B542" s="212"/>
      <c r="C542" s="224" t="s">
        <v>939</v>
      </c>
      <c r="D542" s="225"/>
      <c r="E542" s="241" t="n">
        <v>4800</v>
      </c>
      <c r="F542" s="209"/>
      <c r="G542" s="209"/>
      <c r="H542" s="249"/>
      <c r="I542" s="249"/>
      <c r="J542" s="249"/>
      <c r="K542" s="249"/>
      <c r="L542" s="249"/>
      <c r="M542" s="249"/>
      <c r="N542" s="249"/>
      <c r="O542" s="249"/>
      <c r="P542" s="249"/>
      <c r="Q542" s="249"/>
      <c r="R542" s="249"/>
      <c r="S542" s="249"/>
      <c r="T542" s="249"/>
      <c r="U542" s="249"/>
      <c r="V542" s="249"/>
      <c r="W542" s="249"/>
      <c r="X542" s="250"/>
      <c r="Y542" s="250"/>
      <c r="Z542" s="250"/>
      <c r="AA542" s="250"/>
      <c r="AB542" s="250"/>
      <c r="AC542" s="251"/>
      <c r="AD542" s="250"/>
      <c r="AE542" s="251"/>
      <c r="AF542" s="251"/>
      <c r="AG542" s="251" t="s">
        <v>324</v>
      </c>
      <c r="AH542" s="251" t="n">
        <v>0</v>
      </c>
      <c r="AI542" s="251"/>
      <c r="AJ542" s="251"/>
      <c r="AK542" s="251"/>
      <c r="AL542" s="251"/>
      <c r="AM542" s="251"/>
      <c r="AN542" s="251"/>
      <c r="AO542" s="251"/>
      <c r="AP542" s="250"/>
      <c r="AQ542" s="250"/>
      <c r="AR542" s="250"/>
      <c r="AS542" s="250"/>
      <c r="AT542" s="251"/>
      <c r="AU542" s="251"/>
      <c r="AV542" s="251"/>
      <c r="AW542" s="251"/>
      <c r="AX542" s="251"/>
      <c r="AY542" s="251"/>
      <c r="AZ542" s="251"/>
      <c r="BA542" s="251"/>
      <c r="BB542" s="251"/>
      <c r="BC542" s="251"/>
      <c r="BD542" s="251"/>
      <c r="BE542" s="251"/>
      <c r="BF542" s="251"/>
      <c r="BG542" s="251"/>
      <c r="BH542" s="251"/>
    </row>
    <row r="543" customFormat="false" ht="12.9" hidden="false" customHeight="false" outlineLevel="1" collapsed="false">
      <c r="A543" s="242"/>
      <c r="B543" s="243" t="s">
        <v>940</v>
      </c>
      <c r="C543" s="252" t="s">
        <v>941</v>
      </c>
      <c r="D543" s="253" t="s">
        <v>935</v>
      </c>
      <c r="E543" s="254" t="n">
        <v>618</v>
      </c>
      <c r="F543" s="247"/>
      <c r="G543" s="248" t="n">
        <f aca="false">ROUND(E543*F543,2)</f>
        <v>0</v>
      </c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55"/>
      <c r="Y543" s="250"/>
      <c r="Z543" s="250"/>
      <c r="AA543" s="250"/>
      <c r="AB543" s="250"/>
      <c r="AC543" s="210"/>
      <c r="AD543" s="25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50"/>
      <c r="AQ543" s="250"/>
      <c r="AR543" s="250"/>
      <c r="AS543" s="25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  <c r="IV543" s="3" t="n">
        <f aca="false">SUM(A543:IU543)</f>
        <v>618</v>
      </c>
    </row>
    <row r="544" customFormat="false" ht="12.9" hidden="false" customHeight="false" outlineLevel="1" collapsed="false">
      <c r="A544" s="211"/>
      <c r="B544" s="212"/>
      <c r="C544" s="224" t="s">
        <v>942</v>
      </c>
      <c r="D544" s="256"/>
      <c r="E544" s="241" t="n">
        <v>618</v>
      </c>
      <c r="F544" s="257"/>
      <c r="G544" s="258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  <c r="X544" s="255"/>
      <c r="Y544" s="250"/>
      <c r="Z544" s="250"/>
      <c r="AA544" s="250"/>
      <c r="AB544" s="250"/>
      <c r="AC544" s="210"/>
      <c r="AD544" s="25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50"/>
      <c r="AQ544" s="250"/>
      <c r="AR544" s="250"/>
      <c r="AS544" s="25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3.6" hidden="false" customHeight="false" outlineLevel="0" collapsed="false">
      <c r="A545" s="215" t="s">
        <v>302</v>
      </c>
      <c r="B545" s="216" t="s">
        <v>268</v>
      </c>
      <c r="C545" s="217" t="s">
        <v>269</v>
      </c>
      <c r="D545" s="259"/>
      <c r="E545" s="260"/>
      <c r="F545" s="261"/>
      <c r="G545" s="262" t="n">
        <f aca="false">SUMIF(AG546:AG554,"&lt;&gt;NOR",G546:G554)</f>
        <v>0</v>
      </c>
      <c r="H545" s="200"/>
      <c r="I545" s="200" t="n">
        <f aca="false">SUM(I546:I554)</f>
        <v>0</v>
      </c>
      <c r="J545" s="200"/>
      <c r="K545" s="200" t="n">
        <f aca="false">SUM(K546:K554)</f>
        <v>0</v>
      </c>
      <c r="L545" s="200"/>
      <c r="M545" s="200" t="n">
        <f aca="false">SUM(M546:M554)</f>
        <v>0</v>
      </c>
      <c r="N545" s="200"/>
      <c r="O545" s="200" t="n">
        <f aca="false">SUM(O546:O554)</f>
        <v>0</v>
      </c>
      <c r="P545" s="200"/>
      <c r="Q545" s="200" t="n">
        <f aca="false">SUM(Q546:Q554)</f>
        <v>0</v>
      </c>
      <c r="R545" s="200"/>
      <c r="S545" s="200"/>
      <c r="T545" s="200"/>
      <c r="U545" s="200"/>
      <c r="V545" s="200" t="n">
        <f aca="false">SUM(V546:V554)</f>
        <v>441.58</v>
      </c>
      <c r="W545" s="200"/>
      <c r="AG545" s="3" t="s">
        <v>303</v>
      </c>
    </row>
    <row r="546" customFormat="false" ht="12.9" hidden="false" customHeight="false" outlineLevel="1" collapsed="false">
      <c r="A546" s="227" t="n">
        <v>157</v>
      </c>
      <c r="B546" s="228" t="s">
        <v>943</v>
      </c>
      <c r="C546" s="229" t="s">
        <v>944</v>
      </c>
      <c r="D546" s="230" t="s">
        <v>376</v>
      </c>
      <c r="E546" s="231" t="n">
        <v>141.39782</v>
      </c>
      <c r="F546" s="232"/>
      <c r="G546" s="233" t="n">
        <f aca="false">ROUND(E546*F546,2)</f>
        <v>0</v>
      </c>
      <c r="H546" s="208"/>
      <c r="I546" s="209" t="n">
        <f aca="false">ROUND(E546*H546,2)</f>
        <v>0</v>
      </c>
      <c r="J546" s="208"/>
      <c r="K546" s="209" t="n">
        <f aca="false">ROUND(E546*J546,2)</f>
        <v>0</v>
      </c>
      <c r="L546" s="209" t="n">
        <v>21</v>
      </c>
      <c r="M546" s="209" t="n">
        <f aca="false">G546*(1+L546/100)</f>
        <v>0</v>
      </c>
      <c r="N546" s="209" t="n">
        <v>0</v>
      </c>
      <c r="O546" s="209" t="n">
        <f aca="false">ROUND(E546*N546,2)</f>
        <v>0</v>
      </c>
      <c r="P546" s="209" t="n">
        <v>0</v>
      </c>
      <c r="Q546" s="209" t="n">
        <f aca="false">ROUND(E546*P546,2)</f>
        <v>0</v>
      </c>
      <c r="R546" s="209"/>
      <c r="S546" s="209" t="s">
        <v>307</v>
      </c>
      <c r="T546" s="209" t="s">
        <v>308</v>
      </c>
      <c r="U546" s="209" t="n">
        <v>0.933</v>
      </c>
      <c r="V546" s="209" t="n">
        <f aca="false">ROUND(E546*U546,2)</f>
        <v>131.92</v>
      </c>
      <c r="W546" s="209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 t="s">
        <v>931</v>
      </c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12.9" hidden="false" customHeight="false" outlineLevel="1" collapsed="false">
      <c r="A547" s="227" t="n">
        <v>158</v>
      </c>
      <c r="B547" s="228" t="s">
        <v>945</v>
      </c>
      <c r="C547" s="229" t="s">
        <v>946</v>
      </c>
      <c r="D547" s="230" t="s">
        <v>376</v>
      </c>
      <c r="E547" s="231" t="n">
        <v>141.39782</v>
      </c>
      <c r="F547" s="232"/>
      <c r="G547" s="233" t="n">
        <f aca="false">ROUND(E547*F547,2)</f>
        <v>0</v>
      </c>
      <c r="H547" s="208"/>
      <c r="I547" s="209" t="n">
        <f aca="false">ROUND(E547*H547,2)</f>
        <v>0</v>
      </c>
      <c r="J547" s="208"/>
      <c r="K547" s="209" t="n">
        <f aca="false">ROUND(E547*J547,2)</f>
        <v>0</v>
      </c>
      <c r="L547" s="209" t="n">
        <v>21</v>
      </c>
      <c r="M547" s="209" t="n">
        <f aca="false">G547*(1+L547/100)</f>
        <v>0</v>
      </c>
      <c r="N547" s="209" t="n">
        <v>0</v>
      </c>
      <c r="O547" s="209" t="n">
        <f aca="false">ROUND(E547*N547,2)</f>
        <v>0</v>
      </c>
      <c r="P547" s="209" t="n">
        <v>0</v>
      </c>
      <c r="Q547" s="209" t="n">
        <f aca="false">ROUND(E547*P547,2)</f>
        <v>0</v>
      </c>
      <c r="R547" s="209"/>
      <c r="S547" s="209" t="s">
        <v>307</v>
      </c>
      <c r="T547" s="209" t="s">
        <v>308</v>
      </c>
      <c r="U547" s="209" t="n">
        <v>0.653</v>
      </c>
      <c r="V547" s="209" t="n">
        <f aca="false">ROUND(E547*U547,2)</f>
        <v>92.33</v>
      </c>
      <c r="W547" s="209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 t="s">
        <v>931</v>
      </c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customFormat="false" ht="12.9" hidden="false" customHeight="false" outlineLevel="1" collapsed="false">
      <c r="A548" s="201" t="n">
        <v>159</v>
      </c>
      <c r="B548" s="202" t="s">
        <v>947</v>
      </c>
      <c r="C548" s="203" t="s">
        <v>948</v>
      </c>
      <c r="D548" s="204" t="s">
        <v>376</v>
      </c>
      <c r="E548" s="205" t="n">
        <v>1272.58036</v>
      </c>
      <c r="F548" s="206"/>
      <c r="G548" s="207" t="n">
        <f aca="false">ROUND(E548*F548,2)</f>
        <v>0</v>
      </c>
      <c r="H548" s="208"/>
      <c r="I548" s="209" t="n">
        <f aca="false">ROUND(E548*H548,2)</f>
        <v>0</v>
      </c>
      <c r="J548" s="208"/>
      <c r="K548" s="209" t="n">
        <f aca="false">ROUND(E548*J548,2)</f>
        <v>0</v>
      </c>
      <c r="L548" s="209" t="n">
        <v>21</v>
      </c>
      <c r="M548" s="209" t="n">
        <f aca="false">G548*(1+L548/100)</f>
        <v>0</v>
      </c>
      <c r="N548" s="209" t="n">
        <v>0</v>
      </c>
      <c r="O548" s="209" t="n">
        <f aca="false">ROUND(E548*N548,2)</f>
        <v>0</v>
      </c>
      <c r="P548" s="209" t="n">
        <v>0</v>
      </c>
      <c r="Q548" s="209" t="n">
        <f aca="false">ROUND(E548*P548,2)</f>
        <v>0</v>
      </c>
      <c r="R548" s="209"/>
      <c r="S548" s="209" t="s">
        <v>307</v>
      </c>
      <c r="T548" s="209" t="s">
        <v>308</v>
      </c>
      <c r="U548" s="209" t="n">
        <v>0</v>
      </c>
      <c r="V548" s="209" t="n">
        <f aca="false">ROUND(E548*U548,2)</f>
        <v>0</v>
      </c>
      <c r="W548" s="209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 t="s">
        <v>931</v>
      </c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9" hidden="false" customHeight="false" outlineLevel="1" collapsed="false">
      <c r="A549" s="211"/>
      <c r="B549" s="212"/>
      <c r="C549" s="224" t="s">
        <v>949</v>
      </c>
      <c r="D549" s="225"/>
      <c r="E549" s="226" t="n">
        <v>1272.58036</v>
      </c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 t="s">
        <v>324</v>
      </c>
      <c r="AH549" s="210" t="n">
        <v>0</v>
      </c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2.9" hidden="false" customHeight="false" outlineLevel="1" collapsed="false">
      <c r="A550" s="227" t="n">
        <v>160</v>
      </c>
      <c r="B550" s="228" t="s">
        <v>950</v>
      </c>
      <c r="C550" s="229" t="s">
        <v>951</v>
      </c>
      <c r="D550" s="230" t="s">
        <v>376</v>
      </c>
      <c r="E550" s="231" t="n">
        <v>141.39782</v>
      </c>
      <c r="F550" s="232"/>
      <c r="G550" s="233" t="n">
        <f aca="false">ROUND(E550*F550,2)</f>
        <v>0</v>
      </c>
      <c r="H550" s="208"/>
      <c r="I550" s="209" t="n">
        <f aca="false">ROUND(E550*H550,2)</f>
        <v>0</v>
      </c>
      <c r="J550" s="208"/>
      <c r="K550" s="209" t="n">
        <f aca="false">ROUND(E550*J550,2)</f>
        <v>0</v>
      </c>
      <c r="L550" s="209" t="n">
        <v>21</v>
      </c>
      <c r="M550" s="209" t="n">
        <f aca="false">G550*(1+L550/100)</f>
        <v>0</v>
      </c>
      <c r="N550" s="209" t="n">
        <v>0</v>
      </c>
      <c r="O550" s="209" t="n">
        <f aca="false">ROUND(E550*N550,2)</f>
        <v>0</v>
      </c>
      <c r="P550" s="209" t="n">
        <v>0</v>
      </c>
      <c r="Q550" s="209" t="n">
        <f aca="false">ROUND(E550*P550,2)</f>
        <v>0</v>
      </c>
      <c r="R550" s="209"/>
      <c r="S550" s="209" t="s">
        <v>307</v>
      </c>
      <c r="T550" s="209" t="s">
        <v>308</v>
      </c>
      <c r="U550" s="209" t="n">
        <v>0.942</v>
      </c>
      <c r="V550" s="209" t="n">
        <f aca="false">ROUND(E550*U550,2)</f>
        <v>133.2</v>
      </c>
      <c r="W550" s="209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 t="s">
        <v>931</v>
      </c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</row>
    <row r="551" customFormat="false" ht="12.9" hidden="false" customHeight="false" outlineLevel="1" collapsed="false">
      <c r="A551" s="227" t="n">
        <v>161</v>
      </c>
      <c r="B551" s="228" t="s">
        <v>952</v>
      </c>
      <c r="C551" s="229" t="s">
        <v>953</v>
      </c>
      <c r="D551" s="230" t="s">
        <v>376</v>
      </c>
      <c r="E551" s="231" t="n">
        <v>141.39782</v>
      </c>
      <c r="F551" s="232"/>
      <c r="G551" s="233" t="n">
        <f aca="false">ROUND(E551*F551,2)</f>
        <v>0</v>
      </c>
      <c r="H551" s="208"/>
      <c r="I551" s="209" t="n">
        <f aca="false">ROUND(E551*H551,2)</f>
        <v>0</v>
      </c>
      <c r="J551" s="208"/>
      <c r="K551" s="209" t="n">
        <f aca="false">ROUND(E551*J551,2)</f>
        <v>0</v>
      </c>
      <c r="L551" s="209" t="n">
        <v>21</v>
      </c>
      <c r="M551" s="209" t="n">
        <f aca="false">G551*(1+L551/100)</f>
        <v>0</v>
      </c>
      <c r="N551" s="209" t="n">
        <v>0</v>
      </c>
      <c r="O551" s="209" t="n">
        <f aca="false">ROUND(E551*N551,2)</f>
        <v>0</v>
      </c>
      <c r="P551" s="209" t="n">
        <v>0</v>
      </c>
      <c r="Q551" s="209" t="n">
        <f aca="false">ROUND(E551*P551,2)</f>
        <v>0</v>
      </c>
      <c r="R551" s="209"/>
      <c r="S551" s="209" t="s">
        <v>307</v>
      </c>
      <c r="T551" s="209" t="s">
        <v>308</v>
      </c>
      <c r="U551" s="209" t="n">
        <v>0.105</v>
      </c>
      <c r="V551" s="209" t="n">
        <f aca="false">ROUND(E551*U551,2)</f>
        <v>14.85</v>
      </c>
      <c r="W551" s="209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 t="s">
        <v>931</v>
      </c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customFormat="false" ht="12.9" hidden="false" customHeight="false" outlineLevel="1" collapsed="false">
      <c r="A552" s="201" t="n">
        <v>162</v>
      </c>
      <c r="B552" s="202" t="s">
        <v>954</v>
      </c>
      <c r="C552" s="203" t="s">
        <v>955</v>
      </c>
      <c r="D552" s="204" t="s">
        <v>376</v>
      </c>
      <c r="E552" s="205" t="n">
        <v>141.39782</v>
      </c>
      <c r="F552" s="206"/>
      <c r="G552" s="207" t="n">
        <f aca="false">ROUND(E552*F552,2)</f>
        <v>0</v>
      </c>
      <c r="H552" s="208"/>
      <c r="I552" s="209" t="n">
        <f aca="false">ROUND(E552*H552,2)</f>
        <v>0</v>
      </c>
      <c r="J552" s="208"/>
      <c r="K552" s="209" t="n">
        <f aca="false">ROUND(E552*J552,2)</f>
        <v>0</v>
      </c>
      <c r="L552" s="209" t="n">
        <v>21</v>
      </c>
      <c r="M552" s="209" t="n">
        <f aca="false">G552*(1+L552/100)</f>
        <v>0</v>
      </c>
      <c r="N552" s="209" t="n">
        <v>0</v>
      </c>
      <c r="O552" s="209" t="n">
        <f aca="false">ROUND(E552*N552,2)</f>
        <v>0</v>
      </c>
      <c r="P552" s="209" t="n">
        <v>0</v>
      </c>
      <c r="Q552" s="209" t="n">
        <f aca="false">ROUND(E552*P552,2)</f>
        <v>0</v>
      </c>
      <c r="R552" s="209"/>
      <c r="S552" s="209" t="s">
        <v>307</v>
      </c>
      <c r="T552" s="209" t="s">
        <v>308</v>
      </c>
      <c r="U552" s="209" t="n">
        <v>0.49</v>
      </c>
      <c r="V552" s="209" t="n">
        <f aca="false">ROUND(E552*U552,2)</f>
        <v>69.28</v>
      </c>
      <c r="W552" s="209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 t="s">
        <v>931</v>
      </c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9" hidden="false" customHeight="true" outlineLevel="1" collapsed="false">
      <c r="A553" s="211"/>
      <c r="B553" s="212"/>
      <c r="C553" s="213" t="s">
        <v>956</v>
      </c>
      <c r="D553" s="213"/>
      <c r="E553" s="213"/>
      <c r="F553" s="213"/>
      <c r="G553" s="213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  <c r="T553" s="209"/>
      <c r="U553" s="209"/>
      <c r="V553" s="209"/>
      <c r="W553" s="209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 t="s">
        <v>311</v>
      </c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customFormat="false" ht="12.9" hidden="false" customHeight="false" outlineLevel="1" collapsed="false">
      <c r="A554" s="201" t="n">
        <v>163</v>
      </c>
      <c r="B554" s="202" t="s">
        <v>957</v>
      </c>
      <c r="C554" s="203" t="s">
        <v>958</v>
      </c>
      <c r="D554" s="204" t="s">
        <v>376</v>
      </c>
      <c r="E554" s="205" t="n">
        <v>141.39782</v>
      </c>
      <c r="F554" s="206"/>
      <c r="G554" s="207" t="n">
        <f aca="false">ROUND(E554*F554,2)</f>
        <v>0</v>
      </c>
      <c r="H554" s="208"/>
      <c r="I554" s="209" t="n">
        <f aca="false">ROUND(E554*H554,2)</f>
        <v>0</v>
      </c>
      <c r="J554" s="208"/>
      <c r="K554" s="209" t="n">
        <f aca="false">ROUND(E554*J554,2)</f>
        <v>0</v>
      </c>
      <c r="L554" s="209" t="n">
        <v>21</v>
      </c>
      <c r="M554" s="209" t="n">
        <f aca="false">G554*(1+L554/100)</f>
        <v>0</v>
      </c>
      <c r="N554" s="209" t="n">
        <v>0</v>
      </c>
      <c r="O554" s="209" t="n">
        <f aca="false">ROUND(E554*N554,2)</f>
        <v>0</v>
      </c>
      <c r="P554" s="209" t="n">
        <v>0</v>
      </c>
      <c r="Q554" s="209" t="n">
        <f aca="false">ROUND(E554*P554,2)</f>
        <v>0</v>
      </c>
      <c r="R554" s="209"/>
      <c r="S554" s="209" t="s">
        <v>586</v>
      </c>
      <c r="T554" s="209" t="s">
        <v>308</v>
      </c>
      <c r="U554" s="209" t="n">
        <v>0</v>
      </c>
      <c r="V554" s="209" t="n">
        <f aca="false">ROUND(E554*U554,2)</f>
        <v>0</v>
      </c>
      <c r="W554" s="209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 t="s">
        <v>959</v>
      </c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customFormat="false" ht="12.9" hidden="false" customHeight="false" outlineLevel="0" collapsed="false">
      <c r="A555" s="188"/>
      <c r="B555" s="189"/>
      <c r="C555" s="214"/>
      <c r="D555" s="190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AE555" s="3" t="n">
        <v>15</v>
      </c>
      <c r="AF555" s="3" t="n">
        <v>21</v>
      </c>
    </row>
    <row r="556" customFormat="false" ht="13.6" hidden="false" customHeight="false" outlineLevel="0" collapsed="false">
      <c r="A556" s="215"/>
      <c r="B556" s="216" t="s">
        <v>25</v>
      </c>
      <c r="C556" s="217"/>
      <c r="D556" s="218"/>
      <c r="E556" s="219"/>
      <c r="F556" s="219"/>
      <c r="G556" s="220" t="n">
        <f aca="false">G8+G36+G61+G118+G156+G198+G204+G207+G235+G237+G251+G256+G302+G304+G324+G367+G397+G418+G426+G436+G440+G447+G450+G458+G472+G490+G502+G517+G521+G529+G535+G538+G545</f>
        <v>0</v>
      </c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AE556" s="3" t="n">
        <f aca="false">SUMIF(L7:L554,AE555,G7:G554)</f>
        <v>0</v>
      </c>
      <c r="AF556" s="3" t="n">
        <f aca="false">SUMIF(L7:L554,AF555,G7:G554)</f>
        <v>0</v>
      </c>
      <c r="AG556" s="3" t="s">
        <v>315</v>
      </c>
    </row>
    <row r="557" customFormat="false" ht="12.9" hidden="false" customHeight="false" outlineLevel="0" collapsed="false">
      <c r="A557" s="188"/>
      <c r="B557" s="189"/>
      <c r="C557" s="214"/>
      <c r="D557" s="190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</row>
    <row r="558" customFormat="false" ht="12.9" hidden="false" customHeight="false" outlineLevel="0" collapsed="false">
      <c r="A558" s="188"/>
      <c r="B558" s="189"/>
      <c r="C558" s="214"/>
      <c r="D558" s="190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</row>
    <row r="559" customFormat="false" ht="12.9" hidden="false" customHeight="false" outlineLevel="0" collapsed="false">
      <c r="A559" s="221" t="s">
        <v>316</v>
      </c>
      <c r="B559" s="221"/>
      <c r="C559" s="221"/>
      <c r="D559" s="190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</row>
    <row r="560" customFormat="false" ht="12.9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188"/>
      <c r="I560" s="188"/>
      <c r="J560" s="188"/>
      <c r="K560" s="188"/>
      <c r="L560" s="188"/>
      <c r="M560" s="188"/>
      <c r="N560" s="188"/>
      <c r="O560" s="188"/>
      <c r="P560" s="188"/>
      <c r="Q560" s="188"/>
      <c r="R560" s="188"/>
      <c r="S560" s="188"/>
      <c r="T560" s="188"/>
      <c r="U560" s="188"/>
      <c r="V560" s="188"/>
      <c r="W560" s="188"/>
      <c r="AG560" s="3" t="s">
        <v>317</v>
      </c>
    </row>
    <row r="561" customFormat="false" ht="12.9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188"/>
      <c r="I561" s="188"/>
      <c r="J561" s="188"/>
      <c r="K561" s="188"/>
      <c r="L561" s="188"/>
      <c r="M561" s="188"/>
      <c r="N561" s="188"/>
      <c r="O561" s="188"/>
      <c r="P561" s="188"/>
      <c r="Q561" s="188"/>
      <c r="R561" s="188"/>
      <c r="S561" s="188"/>
      <c r="T561" s="188"/>
      <c r="U561" s="188"/>
      <c r="V561" s="188"/>
      <c r="W561" s="188"/>
    </row>
    <row r="562" customFormat="false" ht="12.9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188"/>
      <c r="I562" s="188"/>
      <c r="J562" s="188"/>
      <c r="K562" s="188"/>
      <c r="L562" s="188"/>
      <c r="M562" s="188"/>
      <c r="N562" s="188"/>
      <c r="O562" s="188"/>
      <c r="P562" s="188"/>
      <c r="Q562" s="188"/>
      <c r="R562" s="188"/>
      <c r="S562" s="188"/>
      <c r="T562" s="188"/>
      <c r="U562" s="188"/>
      <c r="V562" s="188"/>
      <c r="W562" s="188"/>
    </row>
    <row r="563" customFormat="false" ht="12.9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188"/>
      <c r="I563" s="188"/>
      <c r="J563" s="188"/>
      <c r="K563" s="188"/>
      <c r="L563" s="188"/>
      <c r="M563" s="188"/>
      <c r="N563" s="188"/>
      <c r="O563" s="188"/>
      <c r="P563" s="188"/>
      <c r="Q563" s="188"/>
      <c r="R563" s="188"/>
      <c r="S563" s="188"/>
      <c r="T563" s="188"/>
      <c r="U563" s="188"/>
      <c r="V563" s="188"/>
      <c r="W563" s="188"/>
    </row>
    <row r="564" customFormat="false" ht="12.9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188"/>
      <c r="I564" s="188"/>
      <c r="J564" s="188"/>
      <c r="K564" s="188"/>
      <c r="L564" s="188"/>
      <c r="M564" s="188"/>
      <c r="N564" s="188"/>
      <c r="O564" s="188"/>
      <c r="P564" s="188"/>
      <c r="Q564" s="188"/>
      <c r="R564" s="188"/>
      <c r="S564" s="188"/>
      <c r="T564" s="188"/>
      <c r="U564" s="188"/>
      <c r="V564" s="188"/>
      <c r="W564" s="188"/>
    </row>
    <row r="565" customFormat="false" ht="12.9" hidden="false" customHeight="false" outlineLevel="0" collapsed="false">
      <c r="A565" s="188"/>
      <c r="B565" s="189"/>
      <c r="C565" s="214"/>
      <c r="D565" s="190"/>
      <c r="E565" s="188"/>
      <c r="F565" s="188"/>
      <c r="G565" s="188"/>
      <c r="H565" s="188"/>
      <c r="I565" s="188"/>
      <c r="J565" s="188"/>
      <c r="K565" s="188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</row>
    <row r="566" customFormat="false" ht="12.9" hidden="false" customHeight="false" outlineLevel="0" collapsed="false">
      <c r="C566" s="223"/>
      <c r="D566" s="182"/>
      <c r="AG566" s="3" t="s">
        <v>318</v>
      </c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  <row r="1149" customFormat="false" ht="12.9" hidden="false" customHeight="false" outlineLevel="0" collapsed="false">
      <c r="D1149" s="182"/>
    </row>
    <row r="1150" customFormat="false" ht="12.9" hidden="false" customHeight="false" outlineLevel="0" collapsed="false">
      <c r="D1150" s="182"/>
    </row>
    <row r="1151" customFormat="false" ht="12.9" hidden="false" customHeight="false" outlineLevel="0" collapsed="false">
      <c r="D1151" s="182"/>
    </row>
    <row r="1152" customFormat="false" ht="12.9" hidden="false" customHeight="false" outlineLevel="0" collapsed="false">
      <c r="D1152" s="182"/>
    </row>
    <row r="1153" customFormat="false" ht="12.9" hidden="false" customHeight="false" outlineLevel="0" collapsed="false">
      <c r="D1153" s="182"/>
    </row>
    <row r="1154" customFormat="false" ht="12.9" hidden="false" customHeight="false" outlineLevel="0" collapsed="false">
      <c r="D1154" s="182"/>
    </row>
    <row r="1155" customFormat="false" ht="12.9" hidden="false" customHeight="false" outlineLevel="0" collapsed="false">
      <c r="D1155" s="182"/>
    </row>
    <row r="1156" customFormat="false" ht="12.9" hidden="false" customHeight="false" outlineLevel="0" collapsed="false">
      <c r="D1156" s="182"/>
    </row>
    <row r="1157" customFormat="false" ht="12.9" hidden="false" customHeight="false" outlineLevel="0" collapsed="false">
      <c r="D1157" s="182"/>
    </row>
    <row r="1158" customFormat="false" ht="12.9" hidden="false" customHeight="false" outlineLevel="0" collapsed="false">
      <c r="D1158" s="182"/>
    </row>
    <row r="1159" customFormat="false" ht="12.9" hidden="false" customHeight="false" outlineLevel="0" collapsed="false">
      <c r="D1159" s="182"/>
    </row>
    <row r="1160" customFormat="false" ht="12.9" hidden="false" customHeight="false" outlineLevel="0" collapsed="false">
      <c r="D1160" s="182"/>
    </row>
    <row r="1161" customFormat="false" ht="12.9" hidden="false" customHeight="false" outlineLevel="0" collapsed="false">
      <c r="D1161" s="182"/>
    </row>
    <row r="1162" customFormat="false" ht="12.9" hidden="false" customHeight="false" outlineLevel="0" collapsed="false">
      <c r="D1162" s="182"/>
    </row>
    <row r="1163" customFormat="false" ht="12.9" hidden="false" customHeight="false" outlineLevel="0" collapsed="false">
      <c r="D1163" s="182"/>
    </row>
    <row r="1164" customFormat="false" ht="12.9" hidden="false" customHeight="false" outlineLevel="0" collapsed="false">
      <c r="D1164" s="182"/>
    </row>
    <row r="1165" customFormat="false" ht="12.9" hidden="false" customHeight="false" outlineLevel="0" collapsed="false">
      <c r="D1165" s="182"/>
    </row>
    <row r="1166" customFormat="false" ht="12.9" hidden="false" customHeight="false" outlineLevel="0" collapsed="false">
      <c r="D1166" s="182"/>
    </row>
    <row r="1167" customFormat="false" ht="12.9" hidden="false" customHeight="false" outlineLevel="0" collapsed="false">
      <c r="D1167" s="182"/>
    </row>
    <row r="1168" customFormat="false" ht="12.9" hidden="false" customHeight="false" outlineLevel="0" collapsed="false">
      <c r="D1168" s="182"/>
    </row>
    <row r="1169" customFormat="false" ht="12.9" hidden="false" customHeight="false" outlineLevel="0" collapsed="false">
      <c r="D1169" s="182"/>
    </row>
    <row r="1170" customFormat="false" ht="12.9" hidden="false" customHeight="false" outlineLevel="0" collapsed="false">
      <c r="D1170" s="182"/>
    </row>
    <row r="1171" customFormat="false" ht="12.9" hidden="false" customHeight="false" outlineLevel="0" collapsed="false">
      <c r="D1171" s="182"/>
    </row>
    <row r="1172" customFormat="false" ht="12.9" hidden="false" customHeight="false" outlineLevel="0" collapsed="false">
      <c r="D1172" s="182"/>
    </row>
    <row r="1173" customFormat="false" ht="12.9" hidden="false" customHeight="false" outlineLevel="0" collapsed="false">
      <c r="D1173" s="182"/>
    </row>
    <row r="1174" customFormat="false" ht="12.9" hidden="false" customHeight="false" outlineLevel="0" collapsed="false">
      <c r="D1174" s="182"/>
    </row>
    <row r="1175" customFormat="false" ht="12.9" hidden="false" customHeight="false" outlineLevel="0" collapsed="false">
      <c r="D1175" s="182"/>
    </row>
    <row r="1176" customFormat="false" ht="12.9" hidden="false" customHeight="false" outlineLevel="0" collapsed="false">
      <c r="D1176" s="182"/>
    </row>
    <row r="1177" customFormat="false" ht="12.9" hidden="false" customHeight="false" outlineLevel="0" collapsed="false">
      <c r="D1177" s="182"/>
    </row>
    <row r="1178" customFormat="false" ht="12.9" hidden="false" customHeight="false" outlineLevel="0" collapsed="false">
      <c r="D1178" s="182"/>
    </row>
    <row r="1179" customFormat="false" ht="12.9" hidden="false" customHeight="false" outlineLevel="0" collapsed="false">
      <c r="D1179" s="182"/>
    </row>
    <row r="1180" customFormat="false" ht="12.9" hidden="false" customHeight="false" outlineLevel="0" collapsed="false">
      <c r="D1180" s="182"/>
    </row>
    <row r="1181" customFormat="false" ht="12.9" hidden="false" customHeight="false" outlineLevel="0" collapsed="false">
      <c r="D1181" s="182"/>
    </row>
    <row r="1182" customFormat="false" ht="12.9" hidden="false" customHeight="false" outlineLevel="0" collapsed="false">
      <c r="D1182" s="182"/>
    </row>
    <row r="1183" customFormat="false" ht="12.9" hidden="false" customHeight="false" outlineLevel="0" collapsed="false">
      <c r="D1183" s="182"/>
    </row>
    <row r="1184" customFormat="false" ht="12.9" hidden="false" customHeight="false" outlineLevel="0" collapsed="false">
      <c r="D1184" s="182"/>
    </row>
    <row r="1185" customFormat="false" ht="12.9" hidden="false" customHeight="false" outlineLevel="0" collapsed="false">
      <c r="D1185" s="182"/>
    </row>
    <row r="1186" customFormat="false" ht="12.9" hidden="false" customHeight="false" outlineLevel="0" collapsed="false">
      <c r="D1186" s="182"/>
    </row>
    <row r="1187" customFormat="false" ht="12.9" hidden="false" customHeight="false" outlineLevel="0" collapsed="false">
      <c r="D1187" s="182"/>
    </row>
    <row r="1188" customFormat="false" ht="12.9" hidden="false" customHeight="false" outlineLevel="0" collapsed="false">
      <c r="D1188" s="182"/>
    </row>
    <row r="1189" customFormat="false" ht="12.9" hidden="false" customHeight="false" outlineLevel="0" collapsed="false">
      <c r="D1189" s="182"/>
    </row>
    <row r="1190" customFormat="false" ht="12.9" hidden="false" customHeight="false" outlineLevel="0" collapsed="false">
      <c r="D1190" s="182"/>
    </row>
    <row r="1191" customFormat="false" ht="12.9" hidden="false" customHeight="false" outlineLevel="0" collapsed="false">
      <c r="D1191" s="182"/>
    </row>
    <row r="1192" customFormat="false" ht="12.9" hidden="false" customHeight="false" outlineLevel="0" collapsed="false">
      <c r="D1192" s="182"/>
    </row>
    <row r="1193" customFormat="false" ht="12.9" hidden="false" customHeight="false" outlineLevel="0" collapsed="false">
      <c r="D1193" s="182"/>
    </row>
    <row r="1194" customFormat="false" ht="12.9" hidden="false" customHeight="false" outlineLevel="0" collapsed="false">
      <c r="D1194" s="182"/>
    </row>
    <row r="1195" customFormat="false" ht="12.9" hidden="false" customHeight="false" outlineLevel="0" collapsed="false">
      <c r="D1195" s="182"/>
    </row>
    <row r="1196" customFormat="false" ht="12.9" hidden="false" customHeight="false" outlineLevel="0" collapsed="false">
      <c r="D1196" s="182"/>
    </row>
    <row r="1197" customFormat="false" ht="12.9" hidden="false" customHeight="false" outlineLevel="0" collapsed="false">
      <c r="D1197" s="182"/>
    </row>
    <row r="1198" customFormat="false" ht="12.9" hidden="false" customHeight="false" outlineLevel="0" collapsed="false">
      <c r="D1198" s="182"/>
    </row>
    <row r="1199" customFormat="false" ht="12.9" hidden="false" customHeight="false" outlineLevel="0" collapsed="false">
      <c r="D1199" s="182"/>
    </row>
    <row r="1200" customFormat="false" ht="12.9" hidden="false" customHeight="false" outlineLevel="0" collapsed="false">
      <c r="D1200" s="182"/>
    </row>
    <row r="1201" customFormat="false" ht="12.9" hidden="false" customHeight="false" outlineLevel="0" collapsed="false">
      <c r="D1201" s="182"/>
    </row>
    <row r="1202" customFormat="false" ht="12.9" hidden="false" customHeight="false" outlineLevel="0" collapsed="false">
      <c r="D1202" s="182"/>
    </row>
    <row r="1203" customFormat="false" ht="12.9" hidden="false" customHeight="false" outlineLevel="0" collapsed="false">
      <c r="D1203" s="182"/>
    </row>
    <row r="1204" customFormat="false" ht="12.9" hidden="false" customHeight="false" outlineLevel="0" collapsed="false">
      <c r="D1204" s="182"/>
    </row>
    <row r="1205" customFormat="false" ht="12.9" hidden="false" customHeight="false" outlineLevel="0" collapsed="false">
      <c r="D1205" s="182"/>
    </row>
    <row r="1206" customFormat="false" ht="12.9" hidden="false" customHeight="false" outlineLevel="0" collapsed="false">
      <c r="D1206" s="182"/>
    </row>
    <row r="1207" customFormat="false" ht="12.9" hidden="false" customHeight="false" outlineLevel="0" collapsed="false">
      <c r="D1207" s="182"/>
    </row>
    <row r="1208" customFormat="false" ht="12.9" hidden="false" customHeight="false" outlineLevel="0" collapsed="false">
      <c r="D1208" s="182"/>
    </row>
    <row r="1209" customFormat="false" ht="12.9" hidden="false" customHeight="false" outlineLevel="0" collapsed="false">
      <c r="D1209" s="182"/>
    </row>
    <row r="1210" customFormat="false" ht="12.9" hidden="false" customHeight="false" outlineLevel="0" collapsed="false">
      <c r="D1210" s="182"/>
    </row>
    <row r="1211" customFormat="false" ht="12.9" hidden="false" customHeight="false" outlineLevel="0" collapsed="false">
      <c r="D1211" s="182"/>
    </row>
    <row r="1212" customFormat="false" ht="12.9" hidden="false" customHeight="false" outlineLevel="0" collapsed="false">
      <c r="D1212" s="182"/>
    </row>
    <row r="1213" customFormat="false" ht="12.9" hidden="false" customHeight="false" outlineLevel="0" collapsed="false">
      <c r="D1213" s="182"/>
    </row>
    <row r="1214" customFormat="false" ht="12.9" hidden="false" customHeight="false" outlineLevel="0" collapsed="false">
      <c r="D1214" s="182"/>
    </row>
    <row r="1215" customFormat="false" ht="12.9" hidden="false" customHeight="false" outlineLevel="0" collapsed="false">
      <c r="D1215" s="182"/>
    </row>
    <row r="1216" customFormat="false" ht="12.9" hidden="false" customHeight="false" outlineLevel="0" collapsed="false">
      <c r="D1216" s="182"/>
    </row>
    <row r="1217" customFormat="false" ht="12.9" hidden="false" customHeight="false" outlineLevel="0" collapsed="false">
      <c r="D1217" s="182"/>
    </row>
    <row r="1218" customFormat="false" ht="12.9" hidden="false" customHeight="false" outlineLevel="0" collapsed="false">
      <c r="D1218" s="182"/>
    </row>
    <row r="1219" customFormat="false" ht="12.9" hidden="false" customHeight="false" outlineLevel="0" collapsed="false">
      <c r="D1219" s="182"/>
    </row>
    <row r="1220" customFormat="false" ht="12.9" hidden="false" customHeight="false" outlineLevel="0" collapsed="false">
      <c r="D1220" s="182"/>
    </row>
    <row r="1221" customFormat="false" ht="12.9" hidden="false" customHeight="false" outlineLevel="0" collapsed="false">
      <c r="D1221" s="182"/>
    </row>
    <row r="1222" customFormat="false" ht="12.9" hidden="false" customHeight="false" outlineLevel="0" collapsed="false">
      <c r="D1222" s="182"/>
    </row>
    <row r="1223" customFormat="false" ht="12.9" hidden="false" customHeight="false" outlineLevel="0" collapsed="false">
      <c r="D1223" s="182"/>
    </row>
    <row r="1224" customFormat="false" ht="12.9" hidden="false" customHeight="false" outlineLevel="0" collapsed="false">
      <c r="D1224" s="182"/>
    </row>
    <row r="1225" customFormat="false" ht="12.9" hidden="false" customHeight="false" outlineLevel="0" collapsed="false">
      <c r="D1225" s="182"/>
    </row>
    <row r="1226" customFormat="false" ht="12.9" hidden="false" customHeight="false" outlineLevel="0" collapsed="false">
      <c r="D1226" s="182"/>
    </row>
    <row r="1227" customFormat="false" ht="12.9" hidden="false" customHeight="false" outlineLevel="0" collapsed="false">
      <c r="D1227" s="182"/>
    </row>
    <row r="1228" customFormat="false" ht="12.9" hidden="false" customHeight="false" outlineLevel="0" collapsed="false">
      <c r="D1228" s="182"/>
    </row>
    <row r="1229" customFormat="false" ht="12.9" hidden="false" customHeight="false" outlineLevel="0" collapsed="false">
      <c r="D1229" s="182"/>
    </row>
    <row r="1230" customFormat="false" ht="12.9" hidden="false" customHeight="false" outlineLevel="0" collapsed="false">
      <c r="D1230" s="182"/>
    </row>
    <row r="1231" customFormat="false" ht="12.9" hidden="false" customHeight="false" outlineLevel="0" collapsed="false">
      <c r="D1231" s="182"/>
    </row>
    <row r="1232" customFormat="false" ht="12.9" hidden="false" customHeight="false" outlineLevel="0" collapsed="false">
      <c r="D1232" s="182"/>
    </row>
    <row r="1233" customFormat="false" ht="12.9" hidden="false" customHeight="false" outlineLevel="0" collapsed="false">
      <c r="D1233" s="182"/>
    </row>
    <row r="1234" customFormat="false" ht="12.9" hidden="false" customHeight="false" outlineLevel="0" collapsed="false">
      <c r="D1234" s="182"/>
    </row>
    <row r="1235" customFormat="false" ht="12.9" hidden="false" customHeight="false" outlineLevel="0" collapsed="false">
      <c r="D1235" s="182"/>
    </row>
    <row r="1236" customFormat="false" ht="12.9" hidden="false" customHeight="false" outlineLevel="0" collapsed="false">
      <c r="D1236" s="182"/>
    </row>
    <row r="1237" customFormat="false" ht="12.9" hidden="false" customHeight="false" outlineLevel="0" collapsed="false">
      <c r="D1237" s="182"/>
    </row>
    <row r="1238" customFormat="false" ht="12.9" hidden="false" customHeight="false" outlineLevel="0" collapsed="false">
      <c r="D1238" s="182"/>
    </row>
    <row r="1239" customFormat="false" ht="12.9" hidden="false" customHeight="false" outlineLevel="0" collapsed="false">
      <c r="D1239" s="182"/>
    </row>
    <row r="1240" customFormat="false" ht="12.9" hidden="false" customHeight="false" outlineLevel="0" collapsed="false">
      <c r="D1240" s="182"/>
    </row>
    <row r="1241" customFormat="false" ht="12.9" hidden="false" customHeight="false" outlineLevel="0" collapsed="false">
      <c r="D1241" s="182"/>
    </row>
    <row r="1242" customFormat="false" ht="12.9" hidden="false" customHeight="false" outlineLevel="0" collapsed="false">
      <c r="D1242" s="182"/>
    </row>
    <row r="1243" customFormat="false" ht="12.9" hidden="false" customHeight="false" outlineLevel="0" collapsed="false">
      <c r="D1243" s="182"/>
    </row>
    <row r="1244" customFormat="false" ht="12.9" hidden="false" customHeight="false" outlineLevel="0" collapsed="false">
      <c r="D1244" s="182"/>
    </row>
    <row r="1245" customFormat="false" ht="12.9" hidden="false" customHeight="false" outlineLevel="0" collapsed="false">
      <c r="D1245" s="182"/>
    </row>
    <row r="1246" customFormat="false" ht="12.9" hidden="false" customHeight="false" outlineLevel="0" collapsed="false">
      <c r="D1246" s="182"/>
    </row>
    <row r="1247" customFormat="false" ht="12.9" hidden="false" customHeight="false" outlineLevel="0" collapsed="false">
      <c r="D1247" s="182"/>
    </row>
    <row r="1248" customFormat="false" ht="12.9" hidden="false" customHeight="false" outlineLevel="0" collapsed="false">
      <c r="D1248" s="182"/>
    </row>
    <row r="1249" customFormat="false" ht="12.9" hidden="false" customHeight="false" outlineLevel="0" collapsed="false">
      <c r="D1249" s="182"/>
    </row>
    <row r="1250" customFormat="false" ht="12.9" hidden="false" customHeight="false" outlineLevel="0" collapsed="false">
      <c r="D1250" s="182"/>
    </row>
    <row r="1251" customFormat="false" ht="12.9" hidden="false" customHeight="false" outlineLevel="0" collapsed="false">
      <c r="D1251" s="182"/>
    </row>
    <row r="1252" customFormat="false" ht="12.9" hidden="false" customHeight="false" outlineLevel="0" collapsed="false">
      <c r="D1252" s="182"/>
    </row>
    <row r="1253" customFormat="false" ht="12.9" hidden="false" customHeight="false" outlineLevel="0" collapsed="false">
      <c r="D1253" s="182"/>
    </row>
    <row r="1254" customFormat="false" ht="12.9" hidden="false" customHeight="false" outlineLevel="0" collapsed="false">
      <c r="D1254" s="182"/>
    </row>
    <row r="1255" customFormat="false" ht="12.9" hidden="false" customHeight="false" outlineLevel="0" collapsed="false">
      <c r="D1255" s="182"/>
    </row>
    <row r="1256" customFormat="false" ht="12.9" hidden="false" customHeight="false" outlineLevel="0" collapsed="false">
      <c r="D1256" s="182"/>
    </row>
    <row r="1257" customFormat="false" ht="12.9" hidden="false" customHeight="false" outlineLevel="0" collapsed="false">
      <c r="D1257" s="182"/>
    </row>
    <row r="1258" customFormat="false" ht="12.9" hidden="false" customHeight="false" outlineLevel="0" collapsed="false">
      <c r="D1258" s="182"/>
    </row>
    <row r="1259" customFormat="false" ht="12.9" hidden="false" customHeight="false" outlineLevel="0" collapsed="false">
      <c r="D1259" s="182"/>
    </row>
    <row r="1260" customFormat="false" ht="12.9" hidden="false" customHeight="false" outlineLevel="0" collapsed="false">
      <c r="D1260" s="182"/>
    </row>
    <row r="1261" customFormat="false" ht="12.9" hidden="false" customHeight="false" outlineLevel="0" collapsed="false">
      <c r="D1261" s="182"/>
    </row>
    <row r="1262" customFormat="false" ht="12.9" hidden="false" customHeight="false" outlineLevel="0" collapsed="false">
      <c r="D1262" s="182"/>
    </row>
    <row r="1263" customFormat="false" ht="12.9" hidden="false" customHeight="false" outlineLevel="0" collapsed="false">
      <c r="D1263" s="182"/>
    </row>
    <row r="1264" customFormat="false" ht="12.9" hidden="false" customHeight="false" outlineLevel="0" collapsed="false">
      <c r="D1264" s="182"/>
    </row>
    <row r="1265" customFormat="false" ht="12.9" hidden="false" customHeight="false" outlineLevel="0" collapsed="false">
      <c r="D1265" s="182"/>
    </row>
    <row r="1266" customFormat="false" ht="12.9" hidden="false" customHeight="false" outlineLevel="0" collapsed="false">
      <c r="D1266" s="182"/>
    </row>
    <row r="1267" customFormat="false" ht="12.9" hidden="false" customHeight="false" outlineLevel="0" collapsed="false">
      <c r="D1267" s="182"/>
    </row>
    <row r="1268" customFormat="false" ht="12.9" hidden="false" customHeight="false" outlineLevel="0" collapsed="false">
      <c r="D1268" s="182"/>
    </row>
    <row r="1269" customFormat="false" ht="12.9" hidden="false" customHeight="false" outlineLevel="0" collapsed="false">
      <c r="D1269" s="182"/>
    </row>
    <row r="1270" customFormat="false" ht="12.9" hidden="false" customHeight="false" outlineLevel="0" collapsed="false">
      <c r="D1270" s="182"/>
    </row>
    <row r="1271" customFormat="false" ht="12.9" hidden="false" customHeight="false" outlineLevel="0" collapsed="false">
      <c r="D1271" s="182"/>
    </row>
    <row r="1272" customFormat="false" ht="12.9" hidden="false" customHeight="false" outlineLevel="0" collapsed="false">
      <c r="D1272" s="182"/>
    </row>
    <row r="1273" customFormat="false" ht="12.9" hidden="false" customHeight="false" outlineLevel="0" collapsed="false">
      <c r="D1273" s="182"/>
    </row>
    <row r="1274" customFormat="false" ht="12.9" hidden="false" customHeight="false" outlineLevel="0" collapsed="false">
      <c r="D1274" s="182"/>
    </row>
    <row r="1275" customFormat="false" ht="12.9" hidden="false" customHeight="false" outlineLevel="0" collapsed="false">
      <c r="D1275" s="182"/>
    </row>
    <row r="1276" customFormat="false" ht="12.9" hidden="false" customHeight="false" outlineLevel="0" collapsed="false">
      <c r="D1276" s="182"/>
    </row>
    <row r="1277" customFormat="false" ht="12.9" hidden="false" customHeight="false" outlineLevel="0" collapsed="false">
      <c r="D1277" s="182"/>
    </row>
    <row r="1278" customFormat="false" ht="12.9" hidden="false" customHeight="false" outlineLevel="0" collapsed="false">
      <c r="D1278" s="182"/>
    </row>
    <row r="1279" customFormat="false" ht="12.9" hidden="false" customHeight="false" outlineLevel="0" collapsed="false">
      <c r="D1279" s="182"/>
    </row>
    <row r="1280" customFormat="false" ht="12.9" hidden="false" customHeight="false" outlineLevel="0" collapsed="false">
      <c r="D1280" s="182"/>
    </row>
    <row r="1281" customFormat="false" ht="12.9" hidden="false" customHeight="false" outlineLevel="0" collapsed="false">
      <c r="D1281" s="182"/>
    </row>
    <row r="1282" customFormat="false" ht="12.9" hidden="false" customHeight="false" outlineLevel="0" collapsed="false">
      <c r="D1282" s="182"/>
    </row>
    <row r="1283" customFormat="false" ht="12.9" hidden="false" customHeight="false" outlineLevel="0" collapsed="false">
      <c r="D1283" s="182"/>
    </row>
    <row r="1284" customFormat="false" ht="12.9" hidden="false" customHeight="false" outlineLevel="0" collapsed="false">
      <c r="D1284" s="182"/>
    </row>
    <row r="1285" customFormat="false" ht="12.9" hidden="false" customHeight="false" outlineLevel="0" collapsed="false">
      <c r="D1285" s="182"/>
    </row>
    <row r="1286" customFormat="false" ht="12.9" hidden="false" customHeight="false" outlineLevel="0" collapsed="false">
      <c r="D1286" s="182"/>
    </row>
    <row r="1287" customFormat="false" ht="12.9" hidden="false" customHeight="false" outlineLevel="0" collapsed="false">
      <c r="D1287" s="182"/>
    </row>
    <row r="1288" customFormat="false" ht="12.9" hidden="false" customHeight="false" outlineLevel="0" collapsed="false">
      <c r="D1288" s="182"/>
    </row>
    <row r="1289" customFormat="false" ht="12.9" hidden="false" customHeight="false" outlineLevel="0" collapsed="false">
      <c r="D1289" s="182"/>
    </row>
    <row r="1290" customFormat="false" ht="12.9" hidden="false" customHeight="false" outlineLevel="0" collapsed="false">
      <c r="D1290" s="182"/>
    </row>
    <row r="1291" customFormat="false" ht="12.9" hidden="false" customHeight="false" outlineLevel="0" collapsed="false">
      <c r="D1291" s="182"/>
    </row>
    <row r="1292" customFormat="false" ht="12.9" hidden="false" customHeight="false" outlineLevel="0" collapsed="false">
      <c r="D1292" s="182"/>
    </row>
    <row r="1293" customFormat="false" ht="12.9" hidden="false" customHeight="false" outlineLevel="0" collapsed="false">
      <c r="D1293" s="182"/>
    </row>
    <row r="1294" customFormat="false" ht="12.9" hidden="false" customHeight="false" outlineLevel="0" collapsed="false">
      <c r="D1294" s="182"/>
    </row>
    <row r="1295" customFormat="false" ht="12.9" hidden="false" customHeight="false" outlineLevel="0" collapsed="false">
      <c r="D1295" s="182"/>
    </row>
    <row r="1296" customFormat="false" ht="12.9" hidden="false" customHeight="false" outlineLevel="0" collapsed="false">
      <c r="D1296" s="182"/>
    </row>
    <row r="1297" customFormat="false" ht="12.9" hidden="false" customHeight="false" outlineLevel="0" collapsed="false">
      <c r="D1297" s="182"/>
    </row>
    <row r="1298" customFormat="false" ht="12.9" hidden="false" customHeight="false" outlineLevel="0" collapsed="false">
      <c r="D1298" s="182"/>
    </row>
    <row r="1299" customFormat="false" ht="12.9" hidden="false" customHeight="false" outlineLevel="0" collapsed="false">
      <c r="D1299" s="182"/>
    </row>
    <row r="1300" customFormat="false" ht="12.9" hidden="false" customHeight="false" outlineLevel="0" collapsed="false">
      <c r="D1300" s="182"/>
    </row>
    <row r="1301" customFormat="false" ht="12.9" hidden="false" customHeight="false" outlineLevel="0" collapsed="false">
      <c r="D1301" s="182"/>
    </row>
    <row r="1302" customFormat="false" ht="12.9" hidden="false" customHeight="false" outlineLevel="0" collapsed="false">
      <c r="D1302" s="182"/>
    </row>
    <row r="1303" customFormat="false" ht="12.9" hidden="false" customHeight="false" outlineLevel="0" collapsed="false">
      <c r="D1303" s="182"/>
    </row>
    <row r="1304" customFormat="false" ht="12.9" hidden="false" customHeight="false" outlineLevel="0" collapsed="false">
      <c r="D1304" s="182"/>
    </row>
    <row r="1305" customFormat="false" ht="12.9" hidden="false" customHeight="false" outlineLevel="0" collapsed="false">
      <c r="D1305" s="182"/>
    </row>
    <row r="1306" customFormat="false" ht="12.9" hidden="false" customHeight="false" outlineLevel="0" collapsed="false">
      <c r="D1306" s="182"/>
    </row>
    <row r="1307" customFormat="false" ht="12.9" hidden="false" customHeight="false" outlineLevel="0" collapsed="false">
      <c r="D1307" s="182"/>
    </row>
    <row r="1308" customFormat="false" ht="12.9" hidden="false" customHeight="false" outlineLevel="0" collapsed="false">
      <c r="D1308" s="182"/>
    </row>
    <row r="1309" customFormat="false" ht="12.9" hidden="false" customHeight="false" outlineLevel="0" collapsed="false">
      <c r="D1309" s="182"/>
    </row>
    <row r="1310" customFormat="false" ht="12.9" hidden="false" customHeight="false" outlineLevel="0" collapsed="false">
      <c r="D1310" s="182"/>
    </row>
    <row r="1311" customFormat="false" ht="12.9" hidden="false" customHeight="false" outlineLevel="0" collapsed="false">
      <c r="D1311" s="182"/>
    </row>
    <row r="1312" customFormat="false" ht="12.9" hidden="false" customHeight="false" outlineLevel="0" collapsed="false">
      <c r="D1312" s="182"/>
    </row>
    <row r="1313" customFormat="false" ht="12.9" hidden="false" customHeight="false" outlineLevel="0" collapsed="false">
      <c r="D1313" s="182"/>
    </row>
    <row r="1314" customFormat="false" ht="12.9" hidden="false" customHeight="false" outlineLevel="0" collapsed="false">
      <c r="D1314" s="182"/>
    </row>
    <row r="1315" customFormat="false" ht="12.9" hidden="false" customHeight="false" outlineLevel="0" collapsed="false">
      <c r="D1315" s="182"/>
    </row>
    <row r="1316" customFormat="false" ht="12.9" hidden="false" customHeight="false" outlineLevel="0" collapsed="false">
      <c r="D1316" s="182"/>
    </row>
    <row r="1317" customFormat="false" ht="12.9" hidden="false" customHeight="false" outlineLevel="0" collapsed="false">
      <c r="D1317" s="182"/>
    </row>
    <row r="1318" customFormat="false" ht="12.9" hidden="false" customHeight="false" outlineLevel="0" collapsed="false">
      <c r="D1318" s="182"/>
    </row>
    <row r="1319" customFormat="false" ht="12.9" hidden="false" customHeight="false" outlineLevel="0" collapsed="false">
      <c r="D1319" s="182"/>
    </row>
    <row r="1320" customFormat="false" ht="12.9" hidden="false" customHeight="false" outlineLevel="0" collapsed="false">
      <c r="D1320" s="182"/>
    </row>
    <row r="1321" customFormat="false" ht="12.9" hidden="false" customHeight="false" outlineLevel="0" collapsed="false">
      <c r="D1321" s="182"/>
    </row>
    <row r="1322" customFormat="false" ht="12.9" hidden="false" customHeight="false" outlineLevel="0" collapsed="false">
      <c r="D1322" s="182"/>
    </row>
    <row r="1323" customFormat="false" ht="12.9" hidden="false" customHeight="false" outlineLevel="0" collapsed="false">
      <c r="D1323" s="182"/>
    </row>
    <row r="1324" customFormat="false" ht="12.9" hidden="false" customHeight="false" outlineLevel="0" collapsed="false">
      <c r="D1324" s="182"/>
    </row>
    <row r="1325" customFormat="false" ht="12.9" hidden="false" customHeight="false" outlineLevel="0" collapsed="false">
      <c r="D1325" s="182"/>
    </row>
    <row r="1326" customFormat="false" ht="12.9" hidden="false" customHeight="false" outlineLevel="0" collapsed="false">
      <c r="D1326" s="182"/>
    </row>
    <row r="1327" customFormat="false" ht="12.9" hidden="false" customHeight="false" outlineLevel="0" collapsed="false">
      <c r="D1327" s="182"/>
    </row>
    <row r="1328" customFormat="false" ht="12.9" hidden="false" customHeight="false" outlineLevel="0" collapsed="false">
      <c r="D1328" s="182"/>
    </row>
    <row r="1329" customFormat="false" ht="12.9" hidden="false" customHeight="false" outlineLevel="0" collapsed="false">
      <c r="D1329" s="182"/>
    </row>
    <row r="1330" customFormat="false" ht="12.9" hidden="false" customHeight="false" outlineLevel="0" collapsed="false">
      <c r="D1330" s="182"/>
    </row>
    <row r="1331" customFormat="false" ht="12.9" hidden="false" customHeight="false" outlineLevel="0" collapsed="false">
      <c r="D1331" s="182"/>
    </row>
    <row r="1332" customFormat="false" ht="12.9" hidden="false" customHeight="false" outlineLevel="0" collapsed="false">
      <c r="D1332" s="182"/>
    </row>
    <row r="1333" customFormat="false" ht="12.9" hidden="false" customHeight="false" outlineLevel="0" collapsed="false">
      <c r="D1333" s="182"/>
    </row>
    <row r="1334" customFormat="false" ht="12.9" hidden="false" customHeight="false" outlineLevel="0" collapsed="false">
      <c r="D1334" s="182"/>
    </row>
    <row r="1335" customFormat="false" ht="12.9" hidden="false" customHeight="false" outlineLevel="0" collapsed="false">
      <c r="D1335" s="182"/>
    </row>
    <row r="1336" customFormat="false" ht="12.9" hidden="false" customHeight="false" outlineLevel="0" collapsed="false">
      <c r="D1336" s="182"/>
    </row>
    <row r="1337" customFormat="false" ht="12.9" hidden="false" customHeight="false" outlineLevel="0" collapsed="false">
      <c r="D1337" s="182"/>
    </row>
    <row r="1338" customFormat="false" ht="12.9" hidden="false" customHeight="false" outlineLevel="0" collapsed="false">
      <c r="D1338" s="182"/>
    </row>
    <row r="1339" customFormat="false" ht="12.9" hidden="false" customHeight="false" outlineLevel="0" collapsed="false">
      <c r="D1339" s="182"/>
    </row>
    <row r="1340" customFormat="false" ht="12.9" hidden="false" customHeight="false" outlineLevel="0" collapsed="false">
      <c r="D1340" s="182"/>
    </row>
    <row r="1341" customFormat="false" ht="12.9" hidden="false" customHeight="false" outlineLevel="0" collapsed="false">
      <c r="D1341" s="182"/>
    </row>
    <row r="1342" customFormat="false" ht="12.9" hidden="false" customHeight="false" outlineLevel="0" collapsed="false">
      <c r="D1342" s="182"/>
    </row>
    <row r="1343" customFormat="false" ht="12.9" hidden="false" customHeight="false" outlineLevel="0" collapsed="false">
      <c r="D1343" s="182"/>
    </row>
    <row r="1344" customFormat="false" ht="12.9" hidden="false" customHeight="false" outlineLevel="0" collapsed="false">
      <c r="D1344" s="182"/>
    </row>
    <row r="1345" customFormat="false" ht="12.9" hidden="false" customHeight="false" outlineLevel="0" collapsed="false">
      <c r="D1345" s="182"/>
    </row>
    <row r="1346" customFormat="false" ht="12.9" hidden="false" customHeight="false" outlineLevel="0" collapsed="false">
      <c r="D1346" s="182"/>
    </row>
    <row r="1347" customFormat="false" ht="12.9" hidden="false" customHeight="false" outlineLevel="0" collapsed="false">
      <c r="D1347" s="182"/>
    </row>
    <row r="1348" customFormat="false" ht="12.9" hidden="false" customHeight="false" outlineLevel="0" collapsed="false">
      <c r="D1348" s="182"/>
    </row>
    <row r="1349" customFormat="false" ht="12.9" hidden="false" customHeight="false" outlineLevel="0" collapsed="false">
      <c r="D1349" s="182"/>
    </row>
    <row r="1350" customFormat="false" ht="12.9" hidden="false" customHeight="false" outlineLevel="0" collapsed="false">
      <c r="D1350" s="182"/>
    </row>
    <row r="1351" customFormat="false" ht="12.9" hidden="false" customHeight="false" outlineLevel="0" collapsed="false">
      <c r="D1351" s="182"/>
    </row>
    <row r="1352" customFormat="false" ht="12.9" hidden="false" customHeight="false" outlineLevel="0" collapsed="false">
      <c r="D1352" s="182"/>
    </row>
    <row r="1353" customFormat="false" ht="12.9" hidden="false" customHeight="false" outlineLevel="0" collapsed="false">
      <c r="D1353" s="182"/>
    </row>
    <row r="1354" customFormat="false" ht="12.9" hidden="false" customHeight="false" outlineLevel="0" collapsed="false">
      <c r="D1354" s="182"/>
    </row>
    <row r="1355" customFormat="false" ht="12.9" hidden="false" customHeight="false" outlineLevel="0" collapsed="false">
      <c r="D1355" s="182"/>
    </row>
    <row r="1356" customFormat="false" ht="12.9" hidden="false" customHeight="false" outlineLevel="0" collapsed="false">
      <c r="D1356" s="182"/>
    </row>
    <row r="1357" customFormat="false" ht="12.9" hidden="false" customHeight="false" outlineLevel="0" collapsed="false">
      <c r="D1357" s="182"/>
    </row>
    <row r="1358" customFormat="false" ht="12.9" hidden="false" customHeight="false" outlineLevel="0" collapsed="false">
      <c r="D1358" s="182"/>
    </row>
    <row r="1359" customFormat="false" ht="12.9" hidden="false" customHeight="false" outlineLevel="0" collapsed="false">
      <c r="D1359" s="182"/>
    </row>
    <row r="1360" customFormat="false" ht="12.9" hidden="false" customHeight="false" outlineLevel="0" collapsed="false">
      <c r="D1360" s="182"/>
    </row>
    <row r="1361" customFormat="false" ht="12.9" hidden="false" customHeight="false" outlineLevel="0" collapsed="false">
      <c r="D1361" s="182"/>
    </row>
    <row r="1362" customFormat="false" ht="12.9" hidden="false" customHeight="false" outlineLevel="0" collapsed="false">
      <c r="D1362" s="182"/>
    </row>
    <row r="1363" customFormat="false" ht="12.9" hidden="false" customHeight="false" outlineLevel="0" collapsed="false">
      <c r="D1363" s="182"/>
    </row>
    <row r="1364" customFormat="false" ht="12.9" hidden="false" customHeight="false" outlineLevel="0" collapsed="false">
      <c r="D1364" s="182"/>
    </row>
    <row r="1365" customFormat="false" ht="12.9" hidden="false" customHeight="false" outlineLevel="0" collapsed="false">
      <c r="D1365" s="182"/>
    </row>
    <row r="1366" customFormat="false" ht="12.9" hidden="false" customHeight="false" outlineLevel="0" collapsed="false">
      <c r="D1366" s="182"/>
    </row>
    <row r="1367" customFormat="false" ht="12.9" hidden="false" customHeight="false" outlineLevel="0" collapsed="false">
      <c r="D1367" s="182"/>
    </row>
    <row r="1368" customFormat="false" ht="12.9" hidden="false" customHeight="false" outlineLevel="0" collapsed="false">
      <c r="D1368" s="182"/>
    </row>
    <row r="1369" customFormat="false" ht="12.9" hidden="false" customHeight="false" outlineLevel="0" collapsed="false">
      <c r="D1369" s="182"/>
    </row>
    <row r="1370" customFormat="false" ht="12.9" hidden="false" customHeight="false" outlineLevel="0" collapsed="false">
      <c r="D1370" s="182"/>
    </row>
    <row r="1371" customFormat="false" ht="12.9" hidden="false" customHeight="false" outlineLevel="0" collapsed="false">
      <c r="D1371" s="182"/>
    </row>
    <row r="1372" customFormat="false" ht="12.9" hidden="false" customHeight="false" outlineLevel="0" collapsed="false">
      <c r="D1372" s="182"/>
    </row>
    <row r="1373" customFormat="false" ht="12.9" hidden="false" customHeight="false" outlineLevel="0" collapsed="false">
      <c r="D1373" s="182"/>
    </row>
    <row r="1374" customFormat="false" ht="12.9" hidden="false" customHeight="false" outlineLevel="0" collapsed="false">
      <c r="D1374" s="182"/>
    </row>
    <row r="1375" customFormat="false" ht="12.9" hidden="false" customHeight="false" outlineLevel="0" collapsed="false">
      <c r="D1375" s="182"/>
    </row>
    <row r="1376" customFormat="false" ht="12.9" hidden="false" customHeight="false" outlineLevel="0" collapsed="false">
      <c r="D1376" s="182"/>
    </row>
    <row r="1377" customFormat="false" ht="12.9" hidden="false" customHeight="false" outlineLevel="0" collapsed="false">
      <c r="D1377" s="182"/>
    </row>
    <row r="1378" customFormat="false" ht="12.9" hidden="false" customHeight="false" outlineLevel="0" collapsed="false">
      <c r="D1378" s="182"/>
    </row>
    <row r="1379" customFormat="false" ht="12.9" hidden="false" customHeight="false" outlineLevel="0" collapsed="false">
      <c r="D1379" s="182"/>
    </row>
    <row r="1380" customFormat="false" ht="12.9" hidden="false" customHeight="false" outlineLevel="0" collapsed="false">
      <c r="D1380" s="182"/>
    </row>
    <row r="1381" customFormat="false" ht="12.9" hidden="false" customHeight="false" outlineLevel="0" collapsed="false">
      <c r="D1381" s="182"/>
    </row>
    <row r="1382" customFormat="false" ht="12.9" hidden="false" customHeight="false" outlineLevel="0" collapsed="false">
      <c r="D1382" s="182"/>
    </row>
    <row r="1383" customFormat="false" ht="12.9" hidden="false" customHeight="false" outlineLevel="0" collapsed="false">
      <c r="D1383" s="182"/>
    </row>
    <row r="1384" customFormat="false" ht="12.9" hidden="false" customHeight="false" outlineLevel="0" collapsed="false">
      <c r="D1384" s="182"/>
    </row>
    <row r="1385" customFormat="false" ht="12.9" hidden="false" customHeight="false" outlineLevel="0" collapsed="false">
      <c r="D1385" s="182"/>
    </row>
    <row r="1386" customFormat="false" ht="12.9" hidden="false" customHeight="false" outlineLevel="0" collapsed="false">
      <c r="D1386" s="182"/>
    </row>
    <row r="1387" customFormat="false" ht="12.9" hidden="false" customHeight="false" outlineLevel="0" collapsed="false">
      <c r="D1387" s="182"/>
    </row>
    <row r="1388" customFormat="false" ht="12.9" hidden="false" customHeight="false" outlineLevel="0" collapsed="false">
      <c r="D1388" s="182"/>
    </row>
    <row r="1389" customFormat="false" ht="12.9" hidden="false" customHeight="false" outlineLevel="0" collapsed="false">
      <c r="D1389" s="182"/>
    </row>
    <row r="1390" customFormat="false" ht="12.9" hidden="false" customHeight="false" outlineLevel="0" collapsed="false">
      <c r="D1390" s="182"/>
    </row>
    <row r="1391" customFormat="false" ht="12.9" hidden="false" customHeight="false" outlineLevel="0" collapsed="false">
      <c r="D1391" s="182"/>
    </row>
    <row r="1392" customFormat="false" ht="12.9" hidden="false" customHeight="false" outlineLevel="0" collapsed="false">
      <c r="D1392" s="182"/>
    </row>
    <row r="1393" customFormat="false" ht="12.9" hidden="false" customHeight="false" outlineLevel="0" collapsed="false">
      <c r="D1393" s="182"/>
    </row>
    <row r="1394" customFormat="false" ht="12.9" hidden="false" customHeight="false" outlineLevel="0" collapsed="false">
      <c r="D1394" s="182"/>
    </row>
    <row r="1395" customFormat="false" ht="12.9" hidden="false" customHeight="false" outlineLevel="0" collapsed="false">
      <c r="D1395" s="182"/>
    </row>
    <row r="1396" customFormat="false" ht="12.9" hidden="false" customHeight="false" outlineLevel="0" collapsed="false">
      <c r="D1396" s="182"/>
    </row>
    <row r="1397" customFormat="false" ht="12.9" hidden="false" customHeight="false" outlineLevel="0" collapsed="false">
      <c r="D1397" s="182"/>
    </row>
    <row r="1398" customFormat="false" ht="12.9" hidden="false" customHeight="false" outlineLevel="0" collapsed="false">
      <c r="D1398" s="182"/>
    </row>
    <row r="1399" customFormat="false" ht="12.9" hidden="false" customHeight="false" outlineLevel="0" collapsed="false">
      <c r="D1399" s="182"/>
    </row>
    <row r="1400" customFormat="false" ht="12.9" hidden="false" customHeight="false" outlineLevel="0" collapsed="false">
      <c r="D1400" s="182"/>
    </row>
    <row r="1401" customFormat="false" ht="12.9" hidden="false" customHeight="false" outlineLevel="0" collapsed="false">
      <c r="D1401" s="182"/>
    </row>
    <row r="1402" customFormat="false" ht="12.9" hidden="false" customHeight="false" outlineLevel="0" collapsed="false">
      <c r="D1402" s="182"/>
    </row>
    <row r="1403" customFormat="false" ht="12.9" hidden="false" customHeight="false" outlineLevel="0" collapsed="false">
      <c r="D1403" s="182"/>
    </row>
    <row r="1404" customFormat="false" ht="12.9" hidden="false" customHeight="false" outlineLevel="0" collapsed="false">
      <c r="D1404" s="182"/>
    </row>
    <row r="1405" customFormat="false" ht="12.9" hidden="false" customHeight="false" outlineLevel="0" collapsed="false">
      <c r="D1405" s="182"/>
    </row>
    <row r="1406" customFormat="false" ht="12.9" hidden="false" customHeight="false" outlineLevel="0" collapsed="false">
      <c r="D1406" s="182"/>
    </row>
    <row r="1407" customFormat="false" ht="12.9" hidden="false" customHeight="false" outlineLevel="0" collapsed="false">
      <c r="D1407" s="182"/>
    </row>
    <row r="1408" customFormat="false" ht="12.9" hidden="false" customHeight="false" outlineLevel="0" collapsed="false">
      <c r="D1408" s="182"/>
    </row>
    <row r="1409" customFormat="false" ht="12.9" hidden="false" customHeight="false" outlineLevel="0" collapsed="false">
      <c r="D1409" s="182"/>
    </row>
    <row r="1410" customFormat="false" ht="12.9" hidden="false" customHeight="false" outlineLevel="0" collapsed="false">
      <c r="D1410" s="182"/>
    </row>
    <row r="1411" customFormat="false" ht="12.9" hidden="false" customHeight="false" outlineLevel="0" collapsed="false">
      <c r="D1411" s="182"/>
    </row>
    <row r="1412" customFormat="false" ht="12.9" hidden="false" customHeight="false" outlineLevel="0" collapsed="false">
      <c r="D1412" s="182"/>
    </row>
    <row r="1413" customFormat="false" ht="12.9" hidden="false" customHeight="false" outlineLevel="0" collapsed="false">
      <c r="D1413" s="182"/>
    </row>
    <row r="1414" customFormat="false" ht="12.9" hidden="false" customHeight="false" outlineLevel="0" collapsed="false">
      <c r="D1414" s="182"/>
    </row>
    <row r="1415" customFormat="false" ht="12.9" hidden="false" customHeight="false" outlineLevel="0" collapsed="false">
      <c r="D1415" s="182"/>
    </row>
    <row r="1416" customFormat="false" ht="12.9" hidden="false" customHeight="false" outlineLevel="0" collapsed="false">
      <c r="D1416" s="182"/>
    </row>
    <row r="1417" customFormat="false" ht="12.9" hidden="false" customHeight="false" outlineLevel="0" collapsed="false">
      <c r="D1417" s="182"/>
    </row>
    <row r="1418" customFormat="false" ht="12.9" hidden="false" customHeight="false" outlineLevel="0" collapsed="false">
      <c r="D1418" s="182"/>
    </row>
    <row r="1419" customFormat="false" ht="12.9" hidden="false" customHeight="false" outlineLevel="0" collapsed="false">
      <c r="D1419" s="182"/>
    </row>
    <row r="1420" customFormat="false" ht="12.9" hidden="false" customHeight="false" outlineLevel="0" collapsed="false">
      <c r="D1420" s="182"/>
    </row>
    <row r="1421" customFormat="false" ht="12.9" hidden="false" customHeight="false" outlineLevel="0" collapsed="false">
      <c r="D1421" s="182"/>
    </row>
    <row r="1422" customFormat="false" ht="12.9" hidden="false" customHeight="false" outlineLevel="0" collapsed="false">
      <c r="D1422" s="182"/>
    </row>
    <row r="1423" customFormat="false" ht="12.9" hidden="false" customHeight="false" outlineLevel="0" collapsed="false">
      <c r="D1423" s="182"/>
    </row>
    <row r="1424" customFormat="false" ht="12.9" hidden="false" customHeight="false" outlineLevel="0" collapsed="false">
      <c r="D1424" s="182"/>
    </row>
    <row r="1425" customFormat="false" ht="12.9" hidden="false" customHeight="false" outlineLevel="0" collapsed="false">
      <c r="D1425" s="182"/>
    </row>
    <row r="1426" customFormat="false" ht="12.9" hidden="false" customHeight="false" outlineLevel="0" collapsed="false">
      <c r="D1426" s="182"/>
    </row>
    <row r="1427" customFormat="false" ht="12.9" hidden="false" customHeight="false" outlineLevel="0" collapsed="false">
      <c r="D1427" s="182"/>
    </row>
    <row r="1428" customFormat="false" ht="12.9" hidden="false" customHeight="false" outlineLevel="0" collapsed="false">
      <c r="D1428" s="182"/>
    </row>
    <row r="1429" customFormat="false" ht="12.9" hidden="false" customHeight="false" outlineLevel="0" collapsed="false">
      <c r="D1429" s="182"/>
    </row>
    <row r="1430" customFormat="false" ht="12.9" hidden="false" customHeight="false" outlineLevel="0" collapsed="false">
      <c r="D1430" s="182"/>
    </row>
    <row r="1431" customFormat="false" ht="12.9" hidden="false" customHeight="false" outlineLevel="0" collapsed="false">
      <c r="D1431" s="182"/>
    </row>
    <row r="1432" customFormat="false" ht="12.9" hidden="false" customHeight="false" outlineLevel="0" collapsed="false">
      <c r="D1432" s="182"/>
    </row>
    <row r="1433" customFormat="false" ht="12.9" hidden="false" customHeight="false" outlineLevel="0" collapsed="false">
      <c r="D1433" s="182"/>
    </row>
    <row r="1434" customFormat="false" ht="12.9" hidden="false" customHeight="false" outlineLevel="0" collapsed="false">
      <c r="D1434" s="182"/>
    </row>
    <row r="1435" customFormat="false" ht="12.9" hidden="false" customHeight="false" outlineLevel="0" collapsed="false">
      <c r="D1435" s="182"/>
    </row>
    <row r="1436" customFormat="false" ht="12.9" hidden="false" customHeight="false" outlineLevel="0" collapsed="false">
      <c r="D1436" s="182"/>
    </row>
    <row r="1437" customFormat="false" ht="12.9" hidden="false" customHeight="false" outlineLevel="0" collapsed="false">
      <c r="D1437" s="182"/>
    </row>
    <row r="1438" customFormat="false" ht="12.9" hidden="false" customHeight="false" outlineLevel="0" collapsed="false">
      <c r="D1438" s="182"/>
    </row>
    <row r="1439" customFormat="false" ht="12.9" hidden="false" customHeight="false" outlineLevel="0" collapsed="false">
      <c r="D1439" s="182"/>
    </row>
    <row r="1440" customFormat="false" ht="12.9" hidden="false" customHeight="false" outlineLevel="0" collapsed="false">
      <c r="D1440" s="182"/>
    </row>
    <row r="1441" customFormat="false" ht="12.9" hidden="false" customHeight="false" outlineLevel="0" collapsed="false">
      <c r="D1441" s="182"/>
    </row>
    <row r="1442" customFormat="false" ht="12.9" hidden="false" customHeight="false" outlineLevel="0" collapsed="false">
      <c r="D1442" s="182"/>
    </row>
    <row r="1443" customFormat="false" ht="12.9" hidden="false" customHeight="false" outlineLevel="0" collapsed="false">
      <c r="D1443" s="182"/>
    </row>
    <row r="1444" customFormat="false" ht="12.9" hidden="false" customHeight="false" outlineLevel="0" collapsed="false">
      <c r="D1444" s="182"/>
    </row>
    <row r="1445" customFormat="false" ht="12.9" hidden="false" customHeight="false" outlineLevel="0" collapsed="false">
      <c r="D1445" s="182"/>
    </row>
    <row r="1446" customFormat="false" ht="12.9" hidden="false" customHeight="false" outlineLevel="0" collapsed="false">
      <c r="D1446" s="182"/>
    </row>
    <row r="1447" customFormat="false" ht="12.9" hidden="false" customHeight="false" outlineLevel="0" collapsed="false">
      <c r="D1447" s="182"/>
    </row>
    <row r="1448" customFormat="false" ht="12.9" hidden="false" customHeight="false" outlineLevel="0" collapsed="false">
      <c r="D1448" s="182"/>
    </row>
    <row r="1449" customFormat="false" ht="12.9" hidden="false" customHeight="false" outlineLevel="0" collapsed="false">
      <c r="D1449" s="182"/>
    </row>
    <row r="1450" customFormat="false" ht="12.9" hidden="false" customHeight="false" outlineLevel="0" collapsed="false">
      <c r="D1450" s="182"/>
    </row>
    <row r="1451" customFormat="false" ht="12.9" hidden="false" customHeight="false" outlineLevel="0" collapsed="false">
      <c r="D1451" s="182"/>
    </row>
    <row r="1452" customFormat="false" ht="12.9" hidden="false" customHeight="false" outlineLevel="0" collapsed="false">
      <c r="D1452" s="182"/>
    </row>
    <row r="1453" customFormat="false" ht="12.9" hidden="false" customHeight="false" outlineLevel="0" collapsed="false">
      <c r="D1453" s="182"/>
    </row>
    <row r="1454" customFormat="false" ht="12.9" hidden="false" customHeight="false" outlineLevel="0" collapsed="false">
      <c r="D1454" s="182"/>
    </row>
    <row r="1455" customFormat="false" ht="12.9" hidden="false" customHeight="false" outlineLevel="0" collapsed="false">
      <c r="D1455" s="182"/>
    </row>
    <row r="1456" customFormat="false" ht="12.9" hidden="false" customHeight="false" outlineLevel="0" collapsed="false">
      <c r="D1456" s="182"/>
    </row>
    <row r="1457" customFormat="false" ht="12.9" hidden="false" customHeight="false" outlineLevel="0" collapsed="false">
      <c r="D1457" s="182"/>
    </row>
    <row r="1458" customFormat="false" ht="12.9" hidden="false" customHeight="false" outlineLevel="0" collapsed="false">
      <c r="D1458" s="182"/>
    </row>
    <row r="1459" customFormat="false" ht="12.9" hidden="false" customHeight="false" outlineLevel="0" collapsed="false">
      <c r="D1459" s="182"/>
    </row>
    <row r="1460" customFormat="false" ht="12.9" hidden="false" customHeight="false" outlineLevel="0" collapsed="false">
      <c r="D1460" s="182"/>
    </row>
    <row r="1461" customFormat="false" ht="12.9" hidden="false" customHeight="false" outlineLevel="0" collapsed="false">
      <c r="D1461" s="182"/>
    </row>
    <row r="1462" customFormat="false" ht="12.9" hidden="false" customHeight="false" outlineLevel="0" collapsed="false">
      <c r="D1462" s="182"/>
    </row>
    <row r="1463" customFormat="false" ht="12.9" hidden="false" customHeight="false" outlineLevel="0" collapsed="false">
      <c r="D1463" s="182"/>
    </row>
    <row r="1464" customFormat="false" ht="12.9" hidden="false" customHeight="false" outlineLevel="0" collapsed="false">
      <c r="D1464" s="182"/>
    </row>
    <row r="1465" customFormat="false" ht="12.9" hidden="false" customHeight="false" outlineLevel="0" collapsed="false">
      <c r="D1465" s="182"/>
    </row>
    <row r="1466" customFormat="false" ht="12.9" hidden="false" customHeight="false" outlineLevel="0" collapsed="false">
      <c r="D1466" s="182"/>
    </row>
    <row r="1467" customFormat="false" ht="12.9" hidden="false" customHeight="false" outlineLevel="0" collapsed="false">
      <c r="D1467" s="182"/>
    </row>
    <row r="1468" customFormat="false" ht="12.9" hidden="false" customHeight="false" outlineLevel="0" collapsed="false">
      <c r="D1468" s="182"/>
    </row>
    <row r="1469" customFormat="false" ht="12.9" hidden="false" customHeight="false" outlineLevel="0" collapsed="false">
      <c r="D1469" s="182"/>
    </row>
    <row r="1470" customFormat="false" ht="12.9" hidden="false" customHeight="false" outlineLevel="0" collapsed="false">
      <c r="D1470" s="182"/>
    </row>
    <row r="1471" customFormat="false" ht="12.9" hidden="false" customHeight="false" outlineLevel="0" collapsed="false">
      <c r="D1471" s="182"/>
    </row>
    <row r="1472" customFormat="false" ht="12.9" hidden="false" customHeight="false" outlineLevel="0" collapsed="false">
      <c r="D1472" s="182"/>
    </row>
    <row r="1473" customFormat="false" ht="12.9" hidden="false" customHeight="false" outlineLevel="0" collapsed="false">
      <c r="D1473" s="182"/>
    </row>
    <row r="1474" customFormat="false" ht="12.9" hidden="false" customHeight="false" outlineLevel="0" collapsed="false">
      <c r="D1474" s="182"/>
    </row>
    <row r="1475" customFormat="false" ht="12.9" hidden="false" customHeight="false" outlineLevel="0" collapsed="false">
      <c r="D1475" s="182"/>
    </row>
    <row r="1476" customFormat="false" ht="12.9" hidden="false" customHeight="false" outlineLevel="0" collapsed="false">
      <c r="D1476" s="182"/>
    </row>
    <row r="1477" customFormat="false" ht="12.9" hidden="false" customHeight="false" outlineLevel="0" collapsed="false">
      <c r="D1477" s="182"/>
    </row>
    <row r="1478" customFormat="false" ht="12.9" hidden="false" customHeight="false" outlineLevel="0" collapsed="false">
      <c r="D1478" s="182"/>
    </row>
    <row r="1479" customFormat="false" ht="12.9" hidden="false" customHeight="false" outlineLevel="0" collapsed="false">
      <c r="D1479" s="182"/>
    </row>
    <row r="1480" customFormat="false" ht="12.9" hidden="false" customHeight="false" outlineLevel="0" collapsed="false">
      <c r="D1480" s="182"/>
    </row>
    <row r="1481" customFormat="false" ht="12.9" hidden="false" customHeight="false" outlineLevel="0" collapsed="false">
      <c r="D1481" s="182"/>
    </row>
    <row r="1482" customFormat="false" ht="12.9" hidden="false" customHeight="false" outlineLevel="0" collapsed="false">
      <c r="D1482" s="182"/>
    </row>
    <row r="1483" customFormat="false" ht="12.9" hidden="false" customHeight="false" outlineLevel="0" collapsed="false">
      <c r="D1483" s="182"/>
    </row>
    <row r="1484" customFormat="false" ht="12.9" hidden="false" customHeight="false" outlineLevel="0" collapsed="false">
      <c r="D1484" s="182"/>
    </row>
    <row r="1485" customFormat="false" ht="12.9" hidden="false" customHeight="false" outlineLevel="0" collapsed="false">
      <c r="D1485" s="182"/>
    </row>
    <row r="1486" customFormat="false" ht="12.9" hidden="false" customHeight="false" outlineLevel="0" collapsed="false">
      <c r="D1486" s="182"/>
    </row>
    <row r="1487" customFormat="false" ht="12.9" hidden="false" customHeight="false" outlineLevel="0" collapsed="false">
      <c r="D1487" s="182"/>
    </row>
    <row r="1488" customFormat="false" ht="12.9" hidden="false" customHeight="false" outlineLevel="0" collapsed="false">
      <c r="D1488" s="182"/>
    </row>
    <row r="1489" customFormat="false" ht="12.9" hidden="false" customHeight="false" outlineLevel="0" collapsed="false">
      <c r="D1489" s="182"/>
    </row>
    <row r="1490" customFormat="false" ht="12.9" hidden="false" customHeight="false" outlineLevel="0" collapsed="false">
      <c r="D1490" s="182"/>
    </row>
    <row r="1491" customFormat="false" ht="12.9" hidden="false" customHeight="false" outlineLevel="0" collapsed="false">
      <c r="D1491" s="182"/>
    </row>
    <row r="1492" customFormat="false" ht="12.9" hidden="false" customHeight="false" outlineLevel="0" collapsed="false">
      <c r="D1492" s="182"/>
    </row>
    <row r="1493" customFormat="false" ht="12.9" hidden="false" customHeight="false" outlineLevel="0" collapsed="false">
      <c r="D1493" s="182"/>
    </row>
    <row r="1494" customFormat="false" ht="12.9" hidden="false" customHeight="false" outlineLevel="0" collapsed="false">
      <c r="D1494" s="182"/>
    </row>
    <row r="1495" customFormat="false" ht="12.9" hidden="false" customHeight="false" outlineLevel="0" collapsed="false">
      <c r="D1495" s="182"/>
    </row>
    <row r="1496" customFormat="false" ht="12.9" hidden="false" customHeight="false" outlineLevel="0" collapsed="false">
      <c r="D1496" s="182"/>
    </row>
    <row r="1497" customFormat="false" ht="12.9" hidden="false" customHeight="false" outlineLevel="0" collapsed="false">
      <c r="D1497" s="182"/>
    </row>
    <row r="1498" customFormat="false" ht="12.9" hidden="false" customHeight="false" outlineLevel="0" collapsed="false">
      <c r="D1498" s="182"/>
    </row>
    <row r="1499" customFormat="false" ht="12.9" hidden="false" customHeight="false" outlineLevel="0" collapsed="false">
      <c r="D1499" s="182"/>
    </row>
    <row r="1500" customFormat="false" ht="12.9" hidden="false" customHeight="false" outlineLevel="0" collapsed="false">
      <c r="D1500" s="182"/>
    </row>
    <row r="1501" customFormat="false" ht="12.9" hidden="false" customHeight="false" outlineLevel="0" collapsed="false">
      <c r="D1501" s="182"/>
    </row>
    <row r="1502" customFormat="false" ht="12.9" hidden="false" customHeight="false" outlineLevel="0" collapsed="false">
      <c r="D1502" s="182"/>
    </row>
    <row r="1503" customFormat="false" ht="12.9" hidden="false" customHeight="false" outlineLevel="0" collapsed="false">
      <c r="D1503" s="182"/>
    </row>
    <row r="1504" customFormat="false" ht="12.9" hidden="false" customHeight="false" outlineLevel="0" collapsed="false">
      <c r="D1504" s="182"/>
    </row>
    <row r="1505" customFormat="false" ht="12.9" hidden="false" customHeight="false" outlineLevel="0" collapsed="false">
      <c r="D1505" s="182"/>
    </row>
    <row r="1506" customFormat="false" ht="12.9" hidden="false" customHeight="false" outlineLevel="0" collapsed="false">
      <c r="D1506" s="182"/>
    </row>
    <row r="1507" customFormat="false" ht="12.9" hidden="false" customHeight="false" outlineLevel="0" collapsed="false">
      <c r="D1507" s="182"/>
    </row>
    <row r="1508" customFormat="false" ht="12.9" hidden="false" customHeight="false" outlineLevel="0" collapsed="false">
      <c r="D1508" s="182"/>
    </row>
    <row r="1509" customFormat="false" ht="12.9" hidden="false" customHeight="false" outlineLevel="0" collapsed="false">
      <c r="D1509" s="182"/>
    </row>
    <row r="1510" customFormat="false" ht="12.9" hidden="false" customHeight="false" outlineLevel="0" collapsed="false">
      <c r="D1510" s="182"/>
    </row>
    <row r="1511" customFormat="false" ht="12.9" hidden="false" customHeight="false" outlineLevel="0" collapsed="false">
      <c r="D1511" s="182"/>
    </row>
    <row r="1512" customFormat="false" ht="12.9" hidden="false" customHeight="false" outlineLevel="0" collapsed="false">
      <c r="D1512" s="182"/>
    </row>
    <row r="1513" customFormat="false" ht="12.9" hidden="false" customHeight="false" outlineLevel="0" collapsed="false">
      <c r="D1513" s="182"/>
    </row>
    <row r="1514" customFormat="false" ht="12.9" hidden="false" customHeight="false" outlineLevel="0" collapsed="false">
      <c r="D1514" s="182"/>
    </row>
    <row r="1515" customFormat="false" ht="12.9" hidden="false" customHeight="false" outlineLevel="0" collapsed="false">
      <c r="D1515" s="182"/>
    </row>
    <row r="1516" customFormat="false" ht="12.9" hidden="false" customHeight="false" outlineLevel="0" collapsed="false">
      <c r="D1516" s="182"/>
    </row>
    <row r="1517" customFormat="false" ht="12.9" hidden="false" customHeight="false" outlineLevel="0" collapsed="false">
      <c r="D1517" s="182"/>
    </row>
    <row r="1518" customFormat="false" ht="12.9" hidden="false" customHeight="false" outlineLevel="0" collapsed="false">
      <c r="D1518" s="182"/>
    </row>
    <row r="1519" customFormat="false" ht="12.9" hidden="false" customHeight="false" outlineLevel="0" collapsed="false">
      <c r="D1519" s="182"/>
    </row>
    <row r="1520" customFormat="false" ht="12.9" hidden="false" customHeight="false" outlineLevel="0" collapsed="false">
      <c r="D1520" s="182"/>
    </row>
    <row r="1521" customFormat="false" ht="12.9" hidden="false" customHeight="false" outlineLevel="0" collapsed="false">
      <c r="D1521" s="182"/>
    </row>
    <row r="1522" customFormat="false" ht="12.9" hidden="false" customHeight="false" outlineLevel="0" collapsed="false">
      <c r="D1522" s="182"/>
    </row>
    <row r="1523" customFormat="false" ht="12.9" hidden="false" customHeight="false" outlineLevel="0" collapsed="false">
      <c r="D1523" s="182"/>
    </row>
    <row r="1524" customFormat="false" ht="12.9" hidden="false" customHeight="false" outlineLevel="0" collapsed="false">
      <c r="D1524" s="182"/>
    </row>
    <row r="1525" customFormat="false" ht="12.9" hidden="false" customHeight="false" outlineLevel="0" collapsed="false">
      <c r="D1525" s="182"/>
    </row>
    <row r="1526" customFormat="false" ht="12.9" hidden="false" customHeight="false" outlineLevel="0" collapsed="false">
      <c r="D1526" s="182"/>
    </row>
    <row r="1527" customFormat="false" ht="12.9" hidden="false" customHeight="false" outlineLevel="0" collapsed="false">
      <c r="D1527" s="182"/>
    </row>
    <row r="1528" customFormat="false" ht="12.9" hidden="false" customHeight="false" outlineLevel="0" collapsed="false">
      <c r="D1528" s="182"/>
    </row>
    <row r="1529" customFormat="false" ht="12.9" hidden="false" customHeight="false" outlineLevel="0" collapsed="false">
      <c r="D1529" s="182"/>
    </row>
    <row r="1530" customFormat="false" ht="12.9" hidden="false" customHeight="false" outlineLevel="0" collapsed="false">
      <c r="D1530" s="182"/>
    </row>
    <row r="1531" customFormat="false" ht="12.9" hidden="false" customHeight="false" outlineLevel="0" collapsed="false">
      <c r="D1531" s="182"/>
    </row>
    <row r="1532" customFormat="false" ht="12.9" hidden="false" customHeight="false" outlineLevel="0" collapsed="false">
      <c r="D1532" s="182"/>
    </row>
    <row r="1533" customFormat="false" ht="12.9" hidden="false" customHeight="false" outlineLevel="0" collapsed="false">
      <c r="D1533" s="182"/>
    </row>
    <row r="1534" customFormat="false" ht="12.9" hidden="false" customHeight="false" outlineLevel="0" collapsed="false">
      <c r="D1534" s="182"/>
    </row>
    <row r="1535" customFormat="false" ht="12.9" hidden="false" customHeight="false" outlineLevel="0" collapsed="false">
      <c r="D1535" s="182"/>
    </row>
    <row r="1536" customFormat="false" ht="12.9" hidden="false" customHeight="false" outlineLevel="0" collapsed="false">
      <c r="D1536" s="182"/>
    </row>
    <row r="1537" customFormat="false" ht="12.9" hidden="false" customHeight="false" outlineLevel="0" collapsed="false">
      <c r="D1537" s="182"/>
    </row>
    <row r="1538" customFormat="false" ht="12.9" hidden="false" customHeight="false" outlineLevel="0" collapsed="false">
      <c r="D1538" s="182"/>
    </row>
    <row r="1539" customFormat="false" ht="12.9" hidden="false" customHeight="false" outlineLevel="0" collapsed="false">
      <c r="D1539" s="182"/>
    </row>
    <row r="1540" customFormat="false" ht="12.9" hidden="false" customHeight="false" outlineLevel="0" collapsed="false">
      <c r="D1540" s="182"/>
    </row>
    <row r="1541" customFormat="false" ht="12.9" hidden="false" customHeight="false" outlineLevel="0" collapsed="false">
      <c r="D1541" s="182"/>
    </row>
    <row r="1542" customFormat="false" ht="12.9" hidden="false" customHeight="false" outlineLevel="0" collapsed="false">
      <c r="D1542" s="182"/>
    </row>
    <row r="1543" customFormat="false" ht="12.9" hidden="false" customHeight="false" outlineLevel="0" collapsed="false">
      <c r="D1543" s="182"/>
    </row>
    <row r="1544" customFormat="false" ht="12.9" hidden="false" customHeight="false" outlineLevel="0" collapsed="false">
      <c r="D1544" s="182"/>
    </row>
    <row r="1545" customFormat="false" ht="12.9" hidden="false" customHeight="false" outlineLevel="0" collapsed="false">
      <c r="D1545" s="182"/>
    </row>
    <row r="1546" customFormat="false" ht="12.9" hidden="false" customHeight="false" outlineLevel="0" collapsed="false">
      <c r="D1546" s="182"/>
    </row>
    <row r="1547" customFormat="false" ht="12.9" hidden="false" customHeight="false" outlineLevel="0" collapsed="false">
      <c r="D1547" s="182"/>
    </row>
    <row r="1548" customFormat="false" ht="12.9" hidden="false" customHeight="false" outlineLevel="0" collapsed="false">
      <c r="D1548" s="182"/>
    </row>
    <row r="1549" customFormat="false" ht="12.9" hidden="false" customHeight="false" outlineLevel="0" collapsed="false">
      <c r="D1549" s="182"/>
    </row>
    <row r="1550" customFormat="false" ht="12.9" hidden="false" customHeight="false" outlineLevel="0" collapsed="false">
      <c r="D1550" s="182"/>
    </row>
    <row r="1551" customFormat="false" ht="12.9" hidden="false" customHeight="false" outlineLevel="0" collapsed="false">
      <c r="D1551" s="182"/>
    </row>
    <row r="1552" customFormat="false" ht="12.9" hidden="false" customHeight="false" outlineLevel="0" collapsed="false">
      <c r="D1552" s="182"/>
    </row>
    <row r="1553" customFormat="false" ht="12.9" hidden="false" customHeight="false" outlineLevel="0" collapsed="false">
      <c r="D1553" s="182"/>
    </row>
    <row r="1554" customFormat="false" ht="12.9" hidden="false" customHeight="false" outlineLevel="0" collapsed="false">
      <c r="D1554" s="182"/>
    </row>
    <row r="1555" customFormat="false" ht="12.9" hidden="false" customHeight="false" outlineLevel="0" collapsed="false">
      <c r="D1555" s="182"/>
    </row>
    <row r="1556" customFormat="false" ht="12.9" hidden="false" customHeight="false" outlineLevel="0" collapsed="false">
      <c r="D1556" s="182"/>
    </row>
    <row r="1557" customFormat="false" ht="12.9" hidden="false" customHeight="false" outlineLevel="0" collapsed="false">
      <c r="D1557" s="182"/>
    </row>
    <row r="1558" customFormat="false" ht="12.9" hidden="false" customHeight="false" outlineLevel="0" collapsed="false">
      <c r="D1558" s="182"/>
    </row>
    <row r="1559" customFormat="false" ht="12.9" hidden="false" customHeight="false" outlineLevel="0" collapsed="false">
      <c r="D1559" s="182"/>
    </row>
    <row r="1560" customFormat="false" ht="12.9" hidden="false" customHeight="false" outlineLevel="0" collapsed="false">
      <c r="D1560" s="182"/>
    </row>
    <row r="1561" customFormat="false" ht="12.9" hidden="false" customHeight="false" outlineLevel="0" collapsed="false">
      <c r="D1561" s="182"/>
    </row>
    <row r="1562" customFormat="false" ht="12.9" hidden="false" customHeight="false" outlineLevel="0" collapsed="false">
      <c r="D1562" s="182"/>
    </row>
    <row r="1563" customFormat="false" ht="12.9" hidden="false" customHeight="false" outlineLevel="0" collapsed="false">
      <c r="D1563" s="182"/>
    </row>
    <row r="1564" customFormat="false" ht="12.9" hidden="false" customHeight="false" outlineLevel="0" collapsed="false">
      <c r="D1564" s="182"/>
    </row>
    <row r="1565" customFormat="false" ht="12.9" hidden="false" customHeight="false" outlineLevel="0" collapsed="false">
      <c r="D1565" s="182"/>
    </row>
    <row r="1566" customFormat="false" ht="12.9" hidden="false" customHeight="false" outlineLevel="0" collapsed="false">
      <c r="D1566" s="182"/>
    </row>
  </sheetData>
  <sheetProtection sheet="true" password="f94e" selectLockedCells="true"/>
  <mergeCells count="27">
    <mergeCell ref="A1:G1"/>
    <mergeCell ref="C2:G2"/>
    <mergeCell ref="C3:G3"/>
    <mergeCell ref="C4:G4"/>
    <mergeCell ref="C28:G28"/>
    <mergeCell ref="C47:G47"/>
    <mergeCell ref="C57:G57"/>
    <mergeCell ref="C145:G145"/>
    <mergeCell ref="C149:G149"/>
    <mergeCell ref="C158:G158"/>
    <mergeCell ref="C209:G209"/>
    <mergeCell ref="C214:G214"/>
    <mergeCell ref="C234:G234"/>
    <mergeCell ref="C253:G253"/>
    <mergeCell ref="C258:G258"/>
    <mergeCell ref="C279:G279"/>
    <mergeCell ref="C280:G280"/>
    <mergeCell ref="C314:G314"/>
    <mergeCell ref="C344:G344"/>
    <mergeCell ref="C381:G381"/>
    <mergeCell ref="C399:G399"/>
    <mergeCell ref="C420:G420"/>
    <mergeCell ref="C424:G424"/>
    <mergeCell ref="C452:G452"/>
    <mergeCell ref="C553:G553"/>
    <mergeCell ref="A559:C559"/>
    <mergeCell ref="A560:G5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58</v>
      </c>
      <c r="C4" s="181" t="s">
        <v>59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38</v>
      </c>
      <c r="C8" s="195" t="s">
        <v>139</v>
      </c>
      <c r="D8" s="196"/>
      <c r="E8" s="197"/>
      <c r="F8" s="198"/>
      <c r="G8" s="199" t="n">
        <f aca="false">SUMIF(AG9:AG9,"&lt;&gt;NOR",G9:G9)</f>
        <v>0</v>
      </c>
      <c r="H8" s="200"/>
      <c r="I8" s="200" t="n">
        <f aca="false">SUM(I9:I9)</f>
        <v>0</v>
      </c>
      <c r="J8" s="200"/>
      <c r="K8" s="200" t="n">
        <f aca="false">SUM(K9:K9)</f>
        <v>0</v>
      </c>
      <c r="L8" s="200"/>
      <c r="M8" s="200" t="n">
        <f aca="false">SUM(M9:M9)</f>
        <v>0</v>
      </c>
      <c r="N8" s="200"/>
      <c r="O8" s="200" t="n">
        <f aca="false">SUM(O9:O9)</f>
        <v>0</v>
      </c>
      <c r="P8" s="200"/>
      <c r="Q8" s="200" t="n">
        <f aca="false">SUM(Q9:Q9)</f>
        <v>0</v>
      </c>
      <c r="R8" s="200"/>
      <c r="S8" s="200"/>
      <c r="T8" s="200"/>
      <c r="U8" s="200"/>
      <c r="V8" s="200" t="n">
        <f aca="false">SUM(V9:V9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960</v>
      </c>
      <c r="C9" s="229" t="s">
        <v>961</v>
      </c>
      <c r="D9" s="230" t="s">
        <v>332</v>
      </c>
      <c r="E9" s="231" t="n">
        <v>40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962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3.6" hidden="false" customHeight="false" outlineLevel="0" collapsed="false">
      <c r="A10" s="193" t="s">
        <v>302</v>
      </c>
      <c r="B10" s="194" t="s">
        <v>162</v>
      </c>
      <c r="C10" s="195" t="s">
        <v>163</v>
      </c>
      <c r="D10" s="196"/>
      <c r="E10" s="197"/>
      <c r="F10" s="198"/>
      <c r="G10" s="199" t="n">
        <f aca="false">SUMIF(AG11:AG14,"&lt;&gt;NOR",G11:G14)</f>
        <v>0</v>
      </c>
      <c r="H10" s="200"/>
      <c r="I10" s="200" t="n">
        <f aca="false">SUM(I11:I14)</f>
        <v>0</v>
      </c>
      <c r="J10" s="200"/>
      <c r="K10" s="200" t="n">
        <f aca="false">SUM(K11:K14)</f>
        <v>0</v>
      </c>
      <c r="L10" s="200"/>
      <c r="M10" s="200" t="n">
        <f aca="false">SUM(M11:M14)</f>
        <v>0</v>
      </c>
      <c r="N10" s="200"/>
      <c r="O10" s="200" t="n">
        <f aca="false">SUM(O11:O14)</f>
        <v>0</v>
      </c>
      <c r="P10" s="200"/>
      <c r="Q10" s="200" t="n">
        <f aca="false">SUM(Q11:Q14)</f>
        <v>0</v>
      </c>
      <c r="R10" s="200"/>
      <c r="S10" s="200"/>
      <c r="T10" s="200"/>
      <c r="U10" s="200"/>
      <c r="V10" s="200" t="n">
        <f aca="false">SUM(V11:V14)</f>
        <v>0</v>
      </c>
      <c r="W10" s="200"/>
      <c r="AG10" s="3" t="s">
        <v>303</v>
      </c>
    </row>
    <row r="11" customFormat="false" ht="12.9" hidden="false" customHeight="false" outlineLevel="1" collapsed="false">
      <c r="A11" s="227" t="n">
        <v>2</v>
      </c>
      <c r="B11" s="228" t="s">
        <v>963</v>
      </c>
      <c r="C11" s="229" t="s">
        <v>964</v>
      </c>
      <c r="D11" s="230" t="s">
        <v>456</v>
      </c>
      <c r="E11" s="231" t="n">
        <v>400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322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3</v>
      </c>
      <c r="B12" s="228" t="s">
        <v>965</v>
      </c>
      <c r="C12" s="229" t="s">
        <v>966</v>
      </c>
      <c r="D12" s="230" t="s">
        <v>376</v>
      </c>
      <c r="E12" s="231" t="n">
        <v>4.342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322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4</v>
      </c>
      <c r="B13" s="228" t="s">
        <v>954</v>
      </c>
      <c r="C13" s="229" t="s">
        <v>955</v>
      </c>
      <c r="D13" s="230" t="s">
        <v>376</v>
      </c>
      <c r="E13" s="231" t="n">
        <v>4.342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322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5</v>
      </c>
      <c r="B14" s="228" t="s">
        <v>947</v>
      </c>
      <c r="C14" s="229" t="s">
        <v>948</v>
      </c>
      <c r="D14" s="230" t="s">
        <v>376</v>
      </c>
      <c r="E14" s="231" t="n">
        <v>43.42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322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2</v>
      </c>
      <c r="C15" s="195" t="s">
        <v>173</v>
      </c>
      <c r="D15" s="196"/>
      <c r="E15" s="197"/>
      <c r="F15" s="198"/>
      <c r="G15" s="199" t="n">
        <f aca="false">SUMIF(AG16:AG34,"&lt;&gt;NOR",G16:G34)</f>
        <v>0</v>
      </c>
      <c r="H15" s="200"/>
      <c r="I15" s="200" t="n">
        <f aca="false">SUM(I16:I34)</f>
        <v>0</v>
      </c>
      <c r="J15" s="200"/>
      <c r="K15" s="200" t="n">
        <f aca="false">SUM(K16:K34)</f>
        <v>0</v>
      </c>
      <c r="L15" s="200"/>
      <c r="M15" s="200" t="n">
        <f aca="false">SUM(M16:M34)</f>
        <v>0</v>
      </c>
      <c r="N15" s="200"/>
      <c r="O15" s="200" t="n">
        <f aca="false">SUM(O16:O34)</f>
        <v>0</v>
      </c>
      <c r="P15" s="200"/>
      <c r="Q15" s="200" t="n">
        <f aca="false">SUM(Q16:Q34)</f>
        <v>0</v>
      </c>
      <c r="R15" s="200"/>
      <c r="S15" s="200"/>
      <c r="T15" s="200"/>
      <c r="U15" s="200"/>
      <c r="V15" s="200" t="n">
        <f aca="false">SUM(V16:V34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6</v>
      </c>
      <c r="B16" s="228" t="s">
        <v>967</v>
      </c>
      <c r="C16" s="229" t="s">
        <v>968</v>
      </c>
      <c r="D16" s="230" t="s">
        <v>456</v>
      </c>
      <c r="E16" s="231" t="n">
        <v>10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69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7</v>
      </c>
      <c r="B17" s="228" t="s">
        <v>969</v>
      </c>
      <c r="C17" s="229" t="s">
        <v>970</v>
      </c>
      <c r="D17" s="230" t="s">
        <v>456</v>
      </c>
      <c r="E17" s="231" t="n">
        <v>15</v>
      </c>
      <c r="F17" s="232"/>
      <c r="G17" s="23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86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669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8</v>
      </c>
      <c r="B18" s="228" t="s">
        <v>971</v>
      </c>
      <c r="C18" s="229" t="s">
        <v>972</v>
      </c>
      <c r="D18" s="230" t="s">
        <v>456</v>
      </c>
      <c r="E18" s="231" t="n">
        <v>4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69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9</v>
      </c>
      <c r="B19" s="228" t="s">
        <v>973</v>
      </c>
      <c r="C19" s="229" t="s">
        <v>974</v>
      </c>
      <c r="D19" s="230" t="s">
        <v>456</v>
      </c>
      <c r="E19" s="231" t="n">
        <v>20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86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669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10</v>
      </c>
      <c r="B20" s="228" t="s">
        <v>975</v>
      </c>
      <c r="C20" s="229" t="s">
        <v>976</v>
      </c>
      <c r="D20" s="230" t="s">
        <v>456</v>
      </c>
      <c r="E20" s="231" t="n">
        <v>95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86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69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11</v>
      </c>
      <c r="B21" s="228" t="s">
        <v>977</v>
      </c>
      <c r="C21" s="229" t="s">
        <v>978</v>
      </c>
      <c r="D21" s="230" t="s">
        <v>456</v>
      </c>
      <c r="E21" s="231" t="n">
        <v>54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86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69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2</v>
      </c>
      <c r="B22" s="228" t="s">
        <v>979</v>
      </c>
      <c r="C22" s="229" t="s">
        <v>980</v>
      </c>
      <c r="D22" s="230" t="s">
        <v>456</v>
      </c>
      <c r="E22" s="231" t="n">
        <v>61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86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69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27" t="n">
        <v>13</v>
      </c>
      <c r="B23" s="228" t="s">
        <v>981</v>
      </c>
      <c r="C23" s="229" t="s">
        <v>982</v>
      </c>
      <c r="D23" s="230" t="s">
        <v>409</v>
      </c>
      <c r="E23" s="231" t="n">
        <v>11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86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69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21.75" hidden="false" customHeight="false" outlineLevel="1" collapsed="false">
      <c r="A24" s="227" t="n">
        <v>14</v>
      </c>
      <c r="B24" s="228" t="s">
        <v>983</v>
      </c>
      <c r="C24" s="229" t="s">
        <v>984</v>
      </c>
      <c r="D24" s="230" t="s">
        <v>409</v>
      </c>
      <c r="E24" s="231" t="n">
        <v>12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69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5</v>
      </c>
      <c r="B25" s="228" t="s">
        <v>985</v>
      </c>
      <c r="C25" s="229" t="s">
        <v>986</v>
      </c>
      <c r="D25" s="230" t="s">
        <v>409</v>
      </c>
      <c r="E25" s="231" t="n">
        <v>8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669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6</v>
      </c>
      <c r="B26" s="228" t="s">
        <v>987</v>
      </c>
      <c r="C26" s="229" t="s">
        <v>988</v>
      </c>
      <c r="D26" s="230" t="s">
        <v>409</v>
      </c>
      <c r="E26" s="231" t="n">
        <v>4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669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7</v>
      </c>
      <c r="B27" s="228" t="s">
        <v>989</v>
      </c>
      <c r="C27" s="229" t="s">
        <v>990</v>
      </c>
      <c r="D27" s="230" t="s">
        <v>409</v>
      </c>
      <c r="E27" s="231" t="n">
        <v>10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669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8</v>
      </c>
      <c r="B28" s="228" t="s">
        <v>991</v>
      </c>
      <c r="C28" s="229" t="s">
        <v>992</v>
      </c>
      <c r="D28" s="230" t="s">
        <v>409</v>
      </c>
      <c r="E28" s="231" t="n">
        <v>18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56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9</v>
      </c>
      <c r="B29" s="228" t="s">
        <v>993</v>
      </c>
      <c r="C29" s="229" t="s">
        <v>994</v>
      </c>
      <c r="D29" s="230" t="s">
        <v>409</v>
      </c>
      <c r="E29" s="231" t="n">
        <v>2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669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0</v>
      </c>
      <c r="B30" s="228" t="s">
        <v>995</v>
      </c>
      <c r="C30" s="229" t="s">
        <v>996</v>
      </c>
      <c r="D30" s="230" t="s">
        <v>935</v>
      </c>
      <c r="E30" s="231" t="n">
        <v>20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669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1</v>
      </c>
      <c r="B31" s="228" t="s">
        <v>997</v>
      </c>
      <c r="C31" s="229" t="s">
        <v>998</v>
      </c>
      <c r="D31" s="230" t="s">
        <v>456</v>
      </c>
      <c r="E31" s="231" t="n">
        <v>259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669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22</v>
      </c>
      <c r="B32" s="228" t="s">
        <v>999</v>
      </c>
      <c r="C32" s="229" t="s">
        <v>1000</v>
      </c>
      <c r="D32" s="230" t="s">
        <v>456</v>
      </c>
      <c r="E32" s="231" t="n">
        <v>200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669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3</v>
      </c>
      <c r="B33" s="228" t="s">
        <v>1001</v>
      </c>
      <c r="C33" s="229" t="s">
        <v>1002</v>
      </c>
      <c r="D33" s="230" t="s">
        <v>376</v>
      </c>
      <c r="E33" s="231" t="n">
        <v>3.065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669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4</v>
      </c>
      <c r="B34" s="228" t="s">
        <v>1003</v>
      </c>
      <c r="C34" s="229" t="s">
        <v>1004</v>
      </c>
      <c r="D34" s="230" t="s">
        <v>930</v>
      </c>
      <c r="E34" s="231" t="n">
        <v>1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669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3.6" hidden="false" customHeight="false" outlineLevel="0" collapsed="false">
      <c r="A35" s="193" t="s">
        <v>302</v>
      </c>
      <c r="B35" s="194" t="s">
        <v>174</v>
      </c>
      <c r="C35" s="195" t="s">
        <v>175</v>
      </c>
      <c r="D35" s="196"/>
      <c r="E35" s="197"/>
      <c r="F35" s="198"/>
      <c r="G35" s="199" t="n">
        <f aca="false">SUMIF(AG36:AG60,"&lt;&gt;NOR",G36:G60)</f>
        <v>0</v>
      </c>
      <c r="H35" s="200"/>
      <c r="I35" s="200" t="n">
        <f aca="false">SUM(I36:I60)</f>
        <v>0</v>
      </c>
      <c r="J35" s="200"/>
      <c r="K35" s="200" t="n">
        <f aca="false">SUM(K36:K60)</f>
        <v>0</v>
      </c>
      <c r="L35" s="200"/>
      <c r="M35" s="200" t="n">
        <f aca="false">SUM(M36:M60)</f>
        <v>0</v>
      </c>
      <c r="N35" s="200"/>
      <c r="O35" s="200" t="n">
        <f aca="false">SUM(O36:O60)</f>
        <v>0</v>
      </c>
      <c r="P35" s="200"/>
      <c r="Q35" s="200" t="n">
        <f aca="false">SUM(Q36:Q60)</f>
        <v>0</v>
      </c>
      <c r="R35" s="200"/>
      <c r="S35" s="200"/>
      <c r="T35" s="200"/>
      <c r="U35" s="200"/>
      <c r="V35" s="200" t="n">
        <f aca="false">SUM(V36:V60)</f>
        <v>0</v>
      </c>
      <c r="W35" s="200"/>
      <c r="AG35" s="3" t="s">
        <v>303</v>
      </c>
    </row>
    <row r="36" customFormat="false" ht="12.9" hidden="false" customHeight="false" outlineLevel="1" collapsed="false">
      <c r="A36" s="227" t="n">
        <v>25</v>
      </c>
      <c r="B36" s="228" t="s">
        <v>1005</v>
      </c>
      <c r="C36" s="229" t="s">
        <v>1006</v>
      </c>
      <c r="D36" s="230" t="s">
        <v>456</v>
      </c>
      <c r="E36" s="231" t="n">
        <v>8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69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6</v>
      </c>
      <c r="B37" s="228" t="s">
        <v>1007</v>
      </c>
      <c r="C37" s="229" t="s">
        <v>1008</v>
      </c>
      <c r="D37" s="230" t="s">
        <v>456</v>
      </c>
      <c r="E37" s="231" t="n">
        <v>45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669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7</v>
      </c>
      <c r="B38" s="228" t="s">
        <v>1009</v>
      </c>
      <c r="C38" s="229" t="s">
        <v>1010</v>
      </c>
      <c r="D38" s="230" t="s">
        <v>456</v>
      </c>
      <c r="E38" s="231" t="n">
        <v>26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69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28</v>
      </c>
      <c r="B39" s="228" t="s">
        <v>1011</v>
      </c>
      <c r="C39" s="229" t="s">
        <v>1012</v>
      </c>
      <c r="D39" s="230" t="s">
        <v>456</v>
      </c>
      <c r="E39" s="231" t="n">
        <v>46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69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29</v>
      </c>
      <c r="B40" s="228" t="s">
        <v>1013</v>
      </c>
      <c r="C40" s="229" t="s">
        <v>1014</v>
      </c>
      <c r="D40" s="230" t="s">
        <v>456</v>
      </c>
      <c r="E40" s="231" t="n">
        <v>37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669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1.75" hidden="false" customHeight="false" outlineLevel="1" collapsed="false">
      <c r="A41" s="227" t="n">
        <v>30</v>
      </c>
      <c r="B41" s="228" t="s">
        <v>1015</v>
      </c>
      <c r="C41" s="229" t="s">
        <v>1016</v>
      </c>
      <c r="D41" s="230" t="s">
        <v>456</v>
      </c>
      <c r="E41" s="231" t="n">
        <v>117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669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21.75" hidden="false" customHeight="false" outlineLevel="1" collapsed="false">
      <c r="A42" s="227" t="n">
        <v>31</v>
      </c>
      <c r="B42" s="228" t="s">
        <v>1017</v>
      </c>
      <c r="C42" s="229" t="s">
        <v>1018</v>
      </c>
      <c r="D42" s="230" t="s">
        <v>456</v>
      </c>
      <c r="E42" s="231" t="n">
        <v>45</v>
      </c>
      <c r="F42" s="232"/>
      <c r="G42" s="23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669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32</v>
      </c>
      <c r="B43" s="228" t="s">
        <v>1019</v>
      </c>
      <c r="C43" s="229" t="s">
        <v>1020</v>
      </c>
      <c r="D43" s="230" t="s">
        <v>456</v>
      </c>
      <c r="E43" s="231" t="n">
        <v>19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69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3</v>
      </c>
      <c r="B44" s="228" t="s">
        <v>1021</v>
      </c>
      <c r="C44" s="229" t="s">
        <v>1022</v>
      </c>
      <c r="D44" s="230" t="s">
        <v>456</v>
      </c>
      <c r="E44" s="231" t="n">
        <v>6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69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27" t="n">
        <v>34</v>
      </c>
      <c r="B45" s="228" t="s">
        <v>1023</v>
      </c>
      <c r="C45" s="229" t="s">
        <v>1024</v>
      </c>
      <c r="D45" s="230" t="s">
        <v>456</v>
      </c>
      <c r="E45" s="231" t="n">
        <v>13</v>
      </c>
      <c r="F45" s="232"/>
      <c r="G45" s="23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69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27" t="n">
        <v>35</v>
      </c>
      <c r="B46" s="228" t="s">
        <v>1025</v>
      </c>
      <c r="C46" s="229" t="s">
        <v>1026</v>
      </c>
      <c r="D46" s="230" t="s">
        <v>456</v>
      </c>
      <c r="E46" s="231" t="n">
        <v>13</v>
      </c>
      <c r="F46" s="232"/>
      <c r="G46" s="23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86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69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6</v>
      </c>
      <c r="B47" s="228" t="s">
        <v>1027</v>
      </c>
      <c r="C47" s="229" t="s">
        <v>1028</v>
      </c>
      <c r="D47" s="230" t="s">
        <v>456</v>
      </c>
      <c r="E47" s="231" t="n">
        <v>46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69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7</v>
      </c>
      <c r="B48" s="228" t="s">
        <v>1029</v>
      </c>
      <c r="C48" s="229" t="s">
        <v>1030</v>
      </c>
      <c r="D48" s="230" t="s">
        <v>456</v>
      </c>
      <c r="E48" s="231" t="n">
        <v>45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69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38</v>
      </c>
      <c r="B49" s="228" t="s">
        <v>1031</v>
      </c>
      <c r="C49" s="229" t="s">
        <v>1032</v>
      </c>
      <c r="D49" s="230" t="s">
        <v>409</v>
      </c>
      <c r="E49" s="231" t="n">
        <v>1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69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21.75" hidden="false" customHeight="false" outlineLevel="1" collapsed="false">
      <c r="A50" s="227" t="n">
        <v>39</v>
      </c>
      <c r="B50" s="228" t="s">
        <v>1033</v>
      </c>
      <c r="C50" s="229" t="s">
        <v>1034</v>
      </c>
      <c r="D50" s="230" t="s">
        <v>409</v>
      </c>
      <c r="E50" s="231" t="n">
        <v>1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669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40</v>
      </c>
      <c r="B51" s="228" t="s">
        <v>1035</v>
      </c>
      <c r="C51" s="229" t="s">
        <v>1036</v>
      </c>
      <c r="D51" s="230" t="s">
        <v>409</v>
      </c>
      <c r="E51" s="231" t="n">
        <v>16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69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1</v>
      </c>
      <c r="B52" s="228" t="s">
        <v>1037</v>
      </c>
      <c r="C52" s="229" t="s">
        <v>1038</v>
      </c>
      <c r="D52" s="230" t="s">
        <v>409</v>
      </c>
      <c r="E52" s="231" t="n">
        <v>16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669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2</v>
      </c>
      <c r="B53" s="228" t="s">
        <v>1039</v>
      </c>
      <c r="C53" s="229" t="s">
        <v>1040</v>
      </c>
      <c r="D53" s="230" t="s">
        <v>409</v>
      </c>
      <c r="E53" s="231" t="n">
        <v>4</v>
      </c>
      <c r="F53" s="232"/>
      <c r="G53" s="23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669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3</v>
      </c>
      <c r="B54" s="228" t="s">
        <v>1041</v>
      </c>
      <c r="C54" s="229" t="s">
        <v>1042</v>
      </c>
      <c r="D54" s="230" t="s">
        <v>409</v>
      </c>
      <c r="E54" s="231" t="n">
        <v>2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669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4</v>
      </c>
      <c r="B55" s="228" t="s">
        <v>1043</v>
      </c>
      <c r="C55" s="229" t="s">
        <v>1044</v>
      </c>
      <c r="D55" s="230" t="s">
        <v>409</v>
      </c>
      <c r="E55" s="231" t="n">
        <v>2</v>
      </c>
      <c r="F55" s="232"/>
      <c r="G55" s="233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86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669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27" t="n">
        <v>45</v>
      </c>
      <c r="B56" s="228" t="s">
        <v>1045</v>
      </c>
      <c r="C56" s="229" t="s">
        <v>1046</v>
      </c>
      <c r="D56" s="230" t="s">
        <v>409</v>
      </c>
      <c r="E56" s="231" t="n">
        <v>2</v>
      </c>
      <c r="F56" s="232"/>
      <c r="G56" s="23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86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556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46</v>
      </c>
      <c r="B57" s="228" t="s">
        <v>1047</v>
      </c>
      <c r="C57" s="229" t="s">
        <v>1048</v>
      </c>
      <c r="D57" s="230" t="s">
        <v>767</v>
      </c>
      <c r="E57" s="231" t="n">
        <v>1</v>
      </c>
      <c r="F57" s="232"/>
      <c r="G57" s="233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86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669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47</v>
      </c>
      <c r="B58" s="228" t="s">
        <v>1049</v>
      </c>
      <c r="C58" s="229" t="s">
        <v>1050</v>
      </c>
      <c r="D58" s="230" t="s">
        <v>456</v>
      </c>
      <c r="E58" s="231" t="n">
        <v>162</v>
      </c>
      <c r="F58" s="232"/>
      <c r="G58" s="233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86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669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48</v>
      </c>
      <c r="B59" s="228" t="s">
        <v>1051</v>
      </c>
      <c r="C59" s="229" t="s">
        <v>1052</v>
      </c>
      <c r="D59" s="230" t="s">
        <v>456</v>
      </c>
      <c r="E59" s="231" t="n">
        <v>162</v>
      </c>
      <c r="F59" s="232"/>
      <c r="G59" s="23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86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669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49</v>
      </c>
      <c r="B60" s="228" t="s">
        <v>1053</v>
      </c>
      <c r="C60" s="229" t="s">
        <v>1054</v>
      </c>
      <c r="D60" s="230" t="s">
        <v>930</v>
      </c>
      <c r="E60" s="231" t="n">
        <v>1</v>
      </c>
      <c r="F60" s="232"/>
      <c r="G60" s="23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86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669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3.6" hidden="false" customHeight="false" outlineLevel="0" collapsed="false">
      <c r="A61" s="193" t="s">
        <v>302</v>
      </c>
      <c r="B61" s="194" t="s">
        <v>180</v>
      </c>
      <c r="C61" s="195" t="s">
        <v>181</v>
      </c>
      <c r="D61" s="196"/>
      <c r="E61" s="197"/>
      <c r="F61" s="198"/>
      <c r="G61" s="199" t="n">
        <f aca="false">SUMIF(AG62:AG75,"&lt;&gt;NOR",G62:G75)</f>
        <v>0</v>
      </c>
      <c r="H61" s="200"/>
      <c r="I61" s="200" t="n">
        <f aca="false">SUM(I62:I75)</f>
        <v>0</v>
      </c>
      <c r="J61" s="200"/>
      <c r="K61" s="200" t="n">
        <f aca="false">SUM(K62:K75)</f>
        <v>0</v>
      </c>
      <c r="L61" s="200"/>
      <c r="M61" s="200" t="n">
        <f aca="false">SUM(M62:M75)</f>
        <v>0</v>
      </c>
      <c r="N61" s="200"/>
      <c r="O61" s="200" t="n">
        <f aca="false">SUM(O62:O75)</f>
        <v>0</v>
      </c>
      <c r="P61" s="200"/>
      <c r="Q61" s="200" t="n">
        <f aca="false">SUM(Q62:Q75)</f>
        <v>0</v>
      </c>
      <c r="R61" s="200"/>
      <c r="S61" s="200"/>
      <c r="T61" s="200"/>
      <c r="U61" s="200"/>
      <c r="V61" s="200" t="n">
        <f aca="false">SUM(V62:V75)</f>
        <v>0</v>
      </c>
      <c r="W61" s="200"/>
      <c r="AG61" s="3" t="s">
        <v>303</v>
      </c>
    </row>
    <row r="62" customFormat="false" ht="12.9" hidden="false" customHeight="false" outlineLevel="1" collapsed="false">
      <c r="A62" s="227" t="n">
        <v>50</v>
      </c>
      <c r="B62" s="228" t="s">
        <v>1055</v>
      </c>
      <c r="C62" s="229" t="s">
        <v>1056</v>
      </c>
      <c r="D62" s="230" t="s">
        <v>409</v>
      </c>
      <c r="E62" s="231" t="n">
        <v>7</v>
      </c>
      <c r="F62" s="232"/>
      <c r="G62" s="233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86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669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51</v>
      </c>
      <c r="B63" s="228" t="s">
        <v>1057</v>
      </c>
      <c r="C63" s="229" t="s">
        <v>1058</v>
      </c>
      <c r="D63" s="230" t="s">
        <v>409</v>
      </c>
      <c r="E63" s="231" t="n">
        <v>1</v>
      </c>
      <c r="F63" s="232"/>
      <c r="G63" s="23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86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669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52</v>
      </c>
      <c r="B64" s="228" t="s">
        <v>1059</v>
      </c>
      <c r="C64" s="229" t="s">
        <v>1060</v>
      </c>
      <c r="D64" s="230" t="s">
        <v>767</v>
      </c>
      <c r="E64" s="231" t="n">
        <v>7</v>
      </c>
      <c r="F64" s="232"/>
      <c r="G64" s="23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86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669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53</v>
      </c>
      <c r="B65" s="228" t="s">
        <v>1061</v>
      </c>
      <c r="C65" s="229" t="s">
        <v>1062</v>
      </c>
      <c r="D65" s="230" t="s">
        <v>767</v>
      </c>
      <c r="E65" s="231" t="n">
        <v>1</v>
      </c>
      <c r="F65" s="232"/>
      <c r="G65" s="233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86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669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54</v>
      </c>
      <c r="B66" s="228" t="s">
        <v>1063</v>
      </c>
      <c r="C66" s="229" t="s">
        <v>1064</v>
      </c>
      <c r="D66" s="230" t="s">
        <v>767</v>
      </c>
      <c r="E66" s="231" t="n">
        <v>9</v>
      </c>
      <c r="F66" s="232"/>
      <c r="G66" s="23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86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669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27" t="n">
        <v>55</v>
      </c>
      <c r="B67" s="228" t="s">
        <v>1065</v>
      </c>
      <c r="C67" s="229" t="s">
        <v>1066</v>
      </c>
      <c r="D67" s="230" t="s">
        <v>767</v>
      </c>
      <c r="E67" s="231" t="n">
        <v>1</v>
      </c>
      <c r="F67" s="232"/>
      <c r="G67" s="233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86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669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56</v>
      </c>
      <c r="B68" s="228" t="s">
        <v>1067</v>
      </c>
      <c r="C68" s="229" t="s">
        <v>1068</v>
      </c>
      <c r="D68" s="230" t="s">
        <v>767</v>
      </c>
      <c r="E68" s="231" t="n">
        <v>10</v>
      </c>
      <c r="F68" s="232"/>
      <c r="G68" s="233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86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669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27" t="n">
        <v>57</v>
      </c>
      <c r="B69" s="228" t="s">
        <v>1069</v>
      </c>
      <c r="C69" s="229" t="s">
        <v>1070</v>
      </c>
      <c r="D69" s="230" t="s">
        <v>409</v>
      </c>
      <c r="E69" s="231" t="n">
        <v>10</v>
      </c>
      <c r="F69" s="232"/>
      <c r="G69" s="233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86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556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27" t="n">
        <v>58</v>
      </c>
      <c r="B70" s="228" t="s">
        <v>1071</v>
      </c>
      <c r="C70" s="229" t="s">
        <v>1072</v>
      </c>
      <c r="D70" s="230" t="s">
        <v>767</v>
      </c>
      <c r="E70" s="231" t="n">
        <v>4</v>
      </c>
      <c r="F70" s="232"/>
      <c r="G70" s="233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86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669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27" t="n">
        <v>59</v>
      </c>
      <c r="B71" s="228" t="s">
        <v>1073</v>
      </c>
      <c r="C71" s="229" t="s">
        <v>1074</v>
      </c>
      <c r="D71" s="230" t="s">
        <v>409</v>
      </c>
      <c r="E71" s="231" t="n">
        <v>7</v>
      </c>
      <c r="F71" s="232"/>
      <c r="G71" s="233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86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669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21.75" hidden="false" customHeight="false" outlineLevel="1" collapsed="false">
      <c r="A72" s="227" t="n">
        <v>60</v>
      </c>
      <c r="B72" s="228" t="s">
        <v>1075</v>
      </c>
      <c r="C72" s="229" t="s">
        <v>1076</v>
      </c>
      <c r="D72" s="230" t="s">
        <v>409</v>
      </c>
      <c r="E72" s="231" t="n">
        <v>1</v>
      </c>
      <c r="F72" s="232"/>
      <c r="G72" s="23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86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669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27" t="n">
        <v>61</v>
      </c>
      <c r="B73" s="228" t="s">
        <v>1077</v>
      </c>
      <c r="C73" s="229" t="s">
        <v>1078</v>
      </c>
      <c r="D73" s="230" t="s">
        <v>767</v>
      </c>
      <c r="E73" s="231" t="n">
        <v>2</v>
      </c>
      <c r="F73" s="232"/>
      <c r="G73" s="233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86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669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27" t="n">
        <v>62</v>
      </c>
      <c r="B74" s="228" t="s">
        <v>1079</v>
      </c>
      <c r="C74" s="229" t="s">
        <v>1080</v>
      </c>
      <c r="D74" s="230" t="s">
        <v>409</v>
      </c>
      <c r="E74" s="231" t="n">
        <v>2</v>
      </c>
      <c r="F74" s="232"/>
      <c r="G74" s="233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86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556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27" t="n">
        <v>63</v>
      </c>
      <c r="B75" s="228" t="s">
        <v>1081</v>
      </c>
      <c r="C75" s="229" t="s">
        <v>1082</v>
      </c>
      <c r="D75" s="230" t="s">
        <v>930</v>
      </c>
      <c r="E75" s="231" t="n">
        <v>1</v>
      </c>
      <c r="F75" s="232"/>
      <c r="G75" s="233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86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669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3.6" hidden="false" customHeight="false" outlineLevel="0" collapsed="false">
      <c r="A76" s="193" t="s">
        <v>302</v>
      </c>
      <c r="B76" s="194" t="s">
        <v>138</v>
      </c>
      <c r="C76" s="195" t="s">
        <v>139</v>
      </c>
      <c r="D76" s="196"/>
      <c r="E76" s="197"/>
      <c r="F76" s="198"/>
      <c r="G76" s="199" t="n">
        <f aca="false">SUMIF(AG77:AG77,"&lt;&gt;NOR",G77:G77)</f>
        <v>0</v>
      </c>
      <c r="H76" s="200"/>
      <c r="I76" s="200" t="n">
        <f aca="false">SUM(I77:I77)</f>
        <v>0</v>
      </c>
      <c r="J76" s="200"/>
      <c r="K76" s="200" t="n">
        <f aca="false">SUM(K77:K77)</f>
        <v>0</v>
      </c>
      <c r="L76" s="200"/>
      <c r="M76" s="200" t="n">
        <f aca="false">SUM(M77:M77)</f>
        <v>0</v>
      </c>
      <c r="N76" s="200"/>
      <c r="O76" s="200" t="n">
        <f aca="false">SUM(O77:O77)</f>
        <v>0</v>
      </c>
      <c r="P76" s="200"/>
      <c r="Q76" s="200" t="n">
        <f aca="false">SUM(Q77:Q77)</f>
        <v>0</v>
      </c>
      <c r="R76" s="200"/>
      <c r="S76" s="200"/>
      <c r="T76" s="200"/>
      <c r="U76" s="200"/>
      <c r="V76" s="200" t="n">
        <f aca="false">SUM(V77:V77)</f>
        <v>0</v>
      </c>
      <c r="W76" s="200"/>
      <c r="AG76" s="3" t="s">
        <v>303</v>
      </c>
    </row>
    <row r="77" customFormat="false" ht="12.9" hidden="false" customHeight="false" outlineLevel="1" collapsed="false">
      <c r="A77" s="227" t="n">
        <v>64</v>
      </c>
      <c r="B77" s="228" t="s">
        <v>960</v>
      </c>
      <c r="C77" s="229" t="s">
        <v>961</v>
      </c>
      <c r="D77" s="230" t="s">
        <v>332</v>
      </c>
      <c r="E77" s="231" t="n">
        <v>35.5</v>
      </c>
      <c r="F77" s="232"/>
      <c r="G77" s="233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586</v>
      </c>
      <c r="T77" s="209" t="s">
        <v>308</v>
      </c>
      <c r="U77" s="209" t="n">
        <v>0</v>
      </c>
      <c r="V77" s="209" t="n">
        <f aca="false">ROUND(E77*U77,2)</f>
        <v>0</v>
      </c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962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3.6" hidden="false" customHeight="false" outlineLevel="0" collapsed="false">
      <c r="A78" s="193" t="s">
        <v>302</v>
      </c>
      <c r="B78" s="194" t="s">
        <v>162</v>
      </c>
      <c r="C78" s="195" t="s">
        <v>163</v>
      </c>
      <c r="D78" s="196"/>
      <c r="E78" s="197"/>
      <c r="F78" s="198"/>
      <c r="G78" s="199" t="n">
        <f aca="false">SUMIF(AG79:AG82,"&lt;&gt;NOR",G79:G82)</f>
        <v>0</v>
      </c>
      <c r="H78" s="200"/>
      <c r="I78" s="200" t="n">
        <f aca="false">SUM(I79:I82)</f>
        <v>0</v>
      </c>
      <c r="J78" s="200"/>
      <c r="K78" s="200" t="n">
        <f aca="false">SUM(K79:K82)</f>
        <v>0</v>
      </c>
      <c r="L78" s="200"/>
      <c r="M78" s="200" t="n">
        <f aca="false">SUM(M79:M82)</f>
        <v>0</v>
      </c>
      <c r="N78" s="200"/>
      <c r="O78" s="200" t="n">
        <f aca="false">SUM(O79:O82)</f>
        <v>0</v>
      </c>
      <c r="P78" s="200"/>
      <c r="Q78" s="200" t="n">
        <f aca="false">SUM(Q79:Q82)</f>
        <v>0</v>
      </c>
      <c r="R78" s="200"/>
      <c r="S78" s="200"/>
      <c r="T78" s="200"/>
      <c r="U78" s="200"/>
      <c r="V78" s="200" t="n">
        <f aca="false">SUM(V79:V82)</f>
        <v>0</v>
      </c>
      <c r="W78" s="200"/>
      <c r="AG78" s="3" t="s">
        <v>303</v>
      </c>
    </row>
    <row r="79" customFormat="false" ht="12.9" hidden="false" customHeight="false" outlineLevel="1" collapsed="false">
      <c r="A79" s="227" t="n">
        <v>65</v>
      </c>
      <c r="B79" s="228" t="s">
        <v>963</v>
      </c>
      <c r="C79" s="229" t="s">
        <v>964</v>
      </c>
      <c r="D79" s="230" t="s">
        <v>456</v>
      </c>
      <c r="E79" s="231" t="n">
        <v>155</v>
      </c>
      <c r="F79" s="232"/>
      <c r="G79" s="233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86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2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66</v>
      </c>
      <c r="B80" s="228" t="s">
        <v>965</v>
      </c>
      <c r="C80" s="229" t="s">
        <v>966</v>
      </c>
      <c r="D80" s="230" t="s">
        <v>376</v>
      </c>
      <c r="E80" s="231" t="n">
        <v>2.015</v>
      </c>
      <c r="F80" s="232"/>
      <c r="G80" s="233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86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22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27" t="n">
        <v>67</v>
      </c>
      <c r="B81" s="228" t="s">
        <v>954</v>
      </c>
      <c r="C81" s="229" t="s">
        <v>955</v>
      </c>
      <c r="D81" s="230" t="s">
        <v>376</v>
      </c>
      <c r="E81" s="231" t="n">
        <v>2.015</v>
      </c>
      <c r="F81" s="232"/>
      <c r="G81" s="233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86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2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68</v>
      </c>
      <c r="B82" s="228" t="s">
        <v>947</v>
      </c>
      <c r="C82" s="229" t="s">
        <v>948</v>
      </c>
      <c r="D82" s="230" t="s">
        <v>376</v>
      </c>
      <c r="E82" s="231" t="n">
        <v>20.15</v>
      </c>
      <c r="F82" s="232"/>
      <c r="G82" s="233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86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322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3.6" hidden="false" customHeight="false" outlineLevel="0" collapsed="false">
      <c r="A83" s="193" t="s">
        <v>302</v>
      </c>
      <c r="B83" s="194" t="s">
        <v>172</v>
      </c>
      <c r="C83" s="195" t="s">
        <v>173</v>
      </c>
      <c r="D83" s="196"/>
      <c r="E83" s="197"/>
      <c r="F83" s="198"/>
      <c r="G83" s="199" t="n">
        <f aca="false">SUMIF(AG84:AG91,"&lt;&gt;NOR",G84:G91)</f>
        <v>0</v>
      </c>
      <c r="H83" s="200"/>
      <c r="I83" s="200" t="n">
        <f aca="false">SUM(I84:I91)</f>
        <v>0</v>
      </c>
      <c r="J83" s="200"/>
      <c r="K83" s="200" t="n">
        <f aca="false">SUM(K84:K91)</f>
        <v>0</v>
      </c>
      <c r="L83" s="200"/>
      <c r="M83" s="200" t="n">
        <f aca="false">SUM(M84:M91)</f>
        <v>0</v>
      </c>
      <c r="N83" s="200"/>
      <c r="O83" s="200" t="n">
        <f aca="false">SUM(O84:O91)</f>
        <v>0</v>
      </c>
      <c r="P83" s="200"/>
      <c r="Q83" s="200" t="n">
        <f aca="false">SUM(Q84:Q91)</f>
        <v>0</v>
      </c>
      <c r="R83" s="200"/>
      <c r="S83" s="200"/>
      <c r="T83" s="200"/>
      <c r="U83" s="200"/>
      <c r="V83" s="200" t="n">
        <f aca="false">SUM(V84:V91)</f>
        <v>0</v>
      </c>
      <c r="W83" s="200"/>
      <c r="AG83" s="3" t="s">
        <v>303</v>
      </c>
    </row>
    <row r="84" customFormat="false" ht="12.9" hidden="false" customHeight="false" outlineLevel="1" collapsed="false">
      <c r="A84" s="227" t="n">
        <v>69</v>
      </c>
      <c r="B84" s="228" t="s">
        <v>967</v>
      </c>
      <c r="C84" s="229" t="s">
        <v>968</v>
      </c>
      <c r="D84" s="230" t="s">
        <v>456</v>
      </c>
      <c r="E84" s="231" t="n">
        <v>25</v>
      </c>
      <c r="F84" s="232"/>
      <c r="G84" s="233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586</v>
      </c>
      <c r="T84" s="209" t="s">
        <v>308</v>
      </c>
      <c r="U84" s="209" t="n">
        <v>0</v>
      </c>
      <c r="V84" s="209" t="n">
        <f aca="false">ROUND(E84*U84,2)</f>
        <v>0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669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27" t="n">
        <v>70</v>
      </c>
      <c r="B85" s="228" t="s">
        <v>969</v>
      </c>
      <c r="C85" s="229" t="s">
        <v>970</v>
      </c>
      <c r="D85" s="230" t="s">
        <v>456</v>
      </c>
      <c r="E85" s="231" t="n">
        <v>95</v>
      </c>
      <c r="F85" s="232"/>
      <c r="G85" s="233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86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669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71</v>
      </c>
      <c r="B86" s="228" t="s">
        <v>1083</v>
      </c>
      <c r="C86" s="229" t="s">
        <v>1084</v>
      </c>
      <c r="D86" s="230" t="s">
        <v>409</v>
      </c>
      <c r="E86" s="231" t="n">
        <v>1</v>
      </c>
      <c r="F86" s="232"/>
      <c r="G86" s="233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86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669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72</v>
      </c>
      <c r="B87" s="228" t="s">
        <v>1085</v>
      </c>
      <c r="C87" s="229" t="s">
        <v>1086</v>
      </c>
      <c r="D87" s="230" t="s">
        <v>409</v>
      </c>
      <c r="E87" s="231" t="n">
        <v>6</v>
      </c>
      <c r="F87" s="232"/>
      <c r="G87" s="233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86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669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73</v>
      </c>
      <c r="B88" s="228" t="s">
        <v>985</v>
      </c>
      <c r="C88" s="229" t="s">
        <v>986</v>
      </c>
      <c r="D88" s="230" t="s">
        <v>409</v>
      </c>
      <c r="E88" s="231" t="n">
        <v>13</v>
      </c>
      <c r="F88" s="232"/>
      <c r="G88" s="233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86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669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27" t="n">
        <v>74</v>
      </c>
      <c r="B89" s="228" t="s">
        <v>987</v>
      </c>
      <c r="C89" s="229" t="s">
        <v>988</v>
      </c>
      <c r="D89" s="230" t="s">
        <v>409</v>
      </c>
      <c r="E89" s="231" t="n">
        <v>20</v>
      </c>
      <c r="F89" s="232"/>
      <c r="G89" s="233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86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669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27" t="n">
        <v>75</v>
      </c>
      <c r="B90" s="228" t="s">
        <v>997</v>
      </c>
      <c r="C90" s="229" t="s">
        <v>998</v>
      </c>
      <c r="D90" s="230" t="s">
        <v>456</v>
      </c>
      <c r="E90" s="231" t="n">
        <v>120</v>
      </c>
      <c r="F90" s="232"/>
      <c r="G90" s="233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586</v>
      </c>
      <c r="T90" s="209" t="s">
        <v>308</v>
      </c>
      <c r="U90" s="209" t="n">
        <v>0</v>
      </c>
      <c r="V90" s="209" t="n">
        <f aca="false">ROUND(E90*U90,2)</f>
        <v>0</v>
      </c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669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9" hidden="false" customHeight="false" outlineLevel="1" collapsed="false">
      <c r="A91" s="227" t="n">
        <v>76</v>
      </c>
      <c r="B91" s="228" t="s">
        <v>1003</v>
      </c>
      <c r="C91" s="229" t="s">
        <v>1004</v>
      </c>
      <c r="D91" s="230" t="s">
        <v>930</v>
      </c>
      <c r="E91" s="231" t="n">
        <v>1</v>
      </c>
      <c r="F91" s="232"/>
      <c r="G91" s="233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586</v>
      </c>
      <c r="T91" s="209" t="s">
        <v>308</v>
      </c>
      <c r="U91" s="209" t="n">
        <v>0</v>
      </c>
      <c r="V91" s="209" t="n">
        <f aca="false">ROUND(E91*U91,2)</f>
        <v>0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669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3.6" hidden="false" customHeight="false" outlineLevel="0" collapsed="false">
      <c r="A92" s="193" t="s">
        <v>302</v>
      </c>
      <c r="B92" s="194" t="s">
        <v>174</v>
      </c>
      <c r="C92" s="195" t="s">
        <v>175</v>
      </c>
      <c r="D92" s="196"/>
      <c r="E92" s="197"/>
      <c r="F92" s="198"/>
      <c r="G92" s="199" t="n">
        <f aca="false">SUMIF(AG93:AG107,"&lt;&gt;NOR",G93:G107)</f>
        <v>0</v>
      </c>
      <c r="H92" s="200"/>
      <c r="I92" s="200" t="n">
        <f aca="false">SUM(I93:I107)</f>
        <v>0</v>
      </c>
      <c r="J92" s="200"/>
      <c r="K92" s="200" t="n">
        <f aca="false">SUM(K93:K107)</f>
        <v>0</v>
      </c>
      <c r="L92" s="200"/>
      <c r="M92" s="200" t="n">
        <f aca="false">SUM(M93:M107)</f>
        <v>0</v>
      </c>
      <c r="N92" s="200"/>
      <c r="O92" s="200" t="n">
        <f aca="false">SUM(O93:O107)</f>
        <v>0</v>
      </c>
      <c r="P92" s="200"/>
      <c r="Q92" s="200" t="n">
        <f aca="false">SUM(Q93:Q107)</f>
        <v>0</v>
      </c>
      <c r="R92" s="200"/>
      <c r="S92" s="200"/>
      <c r="T92" s="200"/>
      <c r="U92" s="200"/>
      <c r="V92" s="200" t="n">
        <f aca="false">SUM(V93:V107)</f>
        <v>0</v>
      </c>
      <c r="W92" s="200"/>
      <c r="AG92" s="3" t="s">
        <v>303</v>
      </c>
    </row>
    <row r="93" customFormat="false" ht="12.9" hidden="false" customHeight="false" outlineLevel="1" collapsed="false">
      <c r="A93" s="227" t="n">
        <v>77</v>
      </c>
      <c r="B93" s="228" t="s">
        <v>1007</v>
      </c>
      <c r="C93" s="229" t="s">
        <v>1008</v>
      </c>
      <c r="D93" s="230" t="s">
        <v>456</v>
      </c>
      <c r="E93" s="231" t="n">
        <v>98</v>
      </c>
      <c r="F93" s="232"/>
      <c r="G93" s="233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86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669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9" hidden="false" customHeight="false" outlineLevel="1" collapsed="false">
      <c r="A94" s="227" t="n">
        <v>78</v>
      </c>
      <c r="B94" s="228" t="s">
        <v>1009</v>
      </c>
      <c r="C94" s="229" t="s">
        <v>1010</v>
      </c>
      <c r="D94" s="230" t="s">
        <v>456</v>
      </c>
      <c r="E94" s="231" t="n">
        <v>85</v>
      </c>
      <c r="F94" s="232"/>
      <c r="G94" s="233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86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669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27" t="n">
        <v>79</v>
      </c>
      <c r="B95" s="228" t="s">
        <v>1011</v>
      </c>
      <c r="C95" s="229" t="s">
        <v>1012</v>
      </c>
      <c r="D95" s="230" t="s">
        <v>456</v>
      </c>
      <c r="E95" s="231" t="n">
        <v>11</v>
      </c>
      <c r="F95" s="232"/>
      <c r="G95" s="233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86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669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21.75" hidden="false" customHeight="false" outlineLevel="1" collapsed="false">
      <c r="A96" s="227" t="n">
        <v>80</v>
      </c>
      <c r="B96" s="228" t="s">
        <v>1015</v>
      </c>
      <c r="C96" s="229" t="s">
        <v>1016</v>
      </c>
      <c r="D96" s="230" t="s">
        <v>456</v>
      </c>
      <c r="E96" s="231" t="n">
        <v>194</v>
      </c>
      <c r="F96" s="232"/>
      <c r="G96" s="233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86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669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27" t="n">
        <v>81</v>
      </c>
      <c r="B97" s="228" t="s">
        <v>1019</v>
      </c>
      <c r="C97" s="229" t="s">
        <v>1020</v>
      </c>
      <c r="D97" s="230" t="s">
        <v>456</v>
      </c>
      <c r="E97" s="231" t="n">
        <v>98</v>
      </c>
      <c r="F97" s="232"/>
      <c r="G97" s="233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86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669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27" t="n">
        <v>82</v>
      </c>
      <c r="B98" s="228" t="s">
        <v>1023</v>
      </c>
      <c r="C98" s="229" t="s">
        <v>1024</v>
      </c>
      <c r="D98" s="230" t="s">
        <v>456</v>
      </c>
      <c r="E98" s="231" t="n">
        <v>85</v>
      </c>
      <c r="F98" s="232"/>
      <c r="G98" s="233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86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669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27" t="n">
        <v>83</v>
      </c>
      <c r="B99" s="228" t="s">
        <v>1027</v>
      </c>
      <c r="C99" s="229" t="s">
        <v>1028</v>
      </c>
      <c r="D99" s="230" t="s">
        <v>456</v>
      </c>
      <c r="E99" s="231" t="n">
        <v>11</v>
      </c>
      <c r="F99" s="232"/>
      <c r="G99" s="233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586</v>
      </c>
      <c r="T99" s="209" t="s">
        <v>308</v>
      </c>
      <c r="U99" s="209" t="n">
        <v>0</v>
      </c>
      <c r="V99" s="209" t="n">
        <f aca="false">ROUND(E99*U99,2)</f>
        <v>0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669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27" t="n">
        <v>84</v>
      </c>
      <c r="B100" s="228" t="s">
        <v>1035</v>
      </c>
      <c r="C100" s="229" t="s">
        <v>1036</v>
      </c>
      <c r="D100" s="230" t="s">
        <v>409</v>
      </c>
      <c r="E100" s="231" t="n">
        <v>33</v>
      </c>
      <c r="F100" s="232"/>
      <c r="G100" s="233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86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669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27" t="n">
        <v>85</v>
      </c>
      <c r="B101" s="228" t="s">
        <v>1037</v>
      </c>
      <c r="C101" s="229" t="s">
        <v>1038</v>
      </c>
      <c r="D101" s="230" t="s">
        <v>409</v>
      </c>
      <c r="E101" s="231" t="n">
        <v>33</v>
      </c>
      <c r="F101" s="232"/>
      <c r="G101" s="233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86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669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27" t="n">
        <v>86</v>
      </c>
      <c r="B102" s="228" t="s">
        <v>1087</v>
      </c>
      <c r="C102" s="229" t="s">
        <v>1088</v>
      </c>
      <c r="D102" s="230" t="s">
        <v>409</v>
      </c>
      <c r="E102" s="231" t="n">
        <v>3</v>
      </c>
      <c r="F102" s="232"/>
      <c r="G102" s="233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86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669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9" hidden="false" customHeight="false" outlineLevel="1" collapsed="false">
      <c r="A103" s="227" t="n">
        <v>87</v>
      </c>
      <c r="B103" s="228" t="s">
        <v>1089</v>
      </c>
      <c r="C103" s="229" t="s">
        <v>1090</v>
      </c>
      <c r="D103" s="230" t="s">
        <v>409</v>
      </c>
      <c r="E103" s="231" t="n">
        <v>6</v>
      </c>
      <c r="F103" s="232"/>
      <c r="G103" s="233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86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669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27" t="n">
        <v>88</v>
      </c>
      <c r="B104" s="228" t="s">
        <v>1091</v>
      </c>
      <c r="C104" s="229" t="s">
        <v>1092</v>
      </c>
      <c r="D104" s="230" t="s">
        <v>409</v>
      </c>
      <c r="E104" s="231" t="n">
        <v>1</v>
      </c>
      <c r="F104" s="232"/>
      <c r="G104" s="233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86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669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27" t="n">
        <v>89</v>
      </c>
      <c r="B105" s="228" t="s">
        <v>1049</v>
      </c>
      <c r="C105" s="229" t="s">
        <v>1050</v>
      </c>
      <c r="D105" s="230" t="s">
        <v>456</v>
      </c>
      <c r="E105" s="231" t="n">
        <v>194</v>
      </c>
      <c r="F105" s="232"/>
      <c r="G105" s="233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586</v>
      </c>
      <c r="T105" s="209" t="s">
        <v>308</v>
      </c>
      <c r="U105" s="209" t="n">
        <v>0</v>
      </c>
      <c r="V105" s="209" t="n">
        <f aca="false">ROUND(E105*U105,2)</f>
        <v>0</v>
      </c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669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27" t="n">
        <v>90</v>
      </c>
      <c r="B106" s="228" t="s">
        <v>1051</v>
      </c>
      <c r="C106" s="229" t="s">
        <v>1052</v>
      </c>
      <c r="D106" s="230" t="s">
        <v>456</v>
      </c>
      <c r="E106" s="231" t="n">
        <v>194</v>
      </c>
      <c r="F106" s="232"/>
      <c r="G106" s="233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586</v>
      </c>
      <c r="T106" s="209" t="s">
        <v>308</v>
      </c>
      <c r="U106" s="209" t="n">
        <v>0</v>
      </c>
      <c r="V106" s="209" t="n">
        <f aca="false">ROUND(E106*U106,2)</f>
        <v>0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669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27" t="n">
        <v>91</v>
      </c>
      <c r="B107" s="228" t="s">
        <v>1053</v>
      </c>
      <c r="C107" s="229" t="s">
        <v>1054</v>
      </c>
      <c r="D107" s="230" t="s">
        <v>930</v>
      </c>
      <c r="E107" s="231" t="n">
        <v>1</v>
      </c>
      <c r="F107" s="232"/>
      <c r="G107" s="233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86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669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3.6" hidden="false" customHeight="false" outlineLevel="0" collapsed="false">
      <c r="A108" s="193" t="s">
        <v>302</v>
      </c>
      <c r="B108" s="194" t="s">
        <v>180</v>
      </c>
      <c r="C108" s="195" t="s">
        <v>181</v>
      </c>
      <c r="D108" s="196"/>
      <c r="E108" s="197"/>
      <c r="F108" s="198"/>
      <c r="G108" s="199" t="n">
        <f aca="false">SUMIF(AG109:AG114,"&lt;&gt;NOR",G109:G114)</f>
        <v>0</v>
      </c>
      <c r="H108" s="200"/>
      <c r="I108" s="200" t="n">
        <f aca="false">SUM(I109:I114)</f>
        <v>0</v>
      </c>
      <c r="J108" s="200"/>
      <c r="K108" s="200" t="n">
        <f aca="false">SUM(K109:K114)</f>
        <v>0</v>
      </c>
      <c r="L108" s="200"/>
      <c r="M108" s="200" t="n">
        <f aca="false">SUM(M109:M114)</f>
        <v>0</v>
      </c>
      <c r="N108" s="200"/>
      <c r="O108" s="200" t="n">
        <f aca="false">SUM(O109:O114)</f>
        <v>0</v>
      </c>
      <c r="P108" s="200"/>
      <c r="Q108" s="200" t="n">
        <f aca="false">SUM(Q109:Q114)</f>
        <v>0</v>
      </c>
      <c r="R108" s="200"/>
      <c r="S108" s="200"/>
      <c r="T108" s="200"/>
      <c r="U108" s="200"/>
      <c r="V108" s="200" t="n">
        <f aca="false">SUM(V109:V114)</f>
        <v>0</v>
      </c>
      <c r="W108" s="200"/>
      <c r="AG108" s="3" t="s">
        <v>303</v>
      </c>
    </row>
    <row r="109" customFormat="false" ht="12.9" hidden="false" customHeight="false" outlineLevel="1" collapsed="false">
      <c r="A109" s="227" t="n">
        <v>92</v>
      </c>
      <c r="B109" s="228" t="s">
        <v>1055</v>
      </c>
      <c r="C109" s="229" t="s">
        <v>1056</v>
      </c>
      <c r="D109" s="230" t="s">
        <v>409</v>
      </c>
      <c r="E109" s="231" t="n">
        <v>13</v>
      </c>
      <c r="F109" s="232"/>
      <c r="G109" s="233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86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669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27" t="n">
        <v>93</v>
      </c>
      <c r="B110" s="228" t="s">
        <v>1093</v>
      </c>
      <c r="C110" s="229" t="s">
        <v>1094</v>
      </c>
      <c r="D110" s="230" t="s">
        <v>409</v>
      </c>
      <c r="E110" s="231" t="n">
        <v>20</v>
      </c>
      <c r="F110" s="232"/>
      <c r="G110" s="233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586</v>
      </c>
      <c r="T110" s="209" t="s">
        <v>308</v>
      </c>
      <c r="U110" s="209" t="n">
        <v>0</v>
      </c>
      <c r="V110" s="209" t="n">
        <f aca="false">ROUND(E110*U110,2)</f>
        <v>0</v>
      </c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669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27" t="n">
        <v>94</v>
      </c>
      <c r="B111" s="228" t="s">
        <v>1059</v>
      </c>
      <c r="C111" s="229" t="s">
        <v>1060</v>
      </c>
      <c r="D111" s="230" t="s">
        <v>767</v>
      </c>
      <c r="E111" s="231" t="n">
        <v>13</v>
      </c>
      <c r="F111" s="232"/>
      <c r="G111" s="233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586</v>
      </c>
      <c r="T111" s="209" t="s">
        <v>308</v>
      </c>
      <c r="U111" s="209" t="n">
        <v>0</v>
      </c>
      <c r="V111" s="209" t="n">
        <f aca="false">ROUND(E111*U111,2)</f>
        <v>0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669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1.75" hidden="false" customHeight="false" outlineLevel="1" collapsed="false">
      <c r="A112" s="227" t="n">
        <v>95</v>
      </c>
      <c r="B112" s="228" t="s">
        <v>1075</v>
      </c>
      <c r="C112" s="229" t="s">
        <v>1095</v>
      </c>
      <c r="D112" s="230" t="s">
        <v>409</v>
      </c>
      <c r="E112" s="231" t="n">
        <v>13</v>
      </c>
      <c r="F112" s="232"/>
      <c r="G112" s="233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586</v>
      </c>
      <c r="T112" s="209" t="s">
        <v>308</v>
      </c>
      <c r="U112" s="209" t="n">
        <v>0</v>
      </c>
      <c r="V112" s="209" t="n">
        <f aca="false">ROUND(E112*U112,2)</f>
        <v>0</v>
      </c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1096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21.75" hidden="false" customHeight="false" outlineLevel="1" collapsed="false">
      <c r="A113" s="227" t="n">
        <v>96</v>
      </c>
      <c r="B113" s="228" t="s">
        <v>1097</v>
      </c>
      <c r="C113" s="229" t="s">
        <v>1098</v>
      </c>
      <c r="D113" s="230" t="s">
        <v>409</v>
      </c>
      <c r="E113" s="231" t="n">
        <v>20</v>
      </c>
      <c r="F113" s="232"/>
      <c r="G113" s="233" t="n">
        <f aca="false">ROUND(E113*F113,2)</f>
        <v>0</v>
      </c>
      <c r="H113" s="208"/>
      <c r="I113" s="209" t="n">
        <f aca="false">ROUND(E113*H113,2)</f>
        <v>0</v>
      </c>
      <c r="J113" s="208"/>
      <c r="K113" s="209" t="n">
        <f aca="false">ROUND(E113*J113,2)</f>
        <v>0</v>
      </c>
      <c r="L113" s="209" t="n">
        <v>21</v>
      </c>
      <c r="M113" s="209" t="n">
        <f aca="false">G113*(1+L113/100)</f>
        <v>0</v>
      </c>
      <c r="N113" s="209" t="n">
        <v>0</v>
      </c>
      <c r="O113" s="209" t="n">
        <f aca="false">ROUND(E113*N113,2)</f>
        <v>0</v>
      </c>
      <c r="P113" s="209" t="n">
        <v>0</v>
      </c>
      <c r="Q113" s="209" t="n">
        <f aca="false">ROUND(E113*P113,2)</f>
        <v>0</v>
      </c>
      <c r="R113" s="209"/>
      <c r="S113" s="209" t="s">
        <v>586</v>
      </c>
      <c r="T113" s="209" t="s">
        <v>308</v>
      </c>
      <c r="U113" s="209" t="n">
        <v>0</v>
      </c>
      <c r="V113" s="209" t="n">
        <f aca="false">ROUND(E113*U113,2)</f>
        <v>0</v>
      </c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1099</v>
      </c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01" t="n">
        <v>97</v>
      </c>
      <c r="B114" s="202" t="s">
        <v>1081</v>
      </c>
      <c r="C114" s="203" t="s">
        <v>1082</v>
      </c>
      <c r="D114" s="204" t="s">
        <v>930</v>
      </c>
      <c r="E114" s="205" t="n">
        <v>1</v>
      </c>
      <c r="F114" s="206"/>
      <c r="G114" s="207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586</v>
      </c>
      <c r="T114" s="209" t="s">
        <v>308</v>
      </c>
      <c r="U114" s="209" t="n">
        <v>0</v>
      </c>
      <c r="V114" s="209" t="n">
        <f aca="false">ROUND(E114*U114,2)</f>
        <v>0</v>
      </c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669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0" collapsed="false">
      <c r="A115" s="188"/>
      <c r="B115" s="189"/>
      <c r="C115" s="214"/>
      <c r="D115" s="190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AE115" s="3" t="n">
        <v>15</v>
      </c>
      <c r="AF115" s="3" t="n">
        <v>21</v>
      </c>
    </row>
    <row r="116" customFormat="false" ht="13.6" hidden="false" customHeight="false" outlineLevel="0" collapsed="false">
      <c r="A116" s="215"/>
      <c r="B116" s="216" t="s">
        <v>25</v>
      </c>
      <c r="C116" s="217"/>
      <c r="D116" s="218"/>
      <c r="E116" s="219"/>
      <c r="F116" s="219"/>
      <c r="G116" s="220" t="n">
        <f aca="false">G8+G10+G15+G35+G61+G76+G78+G83+G92+G108</f>
        <v>0</v>
      </c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AE116" s="3" t="n">
        <f aca="false">SUMIF(L7:L114,AE115,G7:G114)</f>
        <v>0</v>
      </c>
      <c r="AF116" s="3" t="n">
        <f aca="false">SUMIF(L7:L114,AF115,G7:G114)</f>
        <v>0</v>
      </c>
      <c r="AG116" s="3" t="s">
        <v>315</v>
      </c>
    </row>
    <row r="117" customFormat="false" ht="12.9" hidden="false" customHeight="false" outlineLevel="0" collapsed="false">
      <c r="A117" s="188"/>
      <c r="B117" s="189"/>
      <c r="C117" s="214"/>
      <c r="D117" s="190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</row>
    <row r="118" customFormat="false" ht="12.9" hidden="false" customHeight="false" outlineLevel="0" collapsed="false">
      <c r="A118" s="188"/>
      <c r="B118" s="189"/>
      <c r="C118" s="214"/>
      <c r="D118" s="190"/>
      <c r="E118" s="188"/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9" hidden="false" customHeight="false" outlineLevel="0" collapsed="false">
      <c r="A119" s="221" t="s">
        <v>316</v>
      </c>
      <c r="B119" s="221"/>
      <c r="C119" s="221"/>
      <c r="D119" s="190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9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AG120" s="3" t="s">
        <v>317</v>
      </c>
    </row>
    <row r="121" customFormat="false" ht="12.9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</row>
    <row r="122" customFormat="false" ht="12.9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</row>
    <row r="123" customFormat="false" ht="12.9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</row>
    <row r="124" customFormat="false" ht="12.9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</row>
    <row r="125" customFormat="false" ht="12.9" hidden="false" customHeight="false" outlineLevel="0" collapsed="false">
      <c r="A125" s="188"/>
      <c r="B125" s="189"/>
      <c r="C125" s="214"/>
      <c r="D125" s="190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</row>
    <row r="126" customFormat="false" ht="12.9" hidden="false" customHeight="false" outlineLevel="0" collapsed="false">
      <c r="C126" s="223"/>
      <c r="D126" s="182"/>
      <c r="AG126" s="3" t="s">
        <v>318</v>
      </c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</sheetData>
  <sheetProtection sheet="true" password="f94e" selectLockedCells="true"/>
  <mergeCells count="6">
    <mergeCell ref="A1:G1"/>
    <mergeCell ref="C2:G2"/>
    <mergeCell ref="C3:G3"/>
    <mergeCell ref="C4:G4"/>
    <mergeCell ref="A119:C119"/>
    <mergeCell ref="A120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0</v>
      </c>
      <c r="C4" s="181" t="s">
        <v>61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70</v>
      </c>
      <c r="C8" s="195" t="s">
        <v>171</v>
      </c>
      <c r="D8" s="196"/>
      <c r="E8" s="197"/>
      <c r="F8" s="198"/>
      <c r="G8" s="199" t="n">
        <f aca="false">SUMIF(AG9:AG14,"&lt;&gt;NOR",G9:G14)</f>
        <v>0</v>
      </c>
      <c r="H8" s="200"/>
      <c r="I8" s="200" t="n">
        <f aca="false">SUM(I9:I14)</f>
        <v>0</v>
      </c>
      <c r="J8" s="200"/>
      <c r="K8" s="200" t="n">
        <f aca="false">SUM(K9:K14)</f>
        <v>0</v>
      </c>
      <c r="L8" s="200"/>
      <c r="M8" s="200" t="n">
        <f aca="false">SUM(M9:M14)</f>
        <v>0</v>
      </c>
      <c r="N8" s="200"/>
      <c r="O8" s="200" t="n">
        <f aca="false">SUM(O9:O14)</f>
        <v>0.04</v>
      </c>
      <c r="P8" s="200"/>
      <c r="Q8" s="200" t="n">
        <f aca="false">SUM(Q9:Q14)</f>
        <v>0</v>
      </c>
      <c r="R8" s="200"/>
      <c r="S8" s="200"/>
      <c r="T8" s="200"/>
      <c r="U8" s="200"/>
      <c r="V8" s="200" t="n">
        <f aca="false">SUM(V9:V14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1100</v>
      </c>
      <c r="C9" s="229" t="s">
        <v>1101</v>
      </c>
      <c r="D9" s="230" t="s">
        <v>456</v>
      </c>
      <c r="E9" s="231" t="n">
        <v>265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669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27" t="n">
        <v>2</v>
      </c>
      <c r="B10" s="228" t="s">
        <v>1102</v>
      </c>
      <c r="C10" s="229" t="s">
        <v>1103</v>
      </c>
      <c r="D10" s="230" t="s">
        <v>456</v>
      </c>
      <c r="E10" s="231" t="n">
        <v>138</v>
      </c>
      <c r="F10" s="232"/>
      <c r="G10" s="23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86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669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27" t="n">
        <v>3</v>
      </c>
      <c r="B11" s="228" t="s">
        <v>1104</v>
      </c>
      <c r="C11" s="229" t="s">
        <v>1105</v>
      </c>
      <c r="D11" s="230" t="s">
        <v>456</v>
      </c>
      <c r="E11" s="231" t="n">
        <v>121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669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4</v>
      </c>
      <c r="B12" s="228" t="s">
        <v>1106</v>
      </c>
      <c r="C12" s="229" t="s">
        <v>1107</v>
      </c>
      <c r="D12" s="230" t="s">
        <v>456</v>
      </c>
      <c r="E12" s="231" t="n">
        <v>4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.00042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 t="s">
        <v>555</v>
      </c>
      <c r="S12" s="209" t="s">
        <v>307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56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5</v>
      </c>
      <c r="B13" s="228" t="s">
        <v>1108</v>
      </c>
      <c r="C13" s="229" t="s">
        <v>1109</v>
      </c>
      <c r="D13" s="230" t="s">
        <v>456</v>
      </c>
      <c r="E13" s="231" t="n">
        <v>54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.00078</v>
      </c>
      <c r="O13" s="209" t="n">
        <f aca="false">ROUND(E13*N13,2)</f>
        <v>0.04</v>
      </c>
      <c r="P13" s="209" t="n">
        <v>0</v>
      </c>
      <c r="Q13" s="209" t="n">
        <f aca="false">ROUND(E13*P13,2)</f>
        <v>0</v>
      </c>
      <c r="R13" s="209" t="s">
        <v>555</v>
      </c>
      <c r="S13" s="209" t="s">
        <v>307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556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6</v>
      </c>
      <c r="B14" s="228" t="s">
        <v>1110</v>
      </c>
      <c r="C14" s="229" t="s">
        <v>1111</v>
      </c>
      <c r="D14" s="230" t="s">
        <v>456</v>
      </c>
      <c r="E14" s="231" t="n">
        <v>582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669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3.6" hidden="false" customHeight="false" outlineLevel="0" collapsed="false">
      <c r="A15" s="193" t="s">
        <v>302</v>
      </c>
      <c r="B15" s="194" t="s">
        <v>176</v>
      </c>
      <c r="C15" s="195" t="s">
        <v>177</v>
      </c>
      <c r="D15" s="196"/>
      <c r="E15" s="197"/>
      <c r="F15" s="198"/>
      <c r="G15" s="199" t="n">
        <f aca="false">SUMIF(AG16:AG16,"&lt;&gt;NOR",G16:G16)</f>
        <v>0</v>
      </c>
      <c r="H15" s="200"/>
      <c r="I15" s="200" t="n">
        <f aca="false">SUM(I16:I16)</f>
        <v>0</v>
      </c>
      <c r="J15" s="200"/>
      <c r="K15" s="200" t="n">
        <f aca="false">SUM(K16:K16)</f>
        <v>0</v>
      </c>
      <c r="L15" s="200"/>
      <c r="M15" s="200" t="n">
        <f aca="false">SUM(M16:M16)</f>
        <v>0</v>
      </c>
      <c r="N15" s="200"/>
      <c r="O15" s="200" t="n">
        <f aca="false">SUM(O16:O16)</f>
        <v>0</v>
      </c>
      <c r="P15" s="200"/>
      <c r="Q15" s="200" t="n">
        <f aca="false">SUM(Q16:Q16)</f>
        <v>0</v>
      </c>
      <c r="R15" s="200"/>
      <c r="S15" s="200"/>
      <c r="T15" s="200"/>
      <c r="U15" s="200"/>
      <c r="V15" s="200" t="n">
        <f aca="false">SUM(V16:V16)</f>
        <v>0</v>
      </c>
      <c r="W15" s="200"/>
      <c r="AG15" s="3" t="s">
        <v>303</v>
      </c>
    </row>
    <row r="16" customFormat="false" ht="12.9" hidden="false" customHeight="false" outlineLevel="1" collapsed="false">
      <c r="A16" s="227" t="n">
        <v>7</v>
      </c>
      <c r="B16" s="228" t="s">
        <v>1112</v>
      </c>
      <c r="C16" s="229" t="s">
        <v>1113</v>
      </c>
      <c r="D16" s="230" t="s">
        <v>814</v>
      </c>
      <c r="E16" s="231" t="n">
        <v>2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669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3.6" hidden="false" customHeight="false" outlineLevel="0" collapsed="false">
      <c r="A17" s="193" t="s">
        <v>302</v>
      </c>
      <c r="B17" s="194" t="s">
        <v>182</v>
      </c>
      <c r="C17" s="195" t="s">
        <v>183</v>
      </c>
      <c r="D17" s="196"/>
      <c r="E17" s="197"/>
      <c r="F17" s="198"/>
      <c r="G17" s="199" t="n">
        <f aca="false">SUMIF(AG18:AG18,"&lt;&gt;NOR",G18:G18)</f>
        <v>0</v>
      </c>
      <c r="H17" s="200"/>
      <c r="I17" s="200" t="n">
        <f aca="false">SUM(I18:I18)</f>
        <v>0</v>
      </c>
      <c r="J17" s="200"/>
      <c r="K17" s="200" t="n">
        <f aca="false">SUM(K18:K18)</f>
        <v>0</v>
      </c>
      <c r="L17" s="200"/>
      <c r="M17" s="200" t="n">
        <f aca="false">SUM(M18:M18)</f>
        <v>0</v>
      </c>
      <c r="N17" s="200"/>
      <c r="O17" s="200" t="n">
        <f aca="false">SUM(O18:O18)</f>
        <v>0</v>
      </c>
      <c r="P17" s="200"/>
      <c r="Q17" s="200" t="n">
        <f aca="false">SUM(Q18:Q18)</f>
        <v>0</v>
      </c>
      <c r="R17" s="200"/>
      <c r="S17" s="200"/>
      <c r="T17" s="200"/>
      <c r="U17" s="200"/>
      <c r="V17" s="200" t="n">
        <f aca="false">SUM(V18:V18)</f>
        <v>0</v>
      </c>
      <c r="W17" s="200"/>
      <c r="AG17" s="3" t="s">
        <v>303</v>
      </c>
    </row>
    <row r="18" customFormat="false" ht="21.75" hidden="false" customHeight="false" outlineLevel="1" collapsed="false">
      <c r="A18" s="227" t="n">
        <v>8</v>
      </c>
      <c r="B18" s="228" t="s">
        <v>1114</v>
      </c>
      <c r="C18" s="229" t="s">
        <v>1115</v>
      </c>
      <c r="D18" s="230" t="s">
        <v>814</v>
      </c>
      <c r="E18" s="231" t="n">
        <v>1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669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3.6" hidden="false" customHeight="false" outlineLevel="0" collapsed="false">
      <c r="A19" s="193" t="s">
        <v>302</v>
      </c>
      <c r="B19" s="194" t="s">
        <v>184</v>
      </c>
      <c r="C19" s="195" t="s">
        <v>185</v>
      </c>
      <c r="D19" s="196"/>
      <c r="E19" s="197"/>
      <c r="F19" s="198"/>
      <c r="G19" s="199" t="n">
        <f aca="false">SUMIF(AG20:AG41,"&lt;&gt;NOR",G20:G41)</f>
        <v>0</v>
      </c>
      <c r="H19" s="200"/>
      <c r="I19" s="200" t="n">
        <f aca="false">SUM(I20:I41)</f>
        <v>0</v>
      </c>
      <c r="J19" s="200"/>
      <c r="K19" s="200" t="n">
        <f aca="false">SUM(K20:K41)</f>
        <v>0</v>
      </c>
      <c r="L19" s="200"/>
      <c r="M19" s="200" t="n">
        <f aca="false">SUM(M20:M41)</f>
        <v>0</v>
      </c>
      <c r="N19" s="200"/>
      <c r="O19" s="200" t="n">
        <f aca="false">SUM(O20:O41)</f>
        <v>0</v>
      </c>
      <c r="P19" s="200"/>
      <c r="Q19" s="200" t="n">
        <f aca="false">SUM(Q20:Q41)</f>
        <v>0</v>
      </c>
      <c r="R19" s="200"/>
      <c r="S19" s="200"/>
      <c r="T19" s="200"/>
      <c r="U19" s="200"/>
      <c r="V19" s="200" t="n">
        <f aca="false">SUM(V20:V41)</f>
        <v>0</v>
      </c>
      <c r="W19" s="200"/>
      <c r="AG19" s="3" t="s">
        <v>303</v>
      </c>
    </row>
    <row r="20" customFormat="false" ht="21.75" hidden="false" customHeight="false" outlineLevel="1" collapsed="false">
      <c r="A20" s="227" t="n">
        <v>9</v>
      </c>
      <c r="B20" s="228" t="s">
        <v>1116</v>
      </c>
      <c r="C20" s="229" t="s">
        <v>1117</v>
      </c>
      <c r="D20" s="230" t="s">
        <v>456</v>
      </c>
      <c r="E20" s="231" t="n">
        <v>4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307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669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21.75" hidden="false" customHeight="false" outlineLevel="1" collapsed="false">
      <c r="A21" s="227" t="n">
        <v>10</v>
      </c>
      <c r="B21" s="228" t="s">
        <v>1118</v>
      </c>
      <c r="C21" s="229" t="s">
        <v>1119</v>
      </c>
      <c r="D21" s="230" t="s">
        <v>456</v>
      </c>
      <c r="E21" s="231" t="n">
        <v>54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307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669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1</v>
      </c>
      <c r="B22" s="228" t="s">
        <v>1120</v>
      </c>
      <c r="C22" s="229" t="s">
        <v>1121</v>
      </c>
      <c r="D22" s="230" t="s">
        <v>409</v>
      </c>
      <c r="E22" s="231" t="n">
        <v>82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307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669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27" t="n">
        <v>12</v>
      </c>
      <c r="B23" s="228" t="s">
        <v>1122</v>
      </c>
      <c r="C23" s="229" t="s">
        <v>1123</v>
      </c>
      <c r="D23" s="230" t="s">
        <v>409</v>
      </c>
      <c r="E23" s="231" t="n">
        <v>2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307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669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3</v>
      </c>
      <c r="B24" s="228" t="s">
        <v>1124</v>
      </c>
      <c r="C24" s="229" t="s">
        <v>1125</v>
      </c>
      <c r="D24" s="230" t="s">
        <v>1126</v>
      </c>
      <c r="E24" s="231" t="n">
        <v>265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669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4</v>
      </c>
      <c r="B25" s="228" t="s">
        <v>1127</v>
      </c>
      <c r="C25" s="229" t="s">
        <v>1128</v>
      </c>
      <c r="D25" s="230" t="s">
        <v>1129</v>
      </c>
      <c r="E25" s="231" t="n">
        <v>138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56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5</v>
      </c>
      <c r="B26" s="228" t="s">
        <v>1130</v>
      </c>
      <c r="C26" s="229" t="s">
        <v>1131</v>
      </c>
      <c r="D26" s="230" t="s">
        <v>1129</v>
      </c>
      <c r="E26" s="231" t="n">
        <v>121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5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6</v>
      </c>
      <c r="B27" s="228" t="s">
        <v>1132</v>
      </c>
      <c r="C27" s="229" t="s">
        <v>1133</v>
      </c>
      <c r="D27" s="230" t="s">
        <v>814</v>
      </c>
      <c r="E27" s="231" t="n">
        <v>332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5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17</v>
      </c>
      <c r="B28" s="228" t="s">
        <v>1134</v>
      </c>
      <c r="C28" s="229" t="s">
        <v>1135</v>
      </c>
      <c r="D28" s="230" t="s">
        <v>814</v>
      </c>
      <c r="E28" s="231" t="n">
        <v>44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56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18</v>
      </c>
      <c r="B29" s="228" t="s">
        <v>1136</v>
      </c>
      <c r="C29" s="229" t="s">
        <v>1137</v>
      </c>
      <c r="D29" s="230" t="s">
        <v>814</v>
      </c>
      <c r="E29" s="231" t="n">
        <v>82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5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21.75" hidden="false" customHeight="false" outlineLevel="1" collapsed="false">
      <c r="A30" s="227" t="n">
        <v>19</v>
      </c>
      <c r="B30" s="228" t="s">
        <v>1138</v>
      </c>
      <c r="C30" s="229" t="s">
        <v>1139</v>
      </c>
      <c r="D30" s="230" t="s">
        <v>814</v>
      </c>
      <c r="E30" s="231" t="n">
        <v>4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556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1.75" hidden="false" customHeight="false" outlineLevel="1" collapsed="false">
      <c r="A31" s="227" t="n">
        <v>20</v>
      </c>
      <c r="B31" s="228" t="s">
        <v>1140</v>
      </c>
      <c r="C31" s="229" t="s">
        <v>1141</v>
      </c>
      <c r="D31" s="230" t="s">
        <v>814</v>
      </c>
      <c r="E31" s="231" t="n">
        <v>4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556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.75" hidden="false" customHeight="false" outlineLevel="1" collapsed="false">
      <c r="A32" s="227" t="n">
        <v>21</v>
      </c>
      <c r="B32" s="228" t="s">
        <v>1142</v>
      </c>
      <c r="C32" s="229" t="s">
        <v>1143</v>
      </c>
      <c r="D32" s="230" t="s">
        <v>814</v>
      </c>
      <c r="E32" s="231" t="n">
        <v>6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556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1.75" hidden="false" customHeight="false" outlineLevel="1" collapsed="false">
      <c r="A33" s="227" t="n">
        <v>22</v>
      </c>
      <c r="B33" s="228" t="s">
        <v>1144</v>
      </c>
      <c r="C33" s="229" t="s">
        <v>1145</v>
      </c>
      <c r="D33" s="230" t="s">
        <v>814</v>
      </c>
      <c r="E33" s="231" t="n">
        <v>6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556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21.75" hidden="false" customHeight="false" outlineLevel="1" collapsed="false">
      <c r="A34" s="227" t="n">
        <v>23</v>
      </c>
      <c r="B34" s="228" t="s">
        <v>1146</v>
      </c>
      <c r="C34" s="229" t="s">
        <v>1147</v>
      </c>
      <c r="D34" s="230" t="s">
        <v>814</v>
      </c>
      <c r="E34" s="231" t="n">
        <v>4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5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21.75" hidden="false" customHeight="false" outlineLevel="1" collapsed="false">
      <c r="A35" s="227" t="n">
        <v>24</v>
      </c>
      <c r="B35" s="228" t="s">
        <v>1148</v>
      </c>
      <c r="C35" s="229" t="s">
        <v>1149</v>
      </c>
      <c r="D35" s="230" t="s">
        <v>814</v>
      </c>
      <c r="E35" s="231" t="n">
        <v>88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56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1.75" hidden="false" customHeight="false" outlineLevel="1" collapsed="false">
      <c r="A36" s="227" t="n">
        <v>25</v>
      </c>
      <c r="B36" s="228" t="s">
        <v>1150</v>
      </c>
      <c r="C36" s="229" t="s">
        <v>1151</v>
      </c>
      <c r="D36" s="230" t="s">
        <v>814</v>
      </c>
      <c r="E36" s="231" t="n">
        <v>48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669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26</v>
      </c>
      <c r="B37" s="228" t="s">
        <v>1152</v>
      </c>
      <c r="C37" s="229" t="s">
        <v>1153</v>
      </c>
      <c r="D37" s="230" t="s">
        <v>814</v>
      </c>
      <c r="E37" s="231" t="n">
        <v>4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669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1.75" hidden="false" customHeight="false" outlineLevel="1" collapsed="false">
      <c r="A38" s="227" t="n">
        <v>27</v>
      </c>
      <c r="B38" s="228" t="s">
        <v>1154</v>
      </c>
      <c r="C38" s="229" t="s">
        <v>1155</v>
      </c>
      <c r="D38" s="230" t="s">
        <v>814</v>
      </c>
      <c r="E38" s="231" t="n">
        <v>14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669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21.75" hidden="false" customHeight="false" outlineLevel="1" collapsed="false">
      <c r="A39" s="227" t="n">
        <v>28</v>
      </c>
      <c r="B39" s="228" t="s">
        <v>1156</v>
      </c>
      <c r="C39" s="229" t="s">
        <v>1157</v>
      </c>
      <c r="D39" s="230" t="s">
        <v>814</v>
      </c>
      <c r="E39" s="231" t="n">
        <v>32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669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1.75" hidden="false" customHeight="false" outlineLevel="1" collapsed="false">
      <c r="A40" s="227" t="n">
        <v>29</v>
      </c>
      <c r="B40" s="228" t="s">
        <v>1158</v>
      </c>
      <c r="C40" s="229" t="s">
        <v>1159</v>
      </c>
      <c r="D40" s="230" t="s">
        <v>814</v>
      </c>
      <c r="E40" s="231" t="n">
        <v>80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55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1.75" hidden="false" customHeight="false" outlineLevel="1" collapsed="false">
      <c r="A41" s="227" t="n">
        <v>30</v>
      </c>
      <c r="B41" s="228" t="s">
        <v>1160</v>
      </c>
      <c r="C41" s="229" t="s">
        <v>1161</v>
      </c>
      <c r="D41" s="230" t="s">
        <v>814</v>
      </c>
      <c r="E41" s="231" t="n">
        <v>80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556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3.6" hidden="false" customHeight="false" outlineLevel="0" collapsed="false">
      <c r="A42" s="193" t="s">
        <v>302</v>
      </c>
      <c r="B42" s="194" t="s">
        <v>186</v>
      </c>
      <c r="C42" s="195" t="s">
        <v>187</v>
      </c>
      <c r="D42" s="196"/>
      <c r="E42" s="197"/>
      <c r="F42" s="198"/>
      <c r="G42" s="199" t="n">
        <f aca="false">SUMIF(AG43:AG56,"&lt;&gt;NOR",G43:G56)</f>
        <v>0</v>
      </c>
      <c r="H42" s="200"/>
      <c r="I42" s="200" t="n">
        <f aca="false">SUM(I43:I56)</f>
        <v>0</v>
      </c>
      <c r="J42" s="200"/>
      <c r="K42" s="200" t="n">
        <f aca="false">SUM(K43:K56)</f>
        <v>0</v>
      </c>
      <c r="L42" s="200"/>
      <c r="M42" s="200" t="n">
        <f aca="false">SUM(M43:M56)</f>
        <v>0</v>
      </c>
      <c r="N42" s="200"/>
      <c r="O42" s="200" t="n">
        <f aca="false">SUM(O43:O56)</f>
        <v>0</v>
      </c>
      <c r="P42" s="200"/>
      <c r="Q42" s="200" t="n">
        <f aca="false">SUM(Q43:Q56)</f>
        <v>0</v>
      </c>
      <c r="R42" s="200"/>
      <c r="S42" s="200"/>
      <c r="T42" s="200"/>
      <c r="U42" s="200"/>
      <c r="V42" s="200" t="n">
        <f aca="false">SUM(V43:V56)</f>
        <v>0</v>
      </c>
      <c r="W42" s="200"/>
      <c r="AG42" s="3" t="s">
        <v>303</v>
      </c>
    </row>
    <row r="43" customFormat="false" ht="21.75" hidden="false" customHeight="false" outlineLevel="1" collapsed="false">
      <c r="A43" s="227" t="n">
        <v>31</v>
      </c>
      <c r="B43" s="228" t="s">
        <v>1162</v>
      </c>
      <c r="C43" s="229" t="s">
        <v>1163</v>
      </c>
      <c r="D43" s="230" t="s">
        <v>814</v>
      </c>
      <c r="E43" s="231" t="n">
        <v>4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669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2</v>
      </c>
      <c r="B44" s="228" t="s">
        <v>1164</v>
      </c>
      <c r="C44" s="229" t="s">
        <v>1165</v>
      </c>
      <c r="D44" s="230" t="s">
        <v>814</v>
      </c>
      <c r="E44" s="231" t="n">
        <v>4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669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21.75" hidden="false" customHeight="false" outlineLevel="1" collapsed="false">
      <c r="A45" s="227" t="n">
        <v>33</v>
      </c>
      <c r="B45" s="228" t="s">
        <v>1166</v>
      </c>
      <c r="C45" s="229" t="s">
        <v>1167</v>
      </c>
      <c r="D45" s="230" t="s">
        <v>814</v>
      </c>
      <c r="E45" s="231" t="n">
        <v>2</v>
      </c>
      <c r="F45" s="232"/>
      <c r="G45" s="233" t="n">
        <f aca="false">ROUND(E45*F45,2)</f>
        <v>0</v>
      </c>
      <c r="H45" s="208"/>
      <c r="I45" s="209" t="n">
        <f aca="false">ROUND(E45*H45,2)</f>
        <v>0</v>
      </c>
      <c r="J45" s="208"/>
      <c r="K45" s="209" t="n">
        <f aca="false">ROUND(E45*J45,2)</f>
        <v>0</v>
      </c>
      <c r="L45" s="209" t="n">
        <v>21</v>
      </c>
      <c r="M45" s="209" t="n">
        <f aca="false">G45*(1+L45/100)</f>
        <v>0</v>
      </c>
      <c r="N45" s="209" t="n">
        <v>0</v>
      </c>
      <c r="O45" s="209" t="n">
        <f aca="false">ROUND(E45*N45,2)</f>
        <v>0</v>
      </c>
      <c r="P45" s="209" t="n">
        <v>0</v>
      </c>
      <c r="Q45" s="209" t="n">
        <f aca="false">ROUND(E45*P45,2)</f>
        <v>0</v>
      </c>
      <c r="R45" s="209"/>
      <c r="S45" s="209" t="s">
        <v>586</v>
      </c>
      <c r="T45" s="209" t="s">
        <v>308</v>
      </c>
      <c r="U45" s="209" t="n">
        <v>0</v>
      </c>
      <c r="V45" s="209" t="n">
        <f aca="false">ROUND(E45*U45,2)</f>
        <v>0</v>
      </c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669</v>
      </c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27" t="n">
        <v>34</v>
      </c>
      <c r="B46" s="228" t="s">
        <v>1168</v>
      </c>
      <c r="C46" s="229" t="s">
        <v>1169</v>
      </c>
      <c r="D46" s="230" t="s">
        <v>814</v>
      </c>
      <c r="E46" s="231" t="n">
        <v>2</v>
      </c>
      <c r="F46" s="232"/>
      <c r="G46" s="23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86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669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5</v>
      </c>
      <c r="B47" s="228" t="s">
        <v>1170</v>
      </c>
      <c r="C47" s="229" t="s">
        <v>1171</v>
      </c>
      <c r="D47" s="230" t="s">
        <v>409</v>
      </c>
      <c r="E47" s="231" t="n">
        <v>2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307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669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6</v>
      </c>
      <c r="B48" s="228" t="s">
        <v>1172</v>
      </c>
      <c r="C48" s="229" t="s">
        <v>1173</v>
      </c>
      <c r="D48" s="230" t="s">
        <v>409</v>
      </c>
      <c r="E48" s="231" t="n">
        <v>2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669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1.75" hidden="false" customHeight="false" outlineLevel="1" collapsed="false">
      <c r="A49" s="227" t="n">
        <v>37</v>
      </c>
      <c r="B49" s="228" t="s">
        <v>1174</v>
      </c>
      <c r="C49" s="229" t="s">
        <v>1175</v>
      </c>
      <c r="D49" s="230" t="s">
        <v>814</v>
      </c>
      <c r="E49" s="231" t="n">
        <v>1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669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38</v>
      </c>
      <c r="B50" s="228" t="s">
        <v>1176</v>
      </c>
      <c r="C50" s="229" t="s">
        <v>1177</v>
      </c>
      <c r="D50" s="230" t="s">
        <v>814</v>
      </c>
      <c r="E50" s="231" t="n">
        <v>1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669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39</v>
      </c>
      <c r="B51" s="228" t="s">
        <v>1178</v>
      </c>
      <c r="C51" s="229" t="s">
        <v>1179</v>
      </c>
      <c r="D51" s="230" t="s">
        <v>409</v>
      </c>
      <c r="E51" s="231" t="n">
        <v>2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669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0</v>
      </c>
      <c r="B52" s="228" t="s">
        <v>1180</v>
      </c>
      <c r="C52" s="229" t="s">
        <v>1181</v>
      </c>
      <c r="D52" s="230" t="s">
        <v>409</v>
      </c>
      <c r="E52" s="231" t="n">
        <v>1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669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1</v>
      </c>
      <c r="B53" s="228" t="s">
        <v>1182</v>
      </c>
      <c r="C53" s="229" t="s">
        <v>1183</v>
      </c>
      <c r="D53" s="230" t="s">
        <v>409</v>
      </c>
      <c r="E53" s="231" t="n">
        <v>1</v>
      </c>
      <c r="F53" s="232"/>
      <c r="G53" s="23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669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2</v>
      </c>
      <c r="B54" s="228" t="s">
        <v>1184</v>
      </c>
      <c r="C54" s="229" t="s">
        <v>1185</v>
      </c>
      <c r="D54" s="230" t="s">
        <v>814</v>
      </c>
      <c r="E54" s="231" t="n">
        <v>1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669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3</v>
      </c>
      <c r="B55" s="228" t="s">
        <v>1186</v>
      </c>
      <c r="C55" s="229" t="s">
        <v>1187</v>
      </c>
      <c r="D55" s="230" t="s">
        <v>814</v>
      </c>
      <c r="E55" s="231" t="n">
        <v>1</v>
      </c>
      <c r="F55" s="232"/>
      <c r="G55" s="233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86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669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1.75" hidden="false" customHeight="false" outlineLevel="1" collapsed="false">
      <c r="A56" s="227" t="n">
        <v>44</v>
      </c>
      <c r="B56" s="228" t="s">
        <v>1188</v>
      </c>
      <c r="C56" s="229" t="s">
        <v>1189</v>
      </c>
      <c r="D56" s="230" t="s">
        <v>814</v>
      </c>
      <c r="E56" s="231" t="n">
        <v>42</v>
      </c>
      <c r="F56" s="232"/>
      <c r="G56" s="23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86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669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3.6" hidden="false" customHeight="false" outlineLevel="0" collapsed="false">
      <c r="A57" s="193" t="s">
        <v>302</v>
      </c>
      <c r="B57" s="194" t="s">
        <v>188</v>
      </c>
      <c r="C57" s="195" t="s">
        <v>189</v>
      </c>
      <c r="D57" s="196"/>
      <c r="E57" s="197"/>
      <c r="F57" s="198"/>
      <c r="G57" s="199" t="n">
        <f aca="false">SUMIF(AG58:AG72,"&lt;&gt;NOR",G58:G72)</f>
        <v>0</v>
      </c>
      <c r="H57" s="200"/>
      <c r="I57" s="200" t="n">
        <f aca="false">SUM(I58:I72)</f>
        <v>0</v>
      </c>
      <c r="J57" s="200"/>
      <c r="K57" s="200" t="n">
        <f aca="false">SUM(K58:K72)</f>
        <v>0</v>
      </c>
      <c r="L57" s="200"/>
      <c r="M57" s="200" t="n">
        <f aca="false">SUM(M58:M72)</f>
        <v>0</v>
      </c>
      <c r="N57" s="200"/>
      <c r="O57" s="200" t="n">
        <f aca="false">SUM(O58:O72)</f>
        <v>0</v>
      </c>
      <c r="P57" s="200"/>
      <c r="Q57" s="200" t="n">
        <f aca="false">SUM(Q58:Q72)</f>
        <v>0</v>
      </c>
      <c r="R57" s="200"/>
      <c r="S57" s="200"/>
      <c r="T57" s="200"/>
      <c r="U57" s="200"/>
      <c r="V57" s="200" t="n">
        <f aca="false">SUM(V58:V72)</f>
        <v>0</v>
      </c>
      <c r="W57" s="200"/>
      <c r="AG57" s="3" t="s">
        <v>303</v>
      </c>
    </row>
    <row r="58" customFormat="false" ht="12.9" hidden="false" customHeight="false" outlineLevel="1" collapsed="false">
      <c r="A58" s="227" t="n">
        <v>45</v>
      </c>
      <c r="B58" s="228" t="s">
        <v>1190</v>
      </c>
      <c r="C58" s="229" t="s">
        <v>1191</v>
      </c>
      <c r="D58" s="230" t="s">
        <v>814</v>
      </c>
      <c r="E58" s="231" t="n">
        <v>42</v>
      </c>
      <c r="F58" s="232"/>
      <c r="G58" s="233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86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669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21.75" hidden="false" customHeight="false" outlineLevel="1" collapsed="false">
      <c r="A59" s="227" t="n">
        <v>46</v>
      </c>
      <c r="B59" s="228" t="s">
        <v>1192</v>
      </c>
      <c r="C59" s="229" t="s">
        <v>1193</v>
      </c>
      <c r="D59" s="230" t="s">
        <v>814</v>
      </c>
      <c r="E59" s="231" t="n">
        <v>1</v>
      </c>
      <c r="F59" s="232"/>
      <c r="G59" s="23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86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669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21.75" hidden="false" customHeight="false" outlineLevel="1" collapsed="false">
      <c r="A60" s="227" t="n">
        <v>47</v>
      </c>
      <c r="B60" s="228" t="s">
        <v>1194</v>
      </c>
      <c r="C60" s="229" t="s">
        <v>1195</v>
      </c>
      <c r="D60" s="230" t="s">
        <v>814</v>
      </c>
      <c r="E60" s="231" t="n">
        <v>2</v>
      </c>
      <c r="F60" s="232"/>
      <c r="G60" s="23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86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669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1.75" hidden="false" customHeight="false" outlineLevel="1" collapsed="false">
      <c r="A61" s="227" t="n">
        <v>48</v>
      </c>
      <c r="B61" s="228" t="s">
        <v>1196</v>
      </c>
      <c r="C61" s="229" t="s">
        <v>1197</v>
      </c>
      <c r="D61" s="230" t="s">
        <v>814</v>
      </c>
      <c r="E61" s="231" t="n">
        <v>1</v>
      </c>
      <c r="F61" s="232"/>
      <c r="G61" s="233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86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669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1.75" hidden="false" customHeight="false" outlineLevel="1" collapsed="false">
      <c r="A62" s="227" t="n">
        <v>49</v>
      </c>
      <c r="B62" s="228" t="s">
        <v>1198</v>
      </c>
      <c r="C62" s="229" t="s">
        <v>1199</v>
      </c>
      <c r="D62" s="230" t="s">
        <v>814</v>
      </c>
      <c r="E62" s="231" t="n">
        <v>1</v>
      </c>
      <c r="F62" s="232"/>
      <c r="G62" s="233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86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669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21.75" hidden="false" customHeight="false" outlineLevel="1" collapsed="false">
      <c r="A63" s="227" t="n">
        <v>50</v>
      </c>
      <c r="B63" s="228" t="s">
        <v>1200</v>
      </c>
      <c r="C63" s="229" t="s">
        <v>1201</v>
      </c>
      <c r="D63" s="230" t="s">
        <v>814</v>
      </c>
      <c r="E63" s="231" t="n">
        <v>13</v>
      </c>
      <c r="F63" s="232"/>
      <c r="G63" s="23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86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669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21.75" hidden="false" customHeight="false" outlineLevel="1" collapsed="false">
      <c r="A64" s="227" t="n">
        <v>51</v>
      </c>
      <c r="B64" s="228" t="s">
        <v>1202</v>
      </c>
      <c r="C64" s="229" t="s">
        <v>1203</v>
      </c>
      <c r="D64" s="230" t="s">
        <v>814</v>
      </c>
      <c r="E64" s="231" t="n">
        <v>9</v>
      </c>
      <c r="F64" s="232"/>
      <c r="G64" s="23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86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669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21.75" hidden="false" customHeight="false" outlineLevel="1" collapsed="false">
      <c r="A65" s="227" t="n">
        <v>52</v>
      </c>
      <c r="B65" s="228" t="s">
        <v>1204</v>
      </c>
      <c r="C65" s="229" t="s">
        <v>1205</v>
      </c>
      <c r="D65" s="230" t="s">
        <v>814</v>
      </c>
      <c r="E65" s="231" t="n">
        <v>7</v>
      </c>
      <c r="F65" s="232"/>
      <c r="G65" s="233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86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669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1.75" hidden="false" customHeight="false" outlineLevel="1" collapsed="false">
      <c r="A66" s="227" t="n">
        <v>53</v>
      </c>
      <c r="B66" s="228" t="s">
        <v>1206</v>
      </c>
      <c r="C66" s="229" t="s">
        <v>1207</v>
      </c>
      <c r="D66" s="230" t="s">
        <v>814</v>
      </c>
      <c r="E66" s="231" t="n">
        <v>2</v>
      </c>
      <c r="F66" s="232"/>
      <c r="G66" s="23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86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669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1.75" hidden="false" customHeight="false" outlineLevel="1" collapsed="false">
      <c r="A67" s="227" t="n">
        <v>54</v>
      </c>
      <c r="B67" s="228" t="s">
        <v>1208</v>
      </c>
      <c r="C67" s="229" t="s">
        <v>1209</v>
      </c>
      <c r="D67" s="230" t="s">
        <v>814</v>
      </c>
      <c r="E67" s="231" t="n">
        <v>6</v>
      </c>
      <c r="F67" s="232"/>
      <c r="G67" s="233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86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669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55</v>
      </c>
      <c r="B68" s="228" t="s">
        <v>1210</v>
      </c>
      <c r="C68" s="229" t="s">
        <v>1211</v>
      </c>
      <c r="D68" s="230" t="s">
        <v>814</v>
      </c>
      <c r="E68" s="231" t="n">
        <v>41</v>
      </c>
      <c r="F68" s="232"/>
      <c r="G68" s="233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86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669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21.75" hidden="false" customHeight="false" outlineLevel="1" collapsed="false">
      <c r="A69" s="227" t="n">
        <v>56</v>
      </c>
      <c r="B69" s="228" t="s">
        <v>1212</v>
      </c>
      <c r="C69" s="229" t="s">
        <v>1213</v>
      </c>
      <c r="D69" s="230" t="s">
        <v>814</v>
      </c>
      <c r="E69" s="231" t="n">
        <v>82</v>
      </c>
      <c r="F69" s="232"/>
      <c r="G69" s="233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86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669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21.75" hidden="false" customHeight="false" outlineLevel="1" collapsed="false">
      <c r="A70" s="227" t="n">
        <v>57</v>
      </c>
      <c r="B70" s="228" t="s">
        <v>1214</v>
      </c>
      <c r="C70" s="229" t="s">
        <v>1215</v>
      </c>
      <c r="D70" s="230" t="s">
        <v>814</v>
      </c>
      <c r="E70" s="231" t="n">
        <v>82</v>
      </c>
      <c r="F70" s="232"/>
      <c r="G70" s="233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86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669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27" t="n">
        <v>58</v>
      </c>
      <c r="B71" s="228" t="s">
        <v>1216</v>
      </c>
      <c r="C71" s="229" t="s">
        <v>1217</v>
      </c>
      <c r="D71" s="230" t="s">
        <v>814</v>
      </c>
      <c r="E71" s="231" t="n">
        <v>42</v>
      </c>
      <c r="F71" s="232"/>
      <c r="G71" s="233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86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669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21.75" hidden="false" customHeight="false" outlineLevel="1" collapsed="false">
      <c r="A72" s="227" t="n">
        <v>59</v>
      </c>
      <c r="B72" s="228" t="s">
        <v>1218</v>
      </c>
      <c r="C72" s="229" t="s">
        <v>1219</v>
      </c>
      <c r="D72" s="230" t="s">
        <v>814</v>
      </c>
      <c r="E72" s="231" t="n">
        <v>42</v>
      </c>
      <c r="F72" s="232"/>
      <c r="G72" s="23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86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669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3.6" hidden="false" customHeight="false" outlineLevel="0" collapsed="false">
      <c r="A73" s="193" t="s">
        <v>302</v>
      </c>
      <c r="B73" s="194" t="s">
        <v>198</v>
      </c>
      <c r="C73" s="195" t="s">
        <v>199</v>
      </c>
      <c r="D73" s="196"/>
      <c r="E73" s="197"/>
      <c r="F73" s="198"/>
      <c r="G73" s="199" t="n">
        <f aca="false">SUMIF(AG74:AG76,"&lt;&gt;NOR",G74:G76)</f>
        <v>0</v>
      </c>
      <c r="H73" s="200"/>
      <c r="I73" s="200" t="n">
        <f aca="false">SUM(I74:I76)</f>
        <v>0</v>
      </c>
      <c r="J73" s="200"/>
      <c r="K73" s="200" t="n">
        <f aca="false">SUM(K74:K76)</f>
        <v>0</v>
      </c>
      <c r="L73" s="200"/>
      <c r="M73" s="200" t="n">
        <f aca="false">SUM(M74:M76)</f>
        <v>0</v>
      </c>
      <c r="N73" s="200"/>
      <c r="O73" s="200" t="n">
        <f aca="false">SUM(O74:O76)</f>
        <v>0</v>
      </c>
      <c r="P73" s="200"/>
      <c r="Q73" s="200" t="n">
        <f aca="false">SUM(Q74:Q76)</f>
        <v>0</v>
      </c>
      <c r="R73" s="200"/>
      <c r="S73" s="200"/>
      <c r="T73" s="200"/>
      <c r="U73" s="200"/>
      <c r="V73" s="200" t="n">
        <f aca="false">SUM(V74:V76)</f>
        <v>0</v>
      </c>
      <c r="W73" s="200"/>
      <c r="AG73" s="3" t="s">
        <v>303</v>
      </c>
    </row>
    <row r="74" customFormat="false" ht="21.75" hidden="false" customHeight="false" outlineLevel="1" collapsed="false">
      <c r="A74" s="227" t="n">
        <v>60</v>
      </c>
      <c r="B74" s="228" t="s">
        <v>1220</v>
      </c>
      <c r="C74" s="229" t="s">
        <v>1221</v>
      </c>
      <c r="D74" s="230" t="s">
        <v>814</v>
      </c>
      <c r="E74" s="231" t="n">
        <v>2</v>
      </c>
      <c r="F74" s="232"/>
      <c r="G74" s="233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86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669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21.75" hidden="false" customHeight="false" outlineLevel="1" collapsed="false">
      <c r="A75" s="227" t="n">
        <v>61</v>
      </c>
      <c r="B75" s="228" t="s">
        <v>1222</v>
      </c>
      <c r="C75" s="229" t="s">
        <v>1223</v>
      </c>
      <c r="D75" s="230" t="s">
        <v>814</v>
      </c>
      <c r="E75" s="231" t="n">
        <v>18</v>
      </c>
      <c r="F75" s="232"/>
      <c r="G75" s="233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86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669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21.75" hidden="false" customHeight="false" outlineLevel="1" collapsed="false">
      <c r="A76" s="227" t="n">
        <v>62</v>
      </c>
      <c r="B76" s="228" t="s">
        <v>1224</v>
      </c>
      <c r="C76" s="229" t="s">
        <v>1225</v>
      </c>
      <c r="D76" s="230" t="s">
        <v>814</v>
      </c>
      <c r="E76" s="231" t="n">
        <v>10</v>
      </c>
      <c r="F76" s="232"/>
      <c r="G76" s="233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09"/>
      <c r="S76" s="209" t="s">
        <v>586</v>
      </c>
      <c r="T76" s="209" t="s">
        <v>308</v>
      </c>
      <c r="U76" s="209" t="n">
        <v>0</v>
      </c>
      <c r="V76" s="209" t="n">
        <f aca="false">ROUND(E76*U76,2)</f>
        <v>0</v>
      </c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669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3.6" hidden="false" customHeight="false" outlineLevel="0" collapsed="false">
      <c r="A77" s="193" t="s">
        <v>302</v>
      </c>
      <c r="B77" s="194" t="s">
        <v>212</v>
      </c>
      <c r="C77" s="195" t="s">
        <v>213</v>
      </c>
      <c r="D77" s="196"/>
      <c r="E77" s="197"/>
      <c r="F77" s="198"/>
      <c r="G77" s="199" t="n">
        <f aca="false">SUMIF(AG78:AG90,"&lt;&gt;NOR",G78:G90)</f>
        <v>0</v>
      </c>
      <c r="H77" s="200"/>
      <c r="I77" s="200" t="n">
        <f aca="false">SUM(I78:I90)</f>
        <v>0</v>
      </c>
      <c r="J77" s="200"/>
      <c r="K77" s="200" t="n">
        <f aca="false">SUM(K78:K90)</f>
        <v>0</v>
      </c>
      <c r="L77" s="200"/>
      <c r="M77" s="200" t="n">
        <f aca="false">SUM(M78:M90)</f>
        <v>0</v>
      </c>
      <c r="N77" s="200"/>
      <c r="O77" s="200" t="n">
        <f aca="false">SUM(O78:O90)</f>
        <v>0</v>
      </c>
      <c r="P77" s="200"/>
      <c r="Q77" s="200" t="n">
        <f aca="false">SUM(Q78:Q90)</f>
        <v>0</v>
      </c>
      <c r="R77" s="200"/>
      <c r="S77" s="200"/>
      <c r="T77" s="200"/>
      <c r="U77" s="200"/>
      <c r="V77" s="200" t="n">
        <f aca="false">SUM(V78:V90)</f>
        <v>0</v>
      </c>
      <c r="W77" s="200"/>
      <c r="AG77" s="3" t="s">
        <v>303</v>
      </c>
    </row>
    <row r="78" customFormat="false" ht="21.75" hidden="false" customHeight="false" outlineLevel="1" collapsed="false">
      <c r="A78" s="227" t="n">
        <v>63</v>
      </c>
      <c r="B78" s="228" t="s">
        <v>1226</v>
      </c>
      <c r="C78" s="229" t="s">
        <v>1227</v>
      </c>
      <c r="D78" s="230" t="s">
        <v>814</v>
      </c>
      <c r="E78" s="231" t="n">
        <v>1</v>
      </c>
      <c r="F78" s="232"/>
      <c r="G78" s="233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86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556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27" t="n">
        <v>64</v>
      </c>
      <c r="B79" s="228" t="s">
        <v>1228</v>
      </c>
      <c r="C79" s="229" t="s">
        <v>1229</v>
      </c>
      <c r="D79" s="230" t="s">
        <v>814</v>
      </c>
      <c r="E79" s="231" t="n">
        <v>1</v>
      </c>
      <c r="F79" s="232"/>
      <c r="G79" s="233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86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669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65</v>
      </c>
      <c r="B80" s="228" t="s">
        <v>1230</v>
      </c>
      <c r="C80" s="229" t="s">
        <v>1231</v>
      </c>
      <c r="D80" s="230" t="s">
        <v>814</v>
      </c>
      <c r="E80" s="231" t="n">
        <v>1</v>
      </c>
      <c r="F80" s="232"/>
      <c r="G80" s="233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86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669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27" t="n">
        <v>66</v>
      </c>
      <c r="B81" s="228" t="s">
        <v>1232</v>
      </c>
      <c r="C81" s="229" t="s">
        <v>1233</v>
      </c>
      <c r="D81" s="230" t="s">
        <v>814</v>
      </c>
      <c r="E81" s="231" t="n">
        <v>2</v>
      </c>
      <c r="F81" s="232"/>
      <c r="G81" s="233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86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669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67</v>
      </c>
      <c r="B82" s="228" t="s">
        <v>1234</v>
      </c>
      <c r="C82" s="229" t="s">
        <v>1235</v>
      </c>
      <c r="D82" s="230" t="s">
        <v>814</v>
      </c>
      <c r="E82" s="231" t="n">
        <v>1</v>
      </c>
      <c r="F82" s="232"/>
      <c r="G82" s="233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86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669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9" hidden="false" customHeight="false" outlineLevel="1" collapsed="false">
      <c r="A83" s="227" t="n">
        <v>68</v>
      </c>
      <c r="B83" s="228" t="s">
        <v>1236</v>
      </c>
      <c r="C83" s="229" t="s">
        <v>1237</v>
      </c>
      <c r="D83" s="230" t="s">
        <v>814</v>
      </c>
      <c r="E83" s="231" t="n">
        <v>1</v>
      </c>
      <c r="F83" s="232"/>
      <c r="G83" s="233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86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669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9" hidden="false" customHeight="false" outlineLevel="1" collapsed="false">
      <c r="A84" s="227" t="n">
        <v>69</v>
      </c>
      <c r="B84" s="228" t="s">
        <v>1238</v>
      </c>
      <c r="C84" s="229" t="s">
        <v>1239</v>
      </c>
      <c r="D84" s="230" t="s">
        <v>1129</v>
      </c>
      <c r="E84" s="231" t="n">
        <v>10</v>
      </c>
      <c r="F84" s="232"/>
      <c r="G84" s="233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586</v>
      </c>
      <c r="T84" s="209" t="s">
        <v>308</v>
      </c>
      <c r="U84" s="209" t="n">
        <v>0</v>
      </c>
      <c r="V84" s="209" t="n">
        <f aca="false">ROUND(E84*U84,2)</f>
        <v>0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669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27" t="n">
        <v>70</v>
      </c>
      <c r="B85" s="228" t="s">
        <v>1240</v>
      </c>
      <c r="C85" s="229" t="s">
        <v>1241</v>
      </c>
      <c r="D85" s="230" t="s">
        <v>1129</v>
      </c>
      <c r="E85" s="231" t="n">
        <v>10</v>
      </c>
      <c r="F85" s="232"/>
      <c r="G85" s="233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86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669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71</v>
      </c>
      <c r="B86" s="228" t="s">
        <v>1242</v>
      </c>
      <c r="C86" s="229" t="s">
        <v>1243</v>
      </c>
      <c r="D86" s="230" t="s">
        <v>1129</v>
      </c>
      <c r="E86" s="231" t="n">
        <v>25</v>
      </c>
      <c r="F86" s="232"/>
      <c r="G86" s="233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86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669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72</v>
      </c>
      <c r="B87" s="228" t="s">
        <v>1244</v>
      </c>
      <c r="C87" s="229" t="s">
        <v>1245</v>
      </c>
      <c r="D87" s="230" t="s">
        <v>767</v>
      </c>
      <c r="E87" s="231" t="n">
        <v>1</v>
      </c>
      <c r="F87" s="232"/>
      <c r="G87" s="233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86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669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73</v>
      </c>
      <c r="B88" s="228" t="s">
        <v>1246</v>
      </c>
      <c r="C88" s="229" t="s">
        <v>1247</v>
      </c>
      <c r="D88" s="230" t="s">
        <v>1129</v>
      </c>
      <c r="E88" s="231" t="n">
        <v>20</v>
      </c>
      <c r="F88" s="232"/>
      <c r="G88" s="233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86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669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false" outlineLevel="1" collapsed="false">
      <c r="A89" s="227" t="n">
        <v>74</v>
      </c>
      <c r="B89" s="228" t="s">
        <v>1248</v>
      </c>
      <c r="C89" s="229" t="s">
        <v>1249</v>
      </c>
      <c r="D89" s="230" t="s">
        <v>1129</v>
      </c>
      <c r="E89" s="231" t="n">
        <v>5</v>
      </c>
      <c r="F89" s="232"/>
      <c r="G89" s="233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86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669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27" t="n">
        <v>75</v>
      </c>
      <c r="B90" s="228" t="s">
        <v>1250</v>
      </c>
      <c r="C90" s="229" t="s">
        <v>1251</v>
      </c>
      <c r="D90" s="230" t="s">
        <v>767</v>
      </c>
      <c r="E90" s="231" t="n">
        <v>1</v>
      </c>
      <c r="F90" s="232"/>
      <c r="G90" s="233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586</v>
      </c>
      <c r="T90" s="209" t="s">
        <v>308</v>
      </c>
      <c r="U90" s="209" t="n">
        <v>0</v>
      </c>
      <c r="V90" s="209" t="n">
        <f aca="false">ROUND(E90*U90,2)</f>
        <v>0</v>
      </c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669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3.6" hidden="false" customHeight="false" outlineLevel="0" collapsed="false">
      <c r="A91" s="193" t="s">
        <v>302</v>
      </c>
      <c r="B91" s="194" t="s">
        <v>216</v>
      </c>
      <c r="C91" s="195" t="s">
        <v>217</v>
      </c>
      <c r="D91" s="196"/>
      <c r="E91" s="197"/>
      <c r="F91" s="198"/>
      <c r="G91" s="199" t="n">
        <f aca="false">SUMIF(AG92:AG92,"&lt;&gt;NOR",G92:G92)</f>
        <v>0</v>
      </c>
      <c r="H91" s="200"/>
      <c r="I91" s="200" t="n">
        <f aca="false">SUM(I92:I92)</f>
        <v>0</v>
      </c>
      <c r="J91" s="200"/>
      <c r="K91" s="200" t="n">
        <f aca="false">SUM(K92:K92)</f>
        <v>0</v>
      </c>
      <c r="L91" s="200"/>
      <c r="M91" s="200" t="n">
        <f aca="false">SUM(M92:M92)</f>
        <v>0</v>
      </c>
      <c r="N91" s="200"/>
      <c r="O91" s="200" t="n">
        <f aca="false">SUM(O92:O92)</f>
        <v>0.01</v>
      </c>
      <c r="P91" s="200"/>
      <c r="Q91" s="200" t="n">
        <f aca="false">SUM(Q92:Q92)</f>
        <v>0</v>
      </c>
      <c r="R91" s="200"/>
      <c r="S91" s="200"/>
      <c r="T91" s="200"/>
      <c r="U91" s="200"/>
      <c r="V91" s="200" t="n">
        <f aca="false">SUM(V92:V92)</f>
        <v>0</v>
      </c>
      <c r="W91" s="200"/>
      <c r="AG91" s="3" t="s">
        <v>303</v>
      </c>
    </row>
    <row r="92" customFormat="false" ht="21.75" hidden="false" customHeight="false" outlineLevel="1" collapsed="false">
      <c r="A92" s="227" t="n">
        <v>76</v>
      </c>
      <c r="B92" s="228" t="s">
        <v>1252</v>
      </c>
      <c r="C92" s="229" t="s">
        <v>1253</v>
      </c>
      <c r="D92" s="230" t="s">
        <v>456</v>
      </c>
      <c r="E92" s="231" t="n">
        <v>52</v>
      </c>
      <c r="F92" s="232"/>
      <c r="G92" s="233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.00012</v>
      </c>
      <c r="O92" s="209" t="n">
        <f aca="false">ROUND(E92*N92,2)</f>
        <v>0.01</v>
      </c>
      <c r="P92" s="209" t="n">
        <v>0</v>
      </c>
      <c r="Q92" s="209" t="n">
        <f aca="false">ROUND(E92*P92,2)</f>
        <v>0</v>
      </c>
      <c r="R92" s="209"/>
      <c r="S92" s="209" t="s">
        <v>307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669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3.6" hidden="false" customHeight="false" outlineLevel="0" collapsed="false">
      <c r="A93" s="193" t="s">
        <v>302</v>
      </c>
      <c r="B93" s="194" t="s">
        <v>222</v>
      </c>
      <c r="C93" s="195" t="s">
        <v>223</v>
      </c>
      <c r="D93" s="196"/>
      <c r="E93" s="197"/>
      <c r="F93" s="198"/>
      <c r="G93" s="199" t="n">
        <f aca="false">SUMIF(AG94:AG102,"&lt;&gt;NOR",G94:G102)</f>
        <v>0</v>
      </c>
      <c r="H93" s="200"/>
      <c r="I93" s="200" t="n">
        <f aca="false">SUM(I94:I102)</f>
        <v>0</v>
      </c>
      <c r="J93" s="200"/>
      <c r="K93" s="200" t="n">
        <f aca="false">SUM(K94:K102)</f>
        <v>0</v>
      </c>
      <c r="L93" s="200"/>
      <c r="M93" s="200" t="n">
        <f aca="false">SUM(M94:M102)</f>
        <v>0</v>
      </c>
      <c r="N93" s="200"/>
      <c r="O93" s="200" t="n">
        <f aca="false">SUM(O94:O102)</f>
        <v>0</v>
      </c>
      <c r="P93" s="200"/>
      <c r="Q93" s="200" t="n">
        <f aca="false">SUM(Q94:Q102)</f>
        <v>0</v>
      </c>
      <c r="R93" s="200"/>
      <c r="S93" s="200"/>
      <c r="T93" s="200"/>
      <c r="U93" s="200"/>
      <c r="V93" s="200" t="n">
        <f aca="false">SUM(V94:V102)</f>
        <v>0</v>
      </c>
      <c r="W93" s="200"/>
      <c r="AG93" s="3" t="s">
        <v>303</v>
      </c>
    </row>
    <row r="94" customFormat="false" ht="12.9" hidden="false" customHeight="false" outlineLevel="1" collapsed="false">
      <c r="A94" s="227" t="n">
        <v>77</v>
      </c>
      <c r="B94" s="228" t="s">
        <v>1254</v>
      </c>
      <c r="C94" s="229" t="s">
        <v>1255</v>
      </c>
      <c r="D94" s="230" t="s">
        <v>1256</v>
      </c>
      <c r="E94" s="231" t="n">
        <v>8</v>
      </c>
      <c r="F94" s="232"/>
      <c r="G94" s="233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86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669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27" t="n">
        <v>78</v>
      </c>
      <c r="B95" s="228" t="s">
        <v>1257</v>
      </c>
      <c r="C95" s="229" t="s">
        <v>1258</v>
      </c>
      <c r="D95" s="230" t="s">
        <v>1256</v>
      </c>
      <c r="E95" s="231" t="n">
        <v>24</v>
      </c>
      <c r="F95" s="232"/>
      <c r="G95" s="233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86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669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9" hidden="false" customHeight="false" outlineLevel="1" collapsed="false">
      <c r="A96" s="227" t="n">
        <v>79</v>
      </c>
      <c r="B96" s="228" t="s">
        <v>1259</v>
      </c>
      <c r="C96" s="229" t="s">
        <v>1260</v>
      </c>
      <c r="D96" s="230" t="s">
        <v>1256</v>
      </c>
      <c r="E96" s="231" t="n">
        <v>6</v>
      </c>
      <c r="F96" s="232"/>
      <c r="G96" s="233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86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669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9" hidden="false" customHeight="false" outlineLevel="1" collapsed="false">
      <c r="A97" s="227" t="n">
        <v>80</v>
      </c>
      <c r="B97" s="228" t="s">
        <v>1261</v>
      </c>
      <c r="C97" s="229" t="s">
        <v>1262</v>
      </c>
      <c r="D97" s="230" t="s">
        <v>1256</v>
      </c>
      <c r="E97" s="231" t="n">
        <v>6</v>
      </c>
      <c r="F97" s="232"/>
      <c r="G97" s="233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86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669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21.75" hidden="false" customHeight="false" outlineLevel="1" collapsed="false">
      <c r="A98" s="227" t="n">
        <v>81</v>
      </c>
      <c r="B98" s="228" t="s">
        <v>1263</v>
      </c>
      <c r="C98" s="229" t="s">
        <v>1264</v>
      </c>
      <c r="D98" s="230" t="s">
        <v>814</v>
      </c>
      <c r="E98" s="231" t="n">
        <v>40</v>
      </c>
      <c r="F98" s="232"/>
      <c r="G98" s="233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86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669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27" t="n">
        <v>82</v>
      </c>
      <c r="B99" s="228" t="s">
        <v>1265</v>
      </c>
      <c r="C99" s="229" t="s">
        <v>1266</v>
      </c>
      <c r="D99" s="230" t="s">
        <v>1256</v>
      </c>
      <c r="E99" s="231" t="n">
        <v>8</v>
      </c>
      <c r="F99" s="232"/>
      <c r="G99" s="233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586</v>
      </c>
      <c r="T99" s="209" t="s">
        <v>308</v>
      </c>
      <c r="U99" s="209" t="n">
        <v>0</v>
      </c>
      <c r="V99" s="209" t="n">
        <f aca="false">ROUND(E99*U99,2)</f>
        <v>0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669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27" t="n">
        <v>83</v>
      </c>
      <c r="B100" s="228" t="s">
        <v>1267</v>
      </c>
      <c r="C100" s="229" t="s">
        <v>1268</v>
      </c>
      <c r="D100" s="230" t="s">
        <v>767</v>
      </c>
      <c r="E100" s="231" t="n">
        <v>1</v>
      </c>
      <c r="F100" s="232"/>
      <c r="G100" s="233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86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669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27" t="n">
        <v>84</v>
      </c>
      <c r="B101" s="228" t="s">
        <v>1269</v>
      </c>
      <c r="C101" s="229" t="s">
        <v>1270</v>
      </c>
      <c r="D101" s="230" t="s">
        <v>1256</v>
      </c>
      <c r="E101" s="231" t="n">
        <v>8</v>
      </c>
      <c r="F101" s="232"/>
      <c r="G101" s="233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86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669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27" t="n">
        <v>85</v>
      </c>
      <c r="B102" s="228" t="s">
        <v>1271</v>
      </c>
      <c r="C102" s="229" t="s">
        <v>1272</v>
      </c>
      <c r="D102" s="230" t="s">
        <v>814</v>
      </c>
      <c r="E102" s="231" t="n">
        <v>16</v>
      </c>
      <c r="F102" s="232"/>
      <c r="G102" s="233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86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669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3.6" hidden="false" customHeight="false" outlineLevel="0" collapsed="false">
      <c r="A103" s="193" t="s">
        <v>302</v>
      </c>
      <c r="B103" s="194" t="s">
        <v>162</v>
      </c>
      <c r="C103" s="195" t="s">
        <v>163</v>
      </c>
      <c r="D103" s="196"/>
      <c r="E103" s="197"/>
      <c r="F103" s="198"/>
      <c r="G103" s="199" t="n">
        <f aca="false">SUMIF(AG104:AG105,"&lt;&gt;NOR",G104:G105)</f>
        <v>0</v>
      </c>
      <c r="H103" s="200"/>
      <c r="I103" s="200" t="n">
        <f aca="false">SUM(I104:I105)</f>
        <v>0</v>
      </c>
      <c r="J103" s="200"/>
      <c r="K103" s="200" t="n">
        <f aca="false">SUM(K104:K105)</f>
        <v>0</v>
      </c>
      <c r="L103" s="200"/>
      <c r="M103" s="200" t="n">
        <f aca="false">SUM(M104:M105)</f>
        <v>0</v>
      </c>
      <c r="N103" s="200"/>
      <c r="O103" s="200" t="n">
        <f aca="false">SUM(O104:O105)</f>
        <v>0</v>
      </c>
      <c r="P103" s="200"/>
      <c r="Q103" s="200" t="n">
        <f aca="false">SUM(Q104:Q105)</f>
        <v>0</v>
      </c>
      <c r="R103" s="200"/>
      <c r="S103" s="200"/>
      <c r="T103" s="200"/>
      <c r="U103" s="200"/>
      <c r="V103" s="200" t="n">
        <f aca="false">SUM(V104:V105)</f>
        <v>0</v>
      </c>
      <c r="W103" s="200"/>
      <c r="AG103" s="3" t="s">
        <v>303</v>
      </c>
    </row>
    <row r="104" customFormat="false" ht="12.9" hidden="false" customHeight="false" outlineLevel="1" collapsed="false">
      <c r="A104" s="201" t="n">
        <v>86</v>
      </c>
      <c r="B104" s="202" t="s">
        <v>1273</v>
      </c>
      <c r="C104" s="203" t="s">
        <v>1274</v>
      </c>
      <c r="D104" s="204" t="s">
        <v>409</v>
      </c>
      <c r="E104" s="205" t="n">
        <v>20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307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2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true" outlineLevel="1" collapsed="false">
      <c r="A105" s="211"/>
      <c r="B105" s="212"/>
      <c r="C105" s="213" t="s">
        <v>615</v>
      </c>
      <c r="D105" s="213"/>
      <c r="E105" s="213"/>
      <c r="F105" s="213"/>
      <c r="G105" s="213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11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3.6" hidden="false" customHeight="false" outlineLevel="0" collapsed="false">
      <c r="A106" s="193" t="s">
        <v>302</v>
      </c>
      <c r="B106" s="194" t="s">
        <v>222</v>
      </c>
      <c r="C106" s="195" t="s">
        <v>223</v>
      </c>
      <c r="D106" s="196"/>
      <c r="E106" s="197"/>
      <c r="F106" s="198"/>
      <c r="G106" s="199" t="n">
        <f aca="false">SUMIF(AG107:AG107,"&lt;&gt;NOR",G107:G107)</f>
        <v>0</v>
      </c>
      <c r="H106" s="200"/>
      <c r="I106" s="200" t="n">
        <f aca="false">SUM(I107:I107)</f>
        <v>0</v>
      </c>
      <c r="J106" s="200"/>
      <c r="K106" s="200" t="n">
        <f aca="false">SUM(K107:K107)</f>
        <v>0</v>
      </c>
      <c r="L106" s="200"/>
      <c r="M106" s="200" t="n">
        <f aca="false">SUM(M107:M107)</f>
        <v>0</v>
      </c>
      <c r="N106" s="200"/>
      <c r="O106" s="200" t="n">
        <f aca="false">SUM(O107:O107)</f>
        <v>0</v>
      </c>
      <c r="P106" s="200"/>
      <c r="Q106" s="200" t="n">
        <f aca="false">SUM(Q107:Q107)</f>
        <v>0</v>
      </c>
      <c r="R106" s="200"/>
      <c r="S106" s="200"/>
      <c r="T106" s="200"/>
      <c r="U106" s="200"/>
      <c r="V106" s="200" t="n">
        <f aca="false">SUM(V107:V107)</f>
        <v>0</v>
      </c>
      <c r="W106" s="200"/>
      <c r="AG106" s="3" t="s">
        <v>303</v>
      </c>
    </row>
    <row r="107" customFormat="false" ht="12.9" hidden="false" customHeight="false" outlineLevel="1" collapsed="false">
      <c r="A107" s="227" t="n">
        <v>87</v>
      </c>
      <c r="B107" s="228" t="s">
        <v>1275</v>
      </c>
      <c r="C107" s="229" t="s">
        <v>1276</v>
      </c>
      <c r="D107" s="230" t="s">
        <v>814</v>
      </c>
      <c r="E107" s="231" t="n">
        <v>1</v>
      </c>
      <c r="F107" s="232"/>
      <c r="G107" s="233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86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556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3.6" hidden="false" customHeight="false" outlineLevel="0" collapsed="false">
      <c r="A108" s="193" t="s">
        <v>302</v>
      </c>
      <c r="B108" s="194" t="s">
        <v>29</v>
      </c>
      <c r="C108" s="195" t="s">
        <v>30</v>
      </c>
      <c r="D108" s="196"/>
      <c r="E108" s="197"/>
      <c r="F108" s="198"/>
      <c r="G108" s="199" t="n">
        <f aca="false">SUMIF(AG109:AG109,"&lt;&gt;NOR",G109:G109)</f>
        <v>0</v>
      </c>
      <c r="H108" s="200"/>
      <c r="I108" s="200" t="n">
        <f aca="false">SUM(I109:I109)</f>
        <v>0</v>
      </c>
      <c r="J108" s="200"/>
      <c r="K108" s="200" t="n">
        <f aca="false">SUM(K109:K109)</f>
        <v>0</v>
      </c>
      <c r="L108" s="200"/>
      <c r="M108" s="200" t="n">
        <f aca="false">SUM(M109:M109)</f>
        <v>0</v>
      </c>
      <c r="N108" s="200"/>
      <c r="O108" s="200" t="n">
        <f aca="false">SUM(O109:O109)</f>
        <v>0</v>
      </c>
      <c r="P108" s="200"/>
      <c r="Q108" s="200" t="n">
        <f aca="false">SUM(Q109:Q109)</f>
        <v>0</v>
      </c>
      <c r="R108" s="200"/>
      <c r="S108" s="200"/>
      <c r="T108" s="200"/>
      <c r="U108" s="200"/>
      <c r="V108" s="200" t="n">
        <f aca="false">SUM(V109:V109)</f>
        <v>0</v>
      </c>
      <c r="W108" s="200"/>
      <c r="AG108" s="3" t="s">
        <v>303</v>
      </c>
    </row>
    <row r="109" customFormat="false" ht="12.9" hidden="false" customHeight="false" outlineLevel="1" collapsed="false">
      <c r="A109" s="201" t="n">
        <v>88</v>
      </c>
      <c r="B109" s="202" t="s">
        <v>1277</v>
      </c>
      <c r="C109" s="203" t="s">
        <v>1278</v>
      </c>
      <c r="D109" s="204" t="s">
        <v>306</v>
      </c>
      <c r="E109" s="205" t="n">
        <v>1</v>
      </c>
      <c r="F109" s="206"/>
      <c r="G109" s="207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86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931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0" collapsed="false">
      <c r="A110" s="188"/>
      <c r="B110" s="189"/>
      <c r="C110" s="214"/>
      <c r="D110" s="190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88"/>
      <c r="U110" s="188"/>
      <c r="V110" s="188"/>
      <c r="W110" s="188"/>
      <c r="AE110" s="3" t="n">
        <v>15</v>
      </c>
      <c r="AF110" s="3" t="n">
        <v>21</v>
      </c>
    </row>
    <row r="111" customFormat="false" ht="13.6" hidden="false" customHeight="false" outlineLevel="0" collapsed="false">
      <c r="A111" s="215"/>
      <c r="B111" s="216" t="s">
        <v>25</v>
      </c>
      <c r="C111" s="217"/>
      <c r="D111" s="218"/>
      <c r="E111" s="219"/>
      <c r="F111" s="219"/>
      <c r="G111" s="220" t="n">
        <f aca="false">G8+G15+G17+G19+G42+G57+G73+G77+G91+G93+G103+G106+G108</f>
        <v>0</v>
      </c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8"/>
      <c r="U111" s="188"/>
      <c r="V111" s="188"/>
      <c r="W111" s="188"/>
      <c r="AE111" s="3" t="n">
        <f aca="false">SUMIF(L7:L109,AE110,G7:G109)</f>
        <v>0</v>
      </c>
      <c r="AF111" s="3" t="n">
        <f aca="false">SUMIF(L7:L109,AF110,G7:G109)</f>
        <v>0</v>
      </c>
      <c r="AG111" s="3" t="s">
        <v>315</v>
      </c>
    </row>
    <row r="112" customFormat="false" ht="12.9" hidden="false" customHeight="false" outlineLevel="0" collapsed="false">
      <c r="A112" s="188"/>
      <c r="B112" s="189"/>
      <c r="C112" s="214"/>
      <c r="D112" s="190"/>
      <c r="E112" s="188"/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88"/>
      <c r="U112" s="188"/>
      <c r="V112" s="188"/>
      <c r="W112" s="188"/>
    </row>
    <row r="113" customFormat="false" ht="12.9" hidden="false" customHeight="false" outlineLevel="0" collapsed="false">
      <c r="A113" s="188"/>
      <c r="B113" s="189"/>
      <c r="C113" s="214"/>
      <c r="D113" s="190"/>
      <c r="E113" s="188"/>
      <c r="F113" s="188"/>
      <c r="G113" s="188"/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88"/>
      <c r="U113" s="188"/>
      <c r="V113" s="188"/>
      <c r="W113" s="188"/>
    </row>
    <row r="114" customFormat="false" ht="12.9" hidden="false" customHeight="false" outlineLevel="0" collapsed="false">
      <c r="A114" s="221" t="s">
        <v>316</v>
      </c>
      <c r="B114" s="221"/>
      <c r="C114" s="221"/>
      <c r="D114" s="190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88"/>
      <c r="U114" s="188"/>
      <c r="V114" s="188"/>
      <c r="W114" s="188"/>
    </row>
    <row r="115" customFormat="false" ht="12.9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88"/>
      <c r="U115" s="188"/>
      <c r="V115" s="188"/>
      <c r="W115" s="188"/>
      <c r="AG115" s="3" t="s">
        <v>317</v>
      </c>
    </row>
    <row r="116" customFormat="false" ht="12.9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</row>
    <row r="117" customFormat="false" ht="12.9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</row>
    <row r="118" customFormat="false" ht="12.9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</row>
    <row r="119" customFormat="false" ht="12.9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</row>
    <row r="120" customFormat="false" ht="12.9" hidden="false" customHeight="false" outlineLevel="0" collapsed="false">
      <c r="A120" s="188"/>
      <c r="B120" s="189"/>
      <c r="C120" s="214"/>
      <c r="D120" s="190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</row>
    <row r="121" customFormat="false" ht="12.9" hidden="false" customHeight="false" outlineLevel="0" collapsed="false">
      <c r="C121" s="223"/>
      <c r="D121" s="182"/>
      <c r="AG121" s="3" t="s">
        <v>318</v>
      </c>
    </row>
    <row r="122" customFormat="false" ht="12.9" hidden="false" customHeight="false" outlineLevel="0" collapsed="false">
      <c r="D122" s="182"/>
    </row>
    <row r="123" customFormat="false" ht="12.9" hidden="false" customHeight="false" outlineLevel="0" collapsed="false">
      <c r="D123" s="182"/>
    </row>
    <row r="124" customFormat="false" ht="12.9" hidden="false" customHeight="false" outlineLevel="0" collapsed="false">
      <c r="D124" s="182"/>
    </row>
    <row r="125" customFormat="false" ht="12.9" hidden="false" customHeight="false" outlineLevel="0" collapsed="false">
      <c r="D125" s="182"/>
    </row>
    <row r="126" customFormat="false" ht="12.9" hidden="false" customHeight="false" outlineLevel="0" collapsed="false">
      <c r="D126" s="182"/>
    </row>
    <row r="127" customFormat="false" ht="12.9" hidden="false" customHeight="false" outlineLevel="0" collapsed="false">
      <c r="D127" s="182"/>
    </row>
    <row r="128" customFormat="false" ht="12.9" hidden="false" customHeight="false" outlineLevel="0" collapsed="false">
      <c r="D128" s="182"/>
    </row>
    <row r="129" customFormat="false" ht="12.9" hidden="false" customHeight="false" outlineLevel="0" collapsed="false">
      <c r="D129" s="182"/>
    </row>
    <row r="130" customFormat="false" ht="12.9" hidden="false" customHeight="false" outlineLevel="0" collapsed="false">
      <c r="D130" s="182"/>
    </row>
    <row r="131" customFormat="false" ht="12.9" hidden="false" customHeight="false" outlineLevel="0" collapsed="false">
      <c r="D131" s="182"/>
    </row>
    <row r="132" customFormat="false" ht="12.9" hidden="false" customHeight="false" outlineLevel="0" collapsed="false">
      <c r="D132" s="182"/>
    </row>
    <row r="133" customFormat="false" ht="12.9" hidden="false" customHeight="false" outlineLevel="0" collapsed="false">
      <c r="D133" s="182"/>
    </row>
    <row r="134" customFormat="false" ht="12.9" hidden="false" customHeight="false" outlineLevel="0" collapsed="false">
      <c r="D134" s="182"/>
    </row>
    <row r="135" customFormat="false" ht="12.9" hidden="false" customHeight="false" outlineLevel="0" collapsed="false">
      <c r="D135" s="182"/>
    </row>
    <row r="136" customFormat="false" ht="12.9" hidden="false" customHeight="false" outlineLevel="0" collapsed="false">
      <c r="D136" s="182"/>
    </row>
    <row r="137" customFormat="false" ht="12.9" hidden="false" customHeight="false" outlineLevel="0" collapsed="false">
      <c r="D137" s="182"/>
    </row>
    <row r="138" customFormat="false" ht="12.9" hidden="false" customHeight="false" outlineLevel="0" collapsed="false">
      <c r="D138" s="182"/>
    </row>
    <row r="139" customFormat="false" ht="12.9" hidden="false" customHeight="false" outlineLevel="0" collapsed="false">
      <c r="D139" s="182"/>
    </row>
    <row r="140" customFormat="false" ht="12.9" hidden="false" customHeight="false" outlineLevel="0" collapsed="false">
      <c r="D140" s="182"/>
    </row>
    <row r="141" customFormat="false" ht="12.9" hidden="false" customHeight="false" outlineLevel="0" collapsed="false">
      <c r="D141" s="182"/>
    </row>
    <row r="142" customFormat="false" ht="12.9" hidden="false" customHeight="false" outlineLevel="0" collapsed="false">
      <c r="D142" s="182"/>
    </row>
    <row r="143" customFormat="false" ht="12.9" hidden="false" customHeight="false" outlineLevel="0" collapsed="false">
      <c r="D143" s="182"/>
    </row>
    <row r="144" customFormat="false" ht="12.9" hidden="false" customHeight="false" outlineLevel="0" collapsed="false">
      <c r="D144" s="182"/>
    </row>
    <row r="145" customFormat="false" ht="12.9" hidden="false" customHeight="false" outlineLevel="0" collapsed="false">
      <c r="D145" s="182"/>
    </row>
    <row r="146" customFormat="false" ht="12.9" hidden="false" customHeight="false" outlineLevel="0" collapsed="false">
      <c r="D146" s="182"/>
    </row>
    <row r="147" customFormat="false" ht="12.9" hidden="false" customHeight="false" outlineLevel="0" collapsed="false">
      <c r="D147" s="182"/>
    </row>
    <row r="148" customFormat="false" ht="12.9" hidden="false" customHeight="false" outlineLevel="0" collapsed="false">
      <c r="D148" s="182"/>
    </row>
    <row r="149" customFormat="false" ht="12.9" hidden="false" customHeight="false" outlineLevel="0" collapsed="false">
      <c r="D149" s="182"/>
    </row>
    <row r="150" customFormat="false" ht="12.9" hidden="false" customHeight="false" outlineLevel="0" collapsed="false">
      <c r="D150" s="182"/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</sheetData>
  <sheetProtection sheet="true" password="f94e" selectLockedCells="true"/>
  <mergeCells count="7">
    <mergeCell ref="A1:G1"/>
    <mergeCell ref="C2:G2"/>
    <mergeCell ref="C3:G3"/>
    <mergeCell ref="C4:G4"/>
    <mergeCell ref="C105:G105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2</v>
      </c>
      <c r="C4" s="181" t="s">
        <v>63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40.75" hidden="false" customHeight="false" outlineLevel="0" collapsed="false">
      <c r="A8" s="193" t="s">
        <v>302</v>
      </c>
      <c r="B8" s="194" t="s">
        <v>90</v>
      </c>
      <c r="C8" s="195" t="s">
        <v>91</v>
      </c>
      <c r="D8" s="196"/>
      <c r="E8" s="197"/>
      <c r="F8" s="198"/>
      <c r="G8" s="199" t="n">
        <f aca="false">SUMIF(AG9:AG17,"&lt;&gt;NOR",G9:G17)</f>
        <v>0</v>
      </c>
      <c r="H8" s="200"/>
      <c r="I8" s="200" t="n">
        <f aca="false">SUM(I9:I17)</f>
        <v>0</v>
      </c>
      <c r="J8" s="200"/>
      <c r="K8" s="200" t="n">
        <f aca="false">SUM(K9:K17)</f>
        <v>0</v>
      </c>
      <c r="L8" s="200"/>
      <c r="M8" s="200" t="n">
        <f aca="false">SUM(M9:M17)</f>
        <v>0</v>
      </c>
      <c r="N8" s="200"/>
      <c r="O8" s="200" t="n">
        <f aca="false">SUM(O9:O17)</f>
        <v>0</v>
      </c>
      <c r="P8" s="200"/>
      <c r="Q8" s="200" t="n">
        <f aca="false">SUM(Q9:Q17)</f>
        <v>0</v>
      </c>
      <c r="R8" s="200"/>
      <c r="S8" s="200"/>
      <c r="T8" s="200"/>
      <c r="U8" s="200"/>
      <c r="V8" s="200" t="n">
        <f aca="false">SUM(V9:V17)</f>
        <v>0</v>
      </c>
      <c r="W8" s="200"/>
      <c r="AG8" s="3" t="s">
        <v>303</v>
      </c>
    </row>
    <row r="9" customFormat="false" ht="21.75" hidden="false" customHeight="false" outlineLevel="1" collapsed="false">
      <c r="A9" s="227" t="n">
        <v>1</v>
      </c>
      <c r="B9" s="228" t="s">
        <v>1279</v>
      </c>
      <c r="C9" s="229" t="s">
        <v>1280</v>
      </c>
      <c r="D9" s="230" t="s">
        <v>814</v>
      </c>
      <c r="E9" s="231" t="n">
        <v>1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556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21.75" hidden="false" customHeight="false" outlineLevel="1" collapsed="false">
      <c r="A10" s="227" t="n">
        <v>2</v>
      </c>
      <c r="B10" s="228" t="s">
        <v>1281</v>
      </c>
      <c r="C10" s="229" t="s">
        <v>1282</v>
      </c>
      <c r="D10" s="230" t="s">
        <v>814</v>
      </c>
      <c r="E10" s="231" t="n">
        <v>3</v>
      </c>
      <c r="F10" s="232"/>
      <c r="G10" s="23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86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556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1.75" hidden="false" customHeight="false" outlineLevel="1" collapsed="false">
      <c r="A11" s="227" t="n">
        <v>3</v>
      </c>
      <c r="B11" s="228" t="s">
        <v>1283</v>
      </c>
      <c r="C11" s="229" t="s">
        <v>1284</v>
      </c>
      <c r="D11" s="230" t="s">
        <v>814</v>
      </c>
      <c r="E11" s="231" t="n">
        <v>3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556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1.75" hidden="false" customHeight="false" outlineLevel="1" collapsed="false">
      <c r="A12" s="227" t="n">
        <v>4</v>
      </c>
      <c r="B12" s="228" t="s">
        <v>1285</v>
      </c>
      <c r="C12" s="229" t="s">
        <v>1286</v>
      </c>
      <c r="D12" s="230" t="s">
        <v>1287</v>
      </c>
      <c r="E12" s="231" t="n">
        <v>8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56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21.75" hidden="false" customHeight="false" outlineLevel="1" collapsed="false">
      <c r="A13" s="227" t="n">
        <v>5</v>
      </c>
      <c r="B13" s="228" t="s">
        <v>1288</v>
      </c>
      <c r="C13" s="229" t="s">
        <v>1289</v>
      </c>
      <c r="D13" s="230" t="s">
        <v>456</v>
      </c>
      <c r="E13" s="231" t="n">
        <v>5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556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1.75" hidden="false" customHeight="false" outlineLevel="1" collapsed="false">
      <c r="A14" s="227" t="n">
        <v>6</v>
      </c>
      <c r="B14" s="228" t="s">
        <v>1290</v>
      </c>
      <c r="C14" s="229" t="s">
        <v>1291</v>
      </c>
      <c r="D14" s="230" t="s">
        <v>456</v>
      </c>
      <c r="E14" s="231" t="n">
        <v>21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773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1.75" hidden="false" customHeight="false" outlineLevel="1" collapsed="false">
      <c r="A15" s="227" t="n">
        <v>7</v>
      </c>
      <c r="B15" s="228" t="s">
        <v>1292</v>
      </c>
      <c r="C15" s="229" t="s">
        <v>1293</v>
      </c>
      <c r="D15" s="230" t="n">
        <v>2</v>
      </c>
      <c r="E15" s="231" t="n">
        <v>14</v>
      </c>
      <c r="F15" s="232"/>
      <c r="G15" s="23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586</v>
      </c>
      <c r="T15" s="209" t="s">
        <v>308</v>
      </c>
      <c r="U15" s="209" t="n">
        <v>0</v>
      </c>
      <c r="V15" s="209" t="n">
        <f aca="false">ROUND(E15*U15,2)</f>
        <v>0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773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27" t="n">
        <v>8</v>
      </c>
      <c r="B16" s="228" t="s">
        <v>1294</v>
      </c>
      <c r="C16" s="229" t="s">
        <v>1295</v>
      </c>
      <c r="D16" s="230" t="s">
        <v>767</v>
      </c>
      <c r="E16" s="231" t="n">
        <v>1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55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21.75" hidden="false" customHeight="false" outlineLevel="1" collapsed="false">
      <c r="A17" s="227" t="n">
        <v>9</v>
      </c>
      <c r="B17" s="228" t="s">
        <v>1296</v>
      </c>
      <c r="C17" s="229" t="s">
        <v>1297</v>
      </c>
      <c r="D17" s="230" t="s">
        <v>930</v>
      </c>
      <c r="E17" s="231" t="n">
        <v>2</v>
      </c>
      <c r="F17" s="232"/>
      <c r="G17" s="23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86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773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27.2" hidden="false" customHeight="false" outlineLevel="0" collapsed="false">
      <c r="A18" s="193" t="s">
        <v>302</v>
      </c>
      <c r="B18" s="194" t="s">
        <v>92</v>
      </c>
      <c r="C18" s="195" t="s">
        <v>93</v>
      </c>
      <c r="D18" s="196"/>
      <c r="E18" s="197"/>
      <c r="F18" s="198"/>
      <c r="G18" s="199" t="n">
        <f aca="false">SUMIF(AG19:AG38,"&lt;&gt;NOR",G19:G38)</f>
        <v>0</v>
      </c>
      <c r="H18" s="200"/>
      <c r="I18" s="200" t="n">
        <f aca="false">SUM(I19:I38)</f>
        <v>0</v>
      </c>
      <c r="J18" s="200"/>
      <c r="K18" s="200" t="n">
        <f aca="false">SUM(K19:K38)</f>
        <v>0</v>
      </c>
      <c r="L18" s="200"/>
      <c r="M18" s="200" t="n">
        <f aca="false">SUM(M19:M38)</f>
        <v>0</v>
      </c>
      <c r="N18" s="200"/>
      <c r="O18" s="200" t="n">
        <f aca="false">SUM(O19:O38)</f>
        <v>0</v>
      </c>
      <c r="P18" s="200"/>
      <c r="Q18" s="200" t="n">
        <f aca="false">SUM(Q19:Q38)</f>
        <v>0</v>
      </c>
      <c r="R18" s="200"/>
      <c r="S18" s="200"/>
      <c r="T18" s="200"/>
      <c r="U18" s="200"/>
      <c r="V18" s="200" t="n">
        <f aca="false">SUM(V19:V38)</f>
        <v>0</v>
      </c>
      <c r="W18" s="200"/>
      <c r="AG18" s="3" t="s">
        <v>303</v>
      </c>
    </row>
    <row r="19" customFormat="false" ht="32.6" hidden="false" customHeight="false" outlineLevel="1" collapsed="false">
      <c r="A19" s="201" t="n">
        <v>10</v>
      </c>
      <c r="B19" s="202" t="s">
        <v>1298</v>
      </c>
      <c r="C19" s="203" t="s">
        <v>1299</v>
      </c>
      <c r="D19" s="204" t="s">
        <v>930</v>
      </c>
      <c r="E19" s="205" t="n">
        <v>1</v>
      </c>
      <c r="F19" s="206"/>
      <c r="G19" s="207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86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556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11"/>
      <c r="B20" s="212"/>
      <c r="C20" s="224" t="s">
        <v>1300</v>
      </c>
      <c r="D20" s="225"/>
      <c r="E20" s="226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324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11"/>
      <c r="B21" s="212"/>
      <c r="C21" s="224" t="s">
        <v>1301</v>
      </c>
      <c r="D21" s="225"/>
      <c r="E21" s="226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324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11"/>
      <c r="B22" s="212"/>
      <c r="C22" s="224" t="s">
        <v>1302</v>
      </c>
      <c r="D22" s="225"/>
      <c r="E22" s="226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324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9" hidden="false" customHeight="false" outlineLevel="1" collapsed="false">
      <c r="A23" s="211"/>
      <c r="B23" s="212"/>
      <c r="C23" s="224" t="s">
        <v>112</v>
      </c>
      <c r="D23" s="225"/>
      <c r="E23" s="226" t="n">
        <v>1</v>
      </c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4</v>
      </c>
      <c r="AH23" s="210" t="n">
        <v>0</v>
      </c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32.6" hidden="false" customHeight="false" outlineLevel="1" collapsed="false">
      <c r="A24" s="201" t="n">
        <v>11</v>
      </c>
      <c r="B24" s="202" t="s">
        <v>1303</v>
      </c>
      <c r="C24" s="203" t="s">
        <v>1304</v>
      </c>
      <c r="D24" s="204" t="s">
        <v>814</v>
      </c>
      <c r="E24" s="205" t="n">
        <v>1</v>
      </c>
      <c r="F24" s="206"/>
      <c r="G24" s="207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55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11"/>
      <c r="B25" s="212"/>
      <c r="C25" s="224" t="s">
        <v>1300</v>
      </c>
      <c r="D25" s="225"/>
      <c r="E25" s="226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324</v>
      </c>
      <c r="AH25" s="210" t="n">
        <v>0</v>
      </c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11"/>
      <c r="B26" s="212"/>
      <c r="C26" s="224" t="s">
        <v>1301</v>
      </c>
      <c r="D26" s="225"/>
      <c r="E26" s="226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324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11"/>
      <c r="B27" s="212"/>
      <c r="C27" s="224" t="s">
        <v>1302</v>
      </c>
      <c r="D27" s="225"/>
      <c r="E27" s="226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324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11"/>
      <c r="B28" s="212"/>
      <c r="C28" s="224" t="s">
        <v>112</v>
      </c>
      <c r="D28" s="225"/>
      <c r="E28" s="226" t="n">
        <v>1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324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21.75" hidden="false" customHeight="false" outlineLevel="1" collapsed="false">
      <c r="A29" s="227" t="n">
        <v>12</v>
      </c>
      <c r="B29" s="228" t="s">
        <v>1305</v>
      </c>
      <c r="C29" s="229" t="s">
        <v>1280</v>
      </c>
      <c r="D29" s="230" t="s">
        <v>814</v>
      </c>
      <c r="E29" s="231" t="n">
        <v>2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5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21.75" hidden="false" customHeight="false" outlineLevel="1" collapsed="false">
      <c r="A30" s="227" t="n">
        <v>13</v>
      </c>
      <c r="B30" s="228" t="s">
        <v>1306</v>
      </c>
      <c r="C30" s="229" t="s">
        <v>1307</v>
      </c>
      <c r="D30" s="230" t="s">
        <v>814</v>
      </c>
      <c r="E30" s="231" t="n">
        <v>3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556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1.75" hidden="false" customHeight="false" outlineLevel="1" collapsed="false">
      <c r="A31" s="227" t="n">
        <v>14</v>
      </c>
      <c r="B31" s="228" t="s">
        <v>1308</v>
      </c>
      <c r="C31" s="229" t="s">
        <v>1284</v>
      </c>
      <c r="D31" s="230" t="s">
        <v>814</v>
      </c>
      <c r="E31" s="231" t="n">
        <v>11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556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21.75" hidden="false" customHeight="false" outlineLevel="1" collapsed="false">
      <c r="A32" s="227" t="n">
        <v>15</v>
      </c>
      <c r="B32" s="228" t="s">
        <v>1309</v>
      </c>
      <c r="C32" s="229" t="s">
        <v>1282</v>
      </c>
      <c r="D32" s="230" t="s">
        <v>814</v>
      </c>
      <c r="E32" s="231" t="n">
        <v>1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556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1.75" hidden="false" customHeight="false" outlineLevel="1" collapsed="false">
      <c r="A33" s="227" t="n">
        <v>16</v>
      </c>
      <c r="B33" s="228" t="s">
        <v>1310</v>
      </c>
      <c r="C33" s="229" t="s">
        <v>1286</v>
      </c>
      <c r="D33" s="230" t="s">
        <v>456</v>
      </c>
      <c r="E33" s="231" t="n">
        <v>15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556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17</v>
      </c>
      <c r="B34" s="228" t="s">
        <v>1311</v>
      </c>
      <c r="C34" s="229" t="s">
        <v>1312</v>
      </c>
      <c r="D34" s="230" t="s">
        <v>456</v>
      </c>
      <c r="E34" s="231" t="n">
        <v>6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5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18</v>
      </c>
      <c r="B35" s="228" t="s">
        <v>1313</v>
      </c>
      <c r="C35" s="229" t="s">
        <v>1314</v>
      </c>
      <c r="D35" s="230" t="s">
        <v>456</v>
      </c>
      <c r="E35" s="231" t="n">
        <v>20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56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19</v>
      </c>
      <c r="B36" s="228" t="s">
        <v>1315</v>
      </c>
      <c r="C36" s="229" t="s">
        <v>1316</v>
      </c>
      <c r="D36" s="230" t="s">
        <v>456</v>
      </c>
      <c r="E36" s="231" t="n">
        <v>3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55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1.75" hidden="false" customHeight="false" outlineLevel="1" collapsed="false">
      <c r="A37" s="227" t="n">
        <v>20</v>
      </c>
      <c r="B37" s="228" t="s">
        <v>1317</v>
      </c>
      <c r="C37" s="229" t="s">
        <v>1318</v>
      </c>
      <c r="D37" s="230" t="s">
        <v>456</v>
      </c>
      <c r="E37" s="231" t="n">
        <v>23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322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21</v>
      </c>
      <c r="B38" s="228" t="s">
        <v>1319</v>
      </c>
      <c r="C38" s="229" t="s">
        <v>1295</v>
      </c>
      <c r="D38" s="230" t="s">
        <v>1320</v>
      </c>
      <c r="E38" s="231" t="n">
        <v>1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322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3.6" hidden="false" customHeight="false" outlineLevel="0" collapsed="false">
      <c r="A39" s="193" t="s">
        <v>302</v>
      </c>
      <c r="B39" s="194" t="s">
        <v>94</v>
      </c>
      <c r="C39" s="195" t="s">
        <v>95</v>
      </c>
      <c r="D39" s="196"/>
      <c r="E39" s="197"/>
      <c r="F39" s="198"/>
      <c r="G39" s="199" t="n">
        <f aca="false">SUMIF(AG40:AG57,"&lt;&gt;NOR",G40:G57)</f>
        <v>0</v>
      </c>
      <c r="H39" s="200"/>
      <c r="I39" s="200" t="n">
        <f aca="false">SUM(I40:I57)</f>
        <v>0</v>
      </c>
      <c r="J39" s="200"/>
      <c r="K39" s="200" t="n">
        <f aca="false">SUM(K40:K57)</f>
        <v>0</v>
      </c>
      <c r="L39" s="200"/>
      <c r="M39" s="200" t="n">
        <f aca="false">SUM(M40:M57)</f>
        <v>0</v>
      </c>
      <c r="N39" s="200"/>
      <c r="O39" s="200" t="n">
        <f aca="false">SUM(O40:O57)</f>
        <v>0</v>
      </c>
      <c r="P39" s="200"/>
      <c r="Q39" s="200" t="n">
        <f aca="false">SUM(Q40:Q57)</f>
        <v>0</v>
      </c>
      <c r="R39" s="200"/>
      <c r="S39" s="200"/>
      <c r="T39" s="200"/>
      <c r="U39" s="200"/>
      <c r="V39" s="200" t="n">
        <f aca="false">SUM(V40:V57)</f>
        <v>0</v>
      </c>
      <c r="W39" s="200"/>
      <c r="AG39" s="3" t="s">
        <v>303</v>
      </c>
    </row>
    <row r="40" customFormat="false" ht="21.75" hidden="false" customHeight="false" outlineLevel="1" collapsed="false">
      <c r="A40" s="201" t="n">
        <v>22</v>
      </c>
      <c r="B40" s="202" t="s">
        <v>1321</v>
      </c>
      <c r="C40" s="203" t="s">
        <v>1322</v>
      </c>
      <c r="D40" s="204" t="s">
        <v>814</v>
      </c>
      <c r="E40" s="205" t="n">
        <v>1</v>
      </c>
      <c r="F40" s="206"/>
      <c r="G40" s="207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10"/>
      <c r="AA40" s="210"/>
      <c r="AB40" s="210"/>
      <c r="AC40" s="210"/>
      <c r="AD40" s="210"/>
      <c r="AE40" s="210"/>
      <c r="AF40" s="210"/>
      <c r="AG40" s="210" t="s">
        <v>55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11"/>
      <c r="B41" s="212"/>
      <c r="C41" s="224" t="s">
        <v>1300</v>
      </c>
      <c r="D41" s="225"/>
      <c r="E41" s="226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324</v>
      </c>
      <c r="AH41" s="210" t="n">
        <v>0</v>
      </c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11"/>
      <c r="B42" s="212"/>
      <c r="C42" s="224" t="s">
        <v>1323</v>
      </c>
      <c r="D42" s="225"/>
      <c r="E42" s="226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324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11"/>
      <c r="B43" s="212"/>
      <c r="C43" s="224" t="s">
        <v>1324</v>
      </c>
      <c r="D43" s="225"/>
      <c r="E43" s="226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324</v>
      </c>
      <c r="AH43" s="210" t="n">
        <v>0</v>
      </c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11"/>
      <c r="B44" s="212"/>
      <c r="C44" s="224" t="s">
        <v>1325</v>
      </c>
      <c r="D44" s="225"/>
      <c r="E44" s="226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324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9" hidden="false" customHeight="false" outlineLevel="1" collapsed="false">
      <c r="A45" s="211"/>
      <c r="B45" s="212"/>
      <c r="C45" s="224" t="s">
        <v>1326</v>
      </c>
      <c r="D45" s="225"/>
      <c r="E45" s="226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10"/>
      <c r="Y45" s="210"/>
      <c r="Z45" s="210"/>
      <c r="AA45" s="210"/>
      <c r="AB45" s="210"/>
      <c r="AC45" s="210"/>
      <c r="AD45" s="210"/>
      <c r="AE45" s="210"/>
      <c r="AF45" s="210"/>
      <c r="AG45" s="210" t="s">
        <v>324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9" hidden="false" customHeight="false" outlineLevel="1" collapsed="false">
      <c r="A46" s="211"/>
      <c r="B46" s="212"/>
      <c r="C46" s="224" t="s">
        <v>1327</v>
      </c>
      <c r="D46" s="225"/>
      <c r="E46" s="226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324</v>
      </c>
      <c r="AH46" s="210" t="n">
        <v>0</v>
      </c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11"/>
      <c r="B47" s="212"/>
      <c r="C47" s="224" t="s">
        <v>112</v>
      </c>
      <c r="D47" s="225"/>
      <c r="E47" s="226" t="n">
        <v>1</v>
      </c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324</v>
      </c>
      <c r="AH47" s="210" t="n">
        <v>0</v>
      </c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21.75" hidden="false" customHeight="false" outlineLevel="1" collapsed="false">
      <c r="A48" s="227" t="n">
        <v>23</v>
      </c>
      <c r="B48" s="228" t="s">
        <v>1328</v>
      </c>
      <c r="C48" s="229" t="s">
        <v>1329</v>
      </c>
      <c r="D48" s="230" t="s">
        <v>814</v>
      </c>
      <c r="E48" s="231" t="n">
        <v>1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556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1.75" hidden="false" customHeight="false" outlineLevel="1" collapsed="false">
      <c r="A49" s="227" t="n">
        <v>24</v>
      </c>
      <c r="B49" s="228" t="s">
        <v>1330</v>
      </c>
      <c r="C49" s="229" t="s">
        <v>1331</v>
      </c>
      <c r="D49" s="230" t="s">
        <v>814</v>
      </c>
      <c r="E49" s="231" t="n">
        <v>1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556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21.75" hidden="false" customHeight="false" outlineLevel="1" collapsed="false">
      <c r="A50" s="227" t="n">
        <v>25</v>
      </c>
      <c r="B50" s="228" t="s">
        <v>1332</v>
      </c>
      <c r="C50" s="229" t="s">
        <v>1333</v>
      </c>
      <c r="D50" s="230" t="s">
        <v>814</v>
      </c>
      <c r="E50" s="231" t="n">
        <v>1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556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21.75" hidden="false" customHeight="false" outlineLevel="1" collapsed="false">
      <c r="A51" s="201" t="n">
        <v>26</v>
      </c>
      <c r="B51" s="202" t="s">
        <v>1334</v>
      </c>
      <c r="C51" s="203" t="s">
        <v>1335</v>
      </c>
      <c r="D51" s="204" t="s">
        <v>332</v>
      </c>
      <c r="E51" s="205" t="n">
        <v>90</v>
      </c>
      <c r="F51" s="206"/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773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11"/>
      <c r="B52" s="212"/>
      <c r="C52" s="224" t="s">
        <v>1336</v>
      </c>
      <c r="D52" s="225"/>
      <c r="E52" s="226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324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11"/>
      <c r="B53" s="212"/>
      <c r="C53" s="224" t="s">
        <v>1337</v>
      </c>
      <c r="D53" s="225"/>
      <c r="E53" s="226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324</v>
      </c>
      <c r="AH53" s="210" t="n">
        <v>0</v>
      </c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21.75" hidden="false" customHeight="false" outlineLevel="1" collapsed="false">
      <c r="A54" s="211"/>
      <c r="B54" s="212"/>
      <c r="C54" s="224" t="s">
        <v>1338</v>
      </c>
      <c r="D54" s="225"/>
      <c r="E54" s="226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324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11"/>
      <c r="B55" s="212"/>
      <c r="C55" s="224" t="s">
        <v>1339</v>
      </c>
      <c r="D55" s="225"/>
      <c r="E55" s="226" t="n">
        <v>90</v>
      </c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324</v>
      </c>
      <c r="AH55" s="210" t="n">
        <v>0</v>
      </c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1.75" hidden="false" customHeight="false" outlineLevel="1" collapsed="false">
      <c r="A56" s="227" t="n">
        <v>27</v>
      </c>
      <c r="B56" s="228" t="s">
        <v>1340</v>
      </c>
      <c r="C56" s="229" t="s">
        <v>1341</v>
      </c>
      <c r="D56" s="230" t="s">
        <v>332</v>
      </c>
      <c r="E56" s="231" t="n">
        <v>25</v>
      </c>
      <c r="F56" s="232"/>
      <c r="G56" s="23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86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773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28</v>
      </c>
      <c r="B57" s="228" t="s">
        <v>1342</v>
      </c>
      <c r="C57" s="229" t="s">
        <v>1295</v>
      </c>
      <c r="D57" s="230" t="s">
        <v>1320</v>
      </c>
      <c r="E57" s="231" t="n">
        <v>1</v>
      </c>
      <c r="F57" s="232"/>
      <c r="G57" s="233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86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322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27.2" hidden="false" customHeight="false" outlineLevel="0" collapsed="false">
      <c r="A58" s="193" t="s">
        <v>302</v>
      </c>
      <c r="B58" s="194" t="s">
        <v>96</v>
      </c>
      <c r="C58" s="195" t="s">
        <v>97</v>
      </c>
      <c r="D58" s="196"/>
      <c r="E58" s="197"/>
      <c r="F58" s="198"/>
      <c r="G58" s="199" t="n">
        <f aca="false">SUMIF(AG59:AG65,"&lt;&gt;NOR",G59:G65)</f>
        <v>0</v>
      </c>
      <c r="H58" s="200"/>
      <c r="I58" s="200" t="n">
        <f aca="false">SUM(I59:I65)</f>
        <v>0</v>
      </c>
      <c r="J58" s="200"/>
      <c r="K58" s="200" t="n">
        <f aca="false">SUM(K59:K65)</f>
        <v>0</v>
      </c>
      <c r="L58" s="200"/>
      <c r="M58" s="200" t="n">
        <f aca="false">SUM(M59:M65)</f>
        <v>0</v>
      </c>
      <c r="N58" s="200"/>
      <c r="O58" s="200" t="n">
        <f aca="false">SUM(O59:O65)</f>
        <v>0</v>
      </c>
      <c r="P58" s="200"/>
      <c r="Q58" s="200" t="n">
        <f aca="false">SUM(Q59:Q65)</f>
        <v>0</v>
      </c>
      <c r="R58" s="200"/>
      <c r="S58" s="200"/>
      <c r="T58" s="200"/>
      <c r="U58" s="200"/>
      <c r="V58" s="200" t="n">
        <f aca="false">SUM(V59:V65)</f>
        <v>0</v>
      </c>
      <c r="W58" s="200"/>
      <c r="AG58" s="3" t="s">
        <v>303</v>
      </c>
    </row>
    <row r="59" customFormat="false" ht="21.75" hidden="false" customHeight="false" outlineLevel="1" collapsed="false">
      <c r="A59" s="227" t="n">
        <v>29</v>
      </c>
      <c r="B59" s="228" t="s">
        <v>1343</v>
      </c>
      <c r="C59" s="229" t="s">
        <v>1344</v>
      </c>
      <c r="D59" s="230" t="s">
        <v>814</v>
      </c>
      <c r="E59" s="231" t="n">
        <v>1</v>
      </c>
      <c r="F59" s="232"/>
      <c r="G59" s="23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86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556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30</v>
      </c>
      <c r="B60" s="228" t="s">
        <v>1345</v>
      </c>
      <c r="C60" s="229" t="s">
        <v>1346</v>
      </c>
      <c r="D60" s="230" t="s">
        <v>814</v>
      </c>
      <c r="E60" s="231" t="n">
        <v>4</v>
      </c>
      <c r="F60" s="232"/>
      <c r="G60" s="23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86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556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21.75" hidden="false" customHeight="false" outlineLevel="1" collapsed="false">
      <c r="A61" s="227" t="n">
        <v>31</v>
      </c>
      <c r="B61" s="228" t="s">
        <v>1347</v>
      </c>
      <c r="C61" s="229" t="s">
        <v>1348</v>
      </c>
      <c r="D61" s="230" t="s">
        <v>456</v>
      </c>
      <c r="E61" s="231" t="n">
        <v>18</v>
      </c>
      <c r="F61" s="232"/>
      <c r="G61" s="233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86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773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01" t="n">
        <v>32</v>
      </c>
      <c r="B62" s="202" t="s">
        <v>1349</v>
      </c>
      <c r="C62" s="203" t="s">
        <v>1295</v>
      </c>
      <c r="D62" s="204" t="s">
        <v>1320</v>
      </c>
      <c r="E62" s="205" t="n">
        <v>1</v>
      </c>
      <c r="F62" s="206"/>
      <c r="G62" s="207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86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11"/>
      <c r="B63" s="212"/>
      <c r="C63" s="224" t="s">
        <v>1336</v>
      </c>
      <c r="D63" s="225"/>
      <c r="E63" s="226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4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32.6" hidden="false" customHeight="false" outlineLevel="1" collapsed="false">
      <c r="A64" s="211"/>
      <c r="B64" s="212"/>
      <c r="C64" s="224" t="s">
        <v>1350</v>
      </c>
      <c r="D64" s="225"/>
      <c r="E64" s="226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4</v>
      </c>
      <c r="AH64" s="210" t="n">
        <v>0</v>
      </c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21.75" hidden="false" customHeight="false" outlineLevel="1" collapsed="false">
      <c r="A65" s="211"/>
      <c r="B65" s="212"/>
      <c r="C65" s="224" t="s">
        <v>1351</v>
      </c>
      <c r="D65" s="225"/>
      <c r="E65" s="226" t="n">
        <v>1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324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7.2" hidden="false" customHeight="false" outlineLevel="0" collapsed="false">
      <c r="A66" s="193" t="s">
        <v>302</v>
      </c>
      <c r="B66" s="194" t="s">
        <v>98</v>
      </c>
      <c r="C66" s="195" t="s">
        <v>99</v>
      </c>
      <c r="D66" s="196"/>
      <c r="E66" s="197"/>
      <c r="F66" s="198"/>
      <c r="G66" s="199" t="n">
        <f aca="false">SUMIF(AG67:AG81,"&lt;&gt;NOR",G67:G81)</f>
        <v>0</v>
      </c>
      <c r="H66" s="200"/>
      <c r="I66" s="200" t="n">
        <f aca="false">SUM(I67:I81)</f>
        <v>0</v>
      </c>
      <c r="J66" s="200"/>
      <c r="K66" s="200" t="n">
        <f aca="false">SUM(K67:K81)</f>
        <v>0</v>
      </c>
      <c r="L66" s="200"/>
      <c r="M66" s="200" t="n">
        <f aca="false">SUM(M67:M81)</f>
        <v>0</v>
      </c>
      <c r="N66" s="200"/>
      <c r="O66" s="200" t="n">
        <f aca="false">SUM(O67:O81)</f>
        <v>0</v>
      </c>
      <c r="P66" s="200"/>
      <c r="Q66" s="200" t="n">
        <f aca="false">SUM(Q67:Q81)</f>
        <v>0</v>
      </c>
      <c r="R66" s="200"/>
      <c r="S66" s="200"/>
      <c r="T66" s="200"/>
      <c r="U66" s="200"/>
      <c r="V66" s="200" t="n">
        <f aca="false">SUM(V67:V81)</f>
        <v>0</v>
      </c>
      <c r="W66" s="200"/>
      <c r="AG66" s="3" t="s">
        <v>303</v>
      </c>
    </row>
    <row r="67" customFormat="false" ht="21.75" hidden="false" customHeight="false" outlineLevel="1" collapsed="false">
      <c r="A67" s="201" t="n">
        <v>33</v>
      </c>
      <c r="B67" s="202" t="s">
        <v>1352</v>
      </c>
      <c r="C67" s="203" t="s">
        <v>1353</v>
      </c>
      <c r="D67" s="204" t="s">
        <v>814</v>
      </c>
      <c r="E67" s="205" t="n">
        <v>1</v>
      </c>
      <c r="F67" s="206"/>
      <c r="G67" s="207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86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556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11"/>
      <c r="B68" s="212"/>
      <c r="C68" s="224" t="s">
        <v>1336</v>
      </c>
      <c r="D68" s="225"/>
      <c r="E68" s="226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324</v>
      </c>
      <c r="AH68" s="210" t="n">
        <v>0</v>
      </c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11"/>
      <c r="B69" s="212"/>
      <c r="C69" s="224" t="s">
        <v>1354</v>
      </c>
      <c r="D69" s="225"/>
      <c r="E69" s="226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324</v>
      </c>
      <c r="AH69" s="210" t="n">
        <v>0</v>
      </c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11"/>
      <c r="B70" s="212"/>
      <c r="C70" s="224" t="s">
        <v>112</v>
      </c>
      <c r="D70" s="225"/>
      <c r="E70" s="226" t="n">
        <v>1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324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21.75" hidden="false" customHeight="false" outlineLevel="1" collapsed="false">
      <c r="A71" s="227" t="n">
        <v>34</v>
      </c>
      <c r="B71" s="228" t="s">
        <v>1355</v>
      </c>
      <c r="C71" s="229" t="s">
        <v>1356</v>
      </c>
      <c r="D71" s="230" t="s">
        <v>814</v>
      </c>
      <c r="E71" s="231" t="n">
        <v>1</v>
      </c>
      <c r="F71" s="232"/>
      <c r="G71" s="233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86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556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27" t="n">
        <v>35</v>
      </c>
      <c r="B72" s="228" t="s">
        <v>1357</v>
      </c>
      <c r="C72" s="229" t="s">
        <v>1358</v>
      </c>
      <c r="D72" s="230" t="s">
        <v>814</v>
      </c>
      <c r="E72" s="231" t="n">
        <v>1</v>
      </c>
      <c r="F72" s="232"/>
      <c r="G72" s="23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86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556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21.75" hidden="false" customHeight="false" outlineLevel="1" collapsed="false">
      <c r="A73" s="201" t="n">
        <v>36</v>
      </c>
      <c r="B73" s="202" t="s">
        <v>1359</v>
      </c>
      <c r="C73" s="203" t="s">
        <v>1360</v>
      </c>
      <c r="D73" s="204" t="s">
        <v>456</v>
      </c>
      <c r="E73" s="205" t="n">
        <v>1</v>
      </c>
      <c r="F73" s="206"/>
      <c r="G73" s="207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86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322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11"/>
      <c r="B74" s="212"/>
      <c r="C74" s="224" t="s">
        <v>1336</v>
      </c>
      <c r="D74" s="225"/>
      <c r="E74" s="226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324</v>
      </c>
      <c r="AH74" s="210" t="n">
        <v>0</v>
      </c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11"/>
      <c r="B75" s="212"/>
      <c r="C75" s="224" t="s">
        <v>1361</v>
      </c>
      <c r="D75" s="225"/>
      <c r="E75" s="226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324</v>
      </c>
      <c r="AH75" s="210" t="n">
        <v>0</v>
      </c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21.75" hidden="false" customHeight="false" outlineLevel="1" collapsed="false">
      <c r="A76" s="211"/>
      <c r="B76" s="212"/>
      <c r="C76" s="224" t="s">
        <v>1362</v>
      </c>
      <c r="D76" s="225"/>
      <c r="E76" s="226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10"/>
      <c r="Y76" s="210"/>
      <c r="Z76" s="210"/>
      <c r="AA76" s="210"/>
      <c r="AB76" s="210"/>
      <c r="AC76" s="210"/>
      <c r="AD76" s="210"/>
      <c r="AE76" s="210"/>
      <c r="AF76" s="210"/>
      <c r="AG76" s="210" t="s">
        <v>324</v>
      </c>
      <c r="AH76" s="210" t="n">
        <v>0</v>
      </c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9" hidden="false" customHeight="false" outlineLevel="1" collapsed="false">
      <c r="A77" s="211"/>
      <c r="B77" s="212"/>
      <c r="C77" s="224" t="s">
        <v>112</v>
      </c>
      <c r="D77" s="225"/>
      <c r="E77" s="226" t="n">
        <v>1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324</v>
      </c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9" hidden="false" customHeight="false" outlineLevel="1" collapsed="false">
      <c r="A78" s="201" t="n">
        <v>37</v>
      </c>
      <c r="B78" s="202" t="s">
        <v>1363</v>
      </c>
      <c r="C78" s="203" t="s">
        <v>1295</v>
      </c>
      <c r="D78" s="204" t="s">
        <v>1320</v>
      </c>
      <c r="E78" s="205" t="n">
        <v>1</v>
      </c>
      <c r="F78" s="206"/>
      <c r="G78" s="207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86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322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9" hidden="false" customHeight="false" outlineLevel="1" collapsed="false">
      <c r="A79" s="211"/>
      <c r="B79" s="212"/>
      <c r="C79" s="224" t="s">
        <v>1336</v>
      </c>
      <c r="D79" s="225"/>
      <c r="E79" s="226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  <c r="U79" s="209"/>
      <c r="V79" s="209"/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324</v>
      </c>
      <c r="AH79" s="210" t="n">
        <v>0</v>
      </c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32.6" hidden="false" customHeight="false" outlineLevel="1" collapsed="false">
      <c r="A80" s="211"/>
      <c r="B80" s="212"/>
      <c r="C80" s="224" t="s">
        <v>1350</v>
      </c>
      <c r="D80" s="225"/>
      <c r="E80" s="226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  <c r="U80" s="209"/>
      <c r="V80" s="209"/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324</v>
      </c>
      <c r="AH80" s="210" t="n">
        <v>0</v>
      </c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9" hidden="false" customHeight="false" outlineLevel="1" collapsed="false">
      <c r="A81" s="211"/>
      <c r="B81" s="212"/>
      <c r="C81" s="224" t="s">
        <v>1364</v>
      </c>
      <c r="D81" s="225"/>
      <c r="E81" s="226" t="n">
        <v>1</v>
      </c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324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7.2" hidden="false" customHeight="false" outlineLevel="0" collapsed="false">
      <c r="A82" s="193" t="s">
        <v>302</v>
      </c>
      <c r="B82" s="194" t="s">
        <v>100</v>
      </c>
      <c r="C82" s="195" t="s">
        <v>101</v>
      </c>
      <c r="D82" s="196"/>
      <c r="E82" s="197"/>
      <c r="F82" s="198"/>
      <c r="G82" s="199" t="n">
        <f aca="false">SUMIF(AG83:AG90,"&lt;&gt;NOR",G83:G90)</f>
        <v>0</v>
      </c>
      <c r="H82" s="200"/>
      <c r="I82" s="200" t="n">
        <f aca="false">SUM(I83:I90)</f>
        <v>0</v>
      </c>
      <c r="J82" s="200"/>
      <c r="K82" s="200" t="n">
        <f aca="false">SUM(K83:K90)</f>
        <v>0</v>
      </c>
      <c r="L82" s="200"/>
      <c r="M82" s="200" t="n">
        <f aca="false">SUM(M83:M90)</f>
        <v>0</v>
      </c>
      <c r="N82" s="200"/>
      <c r="O82" s="200" t="n">
        <f aca="false">SUM(O83:O90)</f>
        <v>0</v>
      </c>
      <c r="P82" s="200"/>
      <c r="Q82" s="200" t="n">
        <f aca="false">SUM(Q83:Q90)</f>
        <v>0</v>
      </c>
      <c r="R82" s="200"/>
      <c r="S82" s="200"/>
      <c r="T82" s="200"/>
      <c r="U82" s="200"/>
      <c r="V82" s="200" t="n">
        <f aca="false">SUM(V83:V90)</f>
        <v>0</v>
      </c>
      <c r="W82" s="200"/>
      <c r="AG82" s="3" t="s">
        <v>303</v>
      </c>
    </row>
    <row r="83" customFormat="false" ht="21.75" hidden="false" customHeight="false" outlineLevel="1" collapsed="false">
      <c r="A83" s="201" t="n">
        <v>38</v>
      </c>
      <c r="B83" s="202" t="s">
        <v>1365</v>
      </c>
      <c r="C83" s="203" t="s">
        <v>1366</v>
      </c>
      <c r="D83" s="204" t="s">
        <v>814</v>
      </c>
      <c r="E83" s="205" t="n">
        <v>1</v>
      </c>
      <c r="F83" s="206"/>
      <c r="G83" s="207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86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556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9" hidden="false" customHeight="false" outlineLevel="1" collapsed="false">
      <c r="A84" s="211"/>
      <c r="B84" s="212"/>
      <c r="C84" s="224" t="s">
        <v>1336</v>
      </c>
      <c r="D84" s="225"/>
      <c r="E84" s="226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324</v>
      </c>
      <c r="AH84" s="210" t="n">
        <v>0</v>
      </c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9" hidden="false" customHeight="false" outlineLevel="1" collapsed="false">
      <c r="A85" s="211"/>
      <c r="B85" s="212"/>
      <c r="C85" s="224" t="s">
        <v>1354</v>
      </c>
      <c r="D85" s="225"/>
      <c r="E85" s="226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324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11"/>
      <c r="B86" s="212"/>
      <c r="C86" s="224" t="s">
        <v>112</v>
      </c>
      <c r="D86" s="225"/>
      <c r="E86" s="226" t="n">
        <v>1</v>
      </c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324</v>
      </c>
      <c r="AH86" s="210" t="n">
        <v>0</v>
      </c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9" hidden="false" customHeight="false" outlineLevel="1" collapsed="false">
      <c r="A87" s="227" t="n">
        <v>39</v>
      </c>
      <c r="B87" s="228" t="s">
        <v>1367</v>
      </c>
      <c r="C87" s="229" t="s">
        <v>1368</v>
      </c>
      <c r="D87" s="230" t="s">
        <v>814</v>
      </c>
      <c r="E87" s="231" t="n">
        <v>1</v>
      </c>
      <c r="F87" s="232"/>
      <c r="G87" s="233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86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556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9" hidden="false" customHeight="false" outlineLevel="1" collapsed="false">
      <c r="A88" s="227" t="n">
        <v>40</v>
      </c>
      <c r="B88" s="228" t="s">
        <v>1369</v>
      </c>
      <c r="C88" s="229" t="s">
        <v>1370</v>
      </c>
      <c r="D88" s="230" t="s">
        <v>814</v>
      </c>
      <c r="E88" s="231" t="n">
        <v>1</v>
      </c>
      <c r="F88" s="232"/>
      <c r="G88" s="233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86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556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21.75" hidden="false" customHeight="false" outlineLevel="1" collapsed="false">
      <c r="A89" s="227" t="n">
        <v>41</v>
      </c>
      <c r="B89" s="228" t="s">
        <v>1371</v>
      </c>
      <c r="C89" s="229" t="s">
        <v>1372</v>
      </c>
      <c r="D89" s="230" t="s">
        <v>456</v>
      </c>
      <c r="E89" s="231" t="n">
        <v>1.5</v>
      </c>
      <c r="F89" s="232"/>
      <c r="G89" s="233" t="n">
        <f aca="false">ROUND(E89*F89,2)</f>
        <v>0</v>
      </c>
      <c r="H89" s="208"/>
      <c r="I89" s="209" t="n">
        <f aca="false">ROUND(E89*H89,2)</f>
        <v>0</v>
      </c>
      <c r="J89" s="208"/>
      <c r="K89" s="209" t="n">
        <f aca="false">ROUND(E89*J89,2)</f>
        <v>0</v>
      </c>
      <c r="L89" s="209" t="n">
        <v>21</v>
      </c>
      <c r="M89" s="209" t="n">
        <f aca="false">G89*(1+L89/100)</f>
        <v>0</v>
      </c>
      <c r="N89" s="209" t="n">
        <v>0</v>
      </c>
      <c r="O89" s="209" t="n">
        <f aca="false">ROUND(E89*N89,2)</f>
        <v>0</v>
      </c>
      <c r="P89" s="209" t="n">
        <v>0</v>
      </c>
      <c r="Q89" s="209" t="n">
        <f aca="false">ROUND(E89*P89,2)</f>
        <v>0</v>
      </c>
      <c r="R89" s="209"/>
      <c r="S89" s="209" t="s">
        <v>586</v>
      </c>
      <c r="T89" s="209" t="s">
        <v>308</v>
      </c>
      <c r="U89" s="209" t="n">
        <v>0</v>
      </c>
      <c r="V89" s="209" t="n">
        <f aca="false">ROUND(E89*U89,2)</f>
        <v>0</v>
      </c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22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9" hidden="false" customHeight="false" outlineLevel="1" collapsed="false">
      <c r="A90" s="227" t="n">
        <v>42</v>
      </c>
      <c r="B90" s="228" t="s">
        <v>1373</v>
      </c>
      <c r="C90" s="229" t="s">
        <v>1295</v>
      </c>
      <c r="D90" s="230" t="s">
        <v>1320</v>
      </c>
      <c r="E90" s="231" t="n">
        <v>1</v>
      </c>
      <c r="F90" s="232"/>
      <c r="G90" s="233" t="n">
        <f aca="false">ROUND(E90*F90,2)</f>
        <v>0</v>
      </c>
      <c r="H90" s="208"/>
      <c r="I90" s="209" t="n">
        <f aca="false">ROUND(E90*H90,2)</f>
        <v>0</v>
      </c>
      <c r="J90" s="208"/>
      <c r="K90" s="209" t="n">
        <f aca="false">ROUND(E90*J90,2)</f>
        <v>0</v>
      </c>
      <c r="L90" s="209" t="n">
        <v>21</v>
      </c>
      <c r="M90" s="209" t="n">
        <f aca="false">G90*(1+L90/100)</f>
        <v>0</v>
      </c>
      <c r="N90" s="209" t="n">
        <v>0</v>
      </c>
      <c r="O90" s="209" t="n">
        <f aca="false">ROUND(E90*N90,2)</f>
        <v>0</v>
      </c>
      <c r="P90" s="209" t="n">
        <v>0</v>
      </c>
      <c r="Q90" s="209" t="n">
        <f aca="false">ROUND(E90*P90,2)</f>
        <v>0</v>
      </c>
      <c r="R90" s="209"/>
      <c r="S90" s="209" t="s">
        <v>586</v>
      </c>
      <c r="T90" s="209" t="s">
        <v>308</v>
      </c>
      <c r="U90" s="209" t="n">
        <v>0</v>
      </c>
      <c r="V90" s="209" t="n">
        <f aca="false">ROUND(E90*U90,2)</f>
        <v>0</v>
      </c>
      <c r="W90" s="209"/>
      <c r="X90" s="210"/>
      <c r="Y90" s="210"/>
      <c r="Z90" s="210"/>
      <c r="AA90" s="210"/>
      <c r="AB90" s="210"/>
      <c r="AC90" s="210"/>
      <c r="AD90" s="210"/>
      <c r="AE90" s="210"/>
      <c r="AF90" s="210"/>
      <c r="AG90" s="210" t="s">
        <v>322</v>
      </c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3.6" hidden="false" customHeight="false" outlineLevel="0" collapsed="false">
      <c r="A91" s="193" t="s">
        <v>302</v>
      </c>
      <c r="B91" s="194" t="s">
        <v>102</v>
      </c>
      <c r="C91" s="195" t="s">
        <v>103</v>
      </c>
      <c r="D91" s="196"/>
      <c r="E91" s="197"/>
      <c r="F91" s="198"/>
      <c r="G91" s="199" t="n">
        <f aca="false">SUMIF(AG92:AG95,"&lt;&gt;NOR",G92:G95)</f>
        <v>0</v>
      </c>
      <c r="H91" s="200"/>
      <c r="I91" s="200" t="n">
        <f aca="false">SUM(I92:I95)</f>
        <v>0</v>
      </c>
      <c r="J91" s="200"/>
      <c r="K91" s="200" t="n">
        <f aca="false">SUM(K92:K95)</f>
        <v>0</v>
      </c>
      <c r="L91" s="200"/>
      <c r="M91" s="200" t="n">
        <f aca="false">SUM(M92:M95)</f>
        <v>0</v>
      </c>
      <c r="N91" s="200"/>
      <c r="O91" s="200" t="n">
        <f aca="false">SUM(O92:O95)</f>
        <v>0</v>
      </c>
      <c r="P91" s="200"/>
      <c r="Q91" s="200" t="n">
        <f aca="false">SUM(Q92:Q95)</f>
        <v>0</v>
      </c>
      <c r="R91" s="200"/>
      <c r="S91" s="200"/>
      <c r="T91" s="200"/>
      <c r="U91" s="200"/>
      <c r="V91" s="200" t="n">
        <f aca="false">SUM(V92:V95)</f>
        <v>0</v>
      </c>
      <c r="W91" s="200"/>
      <c r="AG91" s="3" t="s">
        <v>303</v>
      </c>
    </row>
    <row r="92" customFormat="false" ht="32.6" hidden="false" customHeight="false" outlineLevel="1" collapsed="false">
      <c r="A92" s="263" t="n">
        <v>43</v>
      </c>
      <c r="B92" s="264" t="s">
        <v>1374</v>
      </c>
      <c r="C92" s="265" t="s">
        <v>1375</v>
      </c>
      <c r="D92" s="266" t="s">
        <v>814</v>
      </c>
      <c r="E92" s="267" t="n">
        <v>1</v>
      </c>
      <c r="F92" s="206"/>
      <c r="G92" s="207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586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556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9" hidden="false" customHeight="false" outlineLevel="1" collapsed="false">
      <c r="A93" s="227" t="n">
        <v>44</v>
      </c>
      <c r="B93" s="228" t="s">
        <v>1376</v>
      </c>
      <c r="C93" s="229" t="s">
        <v>1377</v>
      </c>
      <c r="D93" s="230" t="s">
        <v>814</v>
      </c>
      <c r="E93" s="231" t="n">
        <v>2</v>
      </c>
      <c r="F93" s="232"/>
      <c r="G93" s="233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86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556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1.75" hidden="false" customHeight="false" outlineLevel="1" collapsed="false">
      <c r="A94" s="227" t="n">
        <v>45</v>
      </c>
      <c r="B94" s="228" t="s">
        <v>1378</v>
      </c>
      <c r="C94" s="229" t="s">
        <v>1372</v>
      </c>
      <c r="D94" s="230" t="s">
        <v>456</v>
      </c>
      <c r="E94" s="231" t="n">
        <v>2</v>
      </c>
      <c r="F94" s="232"/>
      <c r="G94" s="233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86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322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9" hidden="false" customHeight="false" outlineLevel="1" collapsed="false">
      <c r="A95" s="227" t="n">
        <v>46</v>
      </c>
      <c r="B95" s="228" t="s">
        <v>1379</v>
      </c>
      <c r="C95" s="229" t="s">
        <v>1295</v>
      </c>
      <c r="D95" s="230" t="s">
        <v>1320</v>
      </c>
      <c r="E95" s="231" t="n">
        <v>1</v>
      </c>
      <c r="F95" s="232"/>
      <c r="G95" s="233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86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322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3.6" hidden="false" customHeight="false" outlineLevel="0" collapsed="false">
      <c r="A96" s="193" t="s">
        <v>302</v>
      </c>
      <c r="B96" s="194" t="s">
        <v>104</v>
      </c>
      <c r="C96" s="195" t="s">
        <v>105</v>
      </c>
      <c r="D96" s="196"/>
      <c r="E96" s="197"/>
      <c r="F96" s="198"/>
      <c r="G96" s="199" t="n">
        <f aca="false">SUMIF(AG97:AG107,"&lt;&gt;NOR",G97:G107)</f>
        <v>0</v>
      </c>
      <c r="H96" s="200"/>
      <c r="I96" s="200" t="n">
        <f aca="false">SUM(I97:I107)</f>
        <v>0</v>
      </c>
      <c r="J96" s="200"/>
      <c r="K96" s="200" t="n">
        <f aca="false">SUM(K97:K107)</f>
        <v>0</v>
      </c>
      <c r="L96" s="200"/>
      <c r="M96" s="200" t="n">
        <f aca="false">SUM(M97:M107)</f>
        <v>0</v>
      </c>
      <c r="N96" s="200"/>
      <c r="O96" s="200" t="n">
        <f aca="false">SUM(O97:O107)</f>
        <v>0</v>
      </c>
      <c r="P96" s="200"/>
      <c r="Q96" s="200" t="n">
        <f aca="false">SUM(Q97:Q107)</f>
        <v>0</v>
      </c>
      <c r="R96" s="200"/>
      <c r="S96" s="200"/>
      <c r="T96" s="200"/>
      <c r="U96" s="200"/>
      <c r="V96" s="200" t="n">
        <f aca="false">SUM(V97:V107)</f>
        <v>0</v>
      </c>
      <c r="W96" s="200"/>
      <c r="AG96" s="3" t="s">
        <v>303</v>
      </c>
    </row>
    <row r="97" customFormat="false" ht="21.75" hidden="false" customHeight="false" outlineLevel="1" collapsed="false">
      <c r="A97" s="201" t="n">
        <v>47</v>
      </c>
      <c r="B97" s="202" t="s">
        <v>1380</v>
      </c>
      <c r="C97" s="203" t="s">
        <v>1381</v>
      </c>
      <c r="D97" s="204" t="s">
        <v>814</v>
      </c>
      <c r="E97" s="205" t="n">
        <v>1</v>
      </c>
      <c r="F97" s="206"/>
      <c r="G97" s="207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86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556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11"/>
      <c r="B98" s="212"/>
      <c r="C98" s="224" t="s">
        <v>1336</v>
      </c>
      <c r="D98" s="225"/>
      <c r="E98" s="226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4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11"/>
      <c r="B99" s="212"/>
      <c r="C99" s="224" t="s">
        <v>1354</v>
      </c>
      <c r="D99" s="225"/>
      <c r="E99" s="226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324</v>
      </c>
      <c r="AH99" s="210" t="n">
        <v>0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9" hidden="false" customHeight="false" outlineLevel="1" collapsed="false">
      <c r="A100" s="211"/>
      <c r="B100" s="212"/>
      <c r="C100" s="224" t="s">
        <v>112</v>
      </c>
      <c r="D100" s="225"/>
      <c r="E100" s="226" t="n">
        <v>1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24</v>
      </c>
      <c r="AH100" s="210" t="n">
        <v>0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21.75" hidden="false" customHeight="false" outlineLevel="1" collapsed="false">
      <c r="A101" s="227" t="n">
        <v>48</v>
      </c>
      <c r="B101" s="228" t="s">
        <v>1382</v>
      </c>
      <c r="C101" s="229" t="s">
        <v>1383</v>
      </c>
      <c r="D101" s="230" t="s">
        <v>814</v>
      </c>
      <c r="E101" s="231" t="n">
        <v>1</v>
      </c>
      <c r="F101" s="232"/>
      <c r="G101" s="233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86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322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9" hidden="false" customHeight="false" outlineLevel="1" collapsed="false">
      <c r="A102" s="227" t="n">
        <v>49</v>
      </c>
      <c r="B102" s="228" t="s">
        <v>1384</v>
      </c>
      <c r="C102" s="229" t="s">
        <v>1385</v>
      </c>
      <c r="D102" s="230" t="s">
        <v>814</v>
      </c>
      <c r="E102" s="231" t="n">
        <v>1</v>
      </c>
      <c r="F102" s="232"/>
      <c r="G102" s="233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586</v>
      </c>
      <c r="T102" s="209" t="s">
        <v>308</v>
      </c>
      <c r="U102" s="209" t="n">
        <v>0</v>
      </c>
      <c r="V102" s="209" t="n">
        <f aca="false">ROUND(E102*U102,2)</f>
        <v>0</v>
      </c>
      <c r="W102" s="209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 t="s">
        <v>556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21.75" hidden="false" customHeight="false" outlineLevel="1" collapsed="false">
      <c r="A103" s="227" t="n">
        <v>50</v>
      </c>
      <c r="B103" s="228" t="s">
        <v>1386</v>
      </c>
      <c r="C103" s="229" t="s">
        <v>1372</v>
      </c>
      <c r="D103" s="230" t="s">
        <v>456</v>
      </c>
      <c r="E103" s="231" t="n">
        <v>7</v>
      </c>
      <c r="F103" s="232"/>
      <c r="G103" s="233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86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01" t="n">
        <v>51</v>
      </c>
      <c r="B104" s="202" t="s">
        <v>1387</v>
      </c>
      <c r="C104" s="203" t="s">
        <v>1295</v>
      </c>
      <c r="D104" s="204" t="s">
        <v>1320</v>
      </c>
      <c r="E104" s="205" t="n">
        <v>1</v>
      </c>
      <c r="F104" s="206"/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86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2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11"/>
      <c r="B105" s="212"/>
      <c r="C105" s="224" t="s">
        <v>1336</v>
      </c>
      <c r="D105" s="225"/>
      <c r="E105" s="226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4</v>
      </c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32.6" hidden="false" customHeight="false" outlineLevel="1" collapsed="false">
      <c r="A106" s="211"/>
      <c r="B106" s="212"/>
      <c r="C106" s="224" t="s">
        <v>1388</v>
      </c>
      <c r="D106" s="225"/>
      <c r="E106" s="226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4</v>
      </c>
      <c r="AH106" s="210" t="n">
        <v>0</v>
      </c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11"/>
      <c r="B107" s="212"/>
      <c r="C107" s="224" t="s">
        <v>112</v>
      </c>
      <c r="D107" s="225"/>
      <c r="E107" s="226" t="n">
        <v>1</v>
      </c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24</v>
      </c>
      <c r="AH107" s="210" t="n">
        <v>0</v>
      </c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3.6" hidden="false" customHeight="false" outlineLevel="0" collapsed="false">
      <c r="A108" s="193" t="s">
        <v>302</v>
      </c>
      <c r="B108" s="194" t="s">
        <v>106</v>
      </c>
      <c r="C108" s="195" t="s">
        <v>107</v>
      </c>
      <c r="D108" s="196"/>
      <c r="E108" s="197"/>
      <c r="F108" s="198"/>
      <c r="G108" s="199" t="n">
        <f aca="false">SUMIF(AG109:AG124,"&lt;&gt;NOR",G109:G124)</f>
        <v>0</v>
      </c>
      <c r="H108" s="200"/>
      <c r="I108" s="200" t="n">
        <f aca="false">SUM(I109:I124)</f>
        <v>0</v>
      </c>
      <c r="J108" s="200"/>
      <c r="K108" s="200" t="n">
        <f aca="false">SUM(K109:K124)</f>
        <v>0</v>
      </c>
      <c r="L108" s="200"/>
      <c r="M108" s="200" t="n">
        <f aca="false">SUM(M109:M124)</f>
        <v>0</v>
      </c>
      <c r="N108" s="200"/>
      <c r="O108" s="200" t="n">
        <f aca="false">SUM(O109:O124)</f>
        <v>0</v>
      </c>
      <c r="P108" s="200"/>
      <c r="Q108" s="200" t="n">
        <f aca="false">SUM(Q109:Q124)</f>
        <v>0</v>
      </c>
      <c r="R108" s="200"/>
      <c r="S108" s="200"/>
      <c r="T108" s="200"/>
      <c r="U108" s="200"/>
      <c r="V108" s="200" t="n">
        <f aca="false">SUM(V109:V124)</f>
        <v>0</v>
      </c>
      <c r="W108" s="200"/>
      <c r="AG108" s="3" t="s">
        <v>303</v>
      </c>
    </row>
    <row r="109" customFormat="false" ht="32.6" hidden="false" customHeight="false" outlineLevel="1" collapsed="false">
      <c r="A109" s="201" t="n">
        <v>52</v>
      </c>
      <c r="B109" s="202" t="s">
        <v>1389</v>
      </c>
      <c r="C109" s="203" t="s">
        <v>1390</v>
      </c>
      <c r="D109" s="204" t="s">
        <v>930</v>
      </c>
      <c r="E109" s="205" t="n">
        <v>1</v>
      </c>
      <c r="F109" s="206"/>
      <c r="G109" s="207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86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556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11"/>
      <c r="B110" s="212"/>
      <c r="C110" s="224" t="s">
        <v>1300</v>
      </c>
      <c r="D110" s="225"/>
      <c r="E110" s="226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324</v>
      </c>
      <c r="AH110" s="210" t="n">
        <v>0</v>
      </c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32.6" hidden="false" customHeight="false" outlineLevel="1" collapsed="false">
      <c r="A111" s="211"/>
      <c r="B111" s="212"/>
      <c r="C111" s="224" t="s">
        <v>1391</v>
      </c>
      <c r="D111" s="225"/>
      <c r="E111" s="226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4</v>
      </c>
      <c r="AH111" s="210" t="n">
        <v>0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9" hidden="false" customHeight="false" outlineLevel="1" collapsed="false">
      <c r="A112" s="211"/>
      <c r="B112" s="212"/>
      <c r="C112" s="224" t="s">
        <v>1392</v>
      </c>
      <c r="D112" s="225"/>
      <c r="E112" s="226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324</v>
      </c>
      <c r="AH112" s="210" t="n">
        <v>0</v>
      </c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9" hidden="false" customHeight="false" outlineLevel="1" collapsed="false">
      <c r="A113" s="211"/>
      <c r="B113" s="212"/>
      <c r="C113" s="224" t="s">
        <v>1393</v>
      </c>
      <c r="D113" s="225"/>
      <c r="E113" s="226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 t="s">
        <v>324</v>
      </c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9" hidden="false" customHeight="false" outlineLevel="1" collapsed="false">
      <c r="A114" s="211"/>
      <c r="B114" s="212"/>
      <c r="C114" s="224" t="s">
        <v>1394</v>
      </c>
      <c r="D114" s="225"/>
      <c r="E114" s="226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/>
      <c r="V114" s="209"/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4</v>
      </c>
      <c r="AH114" s="210" t="n">
        <v>0</v>
      </c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1" collapsed="false">
      <c r="A115" s="211"/>
      <c r="B115" s="212"/>
      <c r="C115" s="224" t="s">
        <v>112</v>
      </c>
      <c r="D115" s="225"/>
      <c r="E115" s="226" t="n">
        <v>1</v>
      </c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324</v>
      </c>
      <c r="AH115" s="210" t="n">
        <v>0</v>
      </c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27" t="n">
        <v>53</v>
      </c>
      <c r="B116" s="228" t="s">
        <v>1395</v>
      </c>
      <c r="C116" s="229" t="s">
        <v>1396</v>
      </c>
      <c r="D116" s="230" t="s">
        <v>456</v>
      </c>
      <c r="E116" s="231" t="n">
        <v>12</v>
      </c>
      <c r="F116" s="232"/>
      <c r="G116" s="233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586</v>
      </c>
      <c r="T116" s="209" t="s">
        <v>308</v>
      </c>
      <c r="U116" s="209" t="n">
        <v>0</v>
      </c>
      <c r="V116" s="209" t="n">
        <f aca="false">ROUND(E116*U116,2)</f>
        <v>0</v>
      </c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556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9" hidden="false" customHeight="false" outlineLevel="1" collapsed="false">
      <c r="A117" s="227" t="n">
        <v>54</v>
      </c>
      <c r="B117" s="228" t="s">
        <v>1397</v>
      </c>
      <c r="C117" s="229" t="s">
        <v>1398</v>
      </c>
      <c r="D117" s="230" t="s">
        <v>814</v>
      </c>
      <c r="E117" s="231" t="n">
        <v>1</v>
      </c>
      <c r="F117" s="232"/>
      <c r="G117" s="233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/>
      <c r="S117" s="209" t="s">
        <v>586</v>
      </c>
      <c r="T117" s="209" t="s">
        <v>308</v>
      </c>
      <c r="U117" s="209" t="n">
        <v>0</v>
      </c>
      <c r="V117" s="209" t="n">
        <f aca="false">ROUND(E117*U117,2)</f>
        <v>0</v>
      </c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556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1.75" hidden="false" customHeight="false" outlineLevel="1" collapsed="false">
      <c r="A118" s="227" t="n">
        <v>55</v>
      </c>
      <c r="B118" s="228" t="s">
        <v>1387</v>
      </c>
      <c r="C118" s="229" t="s">
        <v>1399</v>
      </c>
      <c r="D118" s="230" t="s">
        <v>456</v>
      </c>
      <c r="E118" s="231" t="n">
        <v>3</v>
      </c>
      <c r="F118" s="232"/>
      <c r="G118" s="233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</v>
      </c>
      <c r="O118" s="209" t="n">
        <f aca="false">ROUND(E118*N118,2)</f>
        <v>0</v>
      </c>
      <c r="P118" s="209" t="n">
        <v>0</v>
      </c>
      <c r="Q118" s="209" t="n">
        <f aca="false">ROUND(E118*P118,2)</f>
        <v>0</v>
      </c>
      <c r="R118" s="209"/>
      <c r="S118" s="209" t="s">
        <v>586</v>
      </c>
      <c r="T118" s="209" t="s">
        <v>308</v>
      </c>
      <c r="U118" s="209" t="n">
        <v>0</v>
      </c>
      <c r="V118" s="209" t="n">
        <f aca="false">ROUND(E118*U118,2)</f>
        <v>0</v>
      </c>
      <c r="W118" s="209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 t="s">
        <v>556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9" hidden="false" customHeight="false" outlineLevel="1" collapsed="false">
      <c r="A119" s="227" t="n">
        <v>56</v>
      </c>
      <c r="B119" s="228" t="s">
        <v>1400</v>
      </c>
      <c r="C119" s="229" t="s">
        <v>1401</v>
      </c>
      <c r="D119" s="230" t="s">
        <v>930</v>
      </c>
      <c r="E119" s="231" t="n">
        <v>1</v>
      </c>
      <c r="F119" s="232"/>
      <c r="G119" s="233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586</v>
      </c>
      <c r="T119" s="209" t="s">
        <v>308</v>
      </c>
      <c r="U119" s="209" t="n">
        <v>0</v>
      </c>
      <c r="V119" s="209" t="n">
        <f aca="false">ROUND(E119*U119,2)</f>
        <v>0</v>
      </c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322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9" hidden="false" customHeight="false" outlineLevel="1" collapsed="false">
      <c r="A120" s="227" t="n">
        <v>57</v>
      </c>
      <c r="B120" s="228" t="s">
        <v>1402</v>
      </c>
      <c r="C120" s="229" t="s">
        <v>1403</v>
      </c>
      <c r="D120" s="230" t="s">
        <v>814</v>
      </c>
      <c r="E120" s="231" t="n">
        <v>1</v>
      </c>
      <c r="F120" s="232"/>
      <c r="G120" s="233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586</v>
      </c>
      <c r="T120" s="209" t="s">
        <v>308</v>
      </c>
      <c r="U120" s="209" t="n">
        <v>0</v>
      </c>
      <c r="V120" s="209" t="n">
        <f aca="false">ROUND(E120*U120,2)</f>
        <v>0</v>
      </c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556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false" outlineLevel="1" collapsed="false">
      <c r="A121" s="201" t="n">
        <v>58</v>
      </c>
      <c r="B121" s="202" t="s">
        <v>1404</v>
      </c>
      <c r="C121" s="203" t="s">
        <v>1295</v>
      </c>
      <c r="D121" s="204" t="s">
        <v>1320</v>
      </c>
      <c r="E121" s="205" t="n">
        <v>1</v>
      </c>
      <c r="F121" s="206"/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586</v>
      </c>
      <c r="T121" s="209" t="s">
        <v>308</v>
      </c>
      <c r="U121" s="209" t="n">
        <v>0</v>
      </c>
      <c r="V121" s="209" t="n">
        <f aca="false">ROUND(E121*U121,2)</f>
        <v>0</v>
      </c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556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11"/>
      <c r="B122" s="212"/>
      <c r="C122" s="224" t="s">
        <v>1336</v>
      </c>
      <c r="D122" s="225"/>
      <c r="E122" s="226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324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11"/>
      <c r="B123" s="212"/>
      <c r="C123" s="224" t="s">
        <v>1405</v>
      </c>
      <c r="D123" s="225"/>
      <c r="E123" s="226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324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9" hidden="false" customHeight="false" outlineLevel="1" collapsed="false">
      <c r="A124" s="211"/>
      <c r="B124" s="212"/>
      <c r="C124" s="224" t="s">
        <v>112</v>
      </c>
      <c r="D124" s="225"/>
      <c r="E124" s="226" t="n">
        <v>1</v>
      </c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324</v>
      </c>
      <c r="AH124" s="210" t="n">
        <v>0</v>
      </c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3.6" hidden="false" customHeight="false" outlineLevel="0" collapsed="false">
      <c r="A125" s="193" t="s">
        <v>302</v>
      </c>
      <c r="B125" s="194" t="s">
        <v>222</v>
      </c>
      <c r="C125" s="195" t="s">
        <v>223</v>
      </c>
      <c r="D125" s="196"/>
      <c r="E125" s="197"/>
      <c r="F125" s="198"/>
      <c r="G125" s="199" t="n">
        <f aca="false">SUMIF(AG126:AG130,"&lt;&gt;NOR",G126:G130)</f>
        <v>0</v>
      </c>
      <c r="H125" s="200"/>
      <c r="I125" s="200" t="n">
        <f aca="false">SUM(I126:I130)</f>
        <v>0</v>
      </c>
      <c r="J125" s="200"/>
      <c r="K125" s="200" t="n">
        <f aca="false">SUM(K126:K130)</f>
        <v>0</v>
      </c>
      <c r="L125" s="200"/>
      <c r="M125" s="200" t="n">
        <f aca="false">SUM(M126:M130)</f>
        <v>0</v>
      </c>
      <c r="N125" s="200"/>
      <c r="O125" s="200" t="n">
        <f aca="false">SUM(O126:O130)</f>
        <v>0</v>
      </c>
      <c r="P125" s="200"/>
      <c r="Q125" s="200" t="n">
        <f aca="false">SUM(Q126:Q130)</f>
        <v>0</v>
      </c>
      <c r="R125" s="200"/>
      <c r="S125" s="200"/>
      <c r="T125" s="200"/>
      <c r="U125" s="200"/>
      <c r="V125" s="200" t="n">
        <f aca="false">SUM(V126:V130)</f>
        <v>0</v>
      </c>
      <c r="W125" s="200"/>
      <c r="AG125" s="3" t="s">
        <v>303</v>
      </c>
    </row>
    <row r="126" customFormat="false" ht="12.9" hidden="false" customHeight="false" outlineLevel="1" collapsed="false">
      <c r="A126" s="227" t="n">
        <v>59</v>
      </c>
      <c r="B126" s="228" t="s">
        <v>1406</v>
      </c>
      <c r="C126" s="229" t="s">
        <v>1407</v>
      </c>
      <c r="D126" s="230" t="s">
        <v>930</v>
      </c>
      <c r="E126" s="231" t="n">
        <v>1</v>
      </c>
      <c r="F126" s="232"/>
      <c r="G126" s="233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586</v>
      </c>
      <c r="T126" s="209" t="s">
        <v>308</v>
      </c>
      <c r="U126" s="209" t="n">
        <v>0</v>
      </c>
      <c r="V126" s="209" t="n">
        <f aca="false">ROUND(E126*U126,2)</f>
        <v>0</v>
      </c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556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21.75" hidden="false" customHeight="false" outlineLevel="1" collapsed="false">
      <c r="A127" s="227" t="n">
        <v>60</v>
      </c>
      <c r="B127" s="228" t="s">
        <v>1408</v>
      </c>
      <c r="C127" s="229" t="s">
        <v>1409</v>
      </c>
      <c r="D127" s="230" t="s">
        <v>930</v>
      </c>
      <c r="E127" s="231" t="n">
        <v>1</v>
      </c>
      <c r="F127" s="232"/>
      <c r="G127" s="233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/>
      <c r="S127" s="209" t="s">
        <v>586</v>
      </c>
      <c r="T127" s="209" t="s">
        <v>308</v>
      </c>
      <c r="U127" s="209" t="n">
        <v>0</v>
      </c>
      <c r="V127" s="209" t="n">
        <f aca="false">ROUND(E127*U127,2)</f>
        <v>0</v>
      </c>
      <c r="W127" s="209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 t="s">
        <v>556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21.75" hidden="false" customHeight="false" outlineLevel="1" collapsed="false">
      <c r="A128" s="227" t="n">
        <v>61</v>
      </c>
      <c r="B128" s="228" t="s">
        <v>1410</v>
      </c>
      <c r="C128" s="229" t="s">
        <v>1411</v>
      </c>
      <c r="D128" s="230" t="s">
        <v>930</v>
      </c>
      <c r="E128" s="231" t="n">
        <v>1</v>
      </c>
      <c r="F128" s="232"/>
      <c r="G128" s="233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586</v>
      </c>
      <c r="T128" s="209" t="s">
        <v>308</v>
      </c>
      <c r="U128" s="209" t="n">
        <v>0</v>
      </c>
      <c r="V128" s="209" t="n">
        <f aca="false">ROUND(E128*U128,2)</f>
        <v>0</v>
      </c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556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21.75" hidden="false" customHeight="false" outlineLevel="1" collapsed="false">
      <c r="A129" s="227" t="n">
        <v>62</v>
      </c>
      <c r="B129" s="228" t="s">
        <v>1412</v>
      </c>
      <c r="C129" s="229" t="s">
        <v>1413</v>
      </c>
      <c r="D129" s="230" t="s">
        <v>930</v>
      </c>
      <c r="E129" s="231" t="n">
        <v>1</v>
      </c>
      <c r="F129" s="232"/>
      <c r="G129" s="233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586</v>
      </c>
      <c r="T129" s="209" t="s">
        <v>308</v>
      </c>
      <c r="U129" s="209" t="n">
        <v>0</v>
      </c>
      <c r="V129" s="209" t="n">
        <f aca="false">ROUND(E129*U129,2)</f>
        <v>0</v>
      </c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556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9" hidden="false" customHeight="false" outlineLevel="1" collapsed="false">
      <c r="A130" s="227" t="n">
        <v>63</v>
      </c>
      <c r="B130" s="228" t="s">
        <v>1414</v>
      </c>
      <c r="C130" s="229" t="s">
        <v>1415</v>
      </c>
      <c r="D130" s="230" t="s">
        <v>930</v>
      </c>
      <c r="E130" s="231" t="n">
        <v>1</v>
      </c>
      <c r="F130" s="232"/>
      <c r="G130" s="233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586</v>
      </c>
      <c r="T130" s="209" t="s">
        <v>308</v>
      </c>
      <c r="U130" s="209" t="n">
        <v>0</v>
      </c>
      <c r="V130" s="209" t="n">
        <f aca="false">ROUND(E130*U130,2)</f>
        <v>0</v>
      </c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556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27.2" hidden="false" customHeight="false" outlineLevel="0" collapsed="false">
      <c r="A131" s="193" t="s">
        <v>302</v>
      </c>
      <c r="B131" s="194" t="s">
        <v>108</v>
      </c>
      <c r="C131" s="195" t="s">
        <v>109</v>
      </c>
      <c r="D131" s="196"/>
      <c r="E131" s="197"/>
      <c r="F131" s="198"/>
      <c r="G131" s="199" t="n">
        <f aca="false">SUMIF(AG132:AG138,"&lt;&gt;NOR",G132:G138)</f>
        <v>0</v>
      </c>
      <c r="H131" s="200"/>
      <c r="I131" s="200" t="n">
        <f aca="false">SUM(I132:I138)</f>
        <v>0</v>
      </c>
      <c r="J131" s="200"/>
      <c r="K131" s="200" t="n">
        <f aca="false">SUM(K132:K138)</f>
        <v>0</v>
      </c>
      <c r="L131" s="200"/>
      <c r="M131" s="200" t="n">
        <f aca="false">SUM(M132:M138)</f>
        <v>0</v>
      </c>
      <c r="N131" s="200"/>
      <c r="O131" s="200" t="n">
        <f aca="false">SUM(O132:O138)</f>
        <v>0</v>
      </c>
      <c r="P131" s="200"/>
      <c r="Q131" s="200" t="n">
        <f aca="false">SUM(Q132:Q138)</f>
        <v>0</v>
      </c>
      <c r="R131" s="200"/>
      <c r="S131" s="200"/>
      <c r="T131" s="200"/>
      <c r="U131" s="200"/>
      <c r="V131" s="200" t="n">
        <f aca="false">SUM(V132:V138)</f>
        <v>0</v>
      </c>
      <c r="W131" s="200"/>
      <c r="AG131" s="3" t="s">
        <v>303</v>
      </c>
    </row>
    <row r="132" customFormat="false" ht="32.6" hidden="false" customHeight="false" outlineLevel="1" collapsed="false">
      <c r="A132" s="227" t="n">
        <v>64</v>
      </c>
      <c r="B132" s="228" t="s">
        <v>1416</v>
      </c>
      <c r="C132" s="229" t="s">
        <v>1417</v>
      </c>
      <c r="D132" s="230" t="s">
        <v>814</v>
      </c>
      <c r="E132" s="231" t="n">
        <v>5</v>
      </c>
      <c r="F132" s="232"/>
      <c r="G132" s="233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586</v>
      </c>
      <c r="T132" s="209" t="s">
        <v>308</v>
      </c>
      <c r="U132" s="209" t="n">
        <v>0</v>
      </c>
      <c r="V132" s="209" t="n">
        <f aca="false">ROUND(E132*U132,2)</f>
        <v>0</v>
      </c>
      <c r="W132" s="209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 t="s">
        <v>556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9" hidden="false" customHeight="false" outlineLevel="1" collapsed="false">
      <c r="A133" s="227" t="n">
        <v>65</v>
      </c>
      <c r="B133" s="228" t="s">
        <v>1418</v>
      </c>
      <c r="C133" s="229" t="s">
        <v>1419</v>
      </c>
      <c r="D133" s="230" t="s">
        <v>814</v>
      </c>
      <c r="E133" s="231" t="n">
        <v>5</v>
      </c>
      <c r="F133" s="232"/>
      <c r="G133" s="233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586</v>
      </c>
      <c r="T133" s="209" t="s">
        <v>308</v>
      </c>
      <c r="U133" s="209" t="n">
        <v>0</v>
      </c>
      <c r="V133" s="209" t="n">
        <f aca="false">ROUND(E133*U133,2)</f>
        <v>0</v>
      </c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false" outlineLevel="1" collapsed="false">
      <c r="A134" s="227" t="n">
        <v>66</v>
      </c>
      <c r="B134" s="228" t="s">
        <v>1420</v>
      </c>
      <c r="C134" s="229" t="s">
        <v>1421</v>
      </c>
      <c r="D134" s="230" t="s">
        <v>814</v>
      </c>
      <c r="E134" s="231" t="n">
        <v>5</v>
      </c>
      <c r="F134" s="232"/>
      <c r="G134" s="233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586</v>
      </c>
      <c r="T134" s="209" t="s">
        <v>308</v>
      </c>
      <c r="U134" s="209" t="n">
        <v>0</v>
      </c>
      <c r="V134" s="209" t="n">
        <f aca="false">ROUND(E134*U134,2)</f>
        <v>0</v>
      </c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556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9" hidden="false" customHeight="false" outlineLevel="1" collapsed="false">
      <c r="A135" s="227" t="n">
        <v>67</v>
      </c>
      <c r="B135" s="228" t="s">
        <v>1422</v>
      </c>
      <c r="C135" s="229" t="s">
        <v>1423</v>
      </c>
      <c r="D135" s="230" t="s">
        <v>1129</v>
      </c>
      <c r="E135" s="231" t="n">
        <v>25</v>
      </c>
      <c r="F135" s="232"/>
      <c r="G135" s="233" t="n">
        <f aca="false">ROUND(E135*F135,2)</f>
        <v>0</v>
      </c>
      <c r="H135" s="208"/>
      <c r="I135" s="209" t="n">
        <f aca="false">ROUND(E135*H135,2)</f>
        <v>0</v>
      </c>
      <c r="J135" s="208"/>
      <c r="K135" s="209" t="n">
        <f aca="false">ROUND(E135*J135,2)</f>
        <v>0</v>
      </c>
      <c r="L135" s="209" t="n">
        <v>21</v>
      </c>
      <c r="M135" s="209" t="n">
        <f aca="false">G135*(1+L135/100)</f>
        <v>0</v>
      </c>
      <c r="N135" s="209" t="n">
        <v>0</v>
      </c>
      <c r="O135" s="209" t="n">
        <f aca="false">ROUND(E135*N135,2)</f>
        <v>0</v>
      </c>
      <c r="P135" s="209" t="n">
        <v>0</v>
      </c>
      <c r="Q135" s="209" t="n">
        <f aca="false">ROUND(E135*P135,2)</f>
        <v>0</v>
      </c>
      <c r="R135" s="209"/>
      <c r="S135" s="209" t="s">
        <v>586</v>
      </c>
      <c r="T135" s="209" t="s">
        <v>308</v>
      </c>
      <c r="U135" s="209" t="n">
        <v>0</v>
      </c>
      <c r="V135" s="209" t="n">
        <f aca="false">ROUND(E135*U135,2)</f>
        <v>0</v>
      </c>
      <c r="W135" s="209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 t="s">
        <v>322</v>
      </c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21.75" hidden="false" customHeight="false" outlineLevel="1" collapsed="false">
      <c r="A136" s="227" t="n">
        <v>68</v>
      </c>
      <c r="B136" s="228" t="s">
        <v>1290</v>
      </c>
      <c r="C136" s="229" t="s">
        <v>1424</v>
      </c>
      <c r="D136" s="230" t="s">
        <v>456</v>
      </c>
      <c r="E136" s="231" t="n">
        <v>2</v>
      </c>
      <c r="F136" s="232"/>
      <c r="G136" s="233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586</v>
      </c>
      <c r="T136" s="209" t="s">
        <v>308</v>
      </c>
      <c r="U136" s="209" t="n">
        <v>0</v>
      </c>
      <c r="V136" s="209" t="n">
        <f aca="false">ROUND(E136*U136,2)</f>
        <v>0</v>
      </c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1096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9" hidden="false" customHeight="false" outlineLevel="1" collapsed="false">
      <c r="A137" s="201" t="n">
        <v>69</v>
      </c>
      <c r="B137" s="202" t="s">
        <v>1425</v>
      </c>
      <c r="C137" s="203" t="s">
        <v>1295</v>
      </c>
      <c r="D137" s="204" t="s">
        <v>1320</v>
      </c>
      <c r="E137" s="205" t="n">
        <v>1</v>
      </c>
      <c r="F137" s="206"/>
      <c r="G137" s="207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09"/>
      <c r="S137" s="209" t="s">
        <v>586</v>
      </c>
      <c r="T137" s="209" t="s">
        <v>308</v>
      </c>
      <c r="U137" s="209" t="n">
        <v>0</v>
      </c>
      <c r="V137" s="209" t="n">
        <f aca="false">ROUND(E137*U137,2)</f>
        <v>0</v>
      </c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556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false" outlineLevel="1" collapsed="false">
      <c r="A138" s="211"/>
      <c r="B138" s="212"/>
      <c r="C138" s="224" t="s">
        <v>112</v>
      </c>
      <c r="D138" s="225"/>
      <c r="E138" s="226" t="n">
        <v>1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324</v>
      </c>
      <c r="AH138" s="210" t="n">
        <v>0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0" collapsed="false">
      <c r="A139" s="188"/>
      <c r="B139" s="189"/>
      <c r="C139" s="214"/>
      <c r="D139" s="190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AE139" s="3" t="n">
        <v>15</v>
      </c>
      <c r="AF139" s="3" t="n">
        <v>21</v>
      </c>
    </row>
    <row r="140" customFormat="false" ht="13.6" hidden="false" customHeight="false" outlineLevel="0" collapsed="false">
      <c r="A140" s="215"/>
      <c r="B140" s="216" t="s">
        <v>25</v>
      </c>
      <c r="C140" s="217"/>
      <c r="D140" s="218"/>
      <c r="E140" s="219"/>
      <c r="F140" s="219"/>
      <c r="G140" s="220" t="n">
        <f aca="false">G8+G18+G39+G58+G66+G82+G91+G96+G108+G125+G131</f>
        <v>0</v>
      </c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AE140" s="3" t="n">
        <f aca="false">SUMIF(L7:L138,AE139,G7:G138)</f>
        <v>0</v>
      </c>
      <c r="AF140" s="3" t="n">
        <f aca="false">SUMIF(L7:L138,AF139,G7:G138)</f>
        <v>0</v>
      </c>
      <c r="AG140" s="3" t="s">
        <v>315</v>
      </c>
    </row>
    <row r="141" customFormat="false" ht="12.9" hidden="false" customHeight="false" outlineLevel="0" collapsed="false">
      <c r="A141" s="188"/>
      <c r="B141" s="189"/>
      <c r="C141" s="214"/>
      <c r="D141" s="190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</row>
    <row r="142" customFormat="false" ht="12.9" hidden="false" customHeight="false" outlineLevel="0" collapsed="false">
      <c r="A142" s="188"/>
      <c r="B142" s="189"/>
      <c r="C142" s="214"/>
      <c r="D142" s="190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</row>
    <row r="143" customFormat="false" ht="12.9" hidden="false" customHeight="false" outlineLevel="0" collapsed="false">
      <c r="A143" s="221" t="s">
        <v>316</v>
      </c>
      <c r="B143" s="221"/>
      <c r="C143" s="221"/>
      <c r="D143" s="190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</row>
    <row r="144" customFormat="false" ht="12.9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AG144" s="3" t="s">
        <v>317</v>
      </c>
    </row>
    <row r="145" customFormat="false" ht="12.9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</row>
    <row r="146" customFormat="false" ht="12.9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</row>
    <row r="147" customFormat="false" ht="12.9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</row>
    <row r="148" customFormat="false" ht="12.9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</row>
    <row r="149" customFormat="false" ht="12.9" hidden="false" customHeight="false" outlineLevel="0" collapsed="false">
      <c r="A149" s="188"/>
      <c r="B149" s="189"/>
      <c r="C149" s="214"/>
      <c r="D149" s="190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</row>
    <row r="150" customFormat="false" ht="12.9" hidden="false" customHeight="false" outlineLevel="0" collapsed="false">
      <c r="C150" s="223"/>
      <c r="D150" s="182"/>
      <c r="AG150" s="3" t="s">
        <v>318</v>
      </c>
    </row>
    <row r="151" customFormat="false" ht="12.9" hidden="false" customHeight="false" outlineLevel="0" collapsed="false">
      <c r="D151" s="182"/>
    </row>
    <row r="152" customFormat="false" ht="12.9" hidden="false" customHeight="false" outlineLevel="0" collapsed="false">
      <c r="D152" s="182"/>
    </row>
    <row r="153" customFormat="false" ht="12.9" hidden="false" customHeight="false" outlineLevel="0" collapsed="false">
      <c r="D153" s="182"/>
    </row>
    <row r="154" customFormat="false" ht="12.9" hidden="false" customHeight="false" outlineLevel="0" collapsed="false">
      <c r="D154" s="182"/>
    </row>
    <row r="155" customFormat="false" ht="12.9" hidden="false" customHeight="false" outlineLevel="0" collapsed="false">
      <c r="D155" s="182"/>
    </row>
    <row r="156" customFormat="false" ht="12.9" hidden="false" customHeight="false" outlineLevel="0" collapsed="false">
      <c r="D156" s="182"/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</sheetData>
  <sheetProtection sheet="true" password="f94e" selectLockedCells="true"/>
  <mergeCells count="6">
    <mergeCell ref="A1:G1"/>
    <mergeCell ref="C2:G2"/>
    <mergeCell ref="C3:G3"/>
    <mergeCell ref="C4:G4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2109375" defaultRowHeight="12.9" zeroHeight="false" outlineLevelRow="1" outlineLevelCol="0"/>
  <cols>
    <col collapsed="false" customWidth="true" hidden="false" outlineLevel="0" max="1" min="1" style="3" width="3.37"/>
    <col collapsed="false" customWidth="true" hidden="false" outlineLevel="0" max="2" min="2" style="174" width="12.61"/>
    <col collapsed="false" customWidth="true" hidden="false" outlineLevel="0" max="3" min="3" style="174" width="38.24"/>
    <col collapsed="false" customWidth="true" hidden="false" outlineLevel="0" max="4" min="4" style="3" width="4.87"/>
    <col collapsed="false" customWidth="true" hidden="false" outlineLevel="0" max="5" min="5" style="3" width="10.61"/>
    <col collapsed="false" customWidth="true" hidden="false" outlineLevel="0" max="6" min="6" style="3" width="9.86"/>
    <col collapsed="false" customWidth="true" hidden="false" outlineLevel="0" max="7" min="7" style="3" width="12.74"/>
    <col collapsed="false" customWidth="false" hidden="true" outlineLevel="0" max="23" min="8" style="3" width="9.12"/>
    <col collapsed="false" customWidth="false" hidden="false" outlineLevel="0" max="28" min="24" style="3" width="9.12"/>
    <col collapsed="false" customWidth="false" hidden="true" outlineLevel="0" max="29" min="29" style="3" width="9.12"/>
    <col collapsed="false" customWidth="false" hidden="false" outlineLevel="0" max="30" min="30" style="3" width="9.12"/>
    <col collapsed="false" customWidth="false" hidden="true" outlineLevel="0" max="41" min="31" style="3" width="9.12"/>
    <col collapsed="false" customWidth="false" hidden="false" outlineLevel="0" max="257" min="42" style="3" width="9.12"/>
  </cols>
  <sheetData>
    <row r="1" customFormat="false" ht="15.8" hidden="false" customHeight="true" outlineLevel="0" collapsed="false">
      <c r="A1" s="175" t="s">
        <v>271</v>
      </c>
      <c r="B1" s="175"/>
      <c r="C1" s="175"/>
      <c r="D1" s="175"/>
      <c r="E1" s="175"/>
      <c r="F1" s="175"/>
      <c r="G1" s="175"/>
      <c r="AG1" s="3" t="s">
        <v>275</v>
      </c>
    </row>
    <row r="2" customFormat="false" ht="25" hidden="false" customHeight="true" outlineLevel="0" collapsed="false">
      <c r="A2" s="176" t="s">
        <v>272</v>
      </c>
      <c r="B2" s="177" t="s">
        <v>5</v>
      </c>
      <c r="C2" s="178" t="s">
        <v>6</v>
      </c>
      <c r="D2" s="178"/>
      <c r="E2" s="178"/>
      <c r="F2" s="178"/>
      <c r="G2" s="178"/>
      <c r="AG2" s="3" t="s">
        <v>276</v>
      </c>
    </row>
    <row r="3" customFormat="false" ht="25" hidden="false" customHeight="true" outlineLevel="0" collapsed="false">
      <c r="A3" s="176" t="s">
        <v>273</v>
      </c>
      <c r="B3" s="177" t="s">
        <v>56</v>
      </c>
      <c r="C3" s="178" t="s">
        <v>57</v>
      </c>
      <c r="D3" s="178"/>
      <c r="E3" s="178"/>
      <c r="F3" s="178"/>
      <c r="G3" s="178"/>
      <c r="AC3" s="174" t="s">
        <v>276</v>
      </c>
      <c r="AG3" s="3" t="s">
        <v>278</v>
      </c>
    </row>
    <row r="4" customFormat="false" ht="25" hidden="false" customHeight="true" outlineLevel="0" collapsed="false">
      <c r="A4" s="179" t="s">
        <v>274</v>
      </c>
      <c r="B4" s="180" t="s">
        <v>64</v>
      </c>
      <c r="C4" s="181" t="s">
        <v>65</v>
      </c>
      <c r="D4" s="181"/>
      <c r="E4" s="181"/>
      <c r="F4" s="181"/>
      <c r="G4" s="181"/>
      <c r="AG4" s="3" t="s">
        <v>279</v>
      </c>
    </row>
    <row r="5" customFormat="false" ht="12.9" hidden="false" customHeight="false" outlineLevel="0" collapsed="false">
      <c r="D5" s="182"/>
    </row>
    <row r="6" customFormat="false" ht="38.75" hidden="false" customHeight="false" outlineLevel="0" collapsed="false">
      <c r="A6" s="183" t="s">
        <v>280</v>
      </c>
      <c r="B6" s="184" t="s">
        <v>281</v>
      </c>
      <c r="C6" s="184" t="s">
        <v>282</v>
      </c>
      <c r="D6" s="185" t="s">
        <v>283</v>
      </c>
      <c r="E6" s="183" t="s">
        <v>284</v>
      </c>
      <c r="F6" s="186" t="s">
        <v>285</v>
      </c>
      <c r="G6" s="183" t="s">
        <v>25</v>
      </c>
      <c r="H6" s="187" t="s">
        <v>286</v>
      </c>
      <c r="I6" s="187" t="s">
        <v>287</v>
      </c>
      <c r="J6" s="187" t="s">
        <v>288</v>
      </c>
      <c r="K6" s="187" t="s">
        <v>289</v>
      </c>
      <c r="L6" s="187" t="s">
        <v>290</v>
      </c>
      <c r="M6" s="187" t="s">
        <v>291</v>
      </c>
      <c r="N6" s="187" t="s">
        <v>292</v>
      </c>
      <c r="O6" s="187" t="s">
        <v>293</v>
      </c>
      <c r="P6" s="187" t="s">
        <v>294</v>
      </c>
      <c r="Q6" s="187" t="s">
        <v>295</v>
      </c>
      <c r="R6" s="187" t="s">
        <v>296</v>
      </c>
      <c r="S6" s="187" t="s">
        <v>297</v>
      </c>
      <c r="T6" s="187" t="s">
        <v>298</v>
      </c>
      <c r="U6" s="187" t="s">
        <v>299</v>
      </c>
      <c r="V6" s="187" t="s">
        <v>300</v>
      </c>
      <c r="W6" s="187" t="s">
        <v>301</v>
      </c>
    </row>
    <row r="7" customFormat="false" ht="12.9" hidden="true" customHeight="false" outlineLevel="0" collapsed="false">
      <c r="A7" s="188"/>
      <c r="B7" s="189"/>
      <c r="C7" s="189"/>
      <c r="D7" s="190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</row>
    <row r="8" customFormat="false" ht="13.6" hidden="false" customHeight="false" outlineLevel="0" collapsed="false">
      <c r="A8" s="193" t="s">
        <v>302</v>
      </c>
      <c r="B8" s="194" t="s">
        <v>110</v>
      </c>
      <c r="C8" s="195" t="s">
        <v>111</v>
      </c>
      <c r="D8" s="196"/>
      <c r="E8" s="197"/>
      <c r="F8" s="198"/>
      <c r="G8" s="199" t="n">
        <f aca="false">SUMIF(AG9:AG44,"&lt;&gt;NOR",G9:G44)</f>
        <v>0</v>
      </c>
      <c r="H8" s="200"/>
      <c r="I8" s="200" t="n">
        <f aca="false">SUM(I9:I44)</f>
        <v>0</v>
      </c>
      <c r="J8" s="200"/>
      <c r="K8" s="200" t="n">
        <f aca="false">SUM(K9:K44)</f>
        <v>0</v>
      </c>
      <c r="L8" s="200"/>
      <c r="M8" s="200" t="n">
        <f aca="false">SUM(M9:M44)</f>
        <v>0</v>
      </c>
      <c r="N8" s="200"/>
      <c r="O8" s="200" t="n">
        <f aca="false">SUM(O9:O44)</f>
        <v>0</v>
      </c>
      <c r="P8" s="200"/>
      <c r="Q8" s="200" t="n">
        <f aca="false">SUM(Q9:Q44)</f>
        <v>0</v>
      </c>
      <c r="R8" s="200"/>
      <c r="S8" s="200"/>
      <c r="T8" s="200"/>
      <c r="U8" s="200"/>
      <c r="V8" s="200" t="n">
        <f aca="false">SUM(V9:V44)</f>
        <v>0</v>
      </c>
      <c r="W8" s="200"/>
      <c r="AG8" s="3" t="s">
        <v>303</v>
      </c>
    </row>
    <row r="9" customFormat="false" ht="12.9" hidden="false" customHeight="false" outlineLevel="1" collapsed="false">
      <c r="A9" s="227" t="n">
        <v>1</v>
      </c>
      <c r="B9" s="228" t="s">
        <v>112</v>
      </c>
      <c r="C9" s="229" t="s">
        <v>1426</v>
      </c>
      <c r="D9" s="230" t="s">
        <v>930</v>
      </c>
      <c r="E9" s="231" t="n">
        <v>18</v>
      </c>
      <c r="F9" s="232"/>
      <c r="G9" s="233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586</v>
      </c>
      <c r="T9" s="209" t="s">
        <v>308</v>
      </c>
      <c r="U9" s="209" t="n">
        <v>0</v>
      </c>
      <c r="V9" s="209" t="n">
        <f aca="false">ROUND(E9*U9,2)</f>
        <v>0</v>
      </c>
      <c r="W9" s="209"/>
      <c r="X9" s="210"/>
      <c r="Y9" s="210"/>
      <c r="Z9" s="210"/>
      <c r="AA9" s="210"/>
      <c r="AB9" s="210"/>
      <c r="AC9" s="210"/>
      <c r="AD9" s="210"/>
      <c r="AE9" s="210"/>
      <c r="AF9" s="210"/>
      <c r="AG9" s="210" t="s">
        <v>556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9" hidden="false" customHeight="false" outlineLevel="1" collapsed="false">
      <c r="A10" s="227" t="n">
        <v>2</v>
      </c>
      <c r="B10" s="228" t="s">
        <v>114</v>
      </c>
      <c r="C10" s="229" t="s">
        <v>1427</v>
      </c>
      <c r="D10" s="230" t="s">
        <v>930</v>
      </c>
      <c r="E10" s="231" t="n">
        <v>1</v>
      </c>
      <c r="F10" s="232"/>
      <c r="G10" s="233" t="n">
        <f aca="false">ROUND(E10*F10,2)</f>
        <v>0</v>
      </c>
      <c r="H10" s="208"/>
      <c r="I10" s="209" t="n">
        <f aca="false">ROUND(E10*H10,2)</f>
        <v>0</v>
      </c>
      <c r="J10" s="208"/>
      <c r="K10" s="209" t="n">
        <f aca="false">ROUND(E10*J10,2)</f>
        <v>0</v>
      </c>
      <c r="L10" s="209" t="n">
        <v>21</v>
      </c>
      <c r="M10" s="209" t="n">
        <f aca="false">G10*(1+L10/100)</f>
        <v>0</v>
      </c>
      <c r="N10" s="209" t="n">
        <v>0</v>
      </c>
      <c r="O10" s="209" t="n">
        <f aca="false">ROUND(E10*N10,2)</f>
        <v>0</v>
      </c>
      <c r="P10" s="209" t="n">
        <v>0</v>
      </c>
      <c r="Q10" s="209" t="n">
        <f aca="false">ROUND(E10*P10,2)</f>
        <v>0</v>
      </c>
      <c r="R10" s="209"/>
      <c r="S10" s="209" t="s">
        <v>586</v>
      </c>
      <c r="T10" s="209" t="s">
        <v>308</v>
      </c>
      <c r="U10" s="209" t="n">
        <v>0</v>
      </c>
      <c r="V10" s="209" t="n">
        <f aca="false">ROUND(E10*U10,2)</f>
        <v>0</v>
      </c>
      <c r="W10" s="209"/>
      <c r="X10" s="210"/>
      <c r="Y10" s="210"/>
      <c r="Z10" s="210"/>
      <c r="AA10" s="210"/>
      <c r="AB10" s="210"/>
      <c r="AC10" s="210"/>
      <c r="AD10" s="210"/>
      <c r="AE10" s="210"/>
      <c r="AF10" s="210"/>
      <c r="AG10" s="210" t="s">
        <v>556</v>
      </c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9" hidden="false" customHeight="false" outlineLevel="1" collapsed="false">
      <c r="A11" s="227" t="n">
        <v>3</v>
      </c>
      <c r="B11" s="228" t="s">
        <v>120</v>
      </c>
      <c r="C11" s="229" t="s">
        <v>1428</v>
      </c>
      <c r="D11" s="230" t="s">
        <v>930</v>
      </c>
      <c r="E11" s="231" t="n">
        <v>13</v>
      </c>
      <c r="F11" s="232"/>
      <c r="G11" s="233" t="n">
        <f aca="false">ROUND(E11*F11,2)</f>
        <v>0</v>
      </c>
      <c r="H11" s="208"/>
      <c r="I11" s="209" t="n">
        <f aca="false">ROUND(E11*H11,2)</f>
        <v>0</v>
      </c>
      <c r="J11" s="208"/>
      <c r="K11" s="209" t="n">
        <f aca="false">ROUND(E11*J11,2)</f>
        <v>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586</v>
      </c>
      <c r="T11" s="209" t="s">
        <v>308</v>
      </c>
      <c r="U11" s="209" t="n">
        <v>0</v>
      </c>
      <c r="V11" s="209" t="n">
        <f aca="false">ROUND(E11*U11,2)</f>
        <v>0</v>
      </c>
      <c r="W11" s="209"/>
      <c r="X11" s="210"/>
      <c r="Y11" s="210"/>
      <c r="Z11" s="210"/>
      <c r="AA11" s="210"/>
      <c r="AB11" s="210"/>
      <c r="AC11" s="210"/>
      <c r="AD11" s="210"/>
      <c r="AE11" s="210"/>
      <c r="AF11" s="210"/>
      <c r="AG11" s="210" t="s">
        <v>556</v>
      </c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9" hidden="false" customHeight="false" outlineLevel="1" collapsed="false">
      <c r="A12" s="227" t="n">
        <v>4</v>
      </c>
      <c r="B12" s="228" t="s">
        <v>126</v>
      </c>
      <c r="C12" s="229" t="s">
        <v>1429</v>
      </c>
      <c r="D12" s="230" t="s">
        <v>930</v>
      </c>
      <c r="E12" s="231" t="n">
        <v>6</v>
      </c>
      <c r="F12" s="232"/>
      <c r="G12" s="233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586</v>
      </c>
      <c r="T12" s="209" t="s">
        <v>308</v>
      </c>
      <c r="U12" s="209" t="n">
        <v>0</v>
      </c>
      <c r="V12" s="209" t="n">
        <f aca="false">ROUND(E12*U12,2)</f>
        <v>0</v>
      </c>
      <c r="W12" s="209"/>
      <c r="X12" s="210"/>
      <c r="Y12" s="210"/>
      <c r="Z12" s="210"/>
      <c r="AA12" s="210"/>
      <c r="AB12" s="210"/>
      <c r="AC12" s="210"/>
      <c r="AD12" s="210"/>
      <c r="AE12" s="210"/>
      <c r="AF12" s="210"/>
      <c r="AG12" s="210" t="s">
        <v>556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9" hidden="false" customHeight="false" outlineLevel="1" collapsed="false">
      <c r="A13" s="227" t="n">
        <v>5</v>
      </c>
      <c r="B13" s="228" t="s">
        <v>130</v>
      </c>
      <c r="C13" s="229" t="s">
        <v>1430</v>
      </c>
      <c r="D13" s="230" t="s">
        <v>930</v>
      </c>
      <c r="E13" s="231" t="n">
        <v>6</v>
      </c>
      <c r="F13" s="232"/>
      <c r="G13" s="233" t="n">
        <f aca="false">ROUND(E13*F13,2)</f>
        <v>0</v>
      </c>
      <c r="H13" s="208"/>
      <c r="I13" s="209" t="n">
        <f aca="false">ROUND(E13*H13,2)</f>
        <v>0</v>
      </c>
      <c r="J13" s="208"/>
      <c r="K13" s="209" t="n">
        <f aca="false">ROUND(E13*J13,2)</f>
        <v>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586</v>
      </c>
      <c r="T13" s="209" t="s">
        <v>308</v>
      </c>
      <c r="U13" s="209" t="n">
        <v>0</v>
      </c>
      <c r="V13" s="209" t="n">
        <f aca="false">ROUND(E13*U13,2)</f>
        <v>0</v>
      </c>
      <c r="W13" s="209"/>
      <c r="X13" s="210"/>
      <c r="Y13" s="210"/>
      <c r="Z13" s="210"/>
      <c r="AA13" s="210"/>
      <c r="AB13" s="210"/>
      <c r="AC13" s="210"/>
      <c r="AD13" s="210"/>
      <c r="AE13" s="210"/>
      <c r="AF13" s="210"/>
      <c r="AG13" s="210" t="s">
        <v>556</v>
      </c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9" hidden="false" customHeight="false" outlineLevel="1" collapsed="false">
      <c r="A14" s="227" t="n">
        <v>6</v>
      </c>
      <c r="B14" s="228" t="s">
        <v>134</v>
      </c>
      <c r="C14" s="229" t="s">
        <v>1431</v>
      </c>
      <c r="D14" s="230" t="s">
        <v>930</v>
      </c>
      <c r="E14" s="231" t="n">
        <v>24</v>
      </c>
      <c r="F14" s="232"/>
      <c r="G14" s="233" t="n">
        <f aca="false">ROUND(E14*F14,2)</f>
        <v>0</v>
      </c>
      <c r="H14" s="208"/>
      <c r="I14" s="209" t="n">
        <f aca="false">ROUND(E14*H14,2)</f>
        <v>0</v>
      </c>
      <c r="J14" s="208"/>
      <c r="K14" s="209" t="n">
        <f aca="false">ROUND(E14*J14,2)</f>
        <v>0</v>
      </c>
      <c r="L14" s="209" t="n">
        <v>21</v>
      </c>
      <c r="M14" s="209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09"/>
      <c r="S14" s="209" t="s">
        <v>586</v>
      </c>
      <c r="T14" s="209" t="s">
        <v>308</v>
      </c>
      <c r="U14" s="209" t="n">
        <v>0</v>
      </c>
      <c r="V14" s="209" t="n">
        <f aca="false">ROUND(E14*U14,2)</f>
        <v>0</v>
      </c>
      <c r="W14" s="209"/>
      <c r="X14" s="210"/>
      <c r="Y14" s="210"/>
      <c r="Z14" s="210"/>
      <c r="AA14" s="210"/>
      <c r="AB14" s="210"/>
      <c r="AC14" s="210"/>
      <c r="AD14" s="210"/>
      <c r="AE14" s="210"/>
      <c r="AF14" s="210"/>
      <c r="AG14" s="210" t="s">
        <v>556</v>
      </c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9" hidden="false" customHeight="false" outlineLevel="1" collapsed="false">
      <c r="A15" s="227" t="n">
        <v>7</v>
      </c>
      <c r="B15" s="228" t="s">
        <v>146</v>
      </c>
      <c r="C15" s="229" t="s">
        <v>1432</v>
      </c>
      <c r="D15" s="230" t="s">
        <v>930</v>
      </c>
      <c r="E15" s="231" t="n">
        <v>2</v>
      </c>
      <c r="F15" s="232"/>
      <c r="G15" s="233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586</v>
      </c>
      <c r="T15" s="209" t="s">
        <v>308</v>
      </c>
      <c r="U15" s="209" t="n">
        <v>0</v>
      </c>
      <c r="V15" s="209" t="n">
        <f aca="false">ROUND(E15*U15,2)</f>
        <v>0</v>
      </c>
      <c r="W15" s="209"/>
      <c r="X15" s="210"/>
      <c r="Y15" s="210"/>
      <c r="Z15" s="210"/>
      <c r="AA15" s="210"/>
      <c r="AB15" s="210"/>
      <c r="AC15" s="210"/>
      <c r="AD15" s="210"/>
      <c r="AE15" s="210"/>
      <c r="AF15" s="210"/>
      <c r="AG15" s="210" t="s">
        <v>322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9" hidden="false" customHeight="false" outlineLevel="1" collapsed="false">
      <c r="A16" s="227" t="n">
        <v>8</v>
      </c>
      <c r="B16" s="228" t="s">
        <v>1433</v>
      </c>
      <c r="C16" s="229" t="s">
        <v>1434</v>
      </c>
      <c r="D16" s="230" t="s">
        <v>930</v>
      </c>
      <c r="E16" s="231" t="n">
        <v>20</v>
      </c>
      <c r="F16" s="232"/>
      <c r="G16" s="233" t="n">
        <f aca="false">ROUND(E16*F16,2)</f>
        <v>0</v>
      </c>
      <c r="H16" s="208"/>
      <c r="I16" s="209" t="n">
        <f aca="false">ROUND(E16*H16,2)</f>
        <v>0</v>
      </c>
      <c r="J16" s="208"/>
      <c r="K16" s="209" t="n">
        <f aca="false">ROUND(E16*J16,2)</f>
        <v>0</v>
      </c>
      <c r="L16" s="209" t="n">
        <v>21</v>
      </c>
      <c r="M16" s="209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</v>
      </c>
      <c r="Q16" s="209" t="n">
        <f aca="false">ROUND(E16*P16,2)</f>
        <v>0</v>
      </c>
      <c r="R16" s="209"/>
      <c r="S16" s="209" t="s">
        <v>586</v>
      </c>
      <c r="T16" s="209" t="s">
        <v>308</v>
      </c>
      <c r="U16" s="209" t="n">
        <v>0</v>
      </c>
      <c r="V16" s="209" t="n">
        <f aca="false">ROUND(E16*U16,2)</f>
        <v>0</v>
      </c>
      <c r="W16" s="209"/>
      <c r="X16" s="210"/>
      <c r="Y16" s="210"/>
      <c r="Z16" s="210"/>
      <c r="AA16" s="210"/>
      <c r="AB16" s="210"/>
      <c r="AC16" s="210"/>
      <c r="AD16" s="210"/>
      <c r="AE16" s="210"/>
      <c r="AF16" s="210"/>
      <c r="AG16" s="210" t="s">
        <v>556</v>
      </c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9" hidden="false" customHeight="false" outlineLevel="1" collapsed="false">
      <c r="A17" s="227" t="n">
        <v>9</v>
      </c>
      <c r="B17" s="228" t="s">
        <v>149</v>
      </c>
      <c r="C17" s="229" t="s">
        <v>1435</v>
      </c>
      <c r="D17" s="230" t="s">
        <v>814</v>
      </c>
      <c r="E17" s="231" t="n">
        <v>11</v>
      </c>
      <c r="F17" s="232"/>
      <c r="G17" s="233" t="n">
        <f aca="false">ROUND(E17*F17,2)</f>
        <v>0</v>
      </c>
      <c r="H17" s="208"/>
      <c r="I17" s="209" t="n">
        <f aca="false">ROUND(E17*H17,2)</f>
        <v>0</v>
      </c>
      <c r="J17" s="208"/>
      <c r="K17" s="209" t="n">
        <f aca="false">ROUND(E17*J17,2)</f>
        <v>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586</v>
      </c>
      <c r="T17" s="209" t="s">
        <v>308</v>
      </c>
      <c r="U17" s="209" t="n">
        <v>0</v>
      </c>
      <c r="V17" s="209" t="n">
        <f aca="false">ROUND(E17*U17,2)</f>
        <v>0</v>
      </c>
      <c r="W17" s="209"/>
      <c r="X17" s="210"/>
      <c r="Y17" s="210"/>
      <c r="Z17" s="210"/>
      <c r="AA17" s="210"/>
      <c r="AB17" s="210"/>
      <c r="AC17" s="210"/>
      <c r="AD17" s="210"/>
      <c r="AE17" s="210"/>
      <c r="AF17" s="210"/>
      <c r="AG17" s="210" t="s">
        <v>556</v>
      </c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9" hidden="false" customHeight="false" outlineLevel="1" collapsed="false">
      <c r="A18" s="227" t="n">
        <v>10</v>
      </c>
      <c r="B18" s="228" t="s">
        <v>1436</v>
      </c>
      <c r="C18" s="229" t="s">
        <v>1437</v>
      </c>
      <c r="D18" s="230" t="s">
        <v>930</v>
      </c>
      <c r="E18" s="231" t="n">
        <v>128</v>
      </c>
      <c r="F18" s="232"/>
      <c r="G18" s="233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586</v>
      </c>
      <c r="T18" s="209" t="s">
        <v>308</v>
      </c>
      <c r="U18" s="209" t="n">
        <v>0</v>
      </c>
      <c r="V18" s="209" t="n">
        <f aca="false">ROUND(E18*U18,2)</f>
        <v>0</v>
      </c>
      <c r="W18" s="209"/>
      <c r="X18" s="210"/>
      <c r="Y18" s="210"/>
      <c r="Z18" s="210"/>
      <c r="AA18" s="210"/>
      <c r="AB18" s="210"/>
      <c r="AC18" s="210"/>
      <c r="AD18" s="210"/>
      <c r="AE18" s="210"/>
      <c r="AF18" s="210"/>
      <c r="AG18" s="210" t="s">
        <v>556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9" hidden="false" customHeight="false" outlineLevel="1" collapsed="false">
      <c r="A19" s="227" t="n">
        <v>11</v>
      </c>
      <c r="B19" s="228" t="s">
        <v>1438</v>
      </c>
      <c r="C19" s="229" t="s">
        <v>1439</v>
      </c>
      <c r="D19" s="230" t="s">
        <v>930</v>
      </c>
      <c r="E19" s="231" t="n">
        <v>3</v>
      </c>
      <c r="F19" s="232"/>
      <c r="G19" s="233" t="n">
        <f aca="false">ROUND(E19*F19,2)</f>
        <v>0</v>
      </c>
      <c r="H19" s="208"/>
      <c r="I19" s="209" t="n">
        <f aca="false">ROUND(E19*H19,2)</f>
        <v>0</v>
      </c>
      <c r="J19" s="208"/>
      <c r="K19" s="209" t="n">
        <f aca="false">ROUND(E19*J19,2)</f>
        <v>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586</v>
      </c>
      <c r="T19" s="209" t="s">
        <v>308</v>
      </c>
      <c r="U19" s="209" t="n">
        <v>0</v>
      </c>
      <c r="V19" s="209" t="n">
        <f aca="false">ROUND(E19*U19,2)</f>
        <v>0</v>
      </c>
      <c r="W19" s="209"/>
      <c r="X19" s="210"/>
      <c r="Y19" s="210"/>
      <c r="Z19" s="210"/>
      <c r="AA19" s="210"/>
      <c r="AB19" s="210"/>
      <c r="AC19" s="210"/>
      <c r="AD19" s="210"/>
      <c r="AE19" s="210"/>
      <c r="AF19" s="210"/>
      <c r="AG19" s="210" t="s">
        <v>556</v>
      </c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9" hidden="false" customHeight="false" outlineLevel="1" collapsed="false">
      <c r="A20" s="227" t="n">
        <v>12</v>
      </c>
      <c r="B20" s="228" t="s">
        <v>1440</v>
      </c>
      <c r="C20" s="229" t="s">
        <v>1441</v>
      </c>
      <c r="D20" s="230" t="s">
        <v>930</v>
      </c>
      <c r="E20" s="231" t="n">
        <v>36</v>
      </c>
      <c r="F20" s="232"/>
      <c r="G20" s="233" t="n">
        <f aca="false">ROUND(E20*F20,2)</f>
        <v>0</v>
      </c>
      <c r="H20" s="208"/>
      <c r="I20" s="209" t="n">
        <f aca="false">ROUND(E20*H20,2)</f>
        <v>0</v>
      </c>
      <c r="J20" s="208"/>
      <c r="K20" s="209" t="n">
        <f aca="false">ROUND(E20*J20,2)</f>
        <v>0</v>
      </c>
      <c r="L20" s="209" t="n">
        <v>21</v>
      </c>
      <c r="M20" s="209" t="n">
        <f aca="false">G20*(1+L20/100)</f>
        <v>0</v>
      </c>
      <c r="N20" s="209" t="n">
        <v>0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09"/>
      <c r="S20" s="209" t="s">
        <v>586</v>
      </c>
      <c r="T20" s="209" t="s">
        <v>308</v>
      </c>
      <c r="U20" s="209" t="n">
        <v>0</v>
      </c>
      <c r="V20" s="209" t="n">
        <f aca="false">ROUND(E20*U20,2)</f>
        <v>0</v>
      </c>
      <c r="W20" s="209"/>
      <c r="X20" s="210"/>
      <c r="Y20" s="210"/>
      <c r="Z20" s="210"/>
      <c r="AA20" s="210"/>
      <c r="AB20" s="210"/>
      <c r="AC20" s="210"/>
      <c r="AD20" s="210"/>
      <c r="AE20" s="210"/>
      <c r="AF20" s="210"/>
      <c r="AG20" s="210" t="s">
        <v>556</v>
      </c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9" hidden="false" customHeight="false" outlineLevel="1" collapsed="false">
      <c r="A21" s="227" t="n">
        <v>13</v>
      </c>
      <c r="B21" s="228" t="s">
        <v>1442</v>
      </c>
      <c r="C21" s="229" t="s">
        <v>1443</v>
      </c>
      <c r="D21" s="230" t="s">
        <v>814</v>
      </c>
      <c r="E21" s="231" t="n">
        <v>1</v>
      </c>
      <c r="F21" s="232"/>
      <c r="G21" s="233" t="n">
        <f aca="false">ROUND(E21*F21,2)</f>
        <v>0</v>
      </c>
      <c r="H21" s="208"/>
      <c r="I21" s="209" t="n">
        <f aca="false">ROUND(E21*H21,2)</f>
        <v>0</v>
      </c>
      <c r="J21" s="208"/>
      <c r="K21" s="209" t="n">
        <f aca="false">ROUND(E21*J21,2)</f>
        <v>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586</v>
      </c>
      <c r="T21" s="209" t="s">
        <v>308</v>
      </c>
      <c r="U21" s="209" t="n">
        <v>0</v>
      </c>
      <c r="V21" s="209" t="n">
        <f aca="false">ROUND(E21*U21,2)</f>
        <v>0</v>
      </c>
      <c r="W21" s="209"/>
      <c r="X21" s="210"/>
      <c r="Y21" s="210"/>
      <c r="Z21" s="210"/>
      <c r="AA21" s="210"/>
      <c r="AB21" s="210"/>
      <c r="AC21" s="210"/>
      <c r="AD21" s="210"/>
      <c r="AE21" s="210"/>
      <c r="AF21" s="210"/>
      <c r="AG21" s="210" t="s">
        <v>556</v>
      </c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9" hidden="false" customHeight="false" outlineLevel="1" collapsed="false">
      <c r="A22" s="227" t="n">
        <v>14</v>
      </c>
      <c r="B22" s="228" t="s">
        <v>1444</v>
      </c>
      <c r="C22" s="229" t="s">
        <v>1445</v>
      </c>
      <c r="D22" s="230" t="s">
        <v>814</v>
      </c>
      <c r="E22" s="231" t="n">
        <v>1</v>
      </c>
      <c r="F22" s="232"/>
      <c r="G22" s="233" t="n">
        <f aca="false">ROUND(E22*F22,2)</f>
        <v>0</v>
      </c>
      <c r="H22" s="208"/>
      <c r="I22" s="209" t="n">
        <f aca="false">ROUND(E22*H22,2)</f>
        <v>0</v>
      </c>
      <c r="J22" s="208"/>
      <c r="K22" s="209" t="n">
        <f aca="false">ROUND(E22*J22,2)</f>
        <v>0</v>
      </c>
      <c r="L22" s="209" t="n">
        <v>21</v>
      </c>
      <c r="M22" s="209" t="n">
        <f aca="false">G22*(1+L22/100)</f>
        <v>0</v>
      </c>
      <c r="N22" s="209" t="n">
        <v>0</v>
      </c>
      <c r="O22" s="209" t="n">
        <f aca="false">ROUND(E22*N22,2)</f>
        <v>0</v>
      </c>
      <c r="P22" s="209" t="n">
        <v>0</v>
      </c>
      <c r="Q22" s="209" t="n">
        <f aca="false">ROUND(E22*P22,2)</f>
        <v>0</v>
      </c>
      <c r="R22" s="209"/>
      <c r="S22" s="209" t="s">
        <v>586</v>
      </c>
      <c r="T22" s="209" t="s">
        <v>308</v>
      </c>
      <c r="U22" s="209" t="n">
        <v>0</v>
      </c>
      <c r="V22" s="209" t="n">
        <f aca="false">ROUND(E22*U22,2)</f>
        <v>0</v>
      </c>
      <c r="W22" s="209"/>
      <c r="X22" s="210"/>
      <c r="Y22" s="210"/>
      <c r="Z22" s="210"/>
      <c r="AA22" s="210"/>
      <c r="AB22" s="210"/>
      <c r="AC22" s="210"/>
      <c r="AD22" s="210"/>
      <c r="AE22" s="210"/>
      <c r="AF22" s="210"/>
      <c r="AG22" s="210" t="s">
        <v>556</v>
      </c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1.75" hidden="false" customHeight="false" outlineLevel="1" collapsed="false">
      <c r="A23" s="227" t="n">
        <v>15</v>
      </c>
      <c r="B23" s="228" t="s">
        <v>1446</v>
      </c>
      <c r="C23" s="229" t="s">
        <v>1447</v>
      </c>
      <c r="D23" s="230" t="s">
        <v>930</v>
      </c>
      <c r="E23" s="231" t="n">
        <v>58</v>
      </c>
      <c r="F23" s="232"/>
      <c r="G23" s="233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586</v>
      </c>
      <c r="T23" s="209" t="s">
        <v>308</v>
      </c>
      <c r="U23" s="209" t="n">
        <v>0</v>
      </c>
      <c r="V23" s="209" t="n">
        <f aca="false">ROUND(E23*U23,2)</f>
        <v>0</v>
      </c>
      <c r="W23" s="209"/>
      <c r="X23" s="210"/>
      <c r="Y23" s="210"/>
      <c r="Z23" s="210"/>
      <c r="AA23" s="210"/>
      <c r="AB23" s="210"/>
      <c r="AC23" s="210"/>
      <c r="AD23" s="210"/>
      <c r="AE23" s="210"/>
      <c r="AF23" s="210"/>
      <c r="AG23" s="210" t="s">
        <v>322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9" hidden="false" customHeight="false" outlineLevel="1" collapsed="false">
      <c r="A24" s="227" t="n">
        <v>16</v>
      </c>
      <c r="B24" s="228" t="s">
        <v>1448</v>
      </c>
      <c r="C24" s="229" t="s">
        <v>1449</v>
      </c>
      <c r="D24" s="230" t="s">
        <v>814</v>
      </c>
      <c r="E24" s="231" t="n">
        <v>2</v>
      </c>
      <c r="F24" s="232"/>
      <c r="G24" s="233" t="n">
        <f aca="false">ROUND(E24*F24,2)</f>
        <v>0</v>
      </c>
      <c r="H24" s="208"/>
      <c r="I24" s="209" t="n">
        <f aca="false">ROUND(E24*H24,2)</f>
        <v>0</v>
      </c>
      <c r="J24" s="208"/>
      <c r="K24" s="209" t="n">
        <f aca="false">ROUND(E24*J24,2)</f>
        <v>0</v>
      </c>
      <c r="L24" s="209" t="n">
        <v>21</v>
      </c>
      <c r="M24" s="209" t="n">
        <f aca="false">G24*(1+L24/100)</f>
        <v>0</v>
      </c>
      <c r="N24" s="209" t="n">
        <v>0</v>
      </c>
      <c r="O24" s="209" t="n">
        <f aca="false">ROUND(E24*N24,2)</f>
        <v>0</v>
      </c>
      <c r="P24" s="209" t="n">
        <v>0</v>
      </c>
      <c r="Q24" s="209" t="n">
        <f aca="false">ROUND(E24*P24,2)</f>
        <v>0</v>
      </c>
      <c r="R24" s="209"/>
      <c r="S24" s="209" t="s">
        <v>586</v>
      </c>
      <c r="T24" s="209" t="s">
        <v>308</v>
      </c>
      <c r="U24" s="209" t="n">
        <v>0</v>
      </c>
      <c r="V24" s="209" t="n">
        <f aca="false">ROUND(E24*U24,2)</f>
        <v>0</v>
      </c>
      <c r="W24" s="209"/>
      <c r="X24" s="210"/>
      <c r="Y24" s="210"/>
      <c r="Z24" s="210"/>
      <c r="AA24" s="210"/>
      <c r="AB24" s="210"/>
      <c r="AC24" s="210"/>
      <c r="AD24" s="210"/>
      <c r="AE24" s="210"/>
      <c r="AF24" s="210"/>
      <c r="AG24" s="210" t="s">
        <v>556</v>
      </c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9" hidden="false" customHeight="false" outlineLevel="1" collapsed="false">
      <c r="A25" s="227" t="n">
        <v>17</v>
      </c>
      <c r="B25" s="228" t="s">
        <v>1450</v>
      </c>
      <c r="C25" s="229" t="s">
        <v>1451</v>
      </c>
      <c r="D25" s="230" t="s">
        <v>814</v>
      </c>
      <c r="E25" s="231" t="n">
        <v>490</v>
      </c>
      <c r="F25" s="232"/>
      <c r="G25" s="233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586</v>
      </c>
      <c r="T25" s="209" t="s">
        <v>308</v>
      </c>
      <c r="U25" s="209" t="n">
        <v>0</v>
      </c>
      <c r="V25" s="209" t="n">
        <f aca="false">ROUND(E25*U25,2)</f>
        <v>0</v>
      </c>
      <c r="W25" s="209"/>
      <c r="X25" s="210"/>
      <c r="Y25" s="210"/>
      <c r="Z25" s="210"/>
      <c r="AA25" s="210"/>
      <c r="AB25" s="210"/>
      <c r="AC25" s="210"/>
      <c r="AD25" s="210"/>
      <c r="AE25" s="210"/>
      <c r="AF25" s="210"/>
      <c r="AG25" s="210" t="s">
        <v>556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9" hidden="false" customHeight="false" outlineLevel="1" collapsed="false">
      <c r="A26" s="227" t="n">
        <v>18</v>
      </c>
      <c r="B26" s="228" t="s">
        <v>603</v>
      </c>
      <c r="C26" s="229" t="s">
        <v>1452</v>
      </c>
      <c r="D26" s="230" t="s">
        <v>814</v>
      </c>
      <c r="E26" s="231" t="n">
        <v>7</v>
      </c>
      <c r="F26" s="232"/>
      <c r="G26" s="233" t="n">
        <f aca="false">ROUND(E26*F26,2)</f>
        <v>0</v>
      </c>
      <c r="H26" s="208"/>
      <c r="I26" s="209" t="n">
        <f aca="false">ROUND(E26*H26,2)</f>
        <v>0</v>
      </c>
      <c r="J26" s="208"/>
      <c r="K26" s="209" t="n">
        <f aca="false">ROUND(E26*J26,2)</f>
        <v>0</v>
      </c>
      <c r="L26" s="209" t="n">
        <v>21</v>
      </c>
      <c r="M26" s="209" t="n">
        <f aca="false">G26*(1+L26/100)</f>
        <v>0</v>
      </c>
      <c r="N26" s="209" t="n">
        <v>0</v>
      </c>
      <c r="O26" s="209" t="n">
        <f aca="false">ROUND(E26*N26,2)</f>
        <v>0</v>
      </c>
      <c r="P26" s="209" t="n">
        <v>0</v>
      </c>
      <c r="Q26" s="209" t="n">
        <f aca="false">ROUND(E26*P26,2)</f>
        <v>0</v>
      </c>
      <c r="R26" s="209"/>
      <c r="S26" s="209" t="s">
        <v>586</v>
      </c>
      <c r="T26" s="209" t="s">
        <v>308</v>
      </c>
      <c r="U26" s="209" t="n">
        <v>0</v>
      </c>
      <c r="V26" s="209" t="n">
        <f aca="false">ROUND(E26*U26,2)</f>
        <v>0</v>
      </c>
      <c r="W26" s="209"/>
      <c r="X26" s="210"/>
      <c r="Y26" s="210"/>
      <c r="Z26" s="210"/>
      <c r="AA26" s="210"/>
      <c r="AB26" s="210"/>
      <c r="AC26" s="210"/>
      <c r="AD26" s="210"/>
      <c r="AE26" s="210"/>
      <c r="AF26" s="210"/>
      <c r="AG26" s="210" t="s">
        <v>556</v>
      </c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9" hidden="false" customHeight="false" outlineLevel="1" collapsed="false">
      <c r="A27" s="227" t="n">
        <v>19</v>
      </c>
      <c r="B27" s="228" t="s">
        <v>1453</v>
      </c>
      <c r="C27" s="229" t="s">
        <v>1454</v>
      </c>
      <c r="D27" s="230" t="s">
        <v>814</v>
      </c>
      <c r="E27" s="231" t="n">
        <v>96</v>
      </c>
      <c r="F27" s="232"/>
      <c r="G27" s="233" t="n">
        <f aca="false">ROUND(E27*F27,2)</f>
        <v>0</v>
      </c>
      <c r="H27" s="208"/>
      <c r="I27" s="209" t="n">
        <f aca="false">ROUND(E27*H27,2)</f>
        <v>0</v>
      </c>
      <c r="J27" s="208"/>
      <c r="K27" s="209" t="n">
        <f aca="false">ROUND(E27*J27,2)</f>
        <v>0</v>
      </c>
      <c r="L27" s="209" t="n">
        <v>21</v>
      </c>
      <c r="M27" s="209" t="n">
        <f aca="false">G27*(1+L27/100)</f>
        <v>0</v>
      </c>
      <c r="N27" s="209" t="n">
        <v>0</v>
      </c>
      <c r="O27" s="209" t="n">
        <f aca="false">ROUND(E27*N27,2)</f>
        <v>0</v>
      </c>
      <c r="P27" s="209" t="n">
        <v>0</v>
      </c>
      <c r="Q27" s="209" t="n">
        <f aca="false">ROUND(E27*P27,2)</f>
        <v>0</v>
      </c>
      <c r="R27" s="209"/>
      <c r="S27" s="209" t="s">
        <v>586</v>
      </c>
      <c r="T27" s="209" t="s">
        <v>308</v>
      </c>
      <c r="U27" s="209" t="n">
        <v>0</v>
      </c>
      <c r="V27" s="209" t="n">
        <f aca="false">ROUND(E27*U27,2)</f>
        <v>0</v>
      </c>
      <c r="W27" s="209"/>
      <c r="X27" s="210"/>
      <c r="Y27" s="210"/>
      <c r="Z27" s="210"/>
      <c r="AA27" s="210"/>
      <c r="AB27" s="210"/>
      <c r="AC27" s="210"/>
      <c r="AD27" s="210"/>
      <c r="AE27" s="210"/>
      <c r="AF27" s="210"/>
      <c r="AG27" s="210" t="s">
        <v>556</v>
      </c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9" hidden="false" customHeight="false" outlineLevel="1" collapsed="false">
      <c r="A28" s="227" t="n">
        <v>20</v>
      </c>
      <c r="B28" s="228" t="s">
        <v>418</v>
      </c>
      <c r="C28" s="229" t="s">
        <v>1455</v>
      </c>
      <c r="D28" s="230" t="s">
        <v>814</v>
      </c>
      <c r="E28" s="231" t="n">
        <v>45</v>
      </c>
      <c r="F28" s="232"/>
      <c r="G28" s="233" t="n">
        <f aca="false">ROUND(E28*F28,2)</f>
        <v>0</v>
      </c>
      <c r="H28" s="208"/>
      <c r="I28" s="209" t="n">
        <f aca="false">ROUND(E28*H28,2)</f>
        <v>0</v>
      </c>
      <c r="J28" s="208"/>
      <c r="K28" s="209" t="n">
        <f aca="false">ROUND(E28*J28,2)</f>
        <v>0</v>
      </c>
      <c r="L28" s="209" t="n">
        <v>21</v>
      </c>
      <c r="M28" s="209" t="n">
        <f aca="false">G28*(1+L28/100)</f>
        <v>0</v>
      </c>
      <c r="N28" s="209" t="n">
        <v>0</v>
      </c>
      <c r="O28" s="209" t="n">
        <f aca="false">ROUND(E28*N28,2)</f>
        <v>0</v>
      </c>
      <c r="P28" s="209" t="n">
        <v>0</v>
      </c>
      <c r="Q28" s="209" t="n">
        <f aca="false">ROUND(E28*P28,2)</f>
        <v>0</v>
      </c>
      <c r="R28" s="209"/>
      <c r="S28" s="209" t="s">
        <v>586</v>
      </c>
      <c r="T28" s="209" t="s">
        <v>308</v>
      </c>
      <c r="U28" s="209" t="n">
        <v>0</v>
      </c>
      <c r="V28" s="209" t="n">
        <f aca="false">ROUND(E28*U28,2)</f>
        <v>0</v>
      </c>
      <c r="W28" s="209"/>
      <c r="X28" s="210"/>
      <c r="Y28" s="210"/>
      <c r="Z28" s="210"/>
      <c r="AA28" s="210"/>
      <c r="AB28" s="210"/>
      <c r="AC28" s="210"/>
      <c r="AD28" s="210"/>
      <c r="AE28" s="210"/>
      <c r="AF28" s="210"/>
      <c r="AG28" s="210" t="s">
        <v>556</v>
      </c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9" hidden="false" customHeight="false" outlineLevel="1" collapsed="false">
      <c r="A29" s="227" t="n">
        <v>21</v>
      </c>
      <c r="B29" s="228" t="s">
        <v>1456</v>
      </c>
      <c r="C29" s="229" t="s">
        <v>1457</v>
      </c>
      <c r="D29" s="230" t="s">
        <v>814</v>
      </c>
      <c r="E29" s="231" t="n">
        <v>4</v>
      </c>
      <c r="F29" s="232"/>
      <c r="G29" s="233" t="n">
        <f aca="false">ROUND(E29*F29,2)</f>
        <v>0</v>
      </c>
      <c r="H29" s="208"/>
      <c r="I29" s="209" t="n">
        <f aca="false">ROUND(E29*H29,2)</f>
        <v>0</v>
      </c>
      <c r="J29" s="208"/>
      <c r="K29" s="209" t="n">
        <f aca="false">ROUND(E29*J29,2)</f>
        <v>0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586</v>
      </c>
      <c r="T29" s="209" t="s">
        <v>308</v>
      </c>
      <c r="U29" s="209" t="n">
        <v>0</v>
      </c>
      <c r="V29" s="209" t="n">
        <f aca="false">ROUND(E29*U29,2)</f>
        <v>0</v>
      </c>
      <c r="W29" s="209"/>
      <c r="X29" s="210"/>
      <c r="Y29" s="210"/>
      <c r="Z29" s="210"/>
      <c r="AA29" s="210"/>
      <c r="AB29" s="210"/>
      <c r="AC29" s="210"/>
      <c r="AD29" s="210"/>
      <c r="AE29" s="210"/>
      <c r="AF29" s="210"/>
      <c r="AG29" s="210" t="s">
        <v>556</v>
      </c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9" hidden="false" customHeight="false" outlineLevel="1" collapsed="false">
      <c r="A30" s="227" t="n">
        <v>22</v>
      </c>
      <c r="B30" s="228" t="s">
        <v>1458</v>
      </c>
      <c r="C30" s="229" t="s">
        <v>1459</v>
      </c>
      <c r="D30" s="230" t="s">
        <v>814</v>
      </c>
      <c r="E30" s="231" t="n">
        <v>73</v>
      </c>
      <c r="F30" s="232"/>
      <c r="G30" s="233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586</v>
      </c>
      <c r="T30" s="209" t="s">
        <v>308</v>
      </c>
      <c r="U30" s="209" t="n">
        <v>0</v>
      </c>
      <c r="V30" s="209" t="n">
        <f aca="false">ROUND(E30*U30,2)</f>
        <v>0</v>
      </c>
      <c r="W30" s="209"/>
      <c r="X30" s="210"/>
      <c r="Y30" s="210"/>
      <c r="Z30" s="210"/>
      <c r="AA30" s="210"/>
      <c r="AB30" s="210"/>
      <c r="AC30" s="210"/>
      <c r="AD30" s="210"/>
      <c r="AE30" s="210"/>
      <c r="AF30" s="210"/>
      <c r="AG30" s="210" t="s">
        <v>556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9" hidden="false" customHeight="false" outlineLevel="1" collapsed="false">
      <c r="A31" s="227" t="n">
        <v>23</v>
      </c>
      <c r="B31" s="228" t="s">
        <v>1460</v>
      </c>
      <c r="C31" s="229" t="s">
        <v>1461</v>
      </c>
      <c r="D31" s="230" t="s">
        <v>814</v>
      </c>
      <c r="E31" s="231" t="n">
        <v>72</v>
      </c>
      <c r="F31" s="232"/>
      <c r="G31" s="233" t="n">
        <f aca="false">ROUND(E31*F31,2)</f>
        <v>0</v>
      </c>
      <c r="H31" s="208"/>
      <c r="I31" s="209" t="n">
        <f aca="false">ROUND(E31*H31,2)</f>
        <v>0</v>
      </c>
      <c r="J31" s="208"/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586</v>
      </c>
      <c r="T31" s="209" t="s">
        <v>308</v>
      </c>
      <c r="U31" s="209" t="n">
        <v>0</v>
      </c>
      <c r="V31" s="209" t="n">
        <f aca="false">ROUND(E31*U31,2)</f>
        <v>0</v>
      </c>
      <c r="W31" s="209"/>
      <c r="X31" s="210"/>
      <c r="Y31" s="210"/>
      <c r="Z31" s="210"/>
      <c r="AA31" s="210"/>
      <c r="AB31" s="210"/>
      <c r="AC31" s="210"/>
      <c r="AD31" s="210"/>
      <c r="AE31" s="210"/>
      <c r="AF31" s="210"/>
      <c r="AG31" s="210" t="s">
        <v>556</v>
      </c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9" hidden="false" customHeight="false" outlineLevel="1" collapsed="false">
      <c r="A32" s="227" t="n">
        <v>24</v>
      </c>
      <c r="B32" s="228" t="s">
        <v>1462</v>
      </c>
      <c r="C32" s="229" t="s">
        <v>1463</v>
      </c>
      <c r="D32" s="230" t="s">
        <v>814</v>
      </c>
      <c r="E32" s="231" t="n">
        <v>26</v>
      </c>
      <c r="F32" s="232"/>
      <c r="G32" s="233" t="n">
        <f aca="false">ROUND(E32*F32,2)</f>
        <v>0</v>
      </c>
      <c r="H32" s="208"/>
      <c r="I32" s="209" t="n">
        <f aca="false">ROUND(E32*H32,2)</f>
        <v>0</v>
      </c>
      <c r="J32" s="208"/>
      <c r="K32" s="209" t="n">
        <f aca="false">ROUND(E32*J32,2)</f>
        <v>0</v>
      </c>
      <c r="L32" s="209" t="n">
        <v>21</v>
      </c>
      <c r="M32" s="209" t="n">
        <f aca="false">G32*(1+L32/100)</f>
        <v>0</v>
      </c>
      <c r="N32" s="209" t="n">
        <v>0</v>
      </c>
      <c r="O32" s="209" t="n">
        <f aca="false">ROUND(E32*N32,2)</f>
        <v>0</v>
      </c>
      <c r="P32" s="209" t="n">
        <v>0</v>
      </c>
      <c r="Q32" s="209" t="n">
        <f aca="false">ROUND(E32*P32,2)</f>
        <v>0</v>
      </c>
      <c r="R32" s="209"/>
      <c r="S32" s="209" t="s">
        <v>586</v>
      </c>
      <c r="T32" s="209" t="s">
        <v>308</v>
      </c>
      <c r="U32" s="209" t="n">
        <v>0</v>
      </c>
      <c r="V32" s="209" t="n">
        <f aca="false">ROUND(E32*U32,2)</f>
        <v>0</v>
      </c>
      <c r="W32" s="209"/>
      <c r="X32" s="210"/>
      <c r="Y32" s="210"/>
      <c r="Z32" s="210"/>
      <c r="AA32" s="210"/>
      <c r="AB32" s="210"/>
      <c r="AC32" s="210"/>
      <c r="AD32" s="210"/>
      <c r="AE32" s="210"/>
      <c r="AF32" s="210"/>
      <c r="AG32" s="210" t="s">
        <v>556</v>
      </c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9" hidden="false" customHeight="false" outlineLevel="1" collapsed="false">
      <c r="A33" s="227" t="n">
        <v>25</v>
      </c>
      <c r="B33" s="228" t="s">
        <v>1464</v>
      </c>
      <c r="C33" s="229" t="s">
        <v>1465</v>
      </c>
      <c r="D33" s="230" t="s">
        <v>814</v>
      </c>
      <c r="E33" s="231" t="n">
        <v>2</v>
      </c>
      <c r="F33" s="232"/>
      <c r="G33" s="233" t="n">
        <f aca="false">ROUND(E33*F33,2)</f>
        <v>0</v>
      </c>
      <c r="H33" s="208"/>
      <c r="I33" s="209" t="n">
        <f aca="false">ROUND(E33*H33,2)</f>
        <v>0</v>
      </c>
      <c r="J33" s="208"/>
      <c r="K33" s="209" t="n">
        <f aca="false">ROUND(E33*J33,2)</f>
        <v>0</v>
      </c>
      <c r="L33" s="209" t="n">
        <v>21</v>
      </c>
      <c r="M33" s="209" t="n">
        <f aca="false">G33*(1+L33/100)</f>
        <v>0</v>
      </c>
      <c r="N33" s="209" t="n">
        <v>0</v>
      </c>
      <c r="O33" s="209" t="n">
        <f aca="false">ROUND(E33*N33,2)</f>
        <v>0</v>
      </c>
      <c r="P33" s="209" t="n">
        <v>0</v>
      </c>
      <c r="Q33" s="209" t="n">
        <f aca="false">ROUND(E33*P33,2)</f>
        <v>0</v>
      </c>
      <c r="R33" s="209"/>
      <c r="S33" s="209" t="s">
        <v>586</v>
      </c>
      <c r="T33" s="209" t="s">
        <v>308</v>
      </c>
      <c r="U33" s="209" t="n">
        <v>0</v>
      </c>
      <c r="V33" s="209" t="n">
        <f aca="false">ROUND(E33*U33,2)</f>
        <v>0</v>
      </c>
      <c r="W33" s="209"/>
      <c r="X33" s="210"/>
      <c r="Y33" s="210"/>
      <c r="Z33" s="210"/>
      <c r="AA33" s="210"/>
      <c r="AB33" s="210"/>
      <c r="AC33" s="210"/>
      <c r="AD33" s="210"/>
      <c r="AE33" s="210"/>
      <c r="AF33" s="210"/>
      <c r="AG33" s="210" t="s">
        <v>556</v>
      </c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9" hidden="false" customHeight="false" outlineLevel="1" collapsed="false">
      <c r="A34" s="227" t="n">
        <v>26</v>
      </c>
      <c r="B34" s="228" t="s">
        <v>1466</v>
      </c>
      <c r="C34" s="229" t="s">
        <v>1467</v>
      </c>
      <c r="D34" s="230" t="s">
        <v>930</v>
      </c>
      <c r="E34" s="231" t="n">
        <v>13</v>
      </c>
      <c r="F34" s="232"/>
      <c r="G34" s="233" t="n">
        <f aca="false">ROUND(E34*F34,2)</f>
        <v>0</v>
      </c>
      <c r="H34" s="208"/>
      <c r="I34" s="209" t="n">
        <f aca="false">ROUND(E34*H34,2)</f>
        <v>0</v>
      </c>
      <c r="J34" s="208"/>
      <c r="K34" s="209" t="n">
        <f aca="false">ROUND(E34*J34,2)</f>
        <v>0</v>
      </c>
      <c r="L34" s="209" t="n">
        <v>21</v>
      </c>
      <c r="M34" s="209" t="n">
        <f aca="false">G34*(1+L34/100)</f>
        <v>0</v>
      </c>
      <c r="N34" s="209" t="n">
        <v>0</v>
      </c>
      <c r="O34" s="209" t="n">
        <f aca="false">ROUND(E34*N34,2)</f>
        <v>0</v>
      </c>
      <c r="P34" s="209" t="n">
        <v>0</v>
      </c>
      <c r="Q34" s="209" t="n">
        <f aca="false">ROUND(E34*P34,2)</f>
        <v>0</v>
      </c>
      <c r="R34" s="209"/>
      <c r="S34" s="209" t="s">
        <v>586</v>
      </c>
      <c r="T34" s="209" t="s">
        <v>308</v>
      </c>
      <c r="U34" s="209" t="n">
        <v>0</v>
      </c>
      <c r="V34" s="209" t="n">
        <f aca="false">ROUND(E34*U34,2)</f>
        <v>0</v>
      </c>
      <c r="W34" s="209"/>
      <c r="X34" s="210"/>
      <c r="Y34" s="210"/>
      <c r="Z34" s="210"/>
      <c r="AA34" s="210"/>
      <c r="AB34" s="210"/>
      <c r="AC34" s="210"/>
      <c r="AD34" s="210"/>
      <c r="AE34" s="210"/>
      <c r="AF34" s="210"/>
      <c r="AG34" s="210" t="s">
        <v>556</v>
      </c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9" hidden="false" customHeight="false" outlineLevel="1" collapsed="false">
      <c r="A35" s="227" t="n">
        <v>27</v>
      </c>
      <c r="B35" s="228" t="s">
        <v>1468</v>
      </c>
      <c r="C35" s="229" t="s">
        <v>1469</v>
      </c>
      <c r="D35" s="230" t="s">
        <v>814</v>
      </c>
      <c r="E35" s="231" t="n">
        <v>5</v>
      </c>
      <c r="F35" s="232"/>
      <c r="G35" s="233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586</v>
      </c>
      <c r="T35" s="209" t="s">
        <v>308</v>
      </c>
      <c r="U35" s="209" t="n">
        <v>0</v>
      </c>
      <c r="V35" s="209" t="n">
        <f aca="false">ROUND(E35*U35,2)</f>
        <v>0</v>
      </c>
      <c r="W35" s="209"/>
      <c r="X35" s="210"/>
      <c r="Y35" s="210"/>
      <c r="Z35" s="210"/>
      <c r="AA35" s="210"/>
      <c r="AB35" s="210"/>
      <c r="AC35" s="210"/>
      <c r="AD35" s="210"/>
      <c r="AE35" s="210"/>
      <c r="AF35" s="210"/>
      <c r="AG35" s="210" t="s">
        <v>556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9" hidden="false" customHeight="false" outlineLevel="1" collapsed="false">
      <c r="A36" s="227" t="n">
        <v>28</v>
      </c>
      <c r="B36" s="228" t="s">
        <v>1470</v>
      </c>
      <c r="C36" s="229" t="s">
        <v>1471</v>
      </c>
      <c r="D36" s="230" t="s">
        <v>814</v>
      </c>
      <c r="E36" s="231" t="n">
        <v>11</v>
      </c>
      <c r="F36" s="232"/>
      <c r="G36" s="233" t="n">
        <f aca="false">ROUND(E36*F36,2)</f>
        <v>0</v>
      </c>
      <c r="H36" s="208"/>
      <c r="I36" s="209" t="n">
        <f aca="false">ROUND(E36*H36,2)</f>
        <v>0</v>
      </c>
      <c r="J36" s="208"/>
      <c r="K36" s="209" t="n">
        <f aca="false">ROUND(E36*J36,2)</f>
        <v>0</v>
      </c>
      <c r="L36" s="209" t="n">
        <v>21</v>
      </c>
      <c r="M36" s="209" t="n">
        <f aca="false">G36*(1+L36/100)</f>
        <v>0</v>
      </c>
      <c r="N36" s="209" t="n">
        <v>0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09"/>
      <c r="S36" s="209" t="s">
        <v>586</v>
      </c>
      <c r="T36" s="209" t="s">
        <v>308</v>
      </c>
      <c r="U36" s="209" t="n">
        <v>0</v>
      </c>
      <c r="V36" s="209" t="n">
        <f aca="false">ROUND(E36*U36,2)</f>
        <v>0</v>
      </c>
      <c r="W36" s="209"/>
      <c r="X36" s="210"/>
      <c r="Y36" s="210"/>
      <c r="Z36" s="210"/>
      <c r="AA36" s="210"/>
      <c r="AB36" s="210"/>
      <c r="AC36" s="210"/>
      <c r="AD36" s="210"/>
      <c r="AE36" s="210"/>
      <c r="AF36" s="210"/>
      <c r="AG36" s="210" t="s">
        <v>556</v>
      </c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9" hidden="false" customHeight="false" outlineLevel="1" collapsed="false">
      <c r="A37" s="227" t="n">
        <v>29</v>
      </c>
      <c r="B37" s="228" t="s">
        <v>1472</v>
      </c>
      <c r="C37" s="229" t="s">
        <v>1473</v>
      </c>
      <c r="D37" s="230" t="s">
        <v>930</v>
      </c>
      <c r="E37" s="231" t="n">
        <v>36</v>
      </c>
      <c r="F37" s="232"/>
      <c r="G37" s="233" t="n">
        <f aca="false">ROUND(E37*F37,2)</f>
        <v>0</v>
      </c>
      <c r="H37" s="208"/>
      <c r="I37" s="209" t="n">
        <f aca="false">ROUND(E37*H37,2)</f>
        <v>0</v>
      </c>
      <c r="J37" s="208"/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586</v>
      </c>
      <c r="T37" s="209" t="s">
        <v>308</v>
      </c>
      <c r="U37" s="209" t="n">
        <v>0</v>
      </c>
      <c r="V37" s="209" t="n">
        <f aca="false">ROUND(E37*U37,2)</f>
        <v>0</v>
      </c>
      <c r="W37" s="209"/>
      <c r="X37" s="210"/>
      <c r="Y37" s="210"/>
      <c r="Z37" s="210"/>
      <c r="AA37" s="210"/>
      <c r="AB37" s="210"/>
      <c r="AC37" s="210"/>
      <c r="AD37" s="210"/>
      <c r="AE37" s="210"/>
      <c r="AF37" s="210"/>
      <c r="AG37" s="210" t="s">
        <v>556</v>
      </c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9" hidden="false" customHeight="false" outlineLevel="1" collapsed="false">
      <c r="A38" s="227" t="n">
        <v>30</v>
      </c>
      <c r="B38" s="228" t="s">
        <v>1474</v>
      </c>
      <c r="C38" s="229" t="s">
        <v>1475</v>
      </c>
      <c r="D38" s="230" t="s">
        <v>814</v>
      </c>
      <c r="E38" s="231" t="n">
        <v>1</v>
      </c>
      <c r="F38" s="232"/>
      <c r="G38" s="233" t="n">
        <f aca="false">ROUND(E38*F38,2)</f>
        <v>0</v>
      </c>
      <c r="H38" s="208"/>
      <c r="I38" s="209" t="n">
        <f aca="false">ROUND(E38*H38,2)</f>
        <v>0</v>
      </c>
      <c r="J38" s="208"/>
      <c r="K38" s="209" t="n">
        <f aca="false">ROUND(E38*J38,2)</f>
        <v>0</v>
      </c>
      <c r="L38" s="209" t="n">
        <v>21</v>
      </c>
      <c r="M38" s="209" t="n">
        <f aca="false">G38*(1+L38/100)</f>
        <v>0</v>
      </c>
      <c r="N38" s="209" t="n">
        <v>0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09"/>
      <c r="S38" s="209" t="s">
        <v>586</v>
      </c>
      <c r="T38" s="209" t="s">
        <v>308</v>
      </c>
      <c r="U38" s="209" t="n">
        <v>0</v>
      </c>
      <c r="V38" s="209" t="n">
        <f aca="false">ROUND(E38*U38,2)</f>
        <v>0</v>
      </c>
      <c r="W38" s="209"/>
      <c r="X38" s="210"/>
      <c r="Y38" s="210"/>
      <c r="Z38" s="210"/>
      <c r="AA38" s="210"/>
      <c r="AB38" s="210"/>
      <c r="AC38" s="210"/>
      <c r="AD38" s="210"/>
      <c r="AE38" s="210"/>
      <c r="AF38" s="210"/>
      <c r="AG38" s="210" t="s">
        <v>556</v>
      </c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9" hidden="false" customHeight="false" outlineLevel="1" collapsed="false">
      <c r="A39" s="227" t="n">
        <v>31</v>
      </c>
      <c r="B39" s="228" t="s">
        <v>1476</v>
      </c>
      <c r="C39" s="229" t="s">
        <v>1477</v>
      </c>
      <c r="D39" s="230" t="s">
        <v>814</v>
      </c>
      <c r="E39" s="231" t="n">
        <v>9</v>
      </c>
      <c r="F39" s="232"/>
      <c r="G39" s="233" t="n">
        <f aca="false">ROUND(E39*F39,2)</f>
        <v>0</v>
      </c>
      <c r="H39" s="208"/>
      <c r="I39" s="209" t="n">
        <f aca="false">ROUND(E39*H39,2)</f>
        <v>0</v>
      </c>
      <c r="J39" s="208"/>
      <c r="K39" s="209" t="n">
        <f aca="false">ROUND(E39*J39,2)</f>
        <v>0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</v>
      </c>
      <c r="Q39" s="209" t="n">
        <f aca="false">ROUND(E39*P39,2)</f>
        <v>0</v>
      </c>
      <c r="R39" s="209"/>
      <c r="S39" s="209" t="s">
        <v>586</v>
      </c>
      <c r="T39" s="209" t="s">
        <v>308</v>
      </c>
      <c r="U39" s="209" t="n">
        <v>0</v>
      </c>
      <c r="V39" s="209" t="n">
        <f aca="false">ROUND(E39*U39,2)</f>
        <v>0</v>
      </c>
      <c r="W39" s="209"/>
      <c r="X39" s="210"/>
      <c r="Y39" s="210"/>
      <c r="Z39" s="210"/>
      <c r="AA39" s="210"/>
      <c r="AB39" s="210"/>
      <c r="AC39" s="210"/>
      <c r="AD39" s="210"/>
      <c r="AE39" s="210"/>
      <c r="AF39" s="210"/>
      <c r="AG39" s="210" t="s">
        <v>556</v>
      </c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9" hidden="false" customHeight="false" outlineLevel="1" collapsed="false">
      <c r="A40" s="227" t="n">
        <v>32</v>
      </c>
      <c r="B40" s="228" t="s">
        <v>1478</v>
      </c>
      <c r="C40" s="229" t="s">
        <v>1479</v>
      </c>
      <c r="D40" s="230" t="s">
        <v>814</v>
      </c>
      <c r="E40" s="231" t="n">
        <v>4</v>
      </c>
      <c r="F40" s="232"/>
      <c r="G40" s="233" t="n">
        <f aca="false">ROUND(E40*F40,2)</f>
        <v>0</v>
      </c>
      <c r="H40" s="208"/>
      <c r="I40" s="209" t="n">
        <f aca="false">ROUND(E40*H40,2)</f>
        <v>0</v>
      </c>
      <c r="J40" s="208"/>
      <c r="K40" s="209" t="n">
        <f aca="false">ROUND(E40*J40,2)</f>
        <v>0</v>
      </c>
      <c r="L40" s="209" t="n">
        <v>21</v>
      </c>
      <c r="M40" s="209" t="n">
        <f aca="false">G40*(1+L40/100)</f>
        <v>0</v>
      </c>
      <c r="N40" s="209" t="n">
        <v>0</v>
      </c>
      <c r="O40" s="209" t="n">
        <f aca="false">ROUND(E40*N40,2)</f>
        <v>0</v>
      </c>
      <c r="P40" s="209" t="n">
        <v>0</v>
      </c>
      <c r="Q40" s="209" t="n">
        <f aca="false">ROUND(E40*P40,2)</f>
        <v>0</v>
      </c>
      <c r="R40" s="209"/>
      <c r="S40" s="209" t="s">
        <v>586</v>
      </c>
      <c r="T40" s="209" t="s">
        <v>308</v>
      </c>
      <c r="U40" s="209" t="n">
        <v>0</v>
      </c>
      <c r="V40" s="209" t="n">
        <f aca="false">ROUND(E40*U40,2)</f>
        <v>0</v>
      </c>
      <c r="W40" s="209"/>
      <c r="X40" s="210"/>
      <c r="Y40" s="210"/>
      <c r="Z40" s="268"/>
      <c r="AA40" s="210"/>
      <c r="AB40" s="210"/>
      <c r="AC40" s="210"/>
      <c r="AD40" s="210"/>
      <c r="AE40" s="210"/>
      <c r="AF40" s="210"/>
      <c r="AG40" s="210" t="s">
        <v>556</v>
      </c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9" hidden="false" customHeight="false" outlineLevel="1" collapsed="false">
      <c r="A41" s="227" t="n">
        <v>33</v>
      </c>
      <c r="B41" s="228" t="s">
        <v>1480</v>
      </c>
      <c r="C41" s="229" t="s">
        <v>1481</v>
      </c>
      <c r="D41" s="230" t="s">
        <v>814</v>
      </c>
      <c r="E41" s="231" t="n">
        <v>3</v>
      </c>
      <c r="F41" s="232"/>
      <c r="G41" s="233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</v>
      </c>
      <c r="Q41" s="209" t="n">
        <f aca="false">ROUND(E41*P41,2)</f>
        <v>0</v>
      </c>
      <c r="R41" s="209"/>
      <c r="S41" s="209" t="s">
        <v>586</v>
      </c>
      <c r="T41" s="209" t="s">
        <v>308</v>
      </c>
      <c r="U41" s="209" t="n">
        <v>0</v>
      </c>
      <c r="V41" s="209" t="n">
        <f aca="false">ROUND(E41*U41,2)</f>
        <v>0</v>
      </c>
      <c r="W41" s="209"/>
      <c r="X41" s="210"/>
      <c r="Y41" s="210"/>
      <c r="Z41" s="210"/>
      <c r="AA41" s="210"/>
      <c r="AB41" s="210"/>
      <c r="AC41" s="210"/>
      <c r="AD41" s="210"/>
      <c r="AE41" s="210"/>
      <c r="AF41" s="210"/>
      <c r="AG41" s="210" t="s">
        <v>556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9" hidden="false" customHeight="false" outlineLevel="1" collapsed="false">
      <c r="A42" s="227" t="n">
        <v>34</v>
      </c>
      <c r="B42" s="228" t="s">
        <v>1482</v>
      </c>
      <c r="C42" s="229" t="s">
        <v>1483</v>
      </c>
      <c r="D42" s="230" t="s">
        <v>814</v>
      </c>
      <c r="E42" s="231" t="n">
        <v>2</v>
      </c>
      <c r="F42" s="232"/>
      <c r="G42" s="233" t="n">
        <f aca="false">ROUND(E42*F42,2)</f>
        <v>0</v>
      </c>
      <c r="H42" s="208"/>
      <c r="I42" s="209" t="n">
        <f aca="false">ROUND(E42*H42,2)</f>
        <v>0</v>
      </c>
      <c r="J42" s="208"/>
      <c r="K42" s="209" t="n">
        <f aca="false">ROUND(E42*J42,2)</f>
        <v>0</v>
      </c>
      <c r="L42" s="209" t="n">
        <v>21</v>
      </c>
      <c r="M42" s="209" t="n">
        <f aca="false">G42*(1+L42/100)</f>
        <v>0</v>
      </c>
      <c r="N42" s="209" t="n">
        <v>0</v>
      </c>
      <c r="O42" s="209" t="n">
        <f aca="false">ROUND(E42*N42,2)</f>
        <v>0</v>
      </c>
      <c r="P42" s="209" t="n">
        <v>0</v>
      </c>
      <c r="Q42" s="209" t="n">
        <f aca="false">ROUND(E42*P42,2)</f>
        <v>0</v>
      </c>
      <c r="R42" s="209"/>
      <c r="S42" s="209" t="s">
        <v>586</v>
      </c>
      <c r="T42" s="209" t="s">
        <v>308</v>
      </c>
      <c r="U42" s="209" t="n">
        <v>0</v>
      </c>
      <c r="V42" s="209" t="n">
        <f aca="false">ROUND(E42*U42,2)</f>
        <v>0</v>
      </c>
      <c r="W42" s="209"/>
      <c r="X42" s="210"/>
      <c r="Y42" s="210"/>
      <c r="Z42" s="210"/>
      <c r="AA42" s="210"/>
      <c r="AB42" s="210"/>
      <c r="AC42" s="210"/>
      <c r="AD42" s="210"/>
      <c r="AE42" s="210"/>
      <c r="AF42" s="210"/>
      <c r="AG42" s="210" t="s">
        <v>556</v>
      </c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9" hidden="false" customHeight="false" outlineLevel="1" collapsed="false">
      <c r="A43" s="227" t="n">
        <v>35</v>
      </c>
      <c r="B43" s="228" t="s">
        <v>1484</v>
      </c>
      <c r="C43" s="229" t="s">
        <v>1485</v>
      </c>
      <c r="D43" s="230" t="s">
        <v>814</v>
      </c>
      <c r="E43" s="231" t="n">
        <v>1</v>
      </c>
      <c r="F43" s="232"/>
      <c r="G43" s="233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586</v>
      </c>
      <c r="T43" s="209" t="s">
        <v>308</v>
      </c>
      <c r="U43" s="209" t="n">
        <v>0</v>
      </c>
      <c r="V43" s="209" t="n">
        <f aca="false">ROUND(E43*U43,2)</f>
        <v>0</v>
      </c>
      <c r="W43" s="209"/>
      <c r="X43" s="210"/>
      <c r="Y43" s="210"/>
      <c r="Z43" s="210"/>
      <c r="AA43" s="210"/>
      <c r="AB43" s="210"/>
      <c r="AC43" s="210"/>
      <c r="AD43" s="210"/>
      <c r="AE43" s="210"/>
      <c r="AF43" s="210"/>
      <c r="AG43" s="210" t="s">
        <v>556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9" hidden="false" customHeight="false" outlineLevel="1" collapsed="false">
      <c r="A44" s="227" t="n">
        <v>36</v>
      </c>
      <c r="B44" s="228" t="s">
        <v>1486</v>
      </c>
      <c r="C44" s="229" t="s">
        <v>1487</v>
      </c>
      <c r="D44" s="230" t="s">
        <v>814</v>
      </c>
      <c r="E44" s="231" t="n">
        <v>1</v>
      </c>
      <c r="F44" s="232"/>
      <c r="G44" s="233" t="n">
        <f aca="false">ROUND(E44*F44,2)</f>
        <v>0</v>
      </c>
      <c r="H44" s="208"/>
      <c r="I44" s="209" t="n">
        <f aca="false">ROUND(E44*H44,2)</f>
        <v>0</v>
      </c>
      <c r="J44" s="208"/>
      <c r="K44" s="209" t="n">
        <f aca="false">ROUND(E44*J44,2)</f>
        <v>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586</v>
      </c>
      <c r="T44" s="209" t="s">
        <v>308</v>
      </c>
      <c r="U44" s="209" t="n">
        <v>0</v>
      </c>
      <c r="V44" s="209" t="n">
        <f aca="false">ROUND(E44*U44,2)</f>
        <v>0</v>
      </c>
      <c r="W44" s="209"/>
      <c r="X44" s="210"/>
      <c r="Y44" s="210"/>
      <c r="Z44" s="210"/>
      <c r="AA44" s="210"/>
      <c r="AB44" s="210"/>
      <c r="AC44" s="210"/>
      <c r="AD44" s="210"/>
      <c r="AE44" s="210"/>
      <c r="AF44" s="210"/>
      <c r="AG44" s="210" t="s">
        <v>556</v>
      </c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3.6" hidden="false" customHeight="false" outlineLevel="0" collapsed="false">
      <c r="A45" s="193" t="s">
        <v>302</v>
      </c>
      <c r="B45" s="194" t="s">
        <v>116</v>
      </c>
      <c r="C45" s="195" t="s">
        <v>117</v>
      </c>
      <c r="D45" s="196"/>
      <c r="E45" s="197"/>
      <c r="F45" s="198"/>
      <c r="G45" s="199" t="n">
        <f aca="false">SUMIF(AG46:AG75,"&lt;&gt;NOR",G46:G75)</f>
        <v>0</v>
      </c>
      <c r="H45" s="200"/>
      <c r="I45" s="200" t="n">
        <f aca="false">SUM(I46:I75)</f>
        <v>0</v>
      </c>
      <c r="J45" s="200"/>
      <c r="K45" s="200" t="n">
        <f aca="false">SUM(K46:K75)</f>
        <v>0</v>
      </c>
      <c r="L45" s="200"/>
      <c r="M45" s="200" t="n">
        <f aca="false">SUM(M46:M75)</f>
        <v>0</v>
      </c>
      <c r="N45" s="200"/>
      <c r="O45" s="200" t="n">
        <f aca="false">SUM(O46:O75)</f>
        <v>0</v>
      </c>
      <c r="P45" s="200"/>
      <c r="Q45" s="200" t="n">
        <f aca="false">SUM(Q46:Q75)</f>
        <v>0</v>
      </c>
      <c r="R45" s="200"/>
      <c r="S45" s="200"/>
      <c r="T45" s="200"/>
      <c r="U45" s="200"/>
      <c r="V45" s="200" t="n">
        <f aca="false">SUM(V46:V75)</f>
        <v>0</v>
      </c>
      <c r="W45" s="200"/>
      <c r="AG45" s="3" t="s">
        <v>303</v>
      </c>
    </row>
    <row r="46" customFormat="false" ht="12.9" hidden="false" customHeight="false" outlineLevel="1" collapsed="false">
      <c r="A46" s="227" t="n">
        <v>37</v>
      </c>
      <c r="B46" s="228" t="s">
        <v>1488</v>
      </c>
      <c r="C46" s="229" t="s">
        <v>1489</v>
      </c>
      <c r="D46" s="230" t="s">
        <v>456</v>
      </c>
      <c r="E46" s="231" t="n">
        <v>280</v>
      </c>
      <c r="F46" s="232"/>
      <c r="G46" s="233" t="n">
        <f aca="false">ROUND(E46*F46,2)</f>
        <v>0</v>
      </c>
      <c r="H46" s="208"/>
      <c r="I46" s="209" t="n">
        <f aca="false">ROUND(E46*H46,2)</f>
        <v>0</v>
      </c>
      <c r="J46" s="208"/>
      <c r="K46" s="209" t="n">
        <f aca="false">ROUND(E46*J46,2)</f>
        <v>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586</v>
      </c>
      <c r="T46" s="209" t="s">
        <v>308</v>
      </c>
      <c r="U46" s="209" t="n">
        <v>0</v>
      </c>
      <c r="V46" s="209" t="n">
        <f aca="false">ROUND(E46*U46,2)</f>
        <v>0</v>
      </c>
      <c r="W46" s="209"/>
      <c r="X46" s="210"/>
      <c r="Y46" s="210"/>
      <c r="Z46" s="210"/>
      <c r="AA46" s="210"/>
      <c r="AB46" s="210"/>
      <c r="AC46" s="210"/>
      <c r="AD46" s="210"/>
      <c r="AE46" s="210"/>
      <c r="AF46" s="210"/>
      <c r="AG46" s="210" t="s">
        <v>556</v>
      </c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9" hidden="false" customHeight="false" outlineLevel="1" collapsed="false">
      <c r="A47" s="227" t="n">
        <v>38</v>
      </c>
      <c r="B47" s="228" t="s">
        <v>1490</v>
      </c>
      <c r="C47" s="229" t="s">
        <v>1491</v>
      </c>
      <c r="D47" s="230" t="s">
        <v>456</v>
      </c>
      <c r="E47" s="231" t="n">
        <v>95</v>
      </c>
      <c r="F47" s="232"/>
      <c r="G47" s="233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586</v>
      </c>
      <c r="T47" s="209" t="s">
        <v>308</v>
      </c>
      <c r="U47" s="209" t="n">
        <v>0</v>
      </c>
      <c r="V47" s="209" t="n">
        <f aca="false">ROUND(E47*U47,2)</f>
        <v>0</v>
      </c>
      <c r="W47" s="209"/>
      <c r="X47" s="210"/>
      <c r="Y47" s="210"/>
      <c r="Z47" s="210"/>
      <c r="AA47" s="210"/>
      <c r="AB47" s="210"/>
      <c r="AC47" s="210"/>
      <c r="AD47" s="210"/>
      <c r="AE47" s="210"/>
      <c r="AF47" s="210"/>
      <c r="AG47" s="210" t="s">
        <v>556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9" hidden="false" customHeight="false" outlineLevel="1" collapsed="false">
      <c r="A48" s="227" t="n">
        <v>39</v>
      </c>
      <c r="B48" s="228" t="s">
        <v>1492</v>
      </c>
      <c r="C48" s="229" t="s">
        <v>1493</v>
      </c>
      <c r="D48" s="230" t="s">
        <v>456</v>
      </c>
      <c r="E48" s="231" t="n">
        <v>975</v>
      </c>
      <c r="F48" s="232"/>
      <c r="G48" s="233" t="n">
        <f aca="false">ROUND(E48*F48,2)</f>
        <v>0</v>
      </c>
      <c r="H48" s="208"/>
      <c r="I48" s="209" t="n">
        <f aca="false">ROUND(E48*H48,2)</f>
        <v>0</v>
      </c>
      <c r="J48" s="208"/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586</v>
      </c>
      <c r="T48" s="209" t="s">
        <v>308</v>
      </c>
      <c r="U48" s="209" t="n">
        <v>0</v>
      </c>
      <c r="V48" s="209" t="n">
        <f aca="false">ROUND(E48*U48,2)</f>
        <v>0</v>
      </c>
      <c r="W48" s="209"/>
      <c r="X48" s="210"/>
      <c r="Y48" s="210"/>
      <c r="Z48" s="210"/>
      <c r="AA48" s="210"/>
      <c r="AB48" s="210"/>
      <c r="AC48" s="210"/>
      <c r="AD48" s="210"/>
      <c r="AE48" s="210"/>
      <c r="AF48" s="210"/>
      <c r="AG48" s="210" t="s">
        <v>556</v>
      </c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9" hidden="false" customHeight="false" outlineLevel="1" collapsed="false">
      <c r="A49" s="227" t="n">
        <v>40</v>
      </c>
      <c r="B49" s="228" t="s">
        <v>1494</v>
      </c>
      <c r="C49" s="229" t="s">
        <v>1495</v>
      </c>
      <c r="D49" s="230" t="s">
        <v>456</v>
      </c>
      <c r="E49" s="231" t="n">
        <v>1430</v>
      </c>
      <c r="F49" s="232"/>
      <c r="G49" s="233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586</v>
      </c>
      <c r="T49" s="209" t="s">
        <v>308</v>
      </c>
      <c r="U49" s="209" t="n">
        <v>0</v>
      </c>
      <c r="V49" s="209" t="n">
        <f aca="false">ROUND(E49*U49,2)</f>
        <v>0</v>
      </c>
      <c r="W49" s="209"/>
      <c r="X49" s="210"/>
      <c r="Y49" s="210"/>
      <c r="Z49" s="210"/>
      <c r="AA49" s="210"/>
      <c r="AB49" s="210"/>
      <c r="AC49" s="210"/>
      <c r="AD49" s="210"/>
      <c r="AE49" s="210"/>
      <c r="AF49" s="210"/>
      <c r="AG49" s="210" t="s">
        <v>556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9" hidden="false" customHeight="false" outlineLevel="1" collapsed="false">
      <c r="A50" s="227" t="n">
        <v>41</v>
      </c>
      <c r="B50" s="228" t="s">
        <v>1496</v>
      </c>
      <c r="C50" s="229" t="s">
        <v>1497</v>
      </c>
      <c r="D50" s="230" t="s">
        <v>456</v>
      </c>
      <c r="E50" s="231" t="n">
        <v>460</v>
      </c>
      <c r="F50" s="232"/>
      <c r="G50" s="233" t="n">
        <f aca="false">ROUND(E50*F50,2)</f>
        <v>0</v>
      </c>
      <c r="H50" s="208"/>
      <c r="I50" s="209" t="n">
        <f aca="false">ROUND(E50*H50,2)</f>
        <v>0</v>
      </c>
      <c r="J50" s="208"/>
      <c r="K50" s="209" t="n">
        <f aca="false">ROUND(E50*J50,2)</f>
        <v>0</v>
      </c>
      <c r="L50" s="209" t="n">
        <v>21</v>
      </c>
      <c r="M50" s="209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0</v>
      </c>
      <c r="Q50" s="209" t="n">
        <f aca="false">ROUND(E50*P50,2)</f>
        <v>0</v>
      </c>
      <c r="R50" s="209"/>
      <c r="S50" s="209" t="s">
        <v>586</v>
      </c>
      <c r="T50" s="209" t="s">
        <v>308</v>
      </c>
      <c r="U50" s="209" t="n">
        <v>0</v>
      </c>
      <c r="V50" s="209" t="n">
        <f aca="false">ROUND(E50*U50,2)</f>
        <v>0</v>
      </c>
      <c r="W50" s="209"/>
      <c r="X50" s="210"/>
      <c r="Y50" s="210"/>
      <c r="Z50" s="210"/>
      <c r="AA50" s="210"/>
      <c r="AB50" s="210"/>
      <c r="AC50" s="210"/>
      <c r="AD50" s="210"/>
      <c r="AE50" s="210"/>
      <c r="AF50" s="210"/>
      <c r="AG50" s="210" t="s">
        <v>556</v>
      </c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9" hidden="false" customHeight="false" outlineLevel="1" collapsed="false">
      <c r="A51" s="227" t="n">
        <v>42</v>
      </c>
      <c r="B51" s="228" t="s">
        <v>1498</v>
      </c>
      <c r="C51" s="229" t="s">
        <v>1499</v>
      </c>
      <c r="D51" s="230" t="s">
        <v>456</v>
      </c>
      <c r="E51" s="231" t="n">
        <v>2920</v>
      </c>
      <c r="F51" s="232"/>
      <c r="G51" s="233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586</v>
      </c>
      <c r="T51" s="209" t="s">
        <v>308</v>
      </c>
      <c r="U51" s="209" t="n">
        <v>0</v>
      </c>
      <c r="V51" s="209" t="n">
        <f aca="false">ROUND(E51*U51,2)</f>
        <v>0</v>
      </c>
      <c r="W51" s="209"/>
      <c r="X51" s="210"/>
      <c r="Y51" s="210"/>
      <c r="Z51" s="210"/>
      <c r="AA51" s="210"/>
      <c r="AB51" s="210"/>
      <c r="AC51" s="210"/>
      <c r="AD51" s="210"/>
      <c r="AE51" s="210"/>
      <c r="AF51" s="210"/>
      <c r="AG51" s="210" t="s">
        <v>556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9" hidden="false" customHeight="false" outlineLevel="1" collapsed="false">
      <c r="A52" s="227" t="n">
        <v>43</v>
      </c>
      <c r="B52" s="228" t="s">
        <v>1500</v>
      </c>
      <c r="C52" s="229" t="s">
        <v>1501</v>
      </c>
      <c r="D52" s="230" t="s">
        <v>456</v>
      </c>
      <c r="E52" s="231" t="n">
        <v>150</v>
      </c>
      <c r="F52" s="232"/>
      <c r="G52" s="233" t="n">
        <f aca="false">ROUND(E52*F52,2)</f>
        <v>0</v>
      </c>
      <c r="H52" s="208"/>
      <c r="I52" s="209" t="n">
        <f aca="false">ROUND(E52*H52,2)</f>
        <v>0</v>
      </c>
      <c r="J52" s="208"/>
      <c r="K52" s="209" t="n">
        <f aca="false">ROUND(E52*J52,2)</f>
        <v>0</v>
      </c>
      <c r="L52" s="209" t="n">
        <v>21</v>
      </c>
      <c r="M52" s="209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586</v>
      </c>
      <c r="T52" s="209" t="s">
        <v>308</v>
      </c>
      <c r="U52" s="209" t="n">
        <v>0</v>
      </c>
      <c r="V52" s="209" t="n">
        <f aca="false">ROUND(E52*U52,2)</f>
        <v>0</v>
      </c>
      <c r="W52" s="209"/>
      <c r="X52" s="210"/>
      <c r="Y52" s="210"/>
      <c r="Z52" s="210"/>
      <c r="AA52" s="210"/>
      <c r="AB52" s="210"/>
      <c r="AC52" s="210"/>
      <c r="AD52" s="210"/>
      <c r="AE52" s="210"/>
      <c r="AF52" s="210"/>
      <c r="AG52" s="210" t="s">
        <v>556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9" hidden="false" customHeight="false" outlineLevel="1" collapsed="false">
      <c r="A53" s="227" t="n">
        <v>44</v>
      </c>
      <c r="B53" s="228" t="s">
        <v>1502</v>
      </c>
      <c r="C53" s="229" t="s">
        <v>1503</v>
      </c>
      <c r="D53" s="230" t="s">
        <v>456</v>
      </c>
      <c r="E53" s="231" t="n">
        <v>270</v>
      </c>
      <c r="F53" s="232"/>
      <c r="G53" s="233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586</v>
      </c>
      <c r="T53" s="209" t="s">
        <v>308</v>
      </c>
      <c r="U53" s="209" t="n">
        <v>0</v>
      </c>
      <c r="V53" s="209" t="n">
        <f aca="false">ROUND(E53*U53,2)</f>
        <v>0</v>
      </c>
      <c r="W53" s="209"/>
      <c r="X53" s="210"/>
      <c r="Y53" s="210"/>
      <c r="Z53" s="210"/>
      <c r="AA53" s="210"/>
      <c r="AB53" s="210"/>
      <c r="AC53" s="210"/>
      <c r="AD53" s="210"/>
      <c r="AE53" s="210"/>
      <c r="AF53" s="210"/>
      <c r="AG53" s="210" t="s">
        <v>556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9" hidden="false" customHeight="false" outlineLevel="1" collapsed="false">
      <c r="A54" s="227" t="n">
        <v>45</v>
      </c>
      <c r="B54" s="228" t="s">
        <v>1504</v>
      </c>
      <c r="C54" s="229" t="s">
        <v>1505</v>
      </c>
      <c r="D54" s="230" t="s">
        <v>456</v>
      </c>
      <c r="E54" s="231" t="n">
        <v>120</v>
      </c>
      <c r="F54" s="232"/>
      <c r="G54" s="233" t="n">
        <f aca="false">ROUND(E54*F54,2)</f>
        <v>0</v>
      </c>
      <c r="H54" s="208"/>
      <c r="I54" s="209" t="n">
        <f aca="false">ROUND(E54*H54,2)</f>
        <v>0</v>
      </c>
      <c r="J54" s="208"/>
      <c r="K54" s="209" t="n">
        <f aca="false">ROUND(E54*J54,2)</f>
        <v>0</v>
      </c>
      <c r="L54" s="209" t="n">
        <v>21</v>
      </c>
      <c r="M54" s="209" t="n">
        <f aca="false">G54*(1+L54/100)</f>
        <v>0</v>
      </c>
      <c r="N54" s="209" t="n">
        <v>0</v>
      </c>
      <c r="O54" s="209" t="n">
        <f aca="false">ROUND(E54*N54,2)</f>
        <v>0</v>
      </c>
      <c r="P54" s="209" t="n">
        <v>0</v>
      </c>
      <c r="Q54" s="209" t="n">
        <f aca="false">ROUND(E54*P54,2)</f>
        <v>0</v>
      </c>
      <c r="R54" s="209"/>
      <c r="S54" s="209" t="s">
        <v>586</v>
      </c>
      <c r="T54" s="209" t="s">
        <v>308</v>
      </c>
      <c r="U54" s="209" t="n">
        <v>0</v>
      </c>
      <c r="V54" s="209" t="n">
        <f aca="false">ROUND(E54*U54,2)</f>
        <v>0</v>
      </c>
      <c r="W54" s="209"/>
      <c r="X54" s="210"/>
      <c r="Y54" s="210"/>
      <c r="Z54" s="210"/>
      <c r="AA54" s="210"/>
      <c r="AB54" s="210"/>
      <c r="AC54" s="210"/>
      <c r="AD54" s="210"/>
      <c r="AE54" s="210"/>
      <c r="AF54" s="210"/>
      <c r="AG54" s="210" t="s">
        <v>556</v>
      </c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9" hidden="false" customHeight="false" outlineLevel="1" collapsed="false">
      <c r="A55" s="227" t="n">
        <v>46</v>
      </c>
      <c r="B55" s="228" t="s">
        <v>1506</v>
      </c>
      <c r="C55" s="229" t="s">
        <v>1507</v>
      </c>
      <c r="D55" s="230" t="s">
        <v>456</v>
      </c>
      <c r="E55" s="231" t="n">
        <v>90</v>
      </c>
      <c r="F55" s="232"/>
      <c r="G55" s="233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586</v>
      </c>
      <c r="T55" s="209" t="s">
        <v>308</v>
      </c>
      <c r="U55" s="209" t="n">
        <v>0</v>
      </c>
      <c r="V55" s="209" t="n">
        <f aca="false">ROUND(E55*U55,2)</f>
        <v>0</v>
      </c>
      <c r="W55" s="209"/>
      <c r="X55" s="210"/>
      <c r="Y55" s="210"/>
      <c r="Z55" s="210"/>
      <c r="AA55" s="210"/>
      <c r="AB55" s="210"/>
      <c r="AC55" s="210"/>
      <c r="AD55" s="210"/>
      <c r="AE55" s="210"/>
      <c r="AF55" s="210"/>
      <c r="AG55" s="210" t="s">
        <v>556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9" hidden="false" customHeight="false" outlineLevel="1" collapsed="false">
      <c r="A56" s="227" t="n">
        <v>47</v>
      </c>
      <c r="B56" s="228" t="s">
        <v>1508</v>
      </c>
      <c r="C56" s="229" t="s">
        <v>1509</v>
      </c>
      <c r="D56" s="230" t="s">
        <v>456</v>
      </c>
      <c r="E56" s="231" t="n">
        <v>120</v>
      </c>
      <c r="F56" s="232"/>
      <c r="G56" s="233" t="n">
        <f aca="false">ROUND(E56*F56,2)</f>
        <v>0</v>
      </c>
      <c r="H56" s="208"/>
      <c r="I56" s="209" t="n">
        <f aca="false">ROUND(E56*H56,2)</f>
        <v>0</v>
      </c>
      <c r="J56" s="208"/>
      <c r="K56" s="209" t="n">
        <f aca="false">ROUND(E56*J56,2)</f>
        <v>0</v>
      </c>
      <c r="L56" s="209" t="n">
        <v>21</v>
      </c>
      <c r="M56" s="209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09"/>
      <c r="S56" s="209" t="s">
        <v>586</v>
      </c>
      <c r="T56" s="209" t="s">
        <v>308</v>
      </c>
      <c r="U56" s="209" t="n">
        <v>0</v>
      </c>
      <c r="V56" s="209" t="n">
        <f aca="false">ROUND(E56*U56,2)</f>
        <v>0</v>
      </c>
      <c r="W56" s="209"/>
      <c r="X56" s="210"/>
      <c r="Y56" s="210"/>
      <c r="Z56" s="210"/>
      <c r="AA56" s="210"/>
      <c r="AB56" s="210"/>
      <c r="AC56" s="210"/>
      <c r="AD56" s="210"/>
      <c r="AE56" s="210"/>
      <c r="AF56" s="210"/>
      <c r="AG56" s="210" t="s">
        <v>556</v>
      </c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9" hidden="false" customHeight="false" outlineLevel="1" collapsed="false">
      <c r="A57" s="227" t="n">
        <v>48</v>
      </c>
      <c r="B57" s="228" t="s">
        <v>1510</v>
      </c>
      <c r="C57" s="229" t="s">
        <v>1511</v>
      </c>
      <c r="D57" s="230" t="s">
        <v>456</v>
      </c>
      <c r="E57" s="231" t="n">
        <v>130</v>
      </c>
      <c r="F57" s="232"/>
      <c r="G57" s="233" t="n">
        <f aca="false">ROUND(E57*F57,2)</f>
        <v>0</v>
      </c>
      <c r="H57" s="208"/>
      <c r="I57" s="209" t="n">
        <f aca="false">ROUND(E57*H57,2)</f>
        <v>0</v>
      </c>
      <c r="J57" s="208"/>
      <c r="K57" s="209" t="n">
        <f aca="false">ROUND(E57*J57,2)</f>
        <v>0</v>
      </c>
      <c r="L57" s="209" t="n">
        <v>21</v>
      </c>
      <c r="M57" s="209" t="n">
        <f aca="false">G57*(1+L57/100)</f>
        <v>0</v>
      </c>
      <c r="N57" s="209" t="n">
        <v>0</v>
      </c>
      <c r="O57" s="209" t="n">
        <f aca="false">ROUND(E57*N57,2)</f>
        <v>0</v>
      </c>
      <c r="P57" s="209" t="n">
        <v>0</v>
      </c>
      <c r="Q57" s="209" t="n">
        <f aca="false">ROUND(E57*P57,2)</f>
        <v>0</v>
      </c>
      <c r="R57" s="209"/>
      <c r="S57" s="209" t="s">
        <v>586</v>
      </c>
      <c r="T57" s="209" t="s">
        <v>308</v>
      </c>
      <c r="U57" s="209" t="n">
        <v>0</v>
      </c>
      <c r="V57" s="209" t="n">
        <f aca="false">ROUND(E57*U57,2)</f>
        <v>0</v>
      </c>
      <c r="W57" s="209"/>
      <c r="X57" s="210"/>
      <c r="Y57" s="210"/>
      <c r="Z57" s="210"/>
      <c r="AA57" s="210"/>
      <c r="AB57" s="210"/>
      <c r="AC57" s="210"/>
      <c r="AD57" s="210"/>
      <c r="AE57" s="210"/>
      <c r="AF57" s="210"/>
      <c r="AG57" s="210" t="s">
        <v>556</v>
      </c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9" hidden="false" customHeight="false" outlineLevel="1" collapsed="false">
      <c r="A58" s="227" t="n">
        <v>49</v>
      </c>
      <c r="B58" s="228" t="s">
        <v>1512</v>
      </c>
      <c r="C58" s="229" t="s">
        <v>1513</v>
      </c>
      <c r="D58" s="230" t="s">
        <v>456</v>
      </c>
      <c r="E58" s="231" t="n">
        <v>62</v>
      </c>
      <c r="F58" s="232"/>
      <c r="G58" s="233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586</v>
      </c>
      <c r="T58" s="209" t="s">
        <v>308</v>
      </c>
      <c r="U58" s="209" t="n">
        <v>0</v>
      </c>
      <c r="V58" s="209" t="n">
        <f aca="false">ROUND(E58*U58,2)</f>
        <v>0</v>
      </c>
      <c r="W58" s="209"/>
      <c r="X58" s="210"/>
      <c r="Y58" s="210"/>
      <c r="Z58" s="210"/>
      <c r="AA58" s="210"/>
      <c r="AB58" s="210"/>
      <c r="AC58" s="210"/>
      <c r="AD58" s="210"/>
      <c r="AE58" s="210"/>
      <c r="AF58" s="210"/>
      <c r="AG58" s="210" t="s">
        <v>556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9" hidden="false" customHeight="false" outlineLevel="1" collapsed="false">
      <c r="A59" s="227" t="n">
        <v>50</v>
      </c>
      <c r="B59" s="228" t="s">
        <v>1514</v>
      </c>
      <c r="C59" s="229" t="s">
        <v>1515</v>
      </c>
      <c r="D59" s="230" t="s">
        <v>456</v>
      </c>
      <c r="E59" s="231" t="n">
        <v>10</v>
      </c>
      <c r="F59" s="232"/>
      <c r="G59" s="233" t="n">
        <f aca="false">ROUND(E59*F59,2)</f>
        <v>0</v>
      </c>
      <c r="H59" s="208"/>
      <c r="I59" s="209" t="n">
        <f aca="false">ROUND(E59*H59,2)</f>
        <v>0</v>
      </c>
      <c r="J59" s="208"/>
      <c r="K59" s="209" t="n">
        <f aca="false">ROUND(E59*J59,2)</f>
        <v>0</v>
      </c>
      <c r="L59" s="209" t="n">
        <v>21</v>
      </c>
      <c r="M59" s="209" t="n">
        <f aca="false">G59*(1+L59/100)</f>
        <v>0</v>
      </c>
      <c r="N59" s="209" t="n">
        <v>0</v>
      </c>
      <c r="O59" s="209" t="n">
        <f aca="false">ROUND(E59*N59,2)</f>
        <v>0</v>
      </c>
      <c r="P59" s="209" t="n">
        <v>0</v>
      </c>
      <c r="Q59" s="209" t="n">
        <f aca="false">ROUND(E59*P59,2)</f>
        <v>0</v>
      </c>
      <c r="R59" s="209"/>
      <c r="S59" s="209" t="s">
        <v>586</v>
      </c>
      <c r="T59" s="209" t="s">
        <v>308</v>
      </c>
      <c r="U59" s="209" t="n">
        <v>0</v>
      </c>
      <c r="V59" s="209" t="n">
        <f aca="false">ROUND(E59*U59,2)</f>
        <v>0</v>
      </c>
      <c r="W59" s="209"/>
      <c r="X59" s="210"/>
      <c r="Y59" s="210"/>
      <c r="Z59" s="210"/>
      <c r="AA59" s="210"/>
      <c r="AB59" s="210"/>
      <c r="AC59" s="210"/>
      <c r="AD59" s="210"/>
      <c r="AE59" s="210"/>
      <c r="AF59" s="210"/>
      <c r="AG59" s="210" t="s">
        <v>556</v>
      </c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9" hidden="false" customHeight="false" outlineLevel="1" collapsed="false">
      <c r="A60" s="227" t="n">
        <v>51</v>
      </c>
      <c r="B60" s="228" t="s">
        <v>1516</v>
      </c>
      <c r="C60" s="229" t="s">
        <v>1517</v>
      </c>
      <c r="D60" s="230" t="s">
        <v>456</v>
      </c>
      <c r="E60" s="231" t="n">
        <v>730</v>
      </c>
      <c r="F60" s="232"/>
      <c r="G60" s="233" t="n">
        <f aca="false">ROUND(E60*F60,2)</f>
        <v>0</v>
      </c>
      <c r="H60" s="208"/>
      <c r="I60" s="209" t="n">
        <f aca="false">ROUND(E60*H60,2)</f>
        <v>0</v>
      </c>
      <c r="J60" s="208"/>
      <c r="K60" s="209" t="n">
        <f aca="false">ROUND(E60*J60,2)</f>
        <v>0</v>
      </c>
      <c r="L60" s="209" t="n">
        <v>21</v>
      </c>
      <c r="M60" s="209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9"/>
      <c r="S60" s="209" t="s">
        <v>586</v>
      </c>
      <c r="T60" s="209" t="s">
        <v>308</v>
      </c>
      <c r="U60" s="209" t="n">
        <v>0</v>
      </c>
      <c r="V60" s="209" t="n">
        <f aca="false">ROUND(E60*U60,2)</f>
        <v>0</v>
      </c>
      <c r="W60" s="209"/>
      <c r="X60" s="210"/>
      <c r="Y60" s="210"/>
      <c r="Z60" s="210"/>
      <c r="AA60" s="210"/>
      <c r="AB60" s="210"/>
      <c r="AC60" s="210"/>
      <c r="AD60" s="210"/>
      <c r="AE60" s="210"/>
      <c r="AF60" s="210"/>
      <c r="AG60" s="210" t="s">
        <v>322</v>
      </c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9" hidden="false" customHeight="false" outlineLevel="1" collapsed="false">
      <c r="A61" s="227" t="n">
        <v>52</v>
      </c>
      <c r="B61" s="228" t="s">
        <v>492</v>
      </c>
      <c r="C61" s="229" t="s">
        <v>1518</v>
      </c>
      <c r="D61" s="230" t="s">
        <v>456</v>
      </c>
      <c r="E61" s="231" t="n">
        <v>35</v>
      </c>
      <c r="F61" s="232"/>
      <c r="G61" s="233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586</v>
      </c>
      <c r="T61" s="209" t="s">
        <v>308</v>
      </c>
      <c r="U61" s="209" t="n">
        <v>0</v>
      </c>
      <c r="V61" s="209" t="n">
        <f aca="false">ROUND(E61*U61,2)</f>
        <v>0</v>
      </c>
      <c r="W61" s="209"/>
      <c r="X61" s="210"/>
      <c r="Y61" s="210"/>
      <c r="Z61" s="210"/>
      <c r="AA61" s="210"/>
      <c r="AB61" s="210"/>
      <c r="AC61" s="210"/>
      <c r="AD61" s="210"/>
      <c r="AE61" s="210"/>
      <c r="AF61" s="210"/>
      <c r="AG61" s="210" t="s">
        <v>322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9" hidden="false" customHeight="false" outlineLevel="1" collapsed="false">
      <c r="A62" s="227" t="n">
        <v>53</v>
      </c>
      <c r="B62" s="228" t="s">
        <v>1519</v>
      </c>
      <c r="C62" s="229" t="s">
        <v>1520</v>
      </c>
      <c r="D62" s="230" t="s">
        <v>456</v>
      </c>
      <c r="E62" s="231" t="n">
        <v>595</v>
      </c>
      <c r="F62" s="232"/>
      <c r="G62" s="233" t="n">
        <f aca="false">ROUND(E62*F62,2)</f>
        <v>0</v>
      </c>
      <c r="H62" s="208"/>
      <c r="I62" s="209" t="n">
        <f aca="false">ROUND(E62*H62,2)</f>
        <v>0</v>
      </c>
      <c r="J62" s="208"/>
      <c r="K62" s="209" t="n">
        <f aca="false">ROUND(E62*J62,2)</f>
        <v>0</v>
      </c>
      <c r="L62" s="209" t="n">
        <v>21</v>
      </c>
      <c r="M62" s="209" t="n">
        <f aca="false">G62*(1+L62/100)</f>
        <v>0</v>
      </c>
      <c r="N62" s="209" t="n">
        <v>0</v>
      </c>
      <c r="O62" s="209" t="n">
        <f aca="false">ROUND(E62*N62,2)</f>
        <v>0</v>
      </c>
      <c r="P62" s="209" t="n">
        <v>0</v>
      </c>
      <c r="Q62" s="209" t="n">
        <f aca="false">ROUND(E62*P62,2)</f>
        <v>0</v>
      </c>
      <c r="R62" s="209"/>
      <c r="S62" s="209" t="s">
        <v>586</v>
      </c>
      <c r="T62" s="209" t="s">
        <v>308</v>
      </c>
      <c r="U62" s="209" t="n">
        <v>0</v>
      </c>
      <c r="V62" s="209" t="n">
        <f aca="false">ROUND(E62*U62,2)</f>
        <v>0</v>
      </c>
      <c r="W62" s="209"/>
      <c r="X62" s="210"/>
      <c r="Y62" s="210"/>
      <c r="Z62" s="210"/>
      <c r="AA62" s="210"/>
      <c r="AB62" s="210"/>
      <c r="AC62" s="210"/>
      <c r="AD62" s="210"/>
      <c r="AE62" s="210"/>
      <c r="AF62" s="210"/>
      <c r="AG62" s="210" t="s">
        <v>322</v>
      </c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9" hidden="false" customHeight="false" outlineLevel="1" collapsed="false">
      <c r="A63" s="227" t="n">
        <v>54</v>
      </c>
      <c r="B63" s="228" t="s">
        <v>1521</v>
      </c>
      <c r="C63" s="229" t="s">
        <v>1522</v>
      </c>
      <c r="D63" s="230" t="s">
        <v>456</v>
      </c>
      <c r="E63" s="231" t="n">
        <v>230</v>
      </c>
      <c r="F63" s="232"/>
      <c r="G63" s="233" t="n">
        <f aca="false">ROUND(E63*F63,2)</f>
        <v>0</v>
      </c>
      <c r="H63" s="208"/>
      <c r="I63" s="209" t="n">
        <f aca="false">ROUND(E63*H63,2)</f>
        <v>0</v>
      </c>
      <c r="J63" s="208"/>
      <c r="K63" s="209" t="n">
        <f aca="false">ROUND(E63*J63,2)</f>
        <v>0</v>
      </c>
      <c r="L63" s="209" t="n">
        <v>21</v>
      </c>
      <c r="M63" s="209" t="n">
        <f aca="false">G63*(1+L63/100)</f>
        <v>0</v>
      </c>
      <c r="N63" s="209" t="n">
        <v>0</v>
      </c>
      <c r="O63" s="209" t="n">
        <f aca="false">ROUND(E63*N63,2)</f>
        <v>0</v>
      </c>
      <c r="P63" s="209" t="n">
        <v>0</v>
      </c>
      <c r="Q63" s="209" t="n">
        <f aca="false">ROUND(E63*P63,2)</f>
        <v>0</v>
      </c>
      <c r="R63" s="209"/>
      <c r="S63" s="209" t="s">
        <v>586</v>
      </c>
      <c r="T63" s="209" t="s">
        <v>308</v>
      </c>
      <c r="U63" s="209" t="n">
        <v>0</v>
      </c>
      <c r="V63" s="209" t="n">
        <f aca="false">ROUND(E63*U63,2)</f>
        <v>0</v>
      </c>
      <c r="W63" s="209"/>
      <c r="X63" s="210"/>
      <c r="Y63" s="210"/>
      <c r="Z63" s="210"/>
      <c r="AA63" s="210"/>
      <c r="AB63" s="210"/>
      <c r="AC63" s="210"/>
      <c r="AD63" s="210"/>
      <c r="AE63" s="210"/>
      <c r="AF63" s="210"/>
      <c r="AG63" s="210" t="s">
        <v>322</v>
      </c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9" hidden="false" customHeight="false" outlineLevel="1" collapsed="false">
      <c r="A64" s="227" t="n">
        <v>55</v>
      </c>
      <c r="B64" s="228" t="s">
        <v>1523</v>
      </c>
      <c r="C64" s="229" t="s">
        <v>1524</v>
      </c>
      <c r="D64" s="230" t="s">
        <v>456</v>
      </c>
      <c r="E64" s="231" t="n">
        <v>60</v>
      </c>
      <c r="F64" s="232"/>
      <c r="G64" s="233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586</v>
      </c>
      <c r="T64" s="209" t="s">
        <v>308</v>
      </c>
      <c r="U64" s="209" t="n">
        <v>0</v>
      </c>
      <c r="V64" s="209" t="n">
        <f aca="false">ROUND(E64*U64,2)</f>
        <v>0</v>
      </c>
      <c r="W64" s="209"/>
      <c r="X64" s="210"/>
      <c r="Y64" s="210"/>
      <c r="Z64" s="210"/>
      <c r="AA64" s="210"/>
      <c r="AB64" s="210"/>
      <c r="AC64" s="210"/>
      <c r="AD64" s="210"/>
      <c r="AE64" s="210"/>
      <c r="AF64" s="210"/>
      <c r="AG64" s="210" t="s">
        <v>322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9" hidden="false" customHeight="false" outlineLevel="1" collapsed="false">
      <c r="A65" s="227" t="n">
        <v>56</v>
      </c>
      <c r="B65" s="228" t="s">
        <v>414</v>
      </c>
      <c r="C65" s="229" t="s">
        <v>1525</v>
      </c>
      <c r="D65" s="230" t="s">
        <v>456</v>
      </c>
      <c r="E65" s="231" t="n">
        <v>20</v>
      </c>
      <c r="F65" s="232"/>
      <c r="G65" s="233" t="n">
        <f aca="false">ROUND(E65*F65,2)</f>
        <v>0</v>
      </c>
      <c r="H65" s="208"/>
      <c r="I65" s="209" t="n">
        <f aca="false">ROUND(E65*H65,2)</f>
        <v>0</v>
      </c>
      <c r="J65" s="208"/>
      <c r="K65" s="209" t="n">
        <f aca="false">ROUND(E65*J65,2)</f>
        <v>0</v>
      </c>
      <c r="L65" s="209" t="n">
        <v>21</v>
      </c>
      <c r="M65" s="209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</v>
      </c>
      <c r="Q65" s="209" t="n">
        <f aca="false">ROUND(E65*P65,2)</f>
        <v>0</v>
      </c>
      <c r="R65" s="209"/>
      <c r="S65" s="209" t="s">
        <v>586</v>
      </c>
      <c r="T65" s="209" t="s">
        <v>308</v>
      </c>
      <c r="U65" s="209" t="n">
        <v>0</v>
      </c>
      <c r="V65" s="209" t="n">
        <f aca="false">ROUND(E65*U65,2)</f>
        <v>0</v>
      </c>
      <c r="W65" s="209"/>
      <c r="X65" s="210"/>
      <c r="Y65" s="210"/>
      <c r="Z65" s="210"/>
      <c r="AA65" s="210"/>
      <c r="AB65" s="210"/>
      <c r="AC65" s="210"/>
      <c r="AD65" s="210"/>
      <c r="AE65" s="210"/>
      <c r="AF65" s="210"/>
      <c r="AG65" s="210" t="s">
        <v>556</v>
      </c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9" hidden="false" customHeight="false" outlineLevel="1" collapsed="false">
      <c r="A66" s="227" t="n">
        <v>57</v>
      </c>
      <c r="B66" s="228" t="s">
        <v>1526</v>
      </c>
      <c r="C66" s="229" t="s">
        <v>1527</v>
      </c>
      <c r="D66" s="230" t="s">
        <v>456</v>
      </c>
      <c r="E66" s="231" t="n">
        <v>385</v>
      </c>
      <c r="F66" s="232"/>
      <c r="G66" s="233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586</v>
      </c>
      <c r="T66" s="209" t="s">
        <v>308</v>
      </c>
      <c r="U66" s="209" t="n">
        <v>0</v>
      </c>
      <c r="V66" s="209" t="n">
        <f aca="false">ROUND(E66*U66,2)</f>
        <v>0</v>
      </c>
      <c r="W66" s="209"/>
      <c r="X66" s="210"/>
      <c r="Y66" s="210"/>
      <c r="Z66" s="210"/>
      <c r="AA66" s="210"/>
      <c r="AB66" s="210"/>
      <c r="AC66" s="210"/>
      <c r="AD66" s="210"/>
      <c r="AE66" s="210"/>
      <c r="AF66" s="210"/>
      <c r="AG66" s="210" t="s">
        <v>556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9" hidden="false" customHeight="false" outlineLevel="1" collapsed="false">
      <c r="A67" s="227" t="n">
        <v>58</v>
      </c>
      <c r="B67" s="228" t="s">
        <v>1528</v>
      </c>
      <c r="C67" s="229" t="s">
        <v>1529</v>
      </c>
      <c r="D67" s="230" t="s">
        <v>456</v>
      </c>
      <c r="E67" s="231" t="n">
        <v>40</v>
      </c>
      <c r="F67" s="232"/>
      <c r="G67" s="233" t="n">
        <f aca="false">ROUND(E67*F67,2)</f>
        <v>0</v>
      </c>
      <c r="H67" s="208"/>
      <c r="I67" s="209" t="n">
        <f aca="false">ROUND(E67*H67,2)</f>
        <v>0</v>
      </c>
      <c r="J67" s="208"/>
      <c r="K67" s="209" t="n">
        <f aca="false">ROUND(E67*J67,2)</f>
        <v>0</v>
      </c>
      <c r="L67" s="209" t="n">
        <v>21</v>
      </c>
      <c r="M67" s="209" t="n">
        <f aca="false">G67*(1+L67/100)</f>
        <v>0</v>
      </c>
      <c r="N67" s="209" t="n">
        <v>0</v>
      </c>
      <c r="O67" s="209" t="n">
        <f aca="false">ROUND(E67*N67,2)</f>
        <v>0</v>
      </c>
      <c r="P67" s="209" t="n">
        <v>0</v>
      </c>
      <c r="Q67" s="209" t="n">
        <f aca="false">ROUND(E67*P67,2)</f>
        <v>0</v>
      </c>
      <c r="R67" s="209"/>
      <c r="S67" s="209" t="s">
        <v>586</v>
      </c>
      <c r="T67" s="209" t="s">
        <v>308</v>
      </c>
      <c r="U67" s="209" t="n">
        <v>0</v>
      </c>
      <c r="V67" s="209" t="n">
        <f aca="false">ROUND(E67*U67,2)</f>
        <v>0</v>
      </c>
      <c r="W67" s="209"/>
      <c r="X67" s="210"/>
      <c r="Y67" s="210"/>
      <c r="Z67" s="210"/>
      <c r="AA67" s="210"/>
      <c r="AB67" s="210"/>
      <c r="AC67" s="210"/>
      <c r="AD67" s="210"/>
      <c r="AE67" s="210"/>
      <c r="AF67" s="210"/>
      <c r="AG67" s="210" t="s">
        <v>556</v>
      </c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9" hidden="false" customHeight="false" outlineLevel="1" collapsed="false">
      <c r="A68" s="227" t="n">
        <v>59</v>
      </c>
      <c r="B68" s="228" t="s">
        <v>1530</v>
      </c>
      <c r="C68" s="229" t="s">
        <v>1531</v>
      </c>
      <c r="D68" s="230" t="s">
        <v>456</v>
      </c>
      <c r="E68" s="231" t="n">
        <v>18</v>
      </c>
      <c r="F68" s="232"/>
      <c r="G68" s="233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586</v>
      </c>
      <c r="T68" s="209" t="s">
        <v>308</v>
      </c>
      <c r="U68" s="209" t="n">
        <v>0</v>
      </c>
      <c r="V68" s="209" t="n">
        <f aca="false">ROUND(E68*U68,2)</f>
        <v>0</v>
      </c>
      <c r="W68" s="209"/>
      <c r="X68" s="210"/>
      <c r="Y68" s="210"/>
      <c r="Z68" s="210"/>
      <c r="AA68" s="210"/>
      <c r="AB68" s="210"/>
      <c r="AC68" s="210"/>
      <c r="AD68" s="210"/>
      <c r="AE68" s="210"/>
      <c r="AF68" s="210"/>
      <c r="AG68" s="210" t="s">
        <v>556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9" hidden="false" customHeight="false" outlineLevel="1" collapsed="false">
      <c r="A69" s="227" t="n">
        <v>60</v>
      </c>
      <c r="B69" s="228" t="s">
        <v>1532</v>
      </c>
      <c r="C69" s="229" t="s">
        <v>1533</v>
      </c>
      <c r="D69" s="230" t="s">
        <v>456</v>
      </c>
      <c r="E69" s="231" t="n">
        <v>55</v>
      </c>
      <c r="F69" s="232"/>
      <c r="G69" s="233" t="n">
        <f aca="false">ROUND(E69*F69,2)</f>
        <v>0</v>
      </c>
      <c r="H69" s="208"/>
      <c r="I69" s="209" t="n">
        <f aca="false">ROUND(E69*H69,2)</f>
        <v>0</v>
      </c>
      <c r="J69" s="208"/>
      <c r="K69" s="209" t="n">
        <f aca="false">ROUND(E69*J69,2)</f>
        <v>0</v>
      </c>
      <c r="L69" s="209" t="n">
        <v>21</v>
      </c>
      <c r="M69" s="209" t="n">
        <f aca="false">G69*(1+L69/100)</f>
        <v>0</v>
      </c>
      <c r="N69" s="209" t="n">
        <v>0</v>
      </c>
      <c r="O69" s="209" t="n">
        <f aca="false">ROUND(E69*N69,2)</f>
        <v>0</v>
      </c>
      <c r="P69" s="209" t="n">
        <v>0</v>
      </c>
      <c r="Q69" s="209" t="n">
        <f aca="false">ROUND(E69*P69,2)</f>
        <v>0</v>
      </c>
      <c r="R69" s="209"/>
      <c r="S69" s="209" t="s">
        <v>586</v>
      </c>
      <c r="T69" s="209" t="s">
        <v>308</v>
      </c>
      <c r="U69" s="209" t="n">
        <v>0</v>
      </c>
      <c r="V69" s="209" t="n">
        <f aca="false">ROUND(E69*U69,2)</f>
        <v>0</v>
      </c>
      <c r="W69" s="209"/>
      <c r="X69" s="210"/>
      <c r="Y69" s="210"/>
      <c r="Z69" s="210"/>
      <c r="AA69" s="210"/>
      <c r="AB69" s="210"/>
      <c r="AC69" s="210"/>
      <c r="AD69" s="210"/>
      <c r="AE69" s="210"/>
      <c r="AF69" s="210"/>
      <c r="AG69" s="210" t="s">
        <v>556</v>
      </c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9" hidden="false" customHeight="false" outlineLevel="1" collapsed="false">
      <c r="A70" s="227" t="n">
        <v>61</v>
      </c>
      <c r="B70" s="228" t="s">
        <v>138</v>
      </c>
      <c r="C70" s="229" t="s">
        <v>1534</v>
      </c>
      <c r="D70" s="230" t="s">
        <v>456</v>
      </c>
      <c r="E70" s="231" t="n">
        <v>22</v>
      </c>
      <c r="F70" s="232"/>
      <c r="G70" s="233" t="n">
        <f aca="false">ROUND(E70*F70,2)</f>
        <v>0</v>
      </c>
      <c r="H70" s="208"/>
      <c r="I70" s="209" t="n">
        <f aca="false">ROUND(E70*H70,2)</f>
        <v>0</v>
      </c>
      <c r="J70" s="208"/>
      <c r="K70" s="209" t="n">
        <f aca="false">ROUND(E70*J70,2)</f>
        <v>0</v>
      </c>
      <c r="L70" s="209" t="n">
        <v>21</v>
      </c>
      <c r="M70" s="209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</v>
      </c>
      <c r="Q70" s="209" t="n">
        <f aca="false">ROUND(E70*P70,2)</f>
        <v>0</v>
      </c>
      <c r="R70" s="209"/>
      <c r="S70" s="209" t="s">
        <v>586</v>
      </c>
      <c r="T70" s="209" t="s">
        <v>308</v>
      </c>
      <c r="U70" s="209" t="n">
        <v>0</v>
      </c>
      <c r="V70" s="209" t="n">
        <f aca="false">ROUND(E70*U70,2)</f>
        <v>0</v>
      </c>
      <c r="W70" s="209"/>
      <c r="X70" s="210"/>
      <c r="Y70" s="210"/>
      <c r="Z70" s="210"/>
      <c r="AA70" s="210"/>
      <c r="AB70" s="210"/>
      <c r="AC70" s="210"/>
      <c r="AD70" s="210"/>
      <c r="AE70" s="210"/>
      <c r="AF70" s="210"/>
      <c r="AG70" s="210" t="s">
        <v>556</v>
      </c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9" hidden="false" customHeight="false" outlineLevel="1" collapsed="false">
      <c r="A71" s="227" t="n">
        <v>62</v>
      </c>
      <c r="B71" s="228" t="s">
        <v>140</v>
      </c>
      <c r="C71" s="229" t="s">
        <v>1535</v>
      </c>
      <c r="D71" s="230" t="s">
        <v>456</v>
      </c>
      <c r="E71" s="231" t="n">
        <v>40</v>
      </c>
      <c r="F71" s="232"/>
      <c r="G71" s="233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0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586</v>
      </c>
      <c r="T71" s="209" t="s">
        <v>308</v>
      </c>
      <c r="U71" s="209" t="n">
        <v>0</v>
      </c>
      <c r="V71" s="209" t="n">
        <f aca="false">ROUND(E71*U71,2)</f>
        <v>0</v>
      </c>
      <c r="W71" s="209"/>
      <c r="X71" s="210"/>
      <c r="Y71" s="210"/>
      <c r="Z71" s="210"/>
      <c r="AA71" s="210"/>
      <c r="AB71" s="210"/>
      <c r="AC71" s="210"/>
      <c r="AD71" s="210"/>
      <c r="AE71" s="210"/>
      <c r="AF71" s="210"/>
      <c r="AG71" s="210" t="s">
        <v>556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9" hidden="false" customHeight="false" outlineLevel="1" collapsed="false">
      <c r="A72" s="227" t="n">
        <v>63</v>
      </c>
      <c r="B72" s="228" t="s">
        <v>142</v>
      </c>
      <c r="C72" s="229" t="s">
        <v>1536</v>
      </c>
      <c r="D72" s="230" t="s">
        <v>1129</v>
      </c>
      <c r="E72" s="231" t="n">
        <v>38</v>
      </c>
      <c r="F72" s="232"/>
      <c r="G72" s="233" t="n">
        <f aca="false">ROUND(E72*F72,2)</f>
        <v>0</v>
      </c>
      <c r="H72" s="208"/>
      <c r="I72" s="209" t="n">
        <f aca="false">ROUND(E72*H72,2)</f>
        <v>0</v>
      </c>
      <c r="J72" s="208"/>
      <c r="K72" s="209" t="n">
        <f aca="false">ROUND(E72*J72,2)</f>
        <v>0</v>
      </c>
      <c r="L72" s="209" t="n">
        <v>21</v>
      </c>
      <c r="M72" s="209" t="n">
        <f aca="false">G72*(1+L72/100)</f>
        <v>0</v>
      </c>
      <c r="N72" s="209" t="n">
        <v>0</v>
      </c>
      <c r="O72" s="209" t="n">
        <f aca="false">ROUND(E72*N72,2)</f>
        <v>0</v>
      </c>
      <c r="P72" s="209" t="n">
        <v>0</v>
      </c>
      <c r="Q72" s="209" t="n">
        <f aca="false">ROUND(E72*P72,2)</f>
        <v>0</v>
      </c>
      <c r="R72" s="209"/>
      <c r="S72" s="209" t="s">
        <v>586</v>
      </c>
      <c r="T72" s="209" t="s">
        <v>308</v>
      </c>
      <c r="U72" s="209" t="n">
        <v>0</v>
      </c>
      <c r="V72" s="209" t="n">
        <f aca="false">ROUND(E72*U72,2)</f>
        <v>0</v>
      </c>
      <c r="W72" s="209"/>
      <c r="X72" s="210"/>
      <c r="Y72" s="210"/>
      <c r="Z72" s="210"/>
      <c r="AA72" s="210"/>
      <c r="AB72" s="210"/>
      <c r="AC72" s="210"/>
      <c r="AD72" s="210"/>
      <c r="AE72" s="210"/>
      <c r="AF72" s="210"/>
      <c r="AG72" s="210" t="s">
        <v>556</v>
      </c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9" hidden="false" customHeight="false" outlineLevel="1" collapsed="false">
      <c r="A73" s="227" t="n">
        <v>64</v>
      </c>
      <c r="B73" s="228" t="s">
        <v>144</v>
      </c>
      <c r="C73" s="229" t="s">
        <v>1537</v>
      </c>
      <c r="D73" s="230" t="s">
        <v>814</v>
      </c>
      <c r="E73" s="231" t="n">
        <v>650</v>
      </c>
      <c r="F73" s="232"/>
      <c r="G73" s="233" t="n">
        <f aca="false">ROUND(E73*F73,2)</f>
        <v>0</v>
      </c>
      <c r="H73" s="208"/>
      <c r="I73" s="209" t="n">
        <f aca="false">ROUND(E73*H73,2)</f>
        <v>0</v>
      </c>
      <c r="J73" s="208"/>
      <c r="K73" s="209" t="n">
        <f aca="false">ROUND(E73*J73,2)</f>
        <v>0</v>
      </c>
      <c r="L73" s="209" t="n">
        <v>21</v>
      </c>
      <c r="M73" s="209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</v>
      </c>
      <c r="Q73" s="209" t="n">
        <f aca="false">ROUND(E73*P73,2)</f>
        <v>0</v>
      </c>
      <c r="R73" s="209"/>
      <c r="S73" s="209" t="s">
        <v>586</v>
      </c>
      <c r="T73" s="209" t="s">
        <v>308</v>
      </c>
      <c r="U73" s="209" t="n">
        <v>0</v>
      </c>
      <c r="V73" s="209" t="n">
        <f aca="false">ROUND(E73*U73,2)</f>
        <v>0</v>
      </c>
      <c r="W73" s="209"/>
      <c r="X73" s="210"/>
      <c r="Y73" s="210"/>
      <c r="Z73" s="210"/>
      <c r="AA73" s="210"/>
      <c r="AB73" s="210"/>
      <c r="AC73" s="210"/>
      <c r="AD73" s="210"/>
      <c r="AE73" s="210"/>
      <c r="AF73" s="210"/>
      <c r="AG73" s="210" t="s">
        <v>556</v>
      </c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9" hidden="false" customHeight="false" outlineLevel="1" collapsed="false">
      <c r="A74" s="227" t="n">
        <v>65</v>
      </c>
      <c r="B74" s="228" t="s">
        <v>1538</v>
      </c>
      <c r="C74" s="229" t="s">
        <v>1539</v>
      </c>
      <c r="D74" s="230" t="s">
        <v>814</v>
      </c>
      <c r="E74" s="231" t="n">
        <v>250</v>
      </c>
      <c r="F74" s="232"/>
      <c r="G74" s="233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09"/>
      <c r="S74" s="209" t="s">
        <v>586</v>
      </c>
      <c r="T74" s="209" t="s">
        <v>308</v>
      </c>
      <c r="U74" s="209" t="n">
        <v>0</v>
      </c>
      <c r="V74" s="209" t="n">
        <f aca="false">ROUND(E74*U74,2)</f>
        <v>0</v>
      </c>
      <c r="W74" s="209"/>
      <c r="X74" s="210"/>
      <c r="Y74" s="210"/>
      <c r="Z74" s="210"/>
      <c r="AA74" s="210"/>
      <c r="AB74" s="210"/>
      <c r="AC74" s="210"/>
      <c r="AD74" s="210"/>
      <c r="AE74" s="210"/>
      <c r="AF74" s="210"/>
      <c r="AG74" s="210" t="s">
        <v>556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9" hidden="false" customHeight="false" outlineLevel="1" collapsed="false">
      <c r="A75" s="227" t="n">
        <v>66</v>
      </c>
      <c r="B75" s="228" t="s">
        <v>1540</v>
      </c>
      <c r="C75" s="229" t="s">
        <v>1541</v>
      </c>
      <c r="D75" s="230" t="s">
        <v>814</v>
      </c>
      <c r="E75" s="231" t="n">
        <v>35</v>
      </c>
      <c r="F75" s="232"/>
      <c r="G75" s="233" t="n">
        <f aca="false">ROUND(E75*F75,2)</f>
        <v>0</v>
      </c>
      <c r="H75" s="208"/>
      <c r="I75" s="209" t="n">
        <f aca="false">ROUND(E75*H75,2)</f>
        <v>0</v>
      </c>
      <c r="J75" s="208"/>
      <c r="K75" s="209" t="n">
        <f aca="false">ROUND(E75*J75,2)</f>
        <v>0</v>
      </c>
      <c r="L75" s="209" t="n">
        <v>21</v>
      </c>
      <c r="M75" s="209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09"/>
      <c r="S75" s="209" t="s">
        <v>586</v>
      </c>
      <c r="T75" s="209" t="s">
        <v>308</v>
      </c>
      <c r="U75" s="209" t="n">
        <v>0</v>
      </c>
      <c r="V75" s="209" t="n">
        <f aca="false">ROUND(E75*U75,2)</f>
        <v>0</v>
      </c>
      <c r="W75" s="209"/>
      <c r="X75" s="210"/>
      <c r="Y75" s="210"/>
      <c r="Z75" s="210"/>
      <c r="AA75" s="210"/>
      <c r="AB75" s="210"/>
      <c r="AC75" s="210"/>
      <c r="AD75" s="210"/>
      <c r="AE75" s="210"/>
      <c r="AF75" s="210"/>
      <c r="AG75" s="210" t="s">
        <v>556</v>
      </c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3.6" hidden="false" customHeight="false" outlineLevel="0" collapsed="false">
      <c r="A76" s="193" t="s">
        <v>302</v>
      </c>
      <c r="B76" s="194" t="s">
        <v>122</v>
      </c>
      <c r="C76" s="195" t="s">
        <v>123</v>
      </c>
      <c r="D76" s="196"/>
      <c r="E76" s="197"/>
      <c r="F76" s="198"/>
      <c r="G76" s="199" t="n">
        <f aca="false">SUMIF(AG77:AG89,"&lt;&gt;NOR",G77:G89)</f>
        <v>0</v>
      </c>
      <c r="H76" s="200"/>
      <c r="I76" s="200" t="n">
        <f aca="false">SUM(I77:I89)</f>
        <v>0</v>
      </c>
      <c r="J76" s="200"/>
      <c r="K76" s="200" t="n">
        <f aca="false">SUM(K77:K89)</f>
        <v>0</v>
      </c>
      <c r="L76" s="200"/>
      <c r="M76" s="200" t="n">
        <f aca="false">SUM(M77:M89)</f>
        <v>0</v>
      </c>
      <c r="N76" s="200"/>
      <c r="O76" s="200" t="n">
        <f aca="false">SUM(O77:O89)</f>
        <v>0</v>
      </c>
      <c r="P76" s="200"/>
      <c r="Q76" s="200" t="n">
        <f aca="false">SUM(Q77:Q89)</f>
        <v>0</v>
      </c>
      <c r="R76" s="200"/>
      <c r="S76" s="200"/>
      <c r="T76" s="200"/>
      <c r="U76" s="200"/>
      <c r="V76" s="200" t="n">
        <f aca="false">SUM(V77:V89)</f>
        <v>0</v>
      </c>
      <c r="W76" s="200"/>
      <c r="AG76" s="3" t="s">
        <v>303</v>
      </c>
    </row>
    <row r="77" customFormat="false" ht="21.75" hidden="false" customHeight="false" outlineLevel="1" collapsed="false">
      <c r="A77" s="227" t="n">
        <v>67</v>
      </c>
      <c r="B77" s="228" t="s">
        <v>1542</v>
      </c>
      <c r="C77" s="229" t="s">
        <v>1543</v>
      </c>
      <c r="D77" s="230" t="s">
        <v>814</v>
      </c>
      <c r="E77" s="231" t="n">
        <v>6</v>
      </c>
      <c r="F77" s="232"/>
      <c r="G77" s="233" t="n">
        <f aca="false">ROUND(E77*F77,2)</f>
        <v>0</v>
      </c>
      <c r="H77" s="208"/>
      <c r="I77" s="209" t="n">
        <f aca="false">ROUND(E77*H77,2)</f>
        <v>0</v>
      </c>
      <c r="J77" s="208"/>
      <c r="K77" s="209" t="n">
        <f aca="false">ROUND(E77*J77,2)</f>
        <v>0</v>
      </c>
      <c r="L77" s="209" t="n">
        <v>21</v>
      </c>
      <c r="M77" s="209" t="n">
        <f aca="false">G77*(1+L77/100)</f>
        <v>0</v>
      </c>
      <c r="N77" s="209" t="n">
        <v>0</v>
      </c>
      <c r="O77" s="209" t="n">
        <f aca="false">ROUND(E77*N77,2)</f>
        <v>0</v>
      </c>
      <c r="P77" s="209" t="n">
        <v>0</v>
      </c>
      <c r="Q77" s="209" t="n">
        <f aca="false">ROUND(E77*P77,2)</f>
        <v>0</v>
      </c>
      <c r="R77" s="209"/>
      <c r="S77" s="209" t="s">
        <v>586</v>
      </c>
      <c r="T77" s="209" t="s">
        <v>308</v>
      </c>
      <c r="U77" s="209" t="n">
        <v>0</v>
      </c>
      <c r="V77" s="209" t="n">
        <f aca="false">ROUND(E77*U77,2)</f>
        <v>0</v>
      </c>
      <c r="W77" s="209"/>
      <c r="X77" s="210"/>
      <c r="Y77" s="210"/>
      <c r="Z77" s="210"/>
      <c r="AA77" s="210"/>
      <c r="AB77" s="210"/>
      <c r="AC77" s="210"/>
      <c r="AD77" s="210"/>
      <c r="AE77" s="210"/>
      <c r="AF77" s="210"/>
      <c r="AG77" s="210" t="s">
        <v>556</v>
      </c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21.75" hidden="false" customHeight="false" outlineLevel="1" collapsed="false">
      <c r="A78" s="227" t="n">
        <v>68</v>
      </c>
      <c r="B78" s="228" t="s">
        <v>1544</v>
      </c>
      <c r="C78" s="229" t="s">
        <v>1545</v>
      </c>
      <c r="D78" s="230" t="s">
        <v>814</v>
      </c>
      <c r="E78" s="231" t="n">
        <v>5</v>
      </c>
      <c r="F78" s="232"/>
      <c r="G78" s="233" t="n">
        <f aca="false">ROUND(E78*F78,2)</f>
        <v>0</v>
      </c>
      <c r="H78" s="208"/>
      <c r="I78" s="209" t="n">
        <f aca="false">ROUND(E78*H78,2)</f>
        <v>0</v>
      </c>
      <c r="J78" s="208"/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9" t="n">
        <v>0</v>
      </c>
      <c r="O78" s="209" t="n">
        <f aca="false">ROUND(E78*N78,2)</f>
        <v>0</v>
      </c>
      <c r="P78" s="209" t="n">
        <v>0</v>
      </c>
      <c r="Q78" s="209" t="n">
        <f aca="false">ROUND(E78*P78,2)</f>
        <v>0</v>
      </c>
      <c r="R78" s="209"/>
      <c r="S78" s="209" t="s">
        <v>586</v>
      </c>
      <c r="T78" s="209" t="s">
        <v>308</v>
      </c>
      <c r="U78" s="209" t="n">
        <v>0</v>
      </c>
      <c r="V78" s="209" t="n">
        <f aca="false">ROUND(E78*U78,2)</f>
        <v>0</v>
      </c>
      <c r="W78" s="209"/>
      <c r="X78" s="210"/>
      <c r="Y78" s="210"/>
      <c r="Z78" s="210"/>
      <c r="AA78" s="210"/>
      <c r="AB78" s="210"/>
      <c r="AC78" s="210"/>
      <c r="AD78" s="210"/>
      <c r="AE78" s="210"/>
      <c r="AF78" s="210"/>
      <c r="AG78" s="210" t="s">
        <v>556</v>
      </c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21.75" hidden="false" customHeight="false" outlineLevel="1" collapsed="false">
      <c r="A79" s="227" t="n">
        <v>69</v>
      </c>
      <c r="B79" s="228" t="s">
        <v>1546</v>
      </c>
      <c r="C79" s="229" t="s">
        <v>1547</v>
      </c>
      <c r="D79" s="230" t="s">
        <v>814</v>
      </c>
      <c r="E79" s="231" t="n">
        <v>16</v>
      </c>
      <c r="F79" s="232"/>
      <c r="G79" s="233" t="n">
        <f aca="false">ROUND(E79*F79,2)</f>
        <v>0</v>
      </c>
      <c r="H79" s="208"/>
      <c r="I79" s="209" t="n">
        <f aca="false">ROUND(E79*H79,2)</f>
        <v>0</v>
      </c>
      <c r="J79" s="208"/>
      <c r="K79" s="209" t="n">
        <f aca="false">ROUND(E79*J79,2)</f>
        <v>0</v>
      </c>
      <c r="L79" s="209" t="n">
        <v>21</v>
      </c>
      <c r="M79" s="209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9"/>
      <c r="S79" s="209" t="s">
        <v>586</v>
      </c>
      <c r="T79" s="209" t="s">
        <v>308</v>
      </c>
      <c r="U79" s="209" t="n">
        <v>0</v>
      </c>
      <c r="V79" s="209" t="n">
        <f aca="false">ROUND(E79*U79,2)</f>
        <v>0</v>
      </c>
      <c r="W79" s="209"/>
      <c r="X79" s="210"/>
      <c r="Y79" s="210"/>
      <c r="Z79" s="210"/>
      <c r="AA79" s="210"/>
      <c r="AB79" s="210"/>
      <c r="AC79" s="210"/>
      <c r="AD79" s="210"/>
      <c r="AE79" s="210"/>
      <c r="AF79" s="210"/>
      <c r="AG79" s="210" t="s">
        <v>556</v>
      </c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9" hidden="false" customHeight="false" outlineLevel="1" collapsed="false">
      <c r="A80" s="227" t="n">
        <v>70</v>
      </c>
      <c r="B80" s="228" t="s">
        <v>1548</v>
      </c>
      <c r="C80" s="229" t="s">
        <v>1549</v>
      </c>
      <c r="D80" s="230" t="s">
        <v>814</v>
      </c>
      <c r="E80" s="231" t="n">
        <v>10</v>
      </c>
      <c r="F80" s="232"/>
      <c r="G80" s="233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0</v>
      </c>
      <c r="O80" s="209" t="n">
        <f aca="false">ROUND(E80*N80,2)</f>
        <v>0</v>
      </c>
      <c r="P80" s="209" t="n">
        <v>0</v>
      </c>
      <c r="Q80" s="209" t="n">
        <f aca="false">ROUND(E80*P80,2)</f>
        <v>0</v>
      </c>
      <c r="R80" s="209"/>
      <c r="S80" s="209" t="s">
        <v>586</v>
      </c>
      <c r="T80" s="209" t="s">
        <v>308</v>
      </c>
      <c r="U80" s="209" t="n">
        <v>0</v>
      </c>
      <c r="V80" s="209" t="n">
        <f aca="false">ROUND(E80*U80,2)</f>
        <v>0</v>
      </c>
      <c r="W80" s="209"/>
      <c r="X80" s="210"/>
      <c r="Y80" s="210"/>
      <c r="Z80" s="210"/>
      <c r="AA80" s="210"/>
      <c r="AB80" s="210"/>
      <c r="AC80" s="210"/>
      <c r="AD80" s="210"/>
      <c r="AE80" s="210"/>
      <c r="AF80" s="210"/>
      <c r="AG80" s="210" t="s">
        <v>556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21.75" hidden="false" customHeight="false" outlineLevel="1" collapsed="false">
      <c r="A81" s="227" t="n">
        <v>71</v>
      </c>
      <c r="B81" s="228" t="s">
        <v>1550</v>
      </c>
      <c r="C81" s="229" t="s">
        <v>1551</v>
      </c>
      <c r="D81" s="230" t="s">
        <v>814</v>
      </c>
      <c r="E81" s="231" t="n">
        <v>11</v>
      </c>
      <c r="F81" s="232"/>
      <c r="G81" s="233" t="n">
        <f aca="false">ROUND(E81*F81,2)</f>
        <v>0</v>
      </c>
      <c r="H81" s="208"/>
      <c r="I81" s="209" t="n">
        <f aca="false">ROUND(E81*H81,2)</f>
        <v>0</v>
      </c>
      <c r="J81" s="208"/>
      <c r="K81" s="209" t="n">
        <f aca="false">ROUND(E81*J81,2)</f>
        <v>0</v>
      </c>
      <c r="L81" s="209" t="n">
        <v>21</v>
      </c>
      <c r="M81" s="209" t="n">
        <f aca="false">G81*(1+L81/100)</f>
        <v>0</v>
      </c>
      <c r="N81" s="209" t="n">
        <v>0</v>
      </c>
      <c r="O81" s="209" t="n">
        <f aca="false">ROUND(E81*N81,2)</f>
        <v>0</v>
      </c>
      <c r="P81" s="209" t="n">
        <v>0</v>
      </c>
      <c r="Q81" s="209" t="n">
        <f aca="false">ROUND(E81*P81,2)</f>
        <v>0</v>
      </c>
      <c r="R81" s="209"/>
      <c r="S81" s="209" t="s">
        <v>586</v>
      </c>
      <c r="T81" s="209" t="s">
        <v>308</v>
      </c>
      <c r="U81" s="209" t="n">
        <v>0</v>
      </c>
      <c r="V81" s="209" t="n">
        <f aca="false">ROUND(E81*U81,2)</f>
        <v>0</v>
      </c>
      <c r="W81" s="209"/>
      <c r="X81" s="210"/>
      <c r="Y81" s="210"/>
      <c r="Z81" s="210"/>
      <c r="AA81" s="210"/>
      <c r="AB81" s="210"/>
      <c r="AC81" s="210"/>
      <c r="AD81" s="210"/>
      <c r="AE81" s="210"/>
      <c r="AF81" s="210"/>
      <c r="AG81" s="210" t="s">
        <v>556</v>
      </c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9" hidden="false" customHeight="false" outlineLevel="1" collapsed="false">
      <c r="A82" s="227" t="n">
        <v>72</v>
      </c>
      <c r="B82" s="228" t="s">
        <v>1552</v>
      </c>
      <c r="C82" s="229" t="s">
        <v>1553</v>
      </c>
      <c r="D82" s="230" t="s">
        <v>814</v>
      </c>
      <c r="E82" s="231" t="n">
        <v>89</v>
      </c>
      <c r="F82" s="232"/>
      <c r="G82" s="233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09"/>
      <c r="S82" s="209" t="s">
        <v>586</v>
      </c>
      <c r="T82" s="209" t="s">
        <v>308</v>
      </c>
      <c r="U82" s="209" t="n">
        <v>0</v>
      </c>
      <c r="V82" s="209" t="n">
        <f aca="false">ROUND(E82*U82,2)</f>
        <v>0</v>
      </c>
      <c r="W82" s="209"/>
      <c r="X82" s="210"/>
      <c r="Y82" s="210"/>
      <c r="Z82" s="210"/>
      <c r="AA82" s="210"/>
      <c r="AB82" s="210"/>
      <c r="AC82" s="210"/>
      <c r="AD82" s="210"/>
      <c r="AE82" s="210"/>
      <c r="AF82" s="210"/>
      <c r="AG82" s="210" t="s">
        <v>556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21.75" hidden="false" customHeight="false" outlineLevel="1" collapsed="false">
      <c r="A83" s="227" t="n">
        <v>73</v>
      </c>
      <c r="B83" s="228" t="s">
        <v>1554</v>
      </c>
      <c r="C83" s="229" t="s">
        <v>1555</v>
      </c>
      <c r="D83" s="230" t="s">
        <v>814</v>
      </c>
      <c r="E83" s="231" t="n">
        <v>16</v>
      </c>
      <c r="F83" s="232"/>
      <c r="G83" s="233" t="n">
        <f aca="false">ROUND(E83*F83,2)</f>
        <v>0</v>
      </c>
      <c r="H83" s="208"/>
      <c r="I83" s="209" t="n">
        <f aca="false">ROUND(E83*H83,2)</f>
        <v>0</v>
      </c>
      <c r="J83" s="208"/>
      <c r="K83" s="209" t="n">
        <f aca="false">ROUND(E83*J83,2)</f>
        <v>0</v>
      </c>
      <c r="L83" s="209" t="n">
        <v>21</v>
      </c>
      <c r="M83" s="209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09"/>
      <c r="S83" s="209" t="s">
        <v>586</v>
      </c>
      <c r="T83" s="209" t="s">
        <v>308</v>
      </c>
      <c r="U83" s="209" t="n">
        <v>0</v>
      </c>
      <c r="V83" s="209" t="n">
        <f aca="false">ROUND(E83*U83,2)</f>
        <v>0</v>
      </c>
      <c r="W83" s="209"/>
      <c r="X83" s="210"/>
      <c r="Y83" s="210"/>
      <c r="Z83" s="210"/>
      <c r="AA83" s="210"/>
      <c r="AB83" s="210"/>
      <c r="AC83" s="210"/>
      <c r="AD83" s="210"/>
      <c r="AE83" s="210"/>
      <c r="AF83" s="210"/>
      <c r="AG83" s="210" t="s">
        <v>556</v>
      </c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1.75" hidden="false" customHeight="false" outlineLevel="1" collapsed="false">
      <c r="A84" s="227" t="n">
        <v>74</v>
      </c>
      <c r="B84" s="228" t="s">
        <v>1556</v>
      </c>
      <c r="C84" s="229" t="s">
        <v>1557</v>
      </c>
      <c r="D84" s="230" t="s">
        <v>814</v>
      </c>
      <c r="E84" s="231" t="n">
        <v>4</v>
      </c>
      <c r="F84" s="232"/>
      <c r="G84" s="233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586</v>
      </c>
      <c r="T84" s="209" t="s">
        <v>308</v>
      </c>
      <c r="U84" s="209" t="n">
        <v>0</v>
      </c>
      <c r="V84" s="209" t="n">
        <f aca="false">ROUND(E84*U84,2)</f>
        <v>0</v>
      </c>
      <c r="W84" s="209"/>
      <c r="X84" s="210"/>
      <c r="Y84" s="210"/>
      <c r="Z84" s="210"/>
      <c r="AA84" s="210"/>
      <c r="AB84" s="210"/>
      <c r="AC84" s="210"/>
      <c r="AD84" s="210"/>
      <c r="AE84" s="210"/>
      <c r="AF84" s="210"/>
      <c r="AG84" s="210" t="s">
        <v>556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1.75" hidden="false" customHeight="false" outlineLevel="1" collapsed="false">
      <c r="A85" s="227" t="n">
        <v>75</v>
      </c>
      <c r="B85" s="228" t="s">
        <v>1558</v>
      </c>
      <c r="C85" s="229" t="s">
        <v>1559</v>
      </c>
      <c r="D85" s="230" t="s">
        <v>814</v>
      </c>
      <c r="E85" s="231" t="n">
        <v>5</v>
      </c>
      <c r="F85" s="232"/>
      <c r="G85" s="233" t="n">
        <f aca="false">ROUND(E85*F85,2)</f>
        <v>0</v>
      </c>
      <c r="H85" s="208"/>
      <c r="I85" s="209" t="n">
        <f aca="false">ROUND(E85*H85,2)</f>
        <v>0</v>
      </c>
      <c r="J85" s="208"/>
      <c r="K85" s="209" t="n">
        <f aca="false">ROUND(E85*J85,2)</f>
        <v>0</v>
      </c>
      <c r="L85" s="209" t="n">
        <v>21</v>
      </c>
      <c r="M85" s="209" t="n">
        <f aca="false">G85*(1+L85/100)</f>
        <v>0</v>
      </c>
      <c r="N85" s="209" t="n">
        <v>0</v>
      </c>
      <c r="O85" s="209" t="n">
        <f aca="false">ROUND(E85*N85,2)</f>
        <v>0</v>
      </c>
      <c r="P85" s="209" t="n">
        <v>0</v>
      </c>
      <c r="Q85" s="209" t="n">
        <f aca="false">ROUND(E85*P85,2)</f>
        <v>0</v>
      </c>
      <c r="R85" s="209"/>
      <c r="S85" s="209" t="s">
        <v>586</v>
      </c>
      <c r="T85" s="209" t="s">
        <v>308</v>
      </c>
      <c r="U85" s="209" t="n">
        <v>0</v>
      </c>
      <c r="V85" s="209" t="n">
        <f aca="false">ROUND(E85*U85,2)</f>
        <v>0</v>
      </c>
      <c r="W85" s="209"/>
      <c r="X85" s="210"/>
      <c r="Y85" s="210"/>
      <c r="Z85" s="210"/>
      <c r="AA85" s="210"/>
      <c r="AB85" s="210"/>
      <c r="AC85" s="210"/>
      <c r="AD85" s="210"/>
      <c r="AE85" s="210"/>
      <c r="AF85" s="210"/>
      <c r="AG85" s="210" t="s">
        <v>556</v>
      </c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9" hidden="false" customHeight="false" outlineLevel="1" collapsed="false">
      <c r="A86" s="227" t="n">
        <v>76</v>
      </c>
      <c r="B86" s="228" t="s">
        <v>1560</v>
      </c>
      <c r="C86" s="229" t="s">
        <v>1561</v>
      </c>
      <c r="D86" s="230" t="s">
        <v>814</v>
      </c>
      <c r="E86" s="231" t="n">
        <v>20</v>
      </c>
      <c r="F86" s="232"/>
      <c r="G86" s="233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09"/>
      <c r="S86" s="209" t="s">
        <v>586</v>
      </c>
      <c r="T86" s="209" t="s">
        <v>308</v>
      </c>
      <c r="U86" s="209" t="n">
        <v>0</v>
      </c>
      <c r="V86" s="209" t="n">
        <f aca="false">ROUND(E86*U86,2)</f>
        <v>0</v>
      </c>
      <c r="W86" s="209"/>
      <c r="X86" s="210"/>
      <c r="Y86" s="210"/>
      <c r="Z86" s="210"/>
      <c r="AA86" s="210"/>
      <c r="AB86" s="210"/>
      <c r="AC86" s="210"/>
      <c r="AD86" s="210"/>
      <c r="AE86" s="210"/>
      <c r="AF86" s="210"/>
      <c r="AG86" s="210" t="s">
        <v>556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21.75" hidden="false" customHeight="false" outlineLevel="1" collapsed="false">
      <c r="A87" s="227" t="n">
        <v>77</v>
      </c>
      <c r="B87" s="228" t="s">
        <v>1562</v>
      </c>
      <c r="C87" s="229" t="s">
        <v>1563</v>
      </c>
      <c r="D87" s="230" t="s">
        <v>814</v>
      </c>
      <c r="E87" s="231" t="n">
        <v>2</v>
      </c>
      <c r="F87" s="232"/>
      <c r="G87" s="233" t="n">
        <f aca="false">ROUND(E87*F87,2)</f>
        <v>0</v>
      </c>
      <c r="H87" s="208"/>
      <c r="I87" s="209" t="n">
        <f aca="false">ROUND(E87*H87,2)</f>
        <v>0</v>
      </c>
      <c r="J87" s="208"/>
      <c r="K87" s="209" t="n">
        <f aca="false">ROUND(E87*J87,2)</f>
        <v>0</v>
      </c>
      <c r="L87" s="209" t="n">
        <v>21</v>
      </c>
      <c r="M87" s="209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09"/>
      <c r="S87" s="209" t="s">
        <v>586</v>
      </c>
      <c r="T87" s="209" t="s">
        <v>308</v>
      </c>
      <c r="U87" s="209" t="n">
        <v>0</v>
      </c>
      <c r="V87" s="209" t="n">
        <f aca="false">ROUND(E87*U87,2)</f>
        <v>0</v>
      </c>
      <c r="W87" s="209"/>
      <c r="X87" s="210"/>
      <c r="Y87" s="210"/>
      <c r="Z87" s="210"/>
      <c r="AA87" s="210"/>
      <c r="AB87" s="210"/>
      <c r="AC87" s="210"/>
      <c r="AD87" s="210"/>
      <c r="AE87" s="210"/>
      <c r="AF87" s="210"/>
      <c r="AG87" s="210" t="s">
        <v>556</v>
      </c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21.75" hidden="false" customHeight="false" outlineLevel="1" collapsed="false">
      <c r="A88" s="201" t="n">
        <v>78</v>
      </c>
      <c r="B88" s="202" t="s">
        <v>1564</v>
      </c>
      <c r="C88" s="203" t="s">
        <v>1565</v>
      </c>
      <c r="D88" s="204" t="s">
        <v>814</v>
      </c>
      <c r="E88" s="205" t="n">
        <v>18</v>
      </c>
      <c r="F88" s="206"/>
      <c r="G88" s="207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586</v>
      </c>
      <c r="T88" s="209" t="s">
        <v>308</v>
      </c>
      <c r="U88" s="209" t="n">
        <v>0</v>
      </c>
      <c r="V88" s="209" t="n">
        <f aca="false">ROUND(E88*U88,2)</f>
        <v>0</v>
      </c>
      <c r="W88" s="209"/>
      <c r="X88" s="210"/>
      <c r="Y88" s="210"/>
      <c r="Z88" s="210"/>
      <c r="AA88" s="210"/>
      <c r="AB88" s="210"/>
      <c r="AC88" s="210"/>
      <c r="AD88" s="210"/>
      <c r="AE88" s="210"/>
      <c r="AF88" s="210"/>
      <c r="AG88" s="210" t="s">
        <v>556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9" hidden="false" customHeight="true" outlineLevel="1" collapsed="false">
      <c r="A89" s="211"/>
      <c r="B89" s="212"/>
      <c r="C89" s="213" t="s">
        <v>1566</v>
      </c>
      <c r="D89" s="213"/>
      <c r="E89" s="213"/>
      <c r="F89" s="213"/>
      <c r="G89" s="213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10"/>
      <c r="Y89" s="210"/>
      <c r="Z89" s="210"/>
      <c r="AA89" s="210"/>
      <c r="AB89" s="210"/>
      <c r="AC89" s="210"/>
      <c r="AD89" s="210"/>
      <c r="AE89" s="210"/>
      <c r="AF89" s="210"/>
      <c r="AG89" s="210" t="s">
        <v>311</v>
      </c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3.6" hidden="false" customHeight="false" outlineLevel="0" collapsed="false">
      <c r="A90" s="193" t="s">
        <v>302</v>
      </c>
      <c r="B90" s="194" t="s">
        <v>128</v>
      </c>
      <c r="C90" s="195" t="s">
        <v>129</v>
      </c>
      <c r="D90" s="196"/>
      <c r="E90" s="197"/>
      <c r="F90" s="198"/>
      <c r="G90" s="199" t="n">
        <f aca="false">SUMIF(AG91:AG101,"&lt;&gt;NOR",G91:G101)</f>
        <v>0</v>
      </c>
      <c r="H90" s="200"/>
      <c r="I90" s="200" t="n">
        <f aca="false">SUM(I91:I101)</f>
        <v>0</v>
      </c>
      <c r="J90" s="200"/>
      <c r="K90" s="200" t="n">
        <f aca="false">SUM(K91:K101)</f>
        <v>0</v>
      </c>
      <c r="L90" s="200"/>
      <c r="M90" s="200" t="n">
        <f aca="false">SUM(M91:M101)</f>
        <v>0</v>
      </c>
      <c r="N90" s="200"/>
      <c r="O90" s="200" t="n">
        <f aca="false">SUM(O91:O101)</f>
        <v>0</v>
      </c>
      <c r="P90" s="200"/>
      <c r="Q90" s="200" t="n">
        <f aca="false">SUM(Q91:Q101)</f>
        <v>0</v>
      </c>
      <c r="R90" s="200"/>
      <c r="S90" s="200"/>
      <c r="T90" s="200"/>
      <c r="U90" s="200"/>
      <c r="V90" s="200" t="n">
        <f aca="false">SUM(V91:V101)</f>
        <v>0</v>
      </c>
      <c r="W90" s="200"/>
      <c r="AG90" s="3" t="s">
        <v>303</v>
      </c>
    </row>
    <row r="91" customFormat="false" ht="21.75" hidden="false" customHeight="false" outlineLevel="1" collapsed="false">
      <c r="A91" s="227" t="n">
        <v>79</v>
      </c>
      <c r="B91" s="228" t="s">
        <v>1567</v>
      </c>
      <c r="C91" s="229" t="s">
        <v>1568</v>
      </c>
      <c r="D91" s="230" t="s">
        <v>930</v>
      </c>
      <c r="E91" s="231" t="n">
        <v>1</v>
      </c>
      <c r="F91" s="232"/>
      <c r="G91" s="233" t="n">
        <f aca="false">ROUND(E91*F91,2)</f>
        <v>0</v>
      </c>
      <c r="H91" s="208"/>
      <c r="I91" s="209" t="n">
        <f aca="false">ROUND(E91*H91,2)</f>
        <v>0</v>
      </c>
      <c r="J91" s="208"/>
      <c r="K91" s="209" t="n">
        <f aca="false">ROUND(E91*J91,2)</f>
        <v>0</v>
      </c>
      <c r="L91" s="209" t="n">
        <v>21</v>
      </c>
      <c r="M91" s="209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9"/>
      <c r="S91" s="209" t="s">
        <v>586</v>
      </c>
      <c r="T91" s="209" t="s">
        <v>308</v>
      </c>
      <c r="U91" s="209" t="n">
        <v>0</v>
      </c>
      <c r="V91" s="209" t="n">
        <f aca="false">ROUND(E91*U91,2)</f>
        <v>0</v>
      </c>
      <c r="W91" s="209"/>
      <c r="X91" s="210"/>
      <c r="Y91" s="210"/>
      <c r="Z91" s="210"/>
      <c r="AA91" s="210"/>
      <c r="AB91" s="210"/>
      <c r="AC91" s="210"/>
      <c r="AD91" s="210"/>
      <c r="AE91" s="210"/>
      <c r="AF91" s="210"/>
      <c r="AG91" s="210" t="s">
        <v>556</v>
      </c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21.75" hidden="false" customHeight="false" outlineLevel="1" collapsed="false">
      <c r="A92" s="227" t="n">
        <v>80</v>
      </c>
      <c r="B92" s="228" t="s">
        <v>1569</v>
      </c>
      <c r="C92" s="229" t="s">
        <v>1570</v>
      </c>
      <c r="D92" s="230" t="s">
        <v>930</v>
      </c>
      <c r="E92" s="231" t="n">
        <v>1</v>
      </c>
      <c r="F92" s="232"/>
      <c r="G92" s="233" t="n">
        <f aca="false">ROUND(E92*F92,2)</f>
        <v>0</v>
      </c>
      <c r="H92" s="208"/>
      <c r="I92" s="209" t="n">
        <f aca="false">ROUND(E92*H92,2)</f>
        <v>0</v>
      </c>
      <c r="J92" s="208"/>
      <c r="K92" s="209" t="n">
        <f aca="false">ROUND(E92*J92,2)</f>
        <v>0</v>
      </c>
      <c r="L92" s="209" t="n">
        <v>21</v>
      </c>
      <c r="M92" s="209" t="n">
        <f aca="false">G92*(1+L92/100)</f>
        <v>0</v>
      </c>
      <c r="N92" s="209" t="n">
        <v>0</v>
      </c>
      <c r="O92" s="209" t="n">
        <f aca="false">ROUND(E92*N92,2)</f>
        <v>0</v>
      </c>
      <c r="P92" s="209" t="n">
        <v>0</v>
      </c>
      <c r="Q92" s="209" t="n">
        <f aca="false">ROUND(E92*P92,2)</f>
        <v>0</v>
      </c>
      <c r="R92" s="209"/>
      <c r="S92" s="209" t="s">
        <v>586</v>
      </c>
      <c r="T92" s="209" t="s">
        <v>308</v>
      </c>
      <c r="U92" s="209" t="n">
        <v>0</v>
      </c>
      <c r="V92" s="209" t="n">
        <f aca="false">ROUND(E92*U92,2)</f>
        <v>0</v>
      </c>
      <c r="W92" s="209"/>
      <c r="X92" s="210"/>
      <c r="Y92" s="210"/>
      <c r="Z92" s="210"/>
      <c r="AA92" s="210"/>
      <c r="AB92" s="210"/>
      <c r="AC92" s="210"/>
      <c r="AD92" s="210"/>
      <c r="AE92" s="210"/>
      <c r="AF92" s="210"/>
      <c r="AG92" s="210" t="s">
        <v>556</v>
      </c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21.75" hidden="false" customHeight="false" outlineLevel="1" collapsed="false">
      <c r="A93" s="227" t="n">
        <v>81</v>
      </c>
      <c r="B93" s="228" t="s">
        <v>1571</v>
      </c>
      <c r="C93" s="229" t="s">
        <v>1572</v>
      </c>
      <c r="D93" s="230" t="s">
        <v>930</v>
      </c>
      <c r="E93" s="231" t="n">
        <v>1</v>
      </c>
      <c r="F93" s="232"/>
      <c r="G93" s="233" t="n">
        <f aca="false">ROUND(E93*F93,2)</f>
        <v>0</v>
      </c>
      <c r="H93" s="208"/>
      <c r="I93" s="209" t="n">
        <f aca="false">ROUND(E93*H93,2)</f>
        <v>0</v>
      </c>
      <c r="J93" s="208"/>
      <c r="K93" s="209" t="n">
        <f aca="false">ROUND(E93*J93,2)</f>
        <v>0</v>
      </c>
      <c r="L93" s="209" t="n">
        <v>21</v>
      </c>
      <c r="M93" s="209" t="n">
        <f aca="false">G93*(1+L93/100)</f>
        <v>0</v>
      </c>
      <c r="N93" s="209" t="n">
        <v>0</v>
      </c>
      <c r="O93" s="209" t="n">
        <f aca="false">ROUND(E93*N93,2)</f>
        <v>0</v>
      </c>
      <c r="P93" s="209" t="n">
        <v>0</v>
      </c>
      <c r="Q93" s="209" t="n">
        <f aca="false">ROUND(E93*P93,2)</f>
        <v>0</v>
      </c>
      <c r="R93" s="209"/>
      <c r="S93" s="209" t="s">
        <v>586</v>
      </c>
      <c r="T93" s="209" t="s">
        <v>308</v>
      </c>
      <c r="U93" s="209" t="n">
        <v>0</v>
      </c>
      <c r="V93" s="209" t="n">
        <f aca="false">ROUND(E93*U93,2)</f>
        <v>0</v>
      </c>
      <c r="W93" s="209"/>
      <c r="X93" s="210"/>
      <c r="Y93" s="210"/>
      <c r="Z93" s="210"/>
      <c r="AA93" s="210"/>
      <c r="AB93" s="210"/>
      <c r="AC93" s="210"/>
      <c r="AD93" s="210"/>
      <c r="AE93" s="210"/>
      <c r="AF93" s="210"/>
      <c r="AG93" s="210" t="s">
        <v>556</v>
      </c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1.75" hidden="false" customHeight="false" outlineLevel="1" collapsed="false">
      <c r="A94" s="227" t="n">
        <v>82</v>
      </c>
      <c r="B94" s="228" t="s">
        <v>1573</v>
      </c>
      <c r="C94" s="229" t="s">
        <v>1574</v>
      </c>
      <c r="D94" s="230" t="s">
        <v>930</v>
      </c>
      <c r="E94" s="231" t="n">
        <v>1</v>
      </c>
      <c r="F94" s="232"/>
      <c r="G94" s="233" t="n">
        <f aca="false">ROUND(E94*F94,2)</f>
        <v>0</v>
      </c>
      <c r="H94" s="208"/>
      <c r="I94" s="209" t="n">
        <f aca="false">ROUND(E94*H94,2)</f>
        <v>0</v>
      </c>
      <c r="J94" s="208"/>
      <c r="K94" s="209" t="n">
        <f aca="false">ROUND(E94*J94,2)</f>
        <v>0</v>
      </c>
      <c r="L94" s="209" t="n">
        <v>21</v>
      </c>
      <c r="M94" s="209" t="n">
        <f aca="false">G94*(1+L94/100)</f>
        <v>0</v>
      </c>
      <c r="N94" s="209" t="n">
        <v>0</v>
      </c>
      <c r="O94" s="209" t="n">
        <f aca="false">ROUND(E94*N94,2)</f>
        <v>0</v>
      </c>
      <c r="P94" s="209" t="n">
        <v>0</v>
      </c>
      <c r="Q94" s="209" t="n">
        <f aca="false">ROUND(E94*P94,2)</f>
        <v>0</v>
      </c>
      <c r="R94" s="209"/>
      <c r="S94" s="209" t="s">
        <v>586</v>
      </c>
      <c r="T94" s="209" t="s">
        <v>308</v>
      </c>
      <c r="U94" s="209" t="n">
        <v>0</v>
      </c>
      <c r="V94" s="209" t="n">
        <f aca="false">ROUND(E94*U94,2)</f>
        <v>0</v>
      </c>
      <c r="W94" s="209"/>
      <c r="X94" s="210"/>
      <c r="Y94" s="210"/>
      <c r="Z94" s="210"/>
      <c r="AA94" s="210"/>
      <c r="AB94" s="210"/>
      <c r="AC94" s="210"/>
      <c r="AD94" s="210"/>
      <c r="AE94" s="210"/>
      <c r="AF94" s="210"/>
      <c r="AG94" s="210" t="s">
        <v>556</v>
      </c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21.75" hidden="false" customHeight="false" outlineLevel="1" collapsed="false">
      <c r="A95" s="227" t="n">
        <v>83</v>
      </c>
      <c r="B95" s="228" t="s">
        <v>1575</v>
      </c>
      <c r="C95" s="229" t="s">
        <v>1576</v>
      </c>
      <c r="D95" s="230" t="s">
        <v>930</v>
      </c>
      <c r="E95" s="231" t="n">
        <v>1</v>
      </c>
      <c r="F95" s="232"/>
      <c r="G95" s="233" t="n">
        <f aca="false">ROUND(E95*F95,2)</f>
        <v>0</v>
      </c>
      <c r="H95" s="208"/>
      <c r="I95" s="209" t="n">
        <f aca="false">ROUND(E95*H95,2)</f>
        <v>0</v>
      </c>
      <c r="J95" s="208"/>
      <c r="K95" s="209" t="n">
        <f aca="false">ROUND(E95*J95,2)</f>
        <v>0</v>
      </c>
      <c r="L95" s="209" t="n">
        <v>21</v>
      </c>
      <c r="M95" s="209" t="n">
        <f aca="false">G95*(1+L95/100)</f>
        <v>0</v>
      </c>
      <c r="N95" s="209" t="n">
        <v>0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09"/>
      <c r="S95" s="209" t="s">
        <v>586</v>
      </c>
      <c r="T95" s="209" t="s">
        <v>308</v>
      </c>
      <c r="U95" s="209" t="n">
        <v>0</v>
      </c>
      <c r="V95" s="209" t="n">
        <f aca="false">ROUND(E95*U95,2)</f>
        <v>0</v>
      </c>
      <c r="W95" s="209"/>
      <c r="X95" s="210"/>
      <c r="Y95" s="210"/>
      <c r="Z95" s="210"/>
      <c r="AA95" s="210"/>
      <c r="AB95" s="210"/>
      <c r="AC95" s="210"/>
      <c r="AD95" s="210"/>
      <c r="AE95" s="210"/>
      <c r="AF95" s="210"/>
      <c r="AG95" s="210" t="s">
        <v>556</v>
      </c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21.75" hidden="false" customHeight="false" outlineLevel="1" collapsed="false">
      <c r="A96" s="227" t="n">
        <v>84</v>
      </c>
      <c r="B96" s="228" t="s">
        <v>1577</v>
      </c>
      <c r="C96" s="229" t="s">
        <v>1578</v>
      </c>
      <c r="D96" s="230" t="s">
        <v>930</v>
      </c>
      <c r="E96" s="231" t="n">
        <v>1</v>
      </c>
      <c r="F96" s="232"/>
      <c r="G96" s="233" t="n">
        <f aca="false">ROUND(E96*F96,2)</f>
        <v>0</v>
      </c>
      <c r="H96" s="208"/>
      <c r="I96" s="209" t="n">
        <f aca="false">ROUND(E96*H96,2)</f>
        <v>0</v>
      </c>
      <c r="J96" s="208"/>
      <c r="K96" s="209" t="n">
        <f aca="false">ROUND(E96*J96,2)</f>
        <v>0</v>
      </c>
      <c r="L96" s="209" t="n">
        <v>21</v>
      </c>
      <c r="M96" s="209" t="n">
        <f aca="false">G96*(1+L96/100)</f>
        <v>0</v>
      </c>
      <c r="N96" s="209" t="n">
        <v>0</v>
      </c>
      <c r="O96" s="209" t="n">
        <f aca="false">ROUND(E96*N96,2)</f>
        <v>0</v>
      </c>
      <c r="P96" s="209" t="n">
        <v>0</v>
      </c>
      <c r="Q96" s="209" t="n">
        <f aca="false">ROUND(E96*P96,2)</f>
        <v>0</v>
      </c>
      <c r="R96" s="209"/>
      <c r="S96" s="209" t="s">
        <v>586</v>
      </c>
      <c r="T96" s="209" t="s">
        <v>308</v>
      </c>
      <c r="U96" s="209" t="n">
        <v>0</v>
      </c>
      <c r="V96" s="209" t="n">
        <f aca="false">ROUND(E96*U96,2)</f>
        <v>0</v>
      </c>
      <c r="W96" s="209"/>
      <c r="X96" s="210"/>
      <c r="Y96" s="210"/>
      <c r="Z96" s="210"/>
      <c r="AA96" s="210"/>
      <c r="AB96" s="210"/>
      <c r="AC96" s="210"/>
      <c r="AD96" s="210"/>
      <c r="AE96" s="210"/>
      <c r="AF96" s="210"/>
      <c r="AG96" s="210" t="s">
        <v>556</v>
      </c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21.75" hidden="false" customHeight="false" outlineLevel="1" collapsed="false">
      <c r="A97" s="227" t="n">
        <v>85</v>
      </c>
      <c r="B97" s="228" t="s">
        <v>1579</v>
      </c>
      <c r="C97" s="229" t="s">
        <v>1580</v>
      </c>
      <c r="D97" s="230" t="s">
        <v>930</v>
      </c>
      <c r="E97" s="231" t="n">
        <v>1</v>
      </c>
      <c r="F97" s="232"/>
      <c r="G97" s="233" t="n">
        <f aca="false">ROUND(E97*F97,2)</f>
        <v>0</v>
      </c>
      <c r="H97" s="208"/>
      <c r="I97" s="209" t="n">
        <f aca="false">ROUND(E97*H97,2)</f>
        <v>0</v>
      </c>
      <c r="J97" s="208"/>
      <c r="K97" s="209" t="n">
        <f aca="false">ROUND(E97*J97,2)</f>
        <v>0</v>
      </c>
      <c r="L97" s="209" t="n">
        <v>21</v>
      </c>
      <c r="M97" s="209" t="n">
        <f aca="false">G97*(1+L97/100)</f>
        <v>0</v>
      </c>
      <c r="N97" s="209" t="n">
        <v>0</v>
      </c>
      <c r="O97" s="209" t="n">
        <f aca="false">ROUND(E97*N97,2)</f>
        <v>0</v>
      </c>
      <c r="P97" s="209" t="n">
        <v>0</v>
      </c>
      <c r="Q97" s="209" t="n">
        <f aca="false">ROUND(E97*P97,2)</f>
        <v>0</v>
      </c>
      <c r="R97" s="209"/>
      <c r="S97" s="209" t="s">
        <v>586</v>
      </c>
      <c r="T97" s="209" t="s">
        <v>308</v>
      </c>
      <c r="U97" s="209" t="n">
        <v>0</v>
      </c>
      <c r="V97" s="209" t="n">
        <f aca="false">ROUND(E97*U97,2)</f>
        <v>0</v>
      </c>
      <c r="W97" s="209"/>
      <c r="X97" s="210"/>
      <c r="Y97" s="210"/>
      <c r="Z97" s="210"/>
      <c r="AA97" s="210"/>
      <c r="AB97" s="210"/>
      <c r="AC97" s="210"/>
      <c r="AD97" s="210"/>
      <c r="AE97" s="210"/>
      <c r="AF97" s="210"/>
      <c r="AG97" s="210" t="s">
        <v>556</v>
      </c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9" hidden="false" customHeight="false" outlineLevel="1" collapsed="false">
      <c r="A98" s="227" t="n">
        <v>86</v>
      </c>
      <c r="B98" s="228" t="s">
        <v>1581</v>
      </c>
      <c r="C98" s="229" t="s">
        <v>1582</v>
      </c>
      <c r="D98" s="230" t="s">
        <v>1583</v>
      </c>
      <c r="E98" s="231" t="n">
        <v>1</v>
      </c>
      <c r="F98" s="232"/>
      <c r="G98" s="233" t="n">
        <f aca="false">ROUND(E98*F98,2)</f>
        <v>0</v>
      </c>
      <c r="H98" s="208"/>
      <c r="I98" s="209" t="n">
        <f aca="false">ROUND(E98*H98,2)</f>
        <v>0</v>
      </c>
      <c r="J98" s="208"/>
      <c r="K98" s="209" t="n">
        <f aca="false">ROUND(E98*J98,2)</f>
        <v>0</v>
      </c>
      <c r="L98" s="209" t="n">
        <v>21</v>
      </c>
      <c r="M98" s="209" t="n">
        <f aca="false">G98*(1+L98/100)</f>
        <v>0</v>
      </c>
      <c r="N98" s="209" t="n">
        <v>0</v>
      </c>
      <c r="O98" s="209" t="n">
        <f aca="false">ROUND(E98*N98,2)</f>
        <v>0</v>
      </c>
      <c r="P98" s="209" t="n">
        <v>0</v>
      </c>
      <c r="Q98" s="209" t="n">
        <f aca="false">ROUND(E98*P98,2)</f>
        <v>0</v>
      </c>
      <c r="R98" s="209"/>
      <c r="S98" s="209" t="s">
        <v>586</v>
      </c>
      <c r="T98" s="209" t="s">
        <v>308</v>
      </c>
      <c r="U98" s="209" t="n">
        <v>0</v>
      </c>
      <c r="V98" s="209" t="n">
        <f aca="false">ROUND(E98*U98,2)</f>
        <v>0</v>
      </c>
      <c r="W98" s="209"/>
      <c r="X98" s="210"/>
      <c r="Y98" s="210"/>
      <c r="Z98" s="210"/>
      <c r="AA98" s="210"/>
      <c r="AB98" s="210"/>
      <c r="AC98" s="210"/>
      <c r="AD98" s="210"/>
      <c r="AE98" s="210"/>
      <c r="AF98" s="210"/>
      <c r="AG98" s="210" t="s">
        <v>322</v>
      </c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9" hidden="false" customHeight="false" outlineLevel="1" collapsed="false">
      <c r="A99" s="227" t="n">
        <v>87</v>
      </c>
      <c r="B99" s="228" t="s">
        <v>1584</v>
      </c>
      <c r="C99" s="229" t="s">
        <v>1585</v>
      </c>
      <c r="D99" s="230" t="s">
        <v>1583</v>
      </c>
      <c r="E99" s="231" t="n">
        <v>1</v>
      </c>
      <c r="F99" s="232"/>
      <c r="G99" s="233" t="n">
        <f aca="false">ROUND(E99*F99,2)</f>
        <v>0</v>
      </c>
      <c r="H99" s="208"/>
      <c r="I99" s="209" t="n">
        <f aca="false">ROUND(E99*H99,2)</f>
        <v>0</v>
      </c>
      <c r="J99" s="208"/>
      <c r="K99" s="209" t="n">
        <f aca="false">ROUND(E99*J99,2)</f>
        <v>0</v>
      </c>
      <c r="L99" s="209" t="n">
        <v>21</v>
      </c>
      <c r="M99" s="209" t="n">
        <f aca="false">G99*(1+L99/100)</f>
        <v>0</v>
      </c>
      <c r="N99" s="209" t="n">
        <v>0</v>
      </c>
      <c r="O99" s="209" t="n">
        <f aca="false">ROUND(E99*N99,2)</f>
        <v>0</v>
      </c>
      <c r="P99" s="209" t="n">
        <v>0</v>
      </c>
      <c r="Q99" s="209" t="n">
        <f aca="false">ROUND(E99*P99,2)</f>
        <v>0</v>
      </c>
      <c r="R99" s="209"/>
      <c r="S99" s="209" t="s">
        <v>586</v>
      </c>
      <c r="T99" s="209" t="s">
        <v>308</v>
      </c>
      <c r="U99" s="209" t="n">
        <v>0</v>
      </c>
      <c r="V99" s="209" t="n">
        <f aca="false">ROUND(E99*U99,2)</f>
        <v>0</v>
      </c>
      <c r="W99" s="209"/>
      <c r="X99" s="210"/>
      <c r="Y99" s="210"/>
      <c r="Z99" s="210"/>
      <c r="AA99" s="210"/>
      <c r="AB99" s="210"/>
      <c r="AC99" s="210"/>
      <c r="AD99" s="210"/>
      <c r="AE99" s="210"/>
      <c r="AF99" s="210"/>
      <c r="AG99" s="210" t="s">
        <v>556</v>
      </c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21.75" hidden="false" customHeight="false" outlineLevel="1" collapsed="false">
      <c r="A100" s="227" t="n">
        <v>88</v>
      </c>
      <c r="B100" s="228" t="s">
        <v>1586</v>
      </c>
      <c r="C100" s="229" t="s">
        <v>1587</v>
      </c>
      <c r="D100" s="230" t="s">
        <v>930</v>
      </c>
      <c r="E100" s="231" t="n">
        <v>1</v>
      </c>
      <c r="F100" s="232"/>
      <c r="G100" s="233" t="n">
        <f aca="false">ROUND(E100*F100,2)</f>
        <v>0</v>
      </c>
      <c r="H100" s="208"/>
      <c r="I100" s="209" t="n">
        <f aca="false">ROUND(E100*H100,2)</f>
        <v>0</v>
      </c>
      <c r="J100" s="208"/>
      <c r="K100" s="209" t="n">
        <f aca="false">ROUND(E100*J100,2)</f>
        <v>0</v>
      </c>
      <c r="L100" s="209" t="n">
        <v>21</v>
      </c>
      <c r="M100" s="209" t="n">
        <f aca="false">G100*(1+L100/100)</f>
        <v>0</v>
      </c>
      <c r="N100" s="209" t="n">
        <v>0</v>
      </c>
      <c r="O100" s="209" t="n">
        <f aca="false">ROUND(E100*N100,2)</f>
        <v>0</v>
      </c>
      <c r="P100" s="209" t="n">
        <v>0</v>
      </c>
      <c r="Q100" s="209" t="n">
        <f aca="false">ROUND(E100*P100,2)</f>
        <v>0</v>
      </c>
      <c r="R100" s="209"/>
      <c r="S100" s="209" t="s">
        <v>586</v>
      </c>
      <c r="T100" s="209" t="s">
        <v>308</v>
      </c>
      <c r="U100" s="209" t="n">
        <v>0</v>
      </c>
      <c r="V100" s="209" t="n">
        <f aca="false">ROUND(E100*U100,2)</f>
        <v>0</v>
      </c>
      <c r="W100" s="209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 t="s">
        <v>322</v>
      </c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9" hidden="false" customHeight="false" outlineLevel="1" collapsed="false">
      <c r="A101" s="227" t="n">
        <v>89</v>
      </c>
      <c r="B101" s="228" t="s">
        <v>1588</v>
      </c>
      <c r="C101" s="229" t="s">
        <v>1589</v>
      </c>
      <c r="D101" s="230" t="s">
        <v>35</v>
      </c>
      <c r="E101" s="231" t="n">
        <v>1</v>
      </c>
      <c r="F101" s="232"/>
      <c r="G101" s="233" t="n">
        <f aca="false">ROUND(E101*F101,2)</f>
        <v>0</v>
      </c>
      <c r="H101" s="208"/>
      <c r="I101" s="209" t="n">
        <f aca="false">ROUND(E101*H101,2)</f>
        <v>0</v>
      </c>
      <c r="J101" s="208"/>
      <c r="K101" s="209" t="n">
        <f aca="false">ROUND(E101*J101,2)</f>
        <v>0</v>
      </c>
      <c r="L101" s="209" t="n">
        <v>21</v>
      </c>
      <c r="M101" s="209" t="n">
        <f aca="false">G101*(1+L101/100)</f>
        <v>0</v>
      </c>
      <c r="N101" s="209" t="n">
        <v>0</v>
      </c>
      <c r="O101" s="209" t="n">
        <f aca="false">ROUND(E101*N101,2)</f>
        <v>0</v>
      </c>
      <c r="P101" s="209" t="n">
        <v>0</v>
      </c>
      <c r="Q101" s="209" t="n">
        <f aca="false">ROUND(E101*P101,2)</f>
        <v>0</v>
      </c>
      <c r="R101" s="209"/>
      <c r="S101" s="209" t="s">
        <v>586</v>
      </c>
      <c r="T101" s="209" t="s">
        <v>308</v>
      </c>
      <c r="U101" s="209" t="n">
        <v>0</v>
      </c>
      <c r="V101" s="209" t="n">
        <f aca="false">ROUND(E101*U101,2)</f>
        <v>0</v>
      </c>
      <c r="W101" s="209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 t="s">
        <v>556</v>
      </c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3.6" hidden="false" customHeight="false" outlineLevel="0" collapsed="false">
      <c r="A102" s="193" t="s">
        <v>302</v>
      </c>
      <c r="B102" s="194" t="s">
        <v>132</v>
      </c>
      <c r="C102" s="195" t="s">
        <v>133</v>
      </c>
      <c r="D102" s="196"/>
      <c r="E102" s="197"/>
      <c r="F102" s="198"/>
      <c r="G102" s="199" t="n">
        <f aca="false">SUMIF(AG103:AG112,"&lt;&gt;NOR",G103:G112)</f>
        <v>0</v>
      </c>
      <c r="H102" s="200"/>
      <c r="I102" s="200" t="n">
        <f aca="false">SUM(I103:I112)</f>
        <v>0</v>
      </c>
      <c r="J102" s="200"/>
      <c r="K102" s="200" t="n">
        <f aca="false">SUM(K103:K112)</f>
        <v>0</v>
      </c>
      <c r="L102" s="200"/>
      <c r="M102" s="200" t="n">
        <f aca="false">SUM(M103:M112)</f>
        <v>0</v>
      </c>
      <c r="N102" s="200"/>
      <c r="O102" s="200" t="n">
        <f aca="false">SUM(O103:O112)</f>
        <v>0</v>
      </c>
      <c r="P102" s="200"/>
      <c r="Q102" s="200" t="n">
        <f aca="false">SUM(Q103:Q112)</f>
        <v>0</v>
      </c>
      <c r="R102" s="200"/>
      <c r="S102" s="200"/>
      <c r="T102" s="200"/>
      <c r="U102" s="200"/>
      <c r="V102" s="200" t="n">
        <f aca="false">SUM(V103:V112)</f>
        <v>0</v>
      </c>
      <c r="W102" s="200"/>
      <c r="AG102" s="3" t="s">
        <v>303</v>
      </c>
    </row>
    <row r="103" customFormat="false" ht="12.9" hidden="false" customHeight="false" outlineLevel="1" collapsed="false">
      <c r="A103" s="227" t="n">
        <v>90</v>
      </c>
      <c r="B103" s="228" t="s">
        <v>1339</v>
      </c>
      <c r="C103" s="229" t="s">
        <v>1590</v>
      </c>
      <c r="D103" s="230" t="s">
        <v>1256</v>
      </c>
      <c r="E103" s="231" t="n">
        <v>30</v>
      </c>
      <c r="F103" s="232"/>
      <c r="G103" s="233" t="n">
        <f aca="false">ROUND(E103*F103,2)</f>
        <v>0</v>
      </c>
      <c r="H103" s="208"/>
      <c r="I103" s="209" t="n">
        <f aca="false">ROUND(E103*H103,2)</f>
        <v>0</v>
      </c>
      <c r="J103" s="208"/>
      <c r="K103" s="209" t="n">
        <f aca="false">ROUND(E103*J103,2)</f>
        <v>0</v>
      </c>
      <c r="L103" s="209" t="n">
        <v>21</v>
      </c>
      <c r="M103" s="209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09"/>
      <c r="S103" s="209" t="s">
        <v>586</v>
      </c>
      <c r="T103" s="209" t="s">
        <v>308</v>
      </c>
      <c r="U103" s="209" t="n">
        <v>0</v>
      </c>
      <c r="V103" s="209" t="n">
        <f aca="false">ROUND(E103*U103,2)</f>
        <v>0</v>
      </c>
      <c r="W103" s="209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 t="s">
        <v>322</v>
      </c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9" hidden="false" customHeight="false" outlineLevel="1" collapsed="false">
      <c r="A104" s="227" t="n">
        <v>91</v>
      </c>
      <c r="B104" s="228" t="s">
        <v>153</v>
      </c>
      <c r="C104" s="229" t="s">
        <v>1591</v>
      </c>
      <c r="D104" s="230" t="s">
        <v>1256</v>
      </c>
      <c r="E104" s="231" t="n">
        <v>45</v>
      </c>
      <c r="F104" s="232"/>
      <c r="G104" s="233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586</v>
      </c>
      <c r="T104" s="209" t="s">
        <v>308</v>
      </c>
      <c r="U104" s="209" t="n">
        <v>0</v>
      </c>
      <c r="V104" s="209" t="n">
        <f aca="false">ROUND(E104*U104,2)</f>
        <v>0</v>
      </c>
      <c r="W104" s="209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 t="s">
        <v>322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9" hidden="false" customHeight="false" outlineLevel="1" collapsed="false">
      <c r="A105" s="227" t="n">
        <v>92</v>
      </c>
      <c r="B105" s="228" t="s">
        <v>1592</v>
      </c>
      <c r="C105" s="229" t="s">
        <v>1593</v>
      </c>
      <c r="D105" s="230" t="s">
        <v>1256</v>
      </c>
      <c r="E105" s="231" t="n">
        <v>15</v>
      </c>
      <c r="F105" s="232"/>
      <c r="G105" s="233" t="n">
        <f aca="false">ROUND(E105*F105,2)</f>
        <v>0</v>
      </c>
      <c r="H105" s="208"/>
      <c r="I105" s="209" t="n">
        <f aca="false">ROUND(E105*H105,2)</f>
        <v>0</v>
      </c>
      <c r="J105" s="208"/>
      <c r="K105" s="209" t="n">
        <f aca="false">ROUND(E105*J105,2)</f>
        <v>0</v>
      </c>
      <c r="L105" s="209" t="n">
        <v>21</v>
      </c>
      <c r="M105" s="209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09"/>
      <c r="S105" s="209" t="s">
        <v>586</v>
      </c>
      <c r="T105" s="209" t="s">
        <v>308</v>
      </c>
      <c r="U105" s="209" t="n">
        <v>0</v>
      </c>
      <c r="V105" s="209" t="n">
        <f aca="false">ROUND(E105*U105,2)</f>
        <v>0</v>
      </c>
      <c r="W105" s="209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 t="s">
        <v>322</v>
      </c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9" hidden="false" customHeight="false" outlineLevel="1" collapsed="false">
      <c r="A106" s="227" t="n">
        <v>93</v>
      </c>
      <c r="B106" s="228" t="s">
        <v>1594</v>
      </c>
      <c r="C106" s="229" t="s">
        <v>1595</v>
      </c>
      <c r="D106" s="230" t="s">
        <v>1256</v>
      </c>
      <c r="E106" s="231" t="n">
        <v>20</v>
      </c>
      <c r="F106" s="232"/>
      <c r="G106" s="233" t="n">
        <f aca="false">ROUND(E106*F106,2)</f>
        <v>0</v>
      </c>
      <c r="H106" s="208"/>
      <c r="I106" s="209" t="n">
        <f aca="false">ROUND(E106*H106,2)</f>
        <v>0</v>
      </c>
      <c r="J106" s="208"/>
      <c r="K106" s="209" t="n">
        <f aca="false">ROUND(E106*J106,2)</f>
        <v>0</v>
      </c>
      <c r="L106" s="209" t="n">
        <v>21</v>
      </c>
      <c r="M106" s="209" t="n">
        <f aca="false">G106*(1+L106/100)</f>
        <v>0</v>
      </c>
      <c r="N106" s="209" t="n">
        <v>0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586</v>
      </c>
      <c r="T106" s="209" t="s">
        <v>308</v>
      </c>
      <c r="U106" s="209" t="n">
        <v>0</v>
      </c>
      <c r="V106" s="209" t="n">
        <f aca="false">ROUND(E106*U106,2)</f>
        <v>0</v>
      </c>
      <c r="W106" s="209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 t="s">
        <v>322</v>
      </c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9" hidden="false" customHeight="false" outlineLevel="1" collapsed="false">
      <c r="A107" s="227" t="n">
        <v>94</v>
      </c>
      <c r="B107" s="228" t="s">
        <v>155</v>
      </c>
      <c r="C107" s="229" t="s">
        <v>1596</v>
      </c>
      <c r="D107" s="230" t="s">
        <v>1256</v>
      </c>
      <c r="E107" s="231" t="n">
        <v>12</v>
      </c>
      <c r="F107" s="232"/>
      <c r="G107" s="233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9"/>
      <c r="S107" s="209" t="s">
        <v>586</v>
      </c>
      <c r="T107" s="209" t="s">
        <v>308</v>
      </c>
      <c r="U107" s="209" t="n">
        <v>0</v>
      </c>
      <c r="V107" s="209" t="n">
        <f aca="false">ROUND(E107*U107,2)</f>
        <v>0</v>
      </c>
      <c r="W107" s="209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 t="s">
        <v>322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9" hidden="false" customHeight="false" outlineLevel="1" collapsed="false">
      <c r="A108" s="227" t="n">
        <v>95</v>
      </c>
      <c r="B108" s="228" t="s">
        <v>157</v>
      </c>
      <c r="C108" s="229" t="s">
        <v>1597</v>
      </c>
      <c r="D108" s="230" t="s">
        <v>1256</v>
      </c>
      <c r="E108" s="231" t="n">
        <v>25</v>
      </c>
      <c r="F108" s="232"/>
      <c r="G108" s="233" t="n">
        <f aca="false">ROUND(E108*F108,2)</f>
        <v>0</v>
      </c>
      <c r="H108" s="208"/>
      <c r="I108" s="209" t="n">
        <f aca="false">ROUND(E108*H108,2)</f>
        <v>0</v>
      </c>
      <c r="J108" s="208"/>
      <c r="K108" s="209" t="n">
        <f aca="false">ROUND(E108*J108,2)</f>
        <v>0</v>
      </c>
      <c r="L108" s="209" t="n">
        <v>21</v>
      </c>
      <c r="M108" s="209" t="n">
        <f aca="false">G108*(1+L108/100)</f>
        <v>0</v>
      </c>
      <c r="N108" s="209" t="n">
        <v>0</v>
      </c>
      <c r="O108" s="209" t="n">
        <f aca="false">ROUND(E108*N108,2)</f>
        <v>0</v>
      </c>
      <c r="P108" s="209" t="n">
        <v>0</v>
      </c>
      <c r="Q108" s="209" t="n">
        <f aca="false">ROUND(E108*P108,2)</f>
        <v>0</v>
      </c>
      <c r="R108" s="209"/>
      <c r="S108" s="209" t="s">
        <v>586</v>
      </c>
      <c r="T108" s="209" t="s">
        <v>308</v>
      </c>
      <c r="U108" s="209" t="n">
        <v>0</v>
      </c>
      <c r="V108" s="209" t="n">
        <f aca="false">ROUND(E108*U108,2)</f>
        <v>0</v>
      </c>
      <c r="W108" s="209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 t="s">
        <v>322</v>
      </c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9" hidden="false" customHeight="false" outlineLevel="1" collapsed="false">
      <c r="A109" s="227" t="n">
        <v>96</v>
      </c>
      <c r="B109" s="228" t="s">
        <v>160</v>
      </c>
      <c r="C109" s="229" t="s">
        <v>1598</v>
      </c>
      <c r="D109" s="230" t="s">
        <v>930</v>
      </c>
      <c r="E109" s="231" t="n">
        <v>1</v>
      </c>
      <c r="F109" s="232"/>
      <c r="G109" s="233" t="n">
        <f aca="false">ROUND(E109*F109,2)</f>
        <v>0</v>
      </c>
      <c r="H109" s="208"/>
      <c r="I109" s="209" t="n">
        <f aca="false">ROUND(E109*H109,2)</f>
        <v>0</v>
      </c>
      <c r="J109" s="208"/>
      <c r="K109" s="209" t="n">
        <f aca="false">ROUND(E109*J109,2)</f>
        <v>0</v>
      </c>
      <c r="L109" s="209" t="n">
        <v>21</v>
      </c>
      <c r="M109" s="209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09"/>
      <c r="S109" s="209" t="s">
        <v>586</v>
      </c>
      <c r="T109" s="209" t="s">
        <v>308</v>
      </c>
      <c r="U109" s="209" t="n">
        <v>0</v>
      </c>
      <c r="V109" s="209" t="n">
        <f aca="false">ROUND(E109*U109,2)</f>
        <v>0</v>
      </c>
      <c r="W109" s="209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 t="s">
        <v>322</v>
      </c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9" hidden="false" customHeight="false" outlineLevel="1" collapsed="false">
      <c r="A110" s="227" t="n">
        <v>97</v>
      </c>
      <c r="B110" s="228" t="s">
        <v>162</v>
      </c>
      <c r="C110" s="229" t="s">
        <v>1599</v>
      </c>
      <c r="D110" s="230" t="s">
        <v>1583</v>
      </c>
      <c r="E110" s="231" t="n">
        <v>1</v>
      </c>
      <c r="F110" s="232"/>
      <c r="G110" s="233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</v>
      </c>
      <c r="O110" s="209" t="n">
        <f aca="false">ROUND(E110*N110,2)</f>
        <v>0</v>
      </c>
      <c r="P110" s="209" t="n">
        <v>0</v>
      </c>
      <c r="Q110" s="209" t="n">
        <f aca="false">ROUND(E110*P110,2)</f>
        <v>0</v>
      </c>
      <c r="R110" s="209"/>
      <c r="S110" s="209" t="s">
        <v>586</v>
      </c>
      <c r="T110" s="209" t="s">
        <v>308</v>
      </c>
      <c r="U110" s="209" t="n">
        <v>0</v>
      </c>
      <c r="V110" s="209" t="n">
        <f aca="false">ROUND(E110*U110,2)</f>
        <v>0</v>
      </c>
      <c r="W110" s="209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 t="s">
        <v>556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9" hidden="false" customHeight="false" outlineLevel="1" collapsed="false">
      <c r="A111" s="227" t="n">
        <v>98</v>
      </c>
      <c r="B111" s="228" t="s">
        <v>1600</v>
      </c>
      <c r="C111" s="229" t="s">
        <v>1601</v>
      </c>
      <c r="D111" s="230" t="s">
        <v>814</v>
      </c>
      <c r="E111" s="231" t="n">
        <v>42</v>
      </c>
      <c r="F111" s="232"/>
      <c r="G111" s="233" t="n">
        <f aca="false">ROUND(E111*F111,2)</f>
        <v>0</v>
      </c>
      <c r="H111" s="208"/>
      <c r="I111" s="209" t="n">
        <f aca="false">ROUND(E111*H111,2)</f>
        <v>0</v>
      </c>
      <c r="J111" s="208"/>
      <c r="K111" s="209" t="n">
        <f aca="false">ROUND(E111*J111,2)</f>
        <v>0</v>
      </c>
      <c r="L111" s="209" t="n">
        <v>21</v>
      </c>
      <c r="M111" s="209" t="n">
        <f aca="false">G111*(1+L111/100)</f>
        <v>0</v>
      </c>
      <c r="N111" s="209" t="n">
        <v>0</v>
      </c>
      <c r="O111" s="209" t="n">
        <f aca="false">ROUND(E111*N111,2)</f>
        <v>0</v>
      </c>
      <c r="P111" s="209" t="n">
        <v>0</v>
      </c>
      <c r="Q111" s="209" t="n">
        <f aca="false">ROUND(E111*P111,2)</f>
        <v>0</v>
      </c>
      <c r="R111" s="209"/>
      <c r="S111" s="209" t="s">
        <v>586</v>
      </c>
      <c r="T111" s="209" t="s">
        <v>308</v>
      </c>
      <c r="U111" s="209" t="n">
        <v>0</v>
      </c>
      <c r="V111" s="209" t="n">
        <f aca="false">ROUND(E111*U111,2)</f>
        <v>0</v>
      </c>
      <c r="W111" s="209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 t="s">
        <v>322</v>
      </c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9" hidden="false" customHeight="false" outlineLevel="1" collapsed="false">
      <c r="A112" s="227" t="n">
        <v>99</v>
      </c>
      <c r="B112" s="228" t="s">
        <v>164</v>
      </c>
      <c r="C112" s="229" t="s">
        <v>1602</v>
      </c>
      <c r="D112" s="230" t="s">
        <v>814</v>
      </c>
      <c r="E112" s="231" t="n">
        <v>6</v>
      </c>
      <c r="F112" s="232"/>
      <c r="G112" s="233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</v>
      </c>
      <c r="O112" s="209" t="n">
        <f aca="false">ROUND(E112*N112,2)</f>
        <v>0</v>
      </c>
      <c r="P112" s="209" t="n">
        <v>0</v>
      </c>
      <c r="Q112" s="209" t="n">
        <f aca="false">ROUND(E112*P112,2)</f>
        <v>0</v>
      </c>
      <c r="R112" s="209"/>
      <c r="S112" s="209" t="s">
        <v>586</v>
      </c>
      <c r="T112" s="209" t="s">
        <v>308</v>
      </c>
      <c r="U112" s="209" t="n">
        <v>0</v>
      </c>
      <c r="V112" s="209" t="n">
        <f aca="false">ROUND(E112*U112,2)</f>
        <v>0</v>
      </c>
      <c r="W112" s="209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 t="s">
        <v>556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27.2" hidden="false" customHeight="false" outlineLevel="0" collapsed="false">
      <c r="A113" s="193" t="s">
        <v>302</v>
      </c>
      <c r="B113" s="194" t="s">
        <v>136</v>
      </c>
      <c r="C113" s="195" t="s">
        <v>137</v>
      </c>
      <c r="D113" s="196"/>
      <c r="E113" s="197"/>
      <c r="F113" s="198"/>
      <c r="G113" s="199" t="n">
        <f aca="false">SUMIF(AG114:AG117,"&lt;&gt;NOR",G114:G117)</f>
        <v>0</v>
      </c>
      <c r="H113" s="200"/>
      <c r="I113" s="200" t="n">
        <f aca="false">SUM(I114:I117)</f>
        <v>0</v>
      </c>
      <c r="J113" s="200"/>
      <c r="K113" s="200" t="n">
        <f aca="false">SUM(K114:K117)</f>
        <v>0</v>
      </c>
      <c r="L113" s="200"/>
      <c r="M113" s="200" t="n">
        <f aca="false">SUM(M114:M117)</f>
        <v>0</v>
      </c>
      <c r="N113" s="200"/>
      <c r="O113" s="200" t="n">
        <f aca="false">SUM(O114:O117)</f>
        <v>0</v>
      </c>
      <c r="P113" s="200"/>
      <c r="Q113" s="200" t="n">
        <f aca="false">SUM(Q114:Q117)</f>
        <v>0</v>
      </c>
      <c r="R113" s="200"/>
      <c r="S113" s="200"/>
      <c r="T113" s="200"/>
      <c r="U113" s="200"/>
      <c r="V113" s="200" t="n">
        <f aca="false">SUM(V114:V117)</f>
        <v>0</v>
      </c>
      <c r="W113" s="200"/>
      <c r="AG113" s="3" t="s">
        <v>303</v>
      </c>
    </row>
    <row r="114" customFormat="false" ht="12.9" hidden="false" customHeight="false" outlineLevel="1" collapsed="false">
      <c r="A114" s="227" t="n">
        <v>100</v>
      </c>
      <c r="B114" s="228" t="s">
        <v>1603</v>
      </c>
      <c r="C114" s="229" t="s">
        <v>1604</v>
      </c>
      <c r="D114" s="230" t="s">
        <v>814</v>
      </c>
      <c r="E114" s="231" t="n">
        <v>8</v>
      </c>
      <c r="F114" s="232"/>
      <c r="G114" s="233" t="n">
        <f aca="false">ROUND(E114*F114,2)</f>
        <v>0</v>
      </c>
      <c r="H114" s="208"/>
      <c r="I114" s="209" t="n">
        <f aca="false">ROUND(E114*H114,2)</f>
        <v>0</v>
      </c>
      <c r="J114" s="208"/>
      <c r="K114" s="209" t="n">
        <f aca="false">ROUND(E114*J114,2)</f>
        <v>0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586</v>
      </c>
      <c r="T114" s="209" t="s">
        <v>308</v>
      </c>
      <c r="U114" s="209" t="n">
        <v>0</v>
      </c>
      <c r="V114" s="209" t="n">
        <f aca="false">ROUND(E114*U114,2)</f>
        <v>0</v>
      </c>
      <c r="W114" s="209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 t="s">
        <v>322</v>
      </c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9" hidden="false" customHeight="false" outlineLevel="1" collapsed="false">
      <c r="A115" s="227" t="n">
        <v>101</v>
      </c>
      <c r="B115" s="228" t="s">
        <v>1605</v>
      </c>
      <c r="C115" s="229" t="s">
        <v>1606</v>
      </c>
      <c r="D115" s="230" t="s">
        <v>814</v>
      </c>
      <c r="E115" s="231" t="n">
        <v>14</v>
      </c>
      <c r="F115" s="232"/>
      <c r="G115" s="233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</v>
      </c>
      <c r="O115" s="209" t="n">
        <f aca="false">ROUND(E115*N115,2)</f>
        <v>0</v>
      </c>
      <c r="P115" s="209" t="n">
        <v>0</v>
      </c>
      <c r="Q115" s="209" t="n">
        <f aca="false">ROUND(E115*P115,2)</f>
        <v>0</v>
      </c>
      <c r="R115" s="209"/>
      <c r="S115" s="209" t="s">
        <v>586</v>
      </c>
      <c r="T115" s="209" t="s">
        <v>308</v>
      </c>
      <c r="U115" s="209" t="n">
        <v>0</v>
      </c>
      <c r="V115" s="209" t="n">
        <f aca="false">ROUND(E115*U115,2)</f>
        <v>0</v>
      </c>
      <c r="W115" s="209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 t="s">
        <v>322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9" hidden="false" customHeight="false" outlineLevel="1" collapsed="false">
      <c r="A116" s="227" t="n">
        <v>102</v>
      </c>
      <c r="B116" s="228" t="s">
        <v>1607</v>
      </c>
      <c r="C116" s="229" t="s">
        <v>1608</v>
      </c>
      <c r="D116" s="230" t="s">
        <v>814</v>
      </c>
      <c r="E116" s="231" t="n">
        <v>2</v>
      </c>
      <c r="F116" s="232"/>
      <c r="G116" s="233" t="n">
        <f aca="false">ROUND(E116*F116,2)</f>
        <v>0</v>
      </c>
      <c r="H116" s="208"/>
      <c r="I116" s="209" t="n">
        <f aca="false">ROUND(E116*H116,2)</f>
        <v>0</v>
      </c>
      <c r="J116" s="208"/>
      <c r="K116" s="209" t="n">
        <f aca="false">ROUND(E116*J116,2)</f>
        <v>0</v>
      </c>
      <c r="L116" s="209" t="n">
        <v>21</v>
      </c>
      <c r="M116" s="209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</v>
      </c>
      <c r="Q116" s="209" t="n">
        <f aca="false">ROUND(E116*P116,2)</f>
        <v>0</v>
      </c>
      <c r="R116" s="209"/>
      <c r="S116" s="209" t="s">
        <v>586</v>
      </c>
      <c r="T116" s="209" t="s">
        <v>308</v>
      </c>
      <c r="U116" s="209" t="n">
        <v>0</v>
      </c>
      <c r="V116" s="209" t="n">
        <f aca="false">ROUND(E116*U116,2)</f>
        <v>0</v>
      </c>
      <c r="W116" s="209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 t="s">
        <v>556</v>
      </c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21.75" hidden="false" customHeight="false" outlineLevel="1" collapsed="false">
      <c r="A117" s="227" t="n">
        <v>103</v>
      </c>
      <c r="B117" s="228" t="s">
        <v>1609</v>
      </c>
      <c r="C117" s="229" t="s">
        <v>1610</v>
      </c>
      <c r="D117" s="230" t="s">
        <v>930</v>
      </c>
      <c r="E117" s="231" t="n">
        <v>1</v>
      </c>
      <c r="F117" s="232"/>
      <c r="G117" s="233" t="n">
        <f aca="false">ROUND(E117*F117,2)</f>
        <v>0</v>
      </c>
      <c r="H117" s="208"/>
      <c r="I117" s="209" t="n">
        <f aca="false">ROUND(E117*H117,2)</f>
        <v>0</v>
      </c>
      <c r="J117" s="208"/>
      <c r="K117" s="209" t="n">
        <f aca="false">ROUND(E117*J117,2)</f>
        <v>0</v>
      </c>
      <c r="L117" s="209" t="n">
        <v>21</v>
      </c>
      <c r="M117" s="209" t="n">
        <f aca="false">G117*(1+L117/100)</f>
        <v>0</v>
      </c>
      <c r="N117" s="209" t="n">
        <v>0</v>
      </c>
      <c r="O117" s="209" t="n">
        <f aca="false">ROUND(E117*N117,2)</f>
        <v>0</v>
      </c>
      <c r="P117" s="209" t="n">
        <v>0</v>
      </c>
      <c r="Q117" s="209" t="n">
        <f aca="false">ROUND(E117*P117,2)</f>
        <v>0</v>
      </c>
      <c r="R117" s="209"/>
      <c r="S117" s="209" t="s">
        <v>586</v>
      </c>
      <c r="T117" s="209" t="s">
        <v>308</v>
      </c>
      <c r="U117" s="209" t="n">
        <v>0</v>
      </c>
      <c r="V117" s="209" t="n">
        <f aca="false">ROUND(E117*U117,2)</f>
        <v>0</v>
      </c>
      <c r="W117" s="209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 t="s">
        <v>556</v>
      </c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13.6" hidden="false" customHeight="false" outlineLevel="0" collapsed="false">
      <c r="A118" s="193" t="s">
        <v>302</v>
      </c>
      <c r="B118" s="194" t="s">
        <v>146</v>
      </c>
      <c r="C118" s="195" t="s">
        <v>147</v>
      </c>
      <c r="D118" s="196"/>
      <c r="E118" s="197"/>
      <c r="F118" s="198"/>
      <c r="G118" s="199" t="n">
        <f aca="false">SUMIF(AG119:AG126,"&lt;&gt;NOR",G119:G126)</f>
        <v>0</v>
      </c>
      <c r="H118" s="200"/>
      <c r="I118" s="200" t="n">
        <f aca="false">SUM(I119:I126)</f>
        <v>0</v>
      </c>
      <c r="J118" s="200"/>
      <c r="K118" s="200" t="n">
        <f aca="false">SUM(K119:K126)</f>
        <v>0</v>
      </c>
      <c r="L118" s="200"/>
      <c r="M118" s="200" t="n">
        <f aca="false">SUM(M119:M126)</f>
        <v>0</v>
      </c>
      <c r="N118" s="200"/>
      <c r="O118" s="200" t="n">
        <f aca="false">SUM(O119:O126)</f>
        <v>0</v>
      </c>
      <c r="P118" s="200"/>
      <c r="Q118" s="200" t="n">
        <f aca="false">SUM(Q119:Q126)</f>
        <v>0</v>
      </c>
      <c r="R118" s="200"/>
      <c r="S118" s="200"/>
      <c r="T118" s="200"/>
      <c r="U118" s="200"/>
      <c r="V118" s="200" t="n">
        <f aca="false">SUM(V119:V126)</f>
        <v>0</v>
      </c>
      <c r="W118" s="200"/>
      <c r="AG118" s="3" t="s">
        <v>303</v>
      </c>
    </row>
    <row r="119" customFormat="false" ht="12.9" hidden="false" customHeight="false" outlineLevel="1" collapsed="false">
      <c r="A119" s="227" t="n">
        <v>104</v>
      </c>
      <c r="B119" s="228" t="s">
        <v>1611</v>
      </c>
      <c r="C119" s="229" t="s">
        <v>1612</v>
      </c>
      <c r="D119" s="230" t="s">
        <v>456</v>
      </c>
      <c r="E119" s="231" t="n">
        <v>215</v>
      </c>
      <c r="F119" s="232"/>
      <c r="G119" s="233" t="n">
        <f aca="false">ROUND(E119*F119,2)</f>
        <v>0</v>
      </c>
      <c r="H119" s="208"/>
      <c r="I119" s="209" t="n">
        <f aca="false">ROUND(E119*H119,2)</f>
        <v>0</v>
      </c>
      <c r="J119" s="208"/>
      <c r="K119" s="209" t="n">
        <f aca="false">ROUND(E119*J119,2)</f>
        <v>0</v>
      </c>
      <c r="L119" s="209" t="n">
        <v>21</v>
      </c>
      <c r="M119" s="209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09"/>
      <c r="S119" s="209" t="s">
        <v>586</v>
      </c>
      <c r="T119" s="209" t="s">
        <v>308</v>
      </c>
      <c r="U119" s="209" t="n">
        <v>0</v>
      </c>
      <c r="V119" s="209" t="n">
        <f aca="false">ROUND(E119*U119,2)</f>
        <v>0</v>
      </c>
      <c r="W119" s="209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 t="s">
        <v>556</v>
      </c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9" hidden="false" customHeight="false" outlineLevel="1" collapsed="false">
      <c r="A120" s="227" t="n">
        <v>105</v>
      </c>
      <c r="B120" s="228" t="s">
        <v>1613</v>
      </c>
      <c r="C120" s="229" t="s">
        <v>1614</v>
      </c>
      <c r="D120" s="230" t="s">
        <v>456</v>
      </c>
      <c r="E120" s="231" t="n">
        <v>670</v>
      </c>
      <c r="F120" s="232"/>
      <c r="G120" s="233" t="n">
        <f aca="false">ROUND(E120*F120,2)</f>
        <v>0</v>
      </c>
      <c r="H120" s="208"/>
      <c r="I120" s="209" t="n">
        <f aca="false">ROUND(E120*H120,2)</f>
        <v>0</v>
      </c>
      <c r="J120" s="208"/>
      <c r="K120" s="209" t="n">
        <f aca="false">ROUND(E120*J120,2)</f>
        <v>0</v>
      </c>
      <c r="L120" s="209" t="n">
        <v>21</v>
      </c>
      <c r="M120" s="209" t="n">
        <f aca="false">G120*(1+L120/100)</f>
        <v>0</v>
      </c>
      <c r="N120" s="209" t="n">
        <v>0</v>
      </c>
      <c r="O120" s="209" t="n">
        <f aca="false">ROUND(E120*N120,2)</f>
        <v>0</v>
      </c>
      <c r="P120" s="209" t="n">
        <v>0</v>
      </c>
      <c r="Q120" s="209" t="n">
        <f aca="false">ROUND(E120*P120,2)</f>
        <v>0</v>
      </c>
      <c r="R120" s="209"/>
      <c r="S120" s="209" t="s">
        <v>586</v>
      </c>
      <c r="T120" s="209" t="s">
        <v>308</v>
      </c>
      <c r="U120" s="209" t="n">
        <v>0</v>
      </c>
      <c r="V120" s="209" t="n">
        <f aca="false">ROUND(E120*U120,2)</f>
        <v>0</v>
      </c>
      <c r="W120" s="209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 t="s">
        <v>556</v>
      </c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9" hidden="false" customHeight="false" outlineLevel="1" collapsed="false">
      <c r="A121" s="227" t="n">
        <v>106</v>
      </c>
      <c r="B121" s="228" t="s">
        <v>1615</v>
      </c>
      <c r="C121" s="229" t="s">
        <v>1616</v>
      </c>
      <c r="D121" s="230" t="s">
        <v>456</v>
      </c>
      <c r="E121" s="231" t="n">
        <v>88</v>
      </c>
      <c r="F121" s="232"/>
      <c r="G121" s="233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586</v>
      </c>
      <c r="T121" s="209" t="s">
        <v>308</v>
      </c>
      <c r="U121" s="209" t="n">
        <v>0</v>
      </c>
      <c r="V121" s="209" t="n">
        <f aca="false">ROUND(E121*U121,2)</f>
        <v>0</v>
      </c>
      <c r="W121" s="209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 t="s">
        <v>556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9" hidden="false" customHeight="false" outlineLevel="1" collapsed="false">
      <c r="A122" s="227" t="n">
        <v>107</v>
      </c>
      <c r="B122" s="228" t="s">
        <v>1617</v>
      </c>
      <c r="C122" s="229" t="s">
        <v>1618</v>
      </c>
      <c r="D122" s="230" t="s">
        <v>409</v>
      </c>
      <c r="E122" s="231" t="n">
        <v>156</v>
      </c>
      <c r="F122" s="232"/>
      <c r="G122" s="233" t="n">
        <f aca="false">ROUND(E122*F122,2)</f>
        <v>0</v>
      </c>
      <c r="H122" s="208"/>
      <c r="I122" s="209" t="n">
        <f aca="false">ROUND(E122*H122,2)</f>
        <v>0</v>
      </c>
      <c r="J122" s="208"/>
      <c r="K122" s="209" t="n">
        <f aca="false">ROUND(E122*J122,2)</f>
        <v>0</v>
      </c>
      <c r="L122" s="209" t="n">
        <v>21</v>
      </c>
      <c r="M122" s="209" t="n">
        <f aca="false">G122*(1+L122/100)</f>
        <v>0</v>
      </c>
      <c r="N122" s="209" t="n">
        <v>0</v>
      </c>
      <c r="O122" s="209" t="n">
        <f aca="false">ROUND(E122*N122,2)</f>
        <v>0</v>
      </c>
      <c r="P122" s="209" t="n">
        <v>0</v>
      </c>
      <c r="Q122" s="209" t="n">
        <f aca="false">ROUND(E122*P122,2)</f>
        <v>0</v>
      </c>
      <c r="R122" s="209"/>
      <c r="S122" s="209" t="s">
        <v>586</v>
      </c>
      <c r="T122" s="209" t="s">
        <v>308</v>
      </c>
      <c r="U122" s="209" t="n">
        <v>0</v>
      </c>
      <c r="V122" s="209" t="n">
        <f aca="false">ROUND(E122*U122,2)</f>
        <v>0</v>
      </c>
      <c r="W122" s="209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 t="s">
        <v>556</v>
      </c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9" hidden="false" customHeight="false" outlineLevel="1" collapsed="false">
      <c r="A123" s="227" t="n">
        <v>108</v>
      </c>
      <c r="B123" s="228" t="s">
        <v>1619</v>
      </c>
      <c r="C123" s="229" t="s">
        <v>1620</v>
      </c>
      <c r="D123" s="230" t="s">
        <v>409</v>
      </c>
      <c r="E123" s="231" t="n">
        <v>22</v>
      </c>
      <c r="F123" s="232"/>
      <c r="G123" s="233" t="n">
        <f aca="false">ROUND(E123*F123,2)</f>
        <v>0</v>
      </c>
      <c r="H123" s="208"/>
      <c r="I123" s="209" t="n">
        <f aca="false">ROUND(E123*H123,2)</f>
        <v>0</v>
      </c>
      <c r="J123" s="208"/>
      <c r="K123" s="209" t="n">
        <f aca="false">ROUND(E123*J123,2)</f>
        <v>0</v>
      </c>
      <c r="L123" s="209" t="n">
        <v>21</v>
      </c>
      <c r="M123" s="209" t="n">
        <f aca="false">G123*(1+L123/100)</f>
        <v>0</v>
      </c>
      <c r="N123" s="209" t="n">
        <v>0</v>
      </c>
      <c r="O123" s="209" t="n">
        <f aca="false">ROUND(E123*N123,2)</f>
        <v>0</v>
      </c>
      <c r="P123" s="209" t="n">
        <v>0</v>
      </c>
      <c r="Q123" s="209" t="n">
        <f aca="false">ROUND(E123*P123,2)</f>
        <v>0</v>
      </c>
      <c r="R123" s="209"/>
      <c r="S123" s="209" t="s">
        <v>586</v>
      </c>
      <c r="T123" s="209" t="s">
        <v>308</v>
      </c>
      <c r="U123" s="209" t="n">
        <v>0</v>
      </c>
      <c r="V123" s="209" t="n">
        <f aca="false">ROUND(E123*U123,2)</f>
        <v>0</v>
      </c>
      <c r="W123" s="209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 t="s">
        <v>556</v>
      </c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9" hidden="false" customHeight="false" outlineLevel="1" collapsed="false">
      <c r="A124" s="227" t="n">
        <v>109</v>
      </c>
      <c r="B124" s="228" t="s">
        <v>1621</v>
      </c>
      <c r="C124" s="229" t="s">
        <v>1622</v>
      </c>
      <c r="D124" s="230" t="s">
        <v>930</v>
      </c>
      <c r="E124" s="231" t="n">
        <v>1</v>
      </c>
      <c r="F124" s="232"/>
      <c r="G124" s="233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</v>
      </c>
      <c r="O124" s="209" t="n">
        <f aca="false">ROUND(E124*N124,2)</f>
        <v>0</v>
      </c>
      <c r="P124" s="209" t="n">
        <v>0</v>
      </c>
      <c r="Q124" s="209" t="n">
        <f aca="false">ROUND(E124*P124,2)</f>
        <v>0</v>
      </c>
      <c r="R124" s="209"/>
      <c r="S124" s="209" t="s">
        <v>586</v>
      </c>
      <c r="T124" s="209" t="s">
        <v>308</v>
      </c>
      <c r="U124" s="209" t="n">
        <v>0</v>
      </c>
      <c r="V124" s="209" t="n">
        <f aca="false">ROUND(E124*U124,2)</f>
        <v>0</v>
      </c>
      <c r="W124" s="209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 t="s">
        <v>556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9" hidden="false" customHeight="false" outlineLevel="1" collapsed="false">
      <c r="A125" s="227" t="n">
        <v>110</v>
      </c>
      <c r="B125" s="228" t="s">
        <v>1623</v>
      </c>
      <c r="C125" s="229" t="s">
        <v>1624</v>
      </c>
      <c r="D125" s="230" t="s">
        <v>456</v>
      </c>
      <c r="E125" s="231" t="n">
        <v>200</v>
      </c>
      <c r="F125" s="232"/>
      <c r="G125" s="233" t="n">
        <f aca="false">ROUND(E125*F125,2)</f>
        <v>0</v>
      </c>
      <c r="H125" s="208"/>
      <c r="I125" s="209" t="n">
        <f aca="false">ROUND(E125*H125,2)</f>
        <v>0</v>
      </c>
      <c r="J125" s="208"/>
      <c r="K125" s="209" t="n">
        <f aca="false">ROUND(E125*J125,2)</f>
        <v>0</v>
      </c>
      <c r="L125" s="209" t="n">
        <v>21</v>
      </c>
      <c r="M125" s="209" t="n">
        <f aca="false">G125*(1+L125/100)</f>
        <v>0</v>
      </c>
      <c r="N125" s="209" t="n">
        <v>0</v>
      </c>
      <c r="O125" s="209" t="n">
        <f aca="false">ROUND(E125*N125,2)</f>
        <v>0</v>
      </c>
      <c r="P125" s="209" t="n">
        <v>0</v>
      </c>
      <c r="Q125" s="209" t="n">
        <f aca="false">ROUND(E125*P125,2)</f>
        <v>0</v>
      </c>
      <c r="R125" s="209"/>
      <c r="S125" s="209" t="s">
        <v>586</v>
      </c>
      <c r="T125" s="209" t="s">
        <v>308</v>
      </c>
      <c r="U125" s="209" t="n">
        <v>0</v>
      </c>
      <c r="V125" s="209" t="n">
        <f aca="false">ROUND(E125*U125,2)</f>
        <v>0</v>
      </c>
      <c r="W125" s="209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 t="s">
        <v>556</v>
      </c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9" hidden="false" customHeight="false" outlineLevel="1" collapsed="false">
      <c r="A126" s="227" t="n">
        <v>111</v>
      </c>
      <c r="B126" s="228" t="s">
        <v>1625</v>
      </c>
      <c r="C126" s="229" t="s">
        <v>1618</v>
      </c>
      <c r="D126" s="230" t="s">
        <v>814</v>
      </c>
      <c r="E126" s="231" t="n">
        <v>50</v>
      </c>
      <c r="F126" s="232"/>
      <c r="G126" s="233" t="n">
        <f aca="false">ROUND(E126*F126,2)</f>
        <v>0</v>
      </c>
      <c r="H126" s="208"/>
      <c r="I126" s="209" t="n">
        <f aca="false">ROUND(E126*H126,2)</f>
        <v>0</v>
      </c>
      <c r="J126" s="208"/>
      <c r="K126" s="209" t="n">
        <f aca="false">ROUND(E126*J126,2)</f>
        <v>0</v>
      </c>
      <c r="L126" s="209" t="n">
        <v>21</v>
      </c>
      <c r="M126" s="209" t="n">
        <f aca="false">G126*(1+L126/100)</f>
        <v>0</v>
      </c>
      <c r="N126" s="209" t="n">
        <v>0</v>
      </c>
      <c r="O126" s="209" t="n">
        <f aca="false">ROUND(E126*N126,2)</f>
        <v>0</v>
      </c>
      <c r="P126" s="209" t="n">
        <v>0</v>
      </c>
      <c r="Q126" s="209" t="n">
        <f aca="false">ROUND(E126*P126,2)</f>
        <v>0</v>
      </c>
      <c r="R126" s="209"/>
      <c r="S126" s="209" t="s">
        <v>586</v>
      </c>
      <c r="T126" s="209" t="s">
        <v>308</v>
      </c>
      <c r="U126" s="209" t="n">
        <v>0</v>
      </c>
      <c r="V126" s="209" t="n">
        <f aca="false">ROUND(E126*U126,2)</f>
        <v>0</v>
      </c>
      <c r="W126" s="209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 t="s">
        <v>556</v>
      </c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3.6" hidden="false" customHeight="false" outlineLevel="0" collapsed="false">
      <c r="A127" s="193" t="s">
        <v>302</v>
      </c>
      <c r="B127" s="194" t="s">
        <v>148</v>
      </c>
      <c r="C127" s="195" t="s">
        <v>84</v>
      </c>
      <c r="D127" s="196"/>
      <c r="E127" s="197"/>
      <c r="F127" s="198"/>
      <c r="G127" s="199" t="n">
        <f aca="false">SUMIF(AG128:AG134,"&lt;&gt;NOR",G128:G134)</f>
        <v>0</v>
      </c>
      <c r="H127" s="200"/>
      <c r="I127" s="200" t="n">
        <f aca="false">SUM(I128:I134)</f>
        <v>0</v>
      </c>
      <c r="J127" s="200"/>
      <c r="K127" s="200" t="n">
        <f aca="false">SUM(K128:K134)</f>
        <v>0</v>
      </c>
      <c r="L127" s="200"/>
      <c r="M127" s="200" t="n">
        <f aca="false">SUM(M128:M134)</f>
        <v>0</v>
      </c>
      <c r="N127" s="200"/>
      <c r="O127" s="200" t="n">
        <f aca="false">SUM(O128:O134)</f>
        <v>0</v>
      </c>
      <c r="P127" s="200"/>
      <c r="Q127" s="200" t="n">
        <f aca="false">SUM(Q128:Q134)</f>
        <v>0</v>
      </c>
      <c r="R127" s="200"/>
      <c r="S127" s="200"/>
      <c r="T127" s="200"/>
      <c r="U127" s="200"/>
      <c r="V127" s="200" t="n">
        <f aca="false">SUM(V128:V134)</f>
        <v>0</v>
      </c>
      <c r="W127" s="200"/>
      <c r="AG127" s="3" t="s">
        <v>303</v>
      </c>
    </row>
    <row r="128" customFormat="false" ht="12.9" hidden="false" customHeight="false" outlineLevel="1" collapsed="false">
      <c r="A128" s="227" t="n">
        <v>112</v>
      </c>
      <c r="B128" s="228" t="s">
        <v>1626</v>
      </c>
      <c r="C128" s="229" t="s">
        <v>1627</v>
      </c>
      <c r="D128" s="230" t="s">
        <v>456</v>
      </c>
      <c r="E128" s="231" t="n">
        <v>750</v>
      </c>
      <c r="F128" s="232"/>
      <c r="G128" s="233" t="n">
        <f aca="false">ROUND(E128*F128,2)</f>
        <v>0</v>
      </c>
      <c r="H128" s="208"/>
      <c r="I128" s="209" t="n">
        <f aca="false">ROUND(E128*H128,2)</f>
        <v>0</v>
      </c>
      <c r="J128" s="208"/>
      <c r="K128" s="209" t="n">
        <f aca="false">ROUND(E128*J128,2)</f>
        <v>0</v>
      </c>
      <c r="L128" s="209" t="n">
        <v>21</v>
      </c>
      <c r="M128" s="209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09"/>
      <c r="S128" s="209" t="s">
        <v>586</v>
      </c>
      <c r="T128" s="209" t="s">
        <v>308</v>
      </c>
      <c r="U128" s="209" t="n">
        <v>0</v>
      </c>
      <c r="V128" s="209" t="n">
        <f aca="false">ROUND(E128*U128,2)</f>
        <v>0</v>
      </c>
      <c r="W128" s="209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 t="s">
        <v>322</v>
      </c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9" hidden="false" customHeight="false" outlineLevel="1" collapsed="false">
      <c r="A129" s="227" t="n">
        <v>113</v>
      </c>
      <c r="B129" s="228" t="s">
        <v>1628</v>
      </c>
      <c r="C129" s="229" t="s">
        <v>1629</v>
      </c>
      <c r="D129" s="230" t="s">
        <v>814</v>
      </c>
      <c r="E129" s="231" t="n">
        <v>537</v>
      </c>
      <c r="F129" s="232"/>
      <c r="G129" s="233" t="n">
        <f aca="false">ROUND(E129*F129,2)</f>
        <v>0</v>
      </c>
      <c r="H129" s="208"/>
      <c r="I129" s="209" t="n">
        <f aca="false">ROUND(E129*H129,2)</f>
        <v>0</v>
      </c>
      <c r="J129" s="208"/>
      <c r="K129" s="209" t="n">
        <f aca="false">ROUND(E129*J129,2)</f>
        <v>0</v>
      </c>
      <c r="L129" s="209" t="n">
        <v>21</v>
      </c>
      <c r="M129" s="209" t="n">
        <f aca="false">G129*(1+L129/100)</f>
        <v>0</v>
      </c>
      <c r="N129" s="209" t="n">
        <v>0</v>
      </c>
      <c r="O129" s="209" t="n">
        <f aca="false">ROUND(E129*N129,2)</f>
        <v>0</v>
      </c>
      <c r="P129" s="209" t="n">
        <v>0</v>
      </c>
      <c r="Q129" s="209" t="n">
        <f aca="false">ROUND(E129*P129,2)</f>
        <v>0</v>
      </c>
      <c r="R129" s="209"/>
      <c r="S129" s="209" t="s">
        <v>586</v>
      </c>
      <c r="T129" s="209" t="s">
        <v>308</v>
      </c>
      <c r="U129" s="209" t="n">
        <v>0</v>
      </c>
      <c r="V129" s="209" t="n">
        <f aca="false">ROUND(E129*U129,2)</f>
        <v>0</v>
      </c>
      <c r="W129" s="209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 t="s">
        <v>322</v>
      </c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9" hidden="false" customHeight="false" outlineLevel="1" collapsed="false">
      <c r="A130" s="227" t="n">
        <v>114</v>
      </c>
      <c r="B130" s="228" t="s">
        <v>1630</v>
      </c>
      <c r="C130" s="229" t="s">
        <v>1631</v>
      </c>
      <c r="D130" s="230" t="s">
        <v>814</v>
      </c>
      <c r="E130" s="231" t="n">
        <v>45</v>
      </c>
      <c r="F130" s="232"/>
      <c r="G130" s="233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586</v>
      </c>
      <c r="T130" s="209" t="s">
        <v>308</v>
      </c>
      <c r="U130" s="209" t="n">
        <v>0</v>
      </c>
      <c r="V130" s="209" t="n">
        <f aca="false">ROUND(E130*U130,2)</f>
        <v>0</v>
      </c>
      <c r="W130" s="209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 t="s">
        <v>556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9" hidden="false" customHeight="false" outlineLevel="1" collapsed="false">
      <c r="A131" s="227" t="n">
        <v>115</v>
      </c>
      <c r="B131" s="228" t="s">
        <v>1632</v>
      </c>
      <c r="C131" s="229" t="s">
        <v>1633</v>
      </c>
      <c r="D131" s="230" t="s">
        <v>814</v>
      </c>
      <c r="E131" s="231" t="n">
        <v>3</v>
      </c>
      <c r="F131" s="232"/>
      <c r="G131" s="233" t="n">
        <f aca="false">ROUND(E131*F131,2)</f>
        <v>0</v>
      </c>
      <c r="H131" s="208"/>
      <c r="I131" s="209" t="n">
        <f aca="false">ROUND(E131*H131,2)</f>
        <v>0</v>
      </c>
      <c r="J131" s="208"/>
      <c r="K131" s="209" t="n">
        <f aca="false">ROUND(E131*J131,2)</f>
        <v>0</v>
      </c>
      <c r="L131" s="209" t="n">
        <v>21</v>
      </c>
      <c r="M131" s="209" t="n">
        <f aca="false">G131*(1+L131/100)</f>
        <v>0</v>
      </c>
      <c r="N131" s="209" t="n">
        <v>0</v>
      </c>
      <c r="O131" s="209" t="n">
        <f aca="false">ROUND(E131*N131,2)</f>
        <v>0</v>
      </c>
      <c r="P131" s="209" t="n">
        <v>0</v>
      </c>
      <c r="Q131" s="209" t="n">
        <f aca="false">ROUND(E131*P131,2)</f>
        <v>0</v>
      </c>
      <c r="R131" s="209"/>
      <c r="S131" s="209" t="s">
        <v>586</v>
      </c>
      <c r="T131" s="209" t="s">
        <v>308</v>
      </c>
      <c r="U131" s="209" t="n">
        <v>0</v>
      </c>
      <c r="V131" s="209" t="n">
        <f aca="false">ROUND(E131*U131,2)</f>
        <v>0</v>
      </c>
      <c r="W131" s="209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 t="s">
        <v>556</v>
      </c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9" hidden="false" customHeight="false" outlineLevel="1" collapsed="false">
      <c r="A132" s="227" t="n">
        <v>116</v>
      </c>
      <c r="B132" s="228" t="s">
        <v>1634</v>
      </c>
      <c r="C132" s="229" t="s">
        <v>1635</v>
      </c>
      <c r="D132" s="230" t="s">
        <v>321</v>
      </c>
      <c r="E132" s="231" t="n">
        <v>15</v>
      </c>
      <c r="F132" s="232"/>
      <c r="G132" s="233" t="n">
        <f aca="false">ROUND(E132*F132,2)</f>
        <v>0</v>
      </c>
      <c r="H132" s="208"/>
      <c r="I132" s="209" t="n">
        <f aca="false">ROUND(E132*H132,2)</f>
        <v>0</v>
      </c>
      <c r="J132" s="208"/>
      <c r="K132" s="209" t="n">
        <f aca="false">ROUND(E132*J132,2)</f>
        <v>0</v>
      </c>
      <c r="L132" s="209" t="n">
        <v>21</v>
      </c>
      <c r="M132" s="209" t="n">
        <f aca="false">G132*(1+L132/100)</f>
        <v>0</v>
      </c>
      <c r="N132" s="209" t="n">
        <v>0</v>
      </c>
      <c r="O132" s="209" t="n">
        <f aca="false">ROUND(E132*N132,2)</f>
        <v>0</v>
      </c>
      <c r="P132" s="209" t="n">
        <v>0</v>
      </c>
      <c r="Q132" s="209" t="n">
        <f aca="false">ROUND(E132*P132,2)</f>
        <v>0</v>
      </c>
      <c r="R132" s="209"/>
      <c r="S132" s="209" t="s">
        <v>586</v>
      </c>
      <c r="T132" s="209" t="s">
        <v>308</v>
      </c>
      <c r="U132" s="209" t="n">
        <v>0</v>
      </c>
      <c r="V132" s="209" t="n">
        <f aca="false">ROUND(E132*U132,2)</f>
        <v>0</v>
      </c>
      <c r="W132" s="209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 t="s">
        <v>556</v>
      </c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9" hidden="false" customHeight="false" outlineLevel="1" collapsed="false">
      <c r="A133" s="227" t="n">
        <v>117</v>
      </c>
      <c r="B133" s="228" t="s">
        <v>1636</v>
      </c>
      <c r="C133" s="229" t="s">
        <v>1637</v>
      </c>
      <c r="D133" s="230" t="s">
        <v>1256</v>
      </c>
      <c r="E133" s="231" t="n">
        <v>30</v>
      </c>
      <c r="F133" s="232"/>
      <c r="G133" s="233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0</v>
      </c>
      <c r="O133" s="209" t="n">
        <f aca="false">ROUND(E133*N133,2)</f>
        <v>0</v>
      </c>
      <c r="P133" s="209" t="n">
        <v>0</v>
      </c>
      <c r="Q133" s="209" t="n">
        <f aca="false">ROUND(E133*P133,2)</f>
        <v>0</v>
      </c>
      <c r="R133" s="209"/>
      <c r="S133" s="209" t="s">
        <v>586</v>
      </c>
      <c r="T133" s="209" t="s">
        <v>308</v>
      </c>
      <c r="U133" s="209" t="n">
        <v>0</v>
      </c>
      <c r="V133" s="209" t="n">
        <f aca="false">ROUND(E133*U133,2)</f>
        <v>0</v>
      </c>
      <c r="W133" s="209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 t="s">
        <v>322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9" hidden="false" customHeight="false" outlineLevel="1" collapsed="false">
      <c r="A134" s="227" t="n">
        <v>118</v>
      </c>
      <c r="B134" s="228" t="s">
        <v>1638</v>
      </c>
      <c r="C134" s="229" t="s">
        <v>1639</v>
      </c>
      <c r="D134" s="230" t="s">
        <v>1256</v>
      </c>
      <c r="E134" s="231" t="n">
        <v>30</v>
      </c>
      <c r="F134" s="232"/>
      <c r="G134" s="233" t="n">
        <f aca="false">ROUND(E134*F134,2)</f>
        <v>0</v>
      </c>
      <c r="H134" s="208"/>
      <c r="I134" s="209" t="n">
        <f aca="false">ROUND(E134*H134,2)</f>
        <v>0</v>
      </c>
      <c r="J134" s="208"/>
      <c r="K134" s="209" t="n">
        <f aca="false">ROUND(E134*J134,2)</f>
        <v>0</v>
      </c>
      <c r="L134" s="209" t="n">
        <v>21</v>
      </c>
      <c r="M134" s="209" t="n">
        <f aca="false">G134*(1+L134/100)</f>
        <v>0</v>
      </c>
      <c r="N134" s="209" t="n">
        <v>0</v>
      </c>
      <c r="O134" s="209" t="n">
        <f aca="false">ROUND(E134*N134,2)</f>
        <v>0</v>
      </c>
      <c r="P134" s="209" t="n">
        <v>0</v>
      </c>
      <c r="Q134" s="209" t="n">
        <f aca="false">ROUND(E134*P134,2)</f>
        <v>0</v>
      </c>
      <c r="R134" s="209"/>
      <c r="S134" s="209" t="s">
        <v>586</v>
      </c>
      <c r="T134" s="209" t="s">
        <v>308</v>
      </c>
      <c r="U134" s="209" t="n">
        <v>0</v>
      </c>
      <c r="V134" s="209" t="n">
        <f aca="false">ROUND(E134*U134,2)</f>
        <v>0</v>
      </c>
      <c r="W134" s="209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 t="s">
        <v>322</v>
      </c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3.6" hidden="false" customHeight="false" outlineLevel="0" collapsed="false">
      <c r="A135" s="193" t="s">
        <v>302</v>
      </c>
      <c r="B135" s="194" t="s">
        <v>151</v>
      </c>
      <c r="C135" s="195" t="s">
        <v>152</v>
      </c>
      <c r="D135" s="196"/>
      <c r="E135" s="197"/>
      <c r="F135" s="198"/>
      <c r="G135" s="199" t="n">
        <f aca="false">SUMIF(AG136:AG144,"&lt;&gt;NOR",G136:G144)</f>
        <v>0</v>
      </c>
      <c r="H135" s="200"/>
      <c r="I135" s="200" t="n">
        <f aca="false">SUM(I136:I144)</f>
        <v>0</v>
      </c>
      <c r="J135" s="200"/>
      <c r="K135" s="200" t="n">
        <f aca="false">SUM(K136:K144)</f>
        <v>0</v>
      </c>
      <c r="L135" s="200"/>
      <c r="M135" s="200" t="n">
        <f aca="false">SUM(M136:M144)</f>
        <v>0</v>
      </c>
      <c r="N135" s="200"/>
      <c r="O135" s="200" t="n">
        <f aca="false">SUM(O136:O144)</f>
        <v>0</v>
      </c>
      <c r="P135" s="200"/>
      <c r="Q135" s="200" t="n">
        <f aca="false">SUM(Q136:Q144)</f>
        <v>0</v>
      </c>
      <c r="R135" s="200"/>
      <c r="S135" s="200"/>
      <c r="T135" s="200"/>
      <c r="U135" s="200"/>
      <c r="V135" s="200" t="n">
        <f aca="false">SUM(V136:V144)</f>
        <v>0</v>
      </c>
      <c r="W135" s="200"/>
      <c r="AG135" s="3" t="s">
        <v>303</v>
      </c>
    </row>
    <row r="136" customFormat="false" ht="12.9" hidden="false" customHeight="false" outlineLevel="1" collapsed="false">
      <c r="A136" s="227" t="n">
        <v>119</v>
      </c>
      <c r="B136" s="228" t="s">
        <v>1640</v>
      </c>
      <c r="C136" s="229" t="s">
        <v>1437</v>
      </c>
      <c r="D136" s="230" t="s">
        <v>814</v>
      </c>
      <c r="E136" s="231" t="n">
        <v>320</v>
      </c>
      <c r="F136" s="232"/>
      <c r="G136" s="233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</v>
      </c>
      <c r="O136" s="209" t="n">
        <f aca="false">ROUND(E136*N136,2)</f>
        <v>0</v>
      </c>
      <c r="P136" s="209" t="n">
        <v>0</v>
      </c>
      <c r="Q136" s="209" t="n">
        <f aca="false">ROUND(E136*P136,2)</f>
        <v>0</v>
      </c>
      <c r="R136" s="209"/>
      <c r="S136" s="209" t="s">
        <v>586</v>
      </c>
      <c r="T136" s="209" t="s">
        <v>308</v>
      </c>
      <c r="U136" s="209" t="n">
        <v>0</v>
      </c>
      <c r="V136" s="209" t="n">
        <f aca="false">ROUND(E136*U136,2)</f>
        <v>0</v>
      </c>
      <c r="W136" s="209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 t="s">
        <v>556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9" hidden="false" customHeight="false" outlineLevel="1" collapsed="false">
      <c r="A137" s="227" t="n">
        <v>120</v>
      </c>
      <c r="B137" s="228" t="s">
        <v>1641</v>
      </c>
      <c r="C137" s="229" t="s">
        <v>1642</v>
      </c>
      <c r="D137" s="230" t="s">
        <v>814</v>
      </c>
      <c r="E137" s="231" t="n">
        <v>28</v>
      </c>
      <c r="F137" s="232"/>
      <c r="G137" s="233" t="n">
        <f aca="false">ROUND(E137*F137,2)</f>
        <v>0</v>
      </c>
      <c r="H137" s="208"/>
      <c r="I137" s="209" t="n">
        <f aca="false">ROUND(E137*H137,2)</f>
        <v>0</v>
      </c>
      <c r="J137" s="208"/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9" t="n">
        <v>0</v>
      </c>
      <c r="O137" s="209" t="n">
        <f aca="false">ROUND(E137*N137,2)</f>
        <v>0</v>
      </c>
      <c r="P137" s="209" t="n">
        <v>0</v>
      </c>
      <c r="Q137" s="209" t="n">
        <f aca="false">ROUND(E137*P137,2)</f>
        <v>0</v>
      </c>
      <c r="R137" s="209"/>
      <c r="S137" s="209" t="s">
        <v>586</v>
      </c>
      <c r="T137" s="209" t="s">
        <v>308</v>
      </c>
      <c r="U137" s="209" t="n">
        <v>0</v>
      </c>
      <c r="V137" s="209" t="n">
        <f aca="false">ROUND(E137*U137,2)</f>
        <v>0</v>
      </c>
      <c r="W137" s="209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 t="s">
        <v>556</v>
      </c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9" hidden="false" customHeight="false" outlineLevel="1" collapsed="false">
      <c r="A138" s="227" t="n">
        <v>121</v>
      </c>
      <c r="B138" s="228" t="s">
        <v>1643</v>
      </c>
      <c r="C138" s="229" t="s">
        <v>1644</v>
      </c>
      <c r="D138" s="230" t="s">
        <v>814</v>
      </c>
      <c r="E138" s="231" t="n">
        <v>28</v>
      </c>
      <c r="F138" s="232"/>
      <c r="G138" s="233" t="n">
        <f aca="false">ROUND(E138*F138,2)</f>
        <v>0</v>
      </c>
      <c r="H138" s="208"/>
      <c r="I138" s="209" t="n">
        <f aca="false">ROUND(E138*H138,2)</f>
        <v>0</v>
      </c>
      <c r="J138" s="208"/>
      <c r="K138" s="209" t="n">
        <f aca="false">ROUND(E138*J138,2)</f>
        <v>0</v>
      </c>
      <c r="L138" s="209" t="n">
        <v>21</v>
      </c>
      <c r="M138" s="209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09"/>
      <c r="S138" s="209" t="s">
        <v>586</v>
      </c>
      <c r="T138" s="209" t="s">
        <v>308</v>
      </c>
      <c r="U138" s="209" t="n">
        <v>0</v>
      </c>
      <c r="V138" s="209" t="n">
        <f aca="false">ROUND(E138*U138,2)</f>
        <v>0</v>
      </c>
      <c r="W138" s="209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 t="s">
        <v>556</v>
      </c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9" hidden="false" customHeight="false" outlineLevel="1" collapsed="false">
      <c r="A139" s="227" t="n">
        <v>122</v>
      </c>
      <c r="B139" s="228" t="s">
        <v>1645</v>
      </c>
      <c r="C139" s="229" t="s">
        <v>1646</v>
      </c>
      <c r="D139" s="230" t="s">
        <v>814</v>
      </c>
      <c r="E139" s="231" t="n">
        <v>376</v>
      </c>
      <c r="F139" s="232"/>
      <c r="G139" s="233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</v>
      </c>
      <c r="O139" s="209" t="n">
        <f aca="false">ROUND(E139*N139,2)</f>
        <v>0</v>
      </c>
      <c r="P139" s="209" t="n">
        <v>0</v>
      </c>
      <c r="Q139" s="209" t="n">
        <f aca="false">ROUND(E139*P139,2)</f>
        <v>0</v>
      </c>
      <c r="R139" s="209"/>
      <c r="S139" s="209" t="s">
        <v>586</v>
      </c>
      <c r="T139" s="209" t="s">
        <v>308</v>
      </c>
      <c r="U139" s="209" t="n">
        <v>0</v>
      </c>
      <c r="V139" s="209" t="n">
        <f aca="false">ROUND(E139*U139,2)</f>
        <v>0</v>
      </c>
      <c r="W139" s="209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 t="s">
        <v>556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9" hidden="false" customHeight="false" outlineLevel="1" collapsed="false">
      <c r="A140" s="227" t="n">
        <v>123</v>
      </c>
      <c r="B140" s="228" t="s">
        <v>1647</v>
      </c>
      <c r="C140" s="229" t="s">
        <v>1491</v>
      </c>
      <c r="D140" s="230" t="s">
        <v>456</v>
      </c>
      <c r="E140" s="231" t="n">
        <v>210</v>
      </c>
      <c r="F140" s="232"/>
      <c r="G140" s="233" t="n">
        <f aca="false">ROUND(E140*F140,2)</f>
        <v>0</v>
      </c>
      <c r="H140" s="208"/>
      <c r="I140" s="209" t="n">
        <f aca="false">ROUND(E140*H140,2)</f>
        <v>0</v>
      </c>
      <c r="J140" s="208"/>
      <c r="K140" s="209" t="n">
        <f aca="false">ROUND(E140*J140,2)</f>
        <v>0</v>
      </c>
      <c r="L140" s="209" t="n">
        <v>21</v>
      </c>
      <c r="M140" s="209" t="n">
        <f aca="false">G140*(1+L140/100)</f>
        <v>0</v>
      </c>
      <c r="N140" s="209" t="n">
        <v>0</v>
      </c>
      <c r="O140" s="209" t="n">
        <f aca="false">ROUND(E140*N140,2)</f>
        <v>0</v>
      </c>
      <c r="P140" s="209" t="n">
        <v>0</v>
      </c>
      <c r="Q140" s="209" t="n">
        <f aca="false">ROUND(E140*P140,2)</f>
        <v>0</v>
      </c>
      <c r="R140" s="209"/>
      <c r="S140" s="209" t="s">
        <v>586</v>
      </c>
      <c r="T140" s="209" t="s">
        <v>308</v>
      </c>
      <c r="U140" s="209" t="n">
        <v>0</v>
      </c>
      <c r="V140" s="209" t="n">
        <f aca="false">ROUND(E140*U140,2)</f>
        <v>0</v>
      </c>
      <c r="W140" s="209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 t="s">
        <v>556</v>
      </c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9" hidden="false" customHeight="false" outlineLevel="1" collapsed="false">
      <c r="A141" s="227" t="n">
        <v>124</v>
      </c>
      <c r="B141" s="228" t="s">
        <v>747</v>
      </c>
      <c r="C141" s="229" t="s">
        <v>1499</v>
      </c>
      <c r="D141" s="230" t="s">
        <v>456</v>
      </c>
      <c r="E141" s="231" t="n">
        <v>540</v>
      </c>
      <c r="F141" s="232"/>
      <c r="G141" s="233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</v>
      </c>
      <c r="O141" s="209" t="n">
        <f aca="false">ROUND(E141*N141,2)</f>
        <v>0</v>
      </c>
      <c r="P141" s="209" t="n">
        <v>0</v>
      </c>
      <c r="Q141" s="209" t="n">
        <f aca="false">ROUND(E141*P141,2)</f>
        <v>0</v>
      </c>
      <c r="R141" s="209"/>
      <c r="S141" s="209" t="s">
        <v>586</v>
      </c>
      <c r="T141" s="209" t="s">
        <v>308</v>
      </c>
      <c r="U141" s="209" t="n">
        <v>0</v>
      </c>
      <c r="V141" s="209" t="n">
        <f aca="false">ROUND(E141*U141,2)</f>
        <v>0</v>
      </c>
      <c r="W141" s="209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 t="s">
        <v>556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9" hidden="false" customHeight="false" outlineLevel="1" collapsed="false">
      <c r="A142" s="227" t="n">
        <v>125</v>
      </c>
      <c r="B142" s="228" t="s">
        <v>1648</v>
      </c>
      <c r="C142" s="229" t="s">
        <v>1649</v>
      </c>
      <c r="D142" s="230" t="s">
        <v>456</v>
      </c>
      <c r="E142" s="231" t="n">
        <v>380</v>
      </c>
      <c r="F142" s="232"/>
      <c r="G142" s="233" t="n">
        <f aca="false">ROUND(E142*F142,2)</f>
        <v>0</v>
      </c>
      <c r="H142" s="208"/>
      <c r="I142" s="209" t="n">
        <f aca="false">ROUND(E142*H142,2)</f>
        <v>0</v>
      </c>
      <c r="J142" s="208"/>
      <c r="K142" s="209" t="n">
        <f aca="false">ROUND(E142*J142,2)</f>
        <v>0</v>
      </c>
      <c r="L142" s="209" t="n">
        <v>21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/>
      <c r="S142" s="209" t="s">
        <v>586</v>
      </c>
      <c r="T142" s="209" t="s">
        <v>308</v>
      </c>
      <c r="U142" s="209" t="n">
        <v>0</v>
      </c>
      <c r="V142" s="209" t="n">
        <f aca="false">ROUND(E142*U142,2)</f>
        <v>0</v>
      </c>
      <c r="W142" s="209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 t="s">
        <v>322</v>
      </c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9" hidden="false" customHeight="false" outlineLevel="1" collapsed="false">
      <c r="A143" s="227" t="n">
        <v>126</v>
      </c>
      <c r="B143" s="228" t="s">
        <v>1650</v>
      </c>
      <c r="C143" s="229" t="s">
        <v>1651</v>
      </c>
      <c r="D143" s="230" t="s">
        <v>456</v>
      </c>
      <c r="E143" s="231" t="n">
        <v>262</v>
      </c>
      <c r="F143" s="232"/>
      <c r="G143" s="233" t="n">
        <f aca="false">ROUND(E143*F143,2)</f>
        <v>0</v>
      </c>
      <c r="H143" s="208"/>
      <c r="I143" s="209" t="n">
        <f aca="false">ROUND(E143*H143,2)</f>
        <v>0</v>
      </c>
      <c r="J143" s="208"/>
      <c r="K143" s="209" t="n">
        <f aca="false">ROUND(E143*J143,2)</f>
        <v>0</v>
      </c>
      <c r="L143" s="209" t="n">
        <v>21</v>
      </c>
      <c r="M143" s="209" t="n">
        <f aca="false">G143*(1+L143/100)</f>
        <v>0</v>
      </c>
      <c r="N143" s="209" t="n">
        <v>0</v>
      </c>
      <c r="O143" s="209" t="n">
        <f aca="false">ROUND(E143*N143,2)</f>
        <v>0</v>
      </c>
      <c r="P143" s="209" t="n">
        <v>0</v>
      </c>
      <c r="Q143" s="209" t="n">
        <f aca="false">ROUND(E143*P143,2)</f>
        <v>0</v>
      </c>
      <c r="R143" s="209"/>
      <c r="S143" s="209" t="s">
        <v>586</v>
      </c>
      <c r="T143" s="209" t="s">
        <v>308</v>
      </c>
      <c r="U143" s="209" t="n">
        <v>0</v>
      </c>
      <c r="V143" s="209" t="n">
        <f aca="false">ROUND(E143*U143,2)</f>
        <v>0</v>
      </c>
      <c r="W143" s="209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 t="s">
        <v>556</v>
      </c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9" hidden="false" customHeight="false" outlineLevel="1" collapsed="false">
      <c r="A144" s="201" t="n">
        <v>127</v>
      </c>
      <c r="B144" s="202" t="s">
        <v>1652</v>
      </c>
      <c r="C144" s="203" t="s">
        <v>1653</v>
      </c>
      <c r="D144" s="204" t="s">
        <v>814</v>
      </c>
      <c r="E144" s="205" t="n">
        <v>4</v>
      </c>
      <c r="F144" s="206"/>
      <c r="G144" s="207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</v>
      </c>
      <c r="O144" s="209" t="n">
        <f aca="false">ROUND(E144*N144,2)</f>
        <v>0</v>
      </c>
      <c r="P144" s="209" t="n">
        <v>0</v>
      </c>
      <c r="Q144" s="209" t="n">
        <f aca="false">ROUND(E144*P144,2)</f>
        <v>0</v>
      </c>
      <c r="R144" s="209"/>
      <c r="S144" s="209" t="s">
        <v>586</v>
      </c>
      <c r="T144" s="209" t="s">
        <v>308</v>
      </c>
      <c r="U144" s="209" t="n">
        <v>0</v>
      </c>
      <c r="V144" s="209" t="n">
        <f aca="false">ROUND(E144*U144,2)</f>
        <v>0</v>
      </c>
      <c r="W144" s="209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 t="s">
        <v>556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9" hidden="false" customHeight="false" outlineLevel="0" collapsed="false">
      <c r="A145" s="188"/>
      <c r="B145" s="189"/>
      <c r="C145" s="214"/>
      <c r="D145" s="190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AE145" s="3" t="n">
        <v>15</v>
      </c>
      <c r="AF145" s="3" t="n">
        <v>21</v>
      </c>
    </row>
    <row r="146" customFormat="false" ht="13.6" hidden="false" customHeight="false" outlineLevel="0" collapsed="false">
      <c r="A146" s="215"/>
      <c r="B146" s="216" t="s">
        <v>25</v>
      </c>
      <c r="C146" s="217"/>
      <c r="D146" s="218"/>
      <c r="E146" s="219"/>
      <c r="F146" s="219"/>
      <c r="G146" s="220" t="n">
        <f aca="false">G8+G45+G76+G90+G102+G113+G118+G127+G135</f>
        <v>0</v>
      </c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AE146" s="3" t="n">
        <f aca="false">SUMIF(L7:L144,AE145,G7:G144)</f>
        <v>0</v>
      </c>
      <c r="AF146" s="3" t="n">
        <f aca="false">SUMIF(L7:L144,AF145,G7:G144)</f>
        <v>0</v>
      </c>
      <c r="AG146" s="3" t="s">
        <v>315</v>
      </c>
    </row>
    <row r="147" customFormat="false" ht="12.9" hidden="false" customHeight="false" outlineLevel="0" collapsed="false">
      <c r="A147" s="188"/>
      <c r="B147" s="189"/>
      <c r="C147" s="214"/>
      <c r="D147" s="190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</row>
    <row r="148" customFormat="false" ht="12.9" hidden="false" customHeight="false" outlineLevel="0" collapsed="false">
      <c r="A148" s="188"/>
      <c r="B148" s="189"/>
      <c r="C148" s="214"/>
      <c r="D148" s="190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</row>
    <row r="149" customFormat="false" ht="12.9" hidden="false" customHeight="false" outlineLevel="0" collapsed="false">
      <c r="A149" s="221" t="s">
        <v>316</v>
      </c>
      <c r="B149" s="221"/>
      <c r="C149" s="221"/>
      <c r="D149" s="190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</row>
    <row r="150" customFormat="false" ht="12.9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AG150" s="3" t="s">
        <v>317</v>
      </c>
    </row>
    <row r="151" customFormat="false" ht="12.9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</row>
    <row r="152" customFormat="false" ht="12.9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</row>
    <row r="153" customFormat="false" ht="12.9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</row>
    <row r="154" customFormat="false" ht="12.9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</row>
    <row r="155" customFormat="false" ht="12.9" hidden="false" customHeight="false" outlineLevel="0" collapsed="false">
      <c r="A155" s="188"/>
      <c r="B155" s="189"/>
      <c r="C155" s="214"/>
      <c r="D155" s="190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</row>
    <row r="156" customFormat="false" ht="12.9" hidden="false" customHeight="false" outlineLevel="0" collapsed="false">
      <c r="C156" s="223"/>
      <c r="D156" s="182"/>
      <c r="AG156" s="3" t="s">
        <v>318</v>
      </c>
    </row>
    <row r="157" customFormat="false" ht="12.9" hidden="false" customHeight="false" outlineLevel="0" collapsed="false">
      <c r="D157" s="182"/>
    </row>
    <row r="158" customFormat="false" ht="12.9" hidden="false" customHeight="false" outlineLevel="0" collapsed="false">
      <c r="D158" s="182"/>
    </row>
    <row r="159" customFormat="false" ht="12.9" hidden="false" customHeight="false" outlineLevel="0" collapsed="false">
      <c r="D159" s="182"/>
    </row>
    <row r="160" customFormat="false" ht="12.9" hidden="false" customHeight="false" outlineLevel="0" collapsed="false">
      <c r="D160" s="182"/>
    </row>
    <row r="161" customFormat="false" ht="12.9" hidden="false" customHeight="false" outlineLevel="0" collapsed="false">
      <c r="D161" s="182"/>
    </row>
    <row r="162" customFormat="false" ht="12.9" hidden="false" customHeight="false" outlineLevel="0" collapsed="false">
      <c r="D162" s="182"/>
    </row>
    <row r="163" customFormat="false" ht="12.9" hidden="false" customHeight="false" outlineLevel="0" collapsed="false">
      <c r="D163" s="182"/>
    </row>
    <row r="164" customFormat="false" ht="12.9" hidden="false" customHeight="false" outlineLevel="0" collapsed="false">
      <c r="D164" s="182"/>
    </row>
    <row r="165" customFormat="false" ht="12.9" hidden="false" customHeight="false" outlineLevel="0" collapsed="false">
      <c r="D165" s="182"/>
    </row>
    <row r="166" customFormat="false" ht="12.9" hidden="false" customHeight="false" outlineLevel="0" collapsed="false">
      <c r="D166" s="182"/>
    </row>
    <row r="167" customFormat="false" ht="12.9" hidden="false" customHeight="false" outlineLevel="0" collapsed="false">
      <c r="D167" s="182"/>
    </row>
    <row r="168" customFormat="false" ht="12.9" hidden="false" customHeight="false" outlineLevel="0" collapsed="false">
      <c r="D168" s="182"/>
    </row>
    <row r="169" customFormat="false" ht="12.9" hidden="false" customHeight="false" outlineLevel="0" collapsed="false">
      <c r="D169" s="182"/>
    </row>
    <row r="170" customFormat="false" ht="12.9" hidden="false" customHeight="false" outlineLevel="0" collapsed="false">
      <c r="D170" s="182"/>
    </row>
    <row r="171" customFormat="false" ht="12.9" hidden="false" customHeight="false" outlineLevel="0" collapsed="false">
      <c r="D171" s="182"/>
    </row>
    <row r="172" customFormat="false" ht="12.9" hidden="false" customHeight="false" outlineLevel="0" collapsed="false">
      <c r="D172" s="182"/>
    </row>
    <row r="173" customFormat="false" ht="12.9" hidden="false" customHeight="false" outlineLevel="0" collapsed="false">
      <c r="D173" s="182"/>
    </row>
    <row r="174" customFormat="false" ht="12.9" hidden="false" customHeight="false" outlineLevel="0" collapsed="false">
      <c r="D174" s="182"/>
    </row>
    <row r="175" customFormat="false" ht="12.9" hidden="false" customHeight="false" outlineLevel="0" collapsed="false">
      <c r="D175" s="182"/>
    </row>
    <row r="176" customFormat="false" ht="12.9" hidden="false" customHeight="false" outlineLevel="0" collapsed="false">
      <c r="D176" s="182"/>
    </row>
    <row r="177" customFormat="false" ht="12.9" hidden="false" customHeight="false" outlineLevel="0" collapsed="false">
      <c r="D177" s="182"/>
    </row>
    <row r="178" customFormat="false" ht="12.9" hidden="false" customHeight="false" outlineLevel="0" collapsed="false">
      <c r="D178" s="182"/>
    </row>
    <row r="179" customFormat="false" ht="12.9" hidden="false" customHeight="false" outlineLevel="0" collapsed="false">
      <c r="D179" s="182"/>
    </row>
    <row r="180" customFormat="false" ht="12.9" hidden="false" customHeight="false" outlineLevel="0" collapsed="false">
      <c r="D180" s="182"/>
    </row>
    <row r="181" customFormat="false" ht="12.9" hidden="false" customHeight="false" outlineLevel="0" collapsed="false">
      <c r="D181" s="182"/>
    </row>
    <row r="182" customFormat="false" ht="12.9" hidden="false" customHeight="false" outlineLevel="0" collapsed="false">
      <c r="D182" s="182"/>
    </row>
    <row r="183" customFormat="false" ht="12.9" hidden="false" customHeight="false" outlineLevel="0" collapsed="false">
      <c r="D183" s="182"/>
    </row>
    <row r="184" customFormat="false" ht="12.9" hidden="false" customHeight="false" outlineLevel="0" collapsed="false">
      <c r="D184" s="182"/>
    </row>
    <row r="185" customFormat="false" ht="12.9" hidden="false" customHeight="false" outlineLevel="0" collapsed="false">
      <c r="D185" s="182"/>
    </row>
    <row r="186" customFormat="false" ht="12.9" hidden="false" customHeight="false" outlineLevel="0" collapsed="false">
      <c r="D186" s="182"/>
    </row>
    <row r="187" customFormat="false" ht="12.9" hidden="false" customHeight="false" outlineLevel="0" collapsed="false">
      <c r="D187" s="182"/>
    </row>
    <row r="188" customFormat="false" ht="12.9" hidden="false" customHeight="false" outlineLevel="0" collapsed="false">
      <c r="D188" s="182"/>
    </row>
    <row r="189" customFormat="false" ht="12.9" hidden="false" customHeight="false" outlineLevel="0" collapsed="false">
      <c r="D189" s="182"/>
    </row>
    <row r="190" customFormat="false" ht="12.9" hidden="false" customHeight="false" outlineLevel="0" collapsed="false">
      <c r="D190" s="182"/>
    </row>
    <row r="191" customFormat="false" ht="12.9" hidden="false" customHeight="false" outlineLevel="0" collapsed="false">
      <c r="D191" s="182"/>
    </row>
    <row r="192" customFormat="false" ht="12.9" hidden="false" customHeight="false" outlineLevel="0" collapsed="false">
      <c r="D192" s="182"/>
    </row>
    <row r="193" customFormat="false" ht="12.9" hidden="false" customHeight="false" outlineLevel="0" collapsed="false">
      <c r="D193" s="182"/>
    </row>
    <row r="194" customFormat="false" ht="12.9" hidden="false" customHeight="false" outlineLevel="0" collapsed="false">
      <c r="D194" s="182"/>
    </row>
    <row r="195" customFormat="false" ht="12.9" hidden="false" customHeight="false" outlineLevel="0" collapsed="false">
      <c r="D195" s="182"/>
    </row>
    <row r="196" customFormat="false" ht="12.9" hidden="false" customHeight="false" outlineLevel="0" collapsed="false">
      <c r="D196" s="182"/>
    </row>
    <row r="197" customFormat="false" ht="12.9" hidden="false" customHeight="false" outlineLevel="0" collapsed="false">
      <c r="D197" s="182"/>
    </row>
    <row r="198" customFormat="false" ht="12.9" hidden="false" customHeight="false" outlineLevel="0" collapsed="false">
      <c r="D198" s="182"/>
    </row>
    <row r="199" customFormat="false" ht="12.9" hidden="false" customHeight="false" outlineLevel="0" collapsed="false">
      <c r="D199" s="182"/>
    </row>
    <row r="200" customFormat="false" ht="12.9" hidden="false" customHeight="false" outlineLevel="0" collapsed="false">
      <c r="D200" s="182"/>
    </row>
    <row r="201" customFormat="false" ht="12.9" hidden="false" customHeight="false" outlineLevel="0" collapsed="false">
      <c r="D201" s="182"/>
    </row>
    <row r="202" customFormat="false" ht="12.9" hidden="false" customHeight="false" outlineLevel="0" collapsed="false">
      <c r="D202" s="182"/>
    </row>
    <row r="203" customFormat="false" ht="12.9" hidden="false" customHeight="false" outlineLevel="0" collapsed="false">
      <c r="D203" s="182"/>
    </row>
    <row r="204" customFormat="false" ht="12.9" hidden="false" customHeight="false" outlineLevel="0" collapsed="false">
      <c r="D204" s="182"/>
    </row>
    <row r="205" customFormat="false" ht="12.9" hidden="false" customHeight="false" outlineLevel="0" collapsed="false">
      <c r="D205" s="182"/>
    </row>
    <row r="206" customFormat="false" ht="12.9" hidden="false" customHeight="false" outlineLevel="0" collapsed="false">
      <c r="D206" s="182"/>
    </row>
    <row r="207" customFormat="false" ht="12.9" hidden="false" customHeight="false" outlineLevel="0" collapsed="false">
      <c r="D207" s="182"/>
    </row>
    <row r="208" customFormat="false" ht="12.9" hidden="false" customHeight="false" outlineLevel="0" collapsed="false">
      <c r="D208" s="182"/>
    </row>
    <row r="209" customFormat="false" ht="12.9" hidden="false" customHeight="false" outlineLevel="0" collapsed="false">
      <c r="D209" s="182"/>
    </row>
    <row r="210" customFormat="false" ht="12.9" hidden="false" customHeight="false" outlineLevel="0" collapsed="false">
      <c r="D210" s="182"/>
    </row>
    <row r="211" customFormat="false" ht="12.9" hidden="false" customHeight="false" outlineLevel="0" collapsed="false">
      <c r="D211" s="182"/>
    </row>
    <row r="212" customFormat="false" ht="12.9" hidden="false" customHeight="false" outlineLevel="0" collapsed="false">
      <c r="D212" s="182"/>
    </row>
    <row r="213" customFormat="false" ht="12.9" hidden="false" customHeight="false" outlineLevel="0" collapsed="false">
      <c r="D213" s="182"/>
    </row>
    <row r="214" customFormat="false" ht="12.9" hidden="false" customHeight="false" outlineLevel="0" collapsed="false">
      <c r="D214" s="182"/>
    </row>
    <row r="215" customFormat="false" ht="12.9" hidden="false" customHeight="false" outlineLevel="0" collapsed="false">
      <c r="D215" s="182"/>
    </row>
    <row r="216" customFormat="false" ht="12.9" hidden="false" customHeight="false" outlineLevel="0" collapsed="false">
      <c r="D216" s="182"/>
    </row>
    <row r="217" customFormat="false" ht="12.9" hidden="false" customHeight="false" outlineLevel="0" collapsed="false">
      <c r="D217" s="182"/>
    </row>
    <row r="218" customFormat="false" ht="12.9" hidden="false" customHeight="false" outlineLevel="0" collapsed="false">
      <c r="D218" s="182"/>
    </row>
    <row r="219" customFormat="false" ht="12.9" hidden="false" customHeight="false" outlineLevel="0" collapsed="false">
      <c r="D219" s="182"/>
    </row>
    <row r="220" customFormat="false" ht="12.9" hidden="false" customHeight="false" outlineLevel="0" collapsed="false">
      <c r="D220" s="182"/>
    </row>
    <row r="221" customFormat="false" ht="12.9" hidden="false" customHeight="false" outlineLevel="0" collapsed="false">
      <c r="D221" s="182"/>
    </row>
    <row r="222" customFormat="false" ht="12.9" hidden="false" customHeight="false" outlineLevel="0" collapsed="false">
      <c r="D222" s="182"/>
    </row>
    <row r="223" customFormat="false" ht="12.9" hidden="false" customHeight="false" outlineLevel="0" collapsed="false">
      <c r="D223" s="182"/>
    </row>
    <row r="224" customFormat="false" ht="12.9" hidden="false" customHeight="false" outlineLevel="0" collapsed="false">
      <c r="D224" s="182"/>
    </row>
    <row r="225" customFormat="false" ht="12.9" hidden="false" customHeight="false" outlineLevel="0" collapsed="false">
      <c r="D225" s="182"/>
    </row>
    <row r="226" customFormat="false" ht="12.9" hidden="false" customHeight="false" outlineLevel="0" collapsed="false">
      <c r="D226" s="182"/>
    </row>
    <row r="227" customFormat="false" ht="12.9" hidden="false" customHeight="false" outlineLevel="0" collapsed="false">
      <c r="D227" s="182"/>
    </row>
    <row r="228" customFormat="false" ht="12.9" hidden="false" customHeight="false" outlineLevel="0" collapsed="false">
      <c r="D228" s="182"/>
    </row>
    <row r="229" customFormat="false" ht="12.9" hidden="false" customHeight="false" outlineLevel="0" collapsed="false">
      <c r="D229" s="182"/>
    </row>
    <row r="230" customFormat="false" ht="12.9" hidden="false" customHeight="false" outlineLevel="0" collapsed="false">
      <c r="D230" s="182"/>
    </row>
    <row r="231" customFormat="false" ht="12.9" hidden="false" customHeight="false" outlineLevel="0" collapsed="false">
      <c r="D231" s="182"/>
    </row>
    <row r="232" customFormat="false" ht="12.9" hidden="false" customHeight="false" outlineLevel="0" collapsed="false">
      <c r="D232" s="182"/>
    </row>
    <row r="233" customFormat="false" ht="12.9" hidden="false" customHeight="false" outlineLevel="0" collapsed="false">
      <c r="D233" s="182"/>
    </row>
    <row r="234" customFormat="false" ht="12.9" hidden="false" customHeight="false" outlineLevel="0" collapsed="false">
      <c r="D234" s="182"/>
    </row>
    <row r="235" customFormat="false" ht="12.9" hidden="false" customHeight="false" outlineLevel="0" collapsed="false">
      <c r="D235" s="182"/>
    </row>
    <row r="236" customFormat="false" ht="12.9" hidden="false" customHeight="false" outlineLevel="0" collapsed="false">
      <c r="D236" s="182"/>
    </row>
    <row r="237" customFormat="false" ht="12.9" hidden="false" customHeight="false" outlineLevel="0" collapsed="false">
      <c r="D237" s="182"/>
    </row>
    <row r="238" customFormat="false" ht="12.9" hidden="false" customHeight="false" outlineLevel="0" collapsed="false">
      <c r="D238" s="182"/>
    </row>
    <row r="239" customFormat="false" ht="12.9" hidden="false" customHeight="false" outlineLevel="0" collapsed="false">
      <c r="D239" s="182"/>
    </row>
    <row r="240" customFormat="false" ht="12.9" hidden="false" customHeight="false" outlineLevel="0" collapsed="false">
      <c r="D240" s="182"/>
    </row>
    <row r="241" customFormat="false" ht="12.9" hidden="false" customHeight="false" outlineLevel="0" collapsed="false">
      <c r="D241" s="182"/>
    </row>
    <row r="242" customFormat="false" ht="12.9" hidden="false" customHeight="false" outlineLevel="0" collapsed="false">
      <c r="D242" s="182"/>
    </row>
    <row r="243" customFormat="false" ht="12.9" hidden="false" customHeight="false" outlineLevel="0" collapsed="false">
      <c r="D243" s="182"/>
    </row>
    <row r="244" customFormat="false" ht="12.9" hidden="false" customHeight="false" outlineLevel="0" collapsed="false">
      <c r="D244" s="182"/>
    </row>
    <row r="245" customFormat="false" ht="12.9" hidden="false" customHeight="false" outlineLevel="0" collapsed="false">
      <c r="D245" s="182"/>
    </row>
    <row r="246" customFormat="false" ht="12.9" hidden="false" customHeight="false" outlineLevel="0" collapsed="false">
      <c r="D246" s="182"/>
    </row>
    <row r="247" customFormat="false" ht="12.9" hidden="false" customHeight="false" outlineLevel="0" collapsed="false">
      <c r="D247" s="182"/>
    </row>
    <row r="248" customFormat="false" ht="12.9" hidden="false" customHeight="false" outlineLevel="0" collapsed="false">
      <c r="D248" s="182"/>
    </row>
    <row r="249" customFormat="false" ht="12.9" hidden="false" customHeight="false" outlineLevel="0" collapsed="false">
      <c r="D249" s="182"/>
    </row>
    <row r="250" customFormat="false" ht="12.9" hidden="false" customHeight="false" outlineLevel="0" collapsed="false">
      <c r="D250" s="182"/>
    </row>
    <row r="251" customFormat="false" ht="12.9" hidden="false" customHeight="false" outlineLevel="0" collapsed="false">
      <c r="D251" s="182"/>
    </row>
    <row r="252" customFormat="false" ht="12.9" hidden="false" customHeight="false" outlineLevel="0" collapsed="false">
      <c r="D252" s="182"/>
    </row>
    <row r="253" customFormat="false" ht="12.9" hidden="false" customHeight="false" outlineLevel="0" collapsed="false">
      <c r="D253" s="182"/>
    </row>
    <row r="254" customFormat="false" ht="12.9" hidden="false" customHeight="false" outlineLevel="0" collapsed="false">
      <c r="D254" s="182"/>
    </row>
    <row r="255" customFormat="false" ht="12.9" hidden="false" customHeight="false" outlineLevel="0" collapsed="false">
      <c r="D255" s="182"/>
    </row>
    <row r="256" customFormat="false" ht="12.9" hidden="false" customHeight="false" outlineLevel="0" collapsed="false">
      <c r="D256" s="182"/>
    </row>
    <row r="257" customFormat="false" ht="12.9" hidden="false" customHeight="false" outlineLevel="0" collapsed="false">
      <c r="D257" s="182"/>
    </row>
    <row r="258" customFormat="false" ht="12.9" hidden="false" customHeight="false" outlineLevel="0" collapsed="false">
      <c r="D258" s="182"/>
    </row>
    <row r="259" customFormat="false" ht="12.9" hidden="false" customHeight="false" outlineLevel="0" collapsed="false">
      <c r="D259" s="182"/>
    </row>
    <row r="260" customFormat="false" ht="12.9" hidden="false" customHeight="false" outlineLevel="0" collapsed="false">
      <c r="D260" s="182"/>
    </row>
    <row r="261" customFormat="false" ht="12.9" hidden="false" customHeight="false" outlineLevel="0" collapsed="false">
      <c r="D261" s="182"/>
    </row>
    <row r="262" customFormat="false" ht="12.9" hidden="false" customHeight="false" outlineLevel="0" collapsed="false">
      <c r="D262" s="182"/>
    </row>
    <row r="263" customFormat="false" ht="12.9" hidden="false" customHeight="false" outlineLevel="0" collapsed="false">
      <c r="D263" s="182"/>
    </row>
    <row r="264" customFormat="false" ht="12.9" hidden="false" customHeight="false" outlineLevel="0" collapsed="false">
      <c r="D264" s="182"/>
    </row>
    <row r="265" customFormat="false" ht="12.9" hidden="false" customHeight="false" outlineLevel="0" collapsed="false">
      <c r="D265" s="182"/>
    </row>
    <row r="266" customFormat="false" ht="12.9" hidden="false" customHeight="false" outlineLevel="0" collapsed="false">
      <c r="D266" s="182"/>
    </row>
    <row r="267" customFormat="false" ht="12.9" hidden="false" customHeight="false" outlineLevel="0" collapsed="false">
      <c r="D267" s="182"/>
    </row>
    <row r="268" customFormat="false" ht="12.9" hidden="false" customHeight="false" outlineLevel="0" collapsed="false">
      <c r="D268" s="182"/>
    </row>
    <row r="269" customFormat="false" ht="12.9" hidden="false" customHeight="false" outlineLevel="0" collapsed="false">
      <c r="D269" s="182"/>
    </row>
    <row r="270" customFormat="false" ht="12.9" hidden="false" customHeight="false" outlineLevel="0" collapsed="false">
      <c r="D270" s="182"/>
    </row>
    <row r="271" customFormat="false" ht="12.9" hidden="false" customHeight="false" outlineLevel="0" collapsed="false">
      <c r="D271" s="182"/>
    </row>
    <row r="272" customFormat="false" ht="12.9" hidden="false" customHeight="false" outlineLevel="0" collapsed="false">
      <c r="D272" s="182"/>
    </row>
    <row r="273" customFormat="false" ht="12.9" hidden="false" customHeight="false" outlineLevel="0" collapsed="false">
      <c r="D273" s="182"/>
    </row>
    <row r="274" customFormat="false" ht="12.9" hidden="false" customHeight="false" outlineLevel="0" collapsed="false">
      <c r="D274" s="182"/>
    </row>
    <row r="275" customFormat="false" ht="12.9" hidden="false" customHeight="false" outlineLevel="0" collapsed="false">
      <c r="D275" s="182"/>
    </row>
    <row r="276" customFormat="false" ht="12.9" hidden="false" customHeight="false" outlineLevel="0" collapsed="false">
      <c r="D276" s="182"/>
    </row>
    <row r="277" customFormat="false" ht="12.9" hidden="false" customHeight="false" outlineLevel="0" collapsed="false">
      <c r="D277" s="182"/>
    </row>
    <row r="278" customFormat="false" ht="12.9" hidden="false" customHeight="false" outlineLevel="0" collapsed="false">
      <c r="D278" s="182"/>
    </row>
    <row r="279" customFormat="false" ht="12.9" hidden="false" customHeight="false" outlineLevel="0" collapsed="false">
      <c r="D279" s="182"/>
    </row>
    <row r="280" customFormat="false" ht="12.9" hidden="false" customHeight="false" outlineLevel="0" collapsed="false">
      <c r="D280" s="182"/>
    </row>
    <row r="281" customFormat="false" ht="12.9" hidden="false" customHeight="false" outlineLevel="0" collapsed="false">
      <c r="D281" s="182"/>
    </row>
    <row r="282" customFormat="false" ht="12.9" hidden="false" customHeight="false" outlineLevel="0" collapsed="false">
      <c r="D282" s="182"/>
    </row>
    <row r="283" customFormat="false" ht="12.9" hidden="false" customHeight="false" outlineLevel="0" collapsed="false">
      <c r="D283" s="182"/>
    </row>
    <row r="284" customFormat="false" ht="12.9" hidden="false" customHeight="false" outlineLevel="0" collapsed="false">
      <c r="D284" s="182"/>
    </row>
    <row r="285" customFormat="false" ht="12.9" hidden="false" customHeight="false" outlineLevel="0" collapsed="false">
      <c r="D285" s="182"/>
    </row>
    <row r="286" customFormat="false" ht="12.9" hidden="false" customHeight="false" outlineLevel="0" collapsed="false">
      <c r="D286" s="182"/>
    </row>
    <row r="287" customFormat="false" ht="12.9" hidden="false" customHeight="false" outlineLevel="0" collapsed="false">
      <c r="D287" s="182"/>
    </row>
    <row r="288" customFormat="false" ht="12.9" hidden="false" customHeight="false" outlineLevel="0" collapsed="false">
      <c r="D288" s="182"/>
    </row>
    <row r="289" customFormat="false" ht="12.9" hidden="false" customHeight="false" outlineLevel="0" collapsed="false">
      <c r="D289" s="182"/>
    </row>
    <row r="290" customFormat="false" ht="12.9" hidden="false" customHeight="false" outlineLevel="0" collapsed="false">
      <c r="D290" s="182"/>
    </row>
    <row r="291" customFormat="false" ht="12.9" hidden="false" customHeight="false" outlineLevel="0" collapsed="false">
      <c r="D291" s="182"/>
    </row>
    <row r="292" customFormat="false" ht="12.9" hidden="false" customHeight="false" outlineLevel="0" collapsed="false">
      <c r="D292" s="182"/>
    </row>
    <row r="293" customFormat="false" ht="12.9" hidden="false" customHeight="false" outlineLevel="0" collapsed="false">
      <c r="D293" s="182"/>
    </row>
    <row r="294" customFormat="false" ht="12.9" hidden="false" customHeight="false" outlineLevel="0" collapsed="false">
      <c r="D294" s="182"/>
    </row>
    <row r="295" customFormat="false" ht="12.9" hidden="false" customHeight="false" outlineLevel="0" collapsed="false">
      <c r="D295" s="182"/>
    </row>
    <row r="296" customFormat="false" ht="12.9" hidden="false" customHeight="false" outlineLevel="0" collapsed="false">
      <c r="D296" s="182"/>
    </row>
    <row r="297" customFormat="false" ht="12.9" hidden="false" customHeight="false" outlineLevel="0" collapsed="false">
      <c r="D297" s="182"/>
    </row>
    <row r="298" customFormat="false" ht="12.9" hidden="false" customHeight="false" outlineLevel="0" collapsed="false">
      <c r="D298" s="182"/>
    </row>
    <row r="299" customFormat="false" ht="12.9" hidden="false" customHeight="false" outlineLevel="0" collapsed="false">
      <c r="D299" s="182"/>
    </row>
    <row r="300" customFormat="false" ht="12.9" hidden="false" customHeight="false" outlineLevel="0" collapsed="false">
      <c r="D300" s="182"/>
    </row>
    <row r="301" customFormat="false" ht="12.9" hidden="false" customHeight="false" outlineLevel="0" collapsed="false">
      <c r="D301" s="182"/>
    </row>
    <row r="302" customFormat="false" ht="12.9" hidden="false" customHeight="false" outlineLevel="0" collapsed="false">
      <c r="D302" s="182"/>
    </row>
    <row r="303" customFormat="false" ht="12.9" hidden="false" customHeight="false" outlineLevel="0" collapsed="false">
      <c r="D303" s="182"/>
    </row>
    <row r="304" customFormat="false" ht="12.9" hidden="false" customHeight="false" outlineLevel="0" collapsed="false">
      <c r="D304" s="182"/>
    </row>
    <row r="305" customFormat="false" ht="12.9" hidden="false" customHeight="false" outlineLevel="0" collapsed="false">
      <c r="D305" s="182"/>
    </row>
    <row r="306" customFormat="false" ht="12.9" hidden="false" customHeight="false" outlineLevel="0" collapsed="false">
      <c r="D306" s="182"/>
    </row>
    <row r="307" customFormat="false" ht="12.9" hidden="false" customHeight="false" outlineLevel="0" collapsed="false">
      <c r="D307" s="182"/>
    </row>
    <row r="308" customFormat="false" ht="12.9" hidden="false" customHeight="false" outlineLevel="0" collapsed="false">
      <c r="D308" s="182"/>
    </row>
    <row r="309" customFormat="false" ht="12.9" hidden="false" customHeight="false" outlineLevel="0" collapsed="false">
      <c r="D309" s="182"/>
    </row>
    <row r="310" customFormat="false" ht="12.9" hidden="false" customHeight="false" outlineLevel="0" collapsed="false">
      <c r="D310" s="182"/>
    </row>
    <row r="311" customFormat="false" ht="12.9" hidden="false" customHeight="false" outlineLevel="0" collapsed="false">
      <c r="D311" s="182"/>
    </row>
    <row r="312" customFormat="false" ht="12.9" hidden="false" customHeight="false" outlineLevel="0" collapsed="false">
      <c r="D312" s="182"/>
    </row>
    <row r="313" customFormat="false" ht="12.9" hidden="false" customHeight="false" outlineLevel="0" collapsed="false">
      <c r="D313" s="182"/>
    </row>
    <row r="314" customFormat="false" ht="12.9" hidden="false" customHeight="false" outlineLevel="0" collapsed="false">
      <c r="D314" s="182"/>
    </row>
    <row r="315" customFormat="false" ht="12.9" hidden="false" customHeight="false" outlineLevel="0" collapsed="false">
      <c r="D315" s="182"/>
    </row>
    <row r="316" customFormat="false" ht="12.9" hidden="false" customHeight="false" outlineLevel="0" collapsed="false">
      <c r="D316" s="182"/>
    </row>
    <row r="317" customFormat="false" ht="12.9" hidden="false" customHeight="false" outlineLevel="0" collapsed="false">
      <c r="D317" s="182"/>
    </row>
    <row r="318" customFormat="false" ht="12.9" hidden="false" customHeight="false" outlineLevel="0" collapsed="false">
      <c r="D318" s="182"/>
    </row>
    <row r="319" customFormat="false" ht="12.9" hidden="false" customHeight="false" outlineLevel="0" collapsed="false">
      <c r="D319" s="182"/>
    </row>
    <row r="320" customFormat="false" ht="12.9" hidden="false" customHeight="false" outlineLevel="0" collapsed="false">
      <c r="D320" s="182"/>
    </row>
    <row r="321" customFormat="false" ht="12.9" hidden="false" customHeight="false" outlineLevel="0" collapsed="false">
      <c r="D321" s="182"/>
    </row>
    <row r="322" customFormat="false" ht="12.9" hidden="false" customHeight="false" outlineLevel="0" collapsed="false">
      <c r="D322" s="182"/>
    </row>
    <row r="323" customFormat="false" ht="12.9" hidden="false" customHeight="false" outlineLevel="0" collapsed="false">
      <c r="D323" s="182"/>
    </row>
    <row r="324" customFormat="false" ht="12.9" hidden="false" customHeight="false" outlineLevel="0" collapsed="false">
      <c r="D324" s="182"/>
    </row>
    <row r="325" customFormat="false" ht="12.9" hidden="false" customHeight="false" outlineLevel="0" collapsed="false">
      <c r="D325" s="182"/>
    </row>
    <row r="326" customFormat="false" ht="12.9" hidden="false" customHeight="false" outlineLevel="0" collapsed="false">
      <c r="D326" s="182"/>
    </row>
    <row r="327" customFormat="false" ht="12.9" hidden="false" customHeight="false" outlineLevel="0" collapsed="false">
      <c r="D327" s="182"/>
    </row>
    <row r="328" customFormat="false" ht="12.9" hidden="false" customHeight="false" outlineLevel="0" collapsed="false">
      <c r="D328" s="182"/>
    </row>
    <row r="329" customFormat="false" ht="12.9" hidden="false" customHeight="false" outlineLevel="0" collapsed="false">
      <c r="D329" s="182"/>
    </row>
    <row r="330" customFormat="false" ht="12.9" hidden="false" customHeight="false" outlineLevel="0" collapsed="false">
      <c r="D330" s="182"/>
    </row>
    <row r="331" customFormat="false" ht="12.9" hidden="false" customHeight="false" outlineLevel="0" collapsed="false">
      <c r="D331" s="182"/>
    </row>
    <row r="332" customFormat="false" ht="12.9" hidden="false" customHeight="false" outlineLevel="0" collapsed="false">
      <c r="D332" s="182"/>
    </row>
    <row r="333" customFormat="false" ht="12.9" hidden="false" customHeight="false" outlineLevel="0" collapsed="false">
      <c r="D333" s="182"/>
    </row>
    <row r="334" customFormat="false" ht="12.9" hidden="false" customHeight="false" outlineLevel="0" collapsed="false">
      <c r="D334" s="182"/>
    </row>
    <row r="335" customFormat="false" ht="12.9" hidden="false" customHeight="false" outlineLevel="0" collapsed="false">
      <c r="D335" s="182"/>
    </row>
    <row r="336" customFormat="false" ht="12.9" hidden="false" customHeight="false" outlineLevel="0" collapsed="false">
      <c r="D336" s="182"/>
    </row>
    <row r="337" customFormat="false" ht="12.9" hidden="false" customHeight="false" outlineLevel="0" collapsed="false">
      <c r="D337" s="182"/>
    </row>
    <row r="338" customFormat="false" ht="12.9" hidden="false" customHeight="false" outlineLevel="0" collapsed="false">
      <c r="D338" s="182"/>
    </row>
    <row r="339" customFormat="false" ht="12.9" hidden="false" customHeight="false" outlineLevel="0" collapsed="false">
      <c r="D339" s="182"/>
    </row>
    <row r="340" customFormat="false" ht="12.9" hidden="false" customHeight="false" outlineLevel="0" collapsed="false">
      <c r="D340" s="182"/>
    </row>
    <row r="341" customFormat="false" ht="12.9" hidden="false" customHeight="false" outlineLevel="0" collapsed="false">
      <c r="D341" s="182"/>
    </row>
    <row r="342" customFormat="false" ht="12.9" hidden="false" customHeight="false" outlineLevel="0" collapsed="false">
      <c r="D342" s="182"/>
    </row>
    <row r="343" customFormat="false" ht="12.9" hidden="false" customHeight="false" outlineLevel="0" collapsed="false">
      <c r="D343" s="182"/>
    </row>
    <row r="344" customFormat="false" ht="12.9" hidden="false" customHeight="false" outlineLevel="0" collapsed="false">
      <c r="D344" s="182"/>
    </row>
    <row r="345" customFormat="false" ht="12.9" hidden="false" customHeight="false" outlineLevel="0" collapsed="false">
      <c r="D345" s="182"/>
    </row>
    <row r="346" customFormat="false" ht="12.9" hidden="false" customHeight="false" outlineLevel="0" collapsed="false">
      <c r="D346" s="182"/>
    </row>
    <row r="347" customFormat="false" ht="12.9" hidden="false" customHeight="false" outlineLevel="0" collapsed="false">
      <c r="D347" s="182"/>
    </row>
    <row r="348" customFormat="false" ht="12.9" hidden="false" customHeight="false" outlineLevel="0" collapsed="false">
      <c r="D348" s="182"/>
    </row>
    <row r="349" customFormat="false" ht="12.9" hidden="false" customHeight="false" outlineLevel="0" collapsed="false">
      <c r="D349" s="182"/>
    </row>
    <row r="350" customFormat="false" ht="12.9" hidden="false" customHeight="false" outlineLevel="0" collapsed="false">
      <c r="D350" s="182"/>
    </row>
    <row r="351" customFormat="false" ht="12.9" hidden="false" customHeight="false" outlineLevel="0" collapsed="false">
      <c r="D351" s="182"/>
    </row>
    <row r="352" customFormat="false" ht="12.9" hidden="false" customHeight="false" outlineLevel="0" collapsed="false">
      <c r="D352" s="182"/>
    </row>
    <row r="353" customFormat="false" ht="12.9" hidden="false" customHeight="false" outlineLevel="0" collapsed="false">
      <c r="D353" s="182"/>
    </row>
    <row r="354" customFormat="false" ht="12.9" hidden="false" customHeight="false" outlineLevel="0" collapsed="false">
      <c r="D354" s="182"/>
    </row>
    <row r="355" customFormat="false" ht="12.9" hidden="false" customHeight="false" outlineLevel="0" collapsed="false">
      <c r="D355" s="182"/>
    </row>
    <row r="356" customFormat="false" ht="12.9" hidden="false" customHeight="false" outlineLevel="0" collapsed="false">
      <c r="D356" s="182"/>
    </row>
    <row r="357" customFormat="false" ht="12.9" hidden="false" customHeight="false" outlineLevel="0" collapsed="false">
      <c r="D357" s="182"/>
    </row>
    <row r="358" customFormat="false" ht="12.9" hidden="false" customHeight="false" outlineLevel="0" collapsed="false">
      <c r="D358" s="182"/>
    </row>
    <row r="359" customFormat="false" ht="12.9" hidden="false" customHeight="false" outlineLevel="0" collapsed="false">
      <c r="D359" s="182"/>
    </row>
    <row r="360" customFormat="false" ht="12.9" hidden="false" customHeight="false" outlineLevel="0" collapsed="false">
      <c r="D360" s="182"/>
    </row>
    <row r="361" customFormat="false" ht="12.9" hidden="false" customHeight="false" outlineLevel="0" collapsed="false">
      <c r="D361" s="182"/>
    </row>
    <row r="362" customFormat="false" ht="12.9" hidden="false" customHeight="false" outlineLevel="0" collapsed="false">
      <c r="D362" s="182"/>
    </row>
    <row r="363" customFormat="false" ht="12.9" hidden="false" customHeight="false" outlineLevel="0" collapsed="false">
      <c r="D363" s="182"/>
    </row>
    <row r="364" customFormat="false" ht="12.9" hidden="false" customHeight="false" outlineLevel="0" collapsed="false">
      <c r="D364" s="182"/>
    </row>
    <row r="365" customFormat="false" ht="12.9" hidden="false" customHeight="false" outlineLevel="0" collapsed="false">
      <c r="D365" s="182"/>
    </row>
    <row r="366" customFormat="false" ht="12.9" hidden="false" customHeight="false" outlineLevel="0" collapsed="false">
      <c r="D366" s="182"/>
    </row>
    <row r="367" customFormat="false" ht="12.9" hidden="false" customHeight="false" outlineLevel="0" collapsed="false">
      <c r="D367" s="182"/>
    </row>
    <row r="368" customFormat="false" ht="12.9" hidden="false" customHeight="false" outlineLevel="0" collapsed="false">
      <c r="D368" s="182"/>
    </row>
    <row r="369" customFormat="false" ht="12.9" hidden="false" customHeight="false" outlineLevel="0" collapsed="false">
      <c r="D369" s="182"/>
    </row>
    <row r="370" customFormat="false" ht="12.9" hidden="false" customHeight="false" outlineLevel="0" collapsed="false">
      <c r="D370" s="182"/>
    </row>
    <row r="371" customFormat="false" ht="12.9" hidden="false" customHeight="false" outlineLevel="0" collapsed="false">
      <c r="D371" s="182"/>
    </row>
    <row r="372" customFormat="false" ht="12.9" hidden="false" customHeight="false" outlineLevel="0" collapsed="false">
      <c r="D372" s="182"/>
    </row>
    <row r="373" customFormat="false" ht="12.9" hidden="false" customHeight="false" outlineLevel="0" collapsed="false">
      <c r="D373" s="182"/>
    </row>
    <row r="374" customFormat="false" ht="12.9" hidden="false" customHeight="false" outlineLevel="0" collapsed="false">
      <c r="D374" s="182"/>
    </row>
    <row r="375" customFormat="false" ht="12.9" hidden="false" customHeight="false" outlineLevel="0" collapsed="false">
      <c r="D375" s="182"/>
    </row>
    <row r="376" customFormat="false" ht="12.9" hidden="false" customHeight="false" outlineLevel="0" collapsed="false">
      <c r="D376" s="182"/>
    </row>
    <row r="377" customFormat="false" ht="12.9" hidden="false" customHeight="false" outlineLevel="0" collapsed="false">
      <c r="D377" s="182"/>
    </row>
    <row r="378" customFormat="false" ht="12.9" hidden="false" customHeight="false" outlineLevel="0" collapsed="false">
      <c r="D378" s="182"/>
    </row>
    <row r="379" customFormat="false" ht="12.9" hidden="false" customHeight="false" outlineLevel="0" collapsed="false">
      <c r="D379" s="182"/>
    </row>
    <row r="380" customFormat="false" ht="12.9" hidden="false" customHeight="false" outlineLevel="0" collapsed="false">
      <c r="D380" s="182"/>
    </row>
    <row r="381" customFormat="false" ht="12.9" hidden="false" customHeight="false" outlineLevel="0" collapsed="false">
      <c r="D381" s="182"/>
    </row>
    <row r="382" customFormat="false" ht="12.9" hidden="false" customHeight="false" outlineLevel="0" collapsed="false">
      <c r="D382" s="182"/>
    </row>
    <row r="383" customFormat="false" ht="12.9" hidden="false" customHeight="false" outlineLevel="0" collapsed="false">
      <c r="D383" s="182"/>
    </row>
    <row r="384" customFormat="false" ht="12.9" hidden="false" customHeight="false" outlineLevel="0" collapsed="false">
      <c r="D384" s="182"/>
    </row>
    <row r="385" customFormat="false" ht="12.9" hidden="false" customHeight="false" outlineLevel="0" collapsed="false">
      <c r="D385" s="182"/>
    </row>
    <row r="386" customFormat="false" ht="12.9" hidden="false" customHeight="false" outlineLevel="0" collapsed="false">
      <c r="D386" s="182"/>
    </row>
    <row r="387" customFormat="false" ht="12.9" hidden="false" customHeight="false" outlineLevel="0" collapsed="false">
      <c r="D387" s="182"/>
    </row>
    <row r="388" customFormat="false" ht="12.9" hidden="false" customHeight="false" outlineLevel="0" collapsed="false">
      <c r="D388" s="182"/>
    </row>
    <row r="389" customFormat="false" ht="12.9" hidden="false" customHeight="false" outlineLevel="0" collapsed="false">
      <c r="D389" s="182"/>
    </row>
    <row r="390" customFormat="false" ht="12.9" hidden="false" customHeight="false" outlineLevel="0" collapsed="false">
      <c r="D390" s="182"/>
    </row>
    <row r="391" customFormat="false" ht="12.9" hidden="false" customHeight="false" outlineLevel="0" collapsed="false">
      <c r="D391" s="182"/>
    </row>
    <row r="392" customFormat="false" ht="12.9" hidden="false" customHeight="false" outlineLevel="0" collapsed="false">
      <c r="D392" s="182"/>
    </row>
    <row r="393" customFormat="false" ht="12.9" hidden="false" customHeight="false" outlineLevel="0" collapsed="false">
      <c r="D393" s="182"/>
    </row>
    <row r="394" customFormat="false" ht="12.9" hidden="false" customHeight="false" outlineLevel="0" collapsed="false">
      <c r="D394" s="182"/>
    </row>
    <row r="395" customFormat="false" ht="12.9" hidden="false" customHeight="false" outlineLevel="0" collapsed="false">
      <c r="D395" s="182"/>
    </row>
    <row r="396" customFormat="false" ht="12.9" hidden="false" customHeight="false" outlineLevel="0" collapsed="false">
      <c r="D396" s="182"/>
    </row>
    <row r="397" customFormat="false" ht="12.9" hidden="false" customHeight="false" outlineLevel="0" collapsed="false">
      <c r="D397" s="182"/>
    </row>
    <row r="398" customFormat="false" ht="12.9" hidden="false" customHeight="false" outlineLevel="0" collapsed="false">
      <c r="D398" s="182"/>
    </row>
    <row r="399" customFormat="false" ht="12.9" hidden="false" customHeight="false" outlineLevel="0" collapsed="false">
      <c r="D399" s="182"/>
    </row>
    <row r="400" customFormat="false" ht="12.9" hidden="false" customHeight="false" outlineLevel="0" collapsed="false">
      <c r="D400" s="182"/>
    </row>
    <row r="401" customFormat="false" ht="12.9" hidden="false" customHeight="false" outlineLevel="0" collapsed="false">
      <c r="D401" s="182"/>
    </row>
    <row r="402" customFormat="false" ht="12.9" hidden="false" customHeight="false" outlineLevel="0" collapsed="false">
      <c r="D402" s="182"/>
    </row>
    <row r="403" customFormat="false" ht="12.9" hidden="false" customHeight="false" outlineLevel="0" collapsed="false">
      <c r="D403" s="182"/>
    </row>
    <row r="404" customFormat="false" ht="12.9" hidden="false" customHeight="false" outlineLevel="0" collapsed="false">
      <c r="D404" s="182"/>
    </row>
    <row r="405" customFormat="false" ht="12.9" hidden="false" customHeight="false" outlineLevel="0" collapsed="false">
      <c r="D405" s="182"/>
    </row>
    <row r="406" customFormat="false" ht="12.9" hidden="false" customHeight="false" outlineLevel="0" collapsed="false">
      <c r="D406" s="182"/>
    </row>
    <row r="407" customFormat="false" ht="12.9" hidden="false" customHeight="false" outlineLevel="0" collapsed="false">
      <c r="D407" s="182"/>
    </row>
    <row r="408" customFormat="false" ht="12.9" hidden="false" customHeight="false" outlineLevel="0" collapsed="false">
      <c r="D408" s="182"/>
    </row>
    <row r="409" customFormat="false" ht="12.9" hidden="false" customHeight="false" outlineLevel="0" collapsed="false">
      <c r="D409" s="182"/>
    </row>
    <row r="410" customFormat="false" ht="12.9" hidden="false" customHeight="false" outlineLevel="0" collapsed="false">
      <c r="D410" s="182"/>
    </row>
    <row r="411" customFormat="false" ht="12.9" hidden="false" customHeight="false" outlineLevel="0" collapsed="false">
      <c r="D411" s="182"/>
    </row>
    <row r="412" customFormat="false" ht="12.9" hidden="false" customHeight="false" outlineLevel="0" collapsed="false">
      <c r="D412" s="182"/>
    </row>
    <row r="413" customFormat="false" ht="12.9" hidden="false" customHeight="false" outlineLevel="0" collapsed="false">
      <c r="D413" s="182"/>
    </row>
    <row r="414" customFormat="false" ht="12.9" hidden="false" customHeight="false" outlineLevel="0" collapsed="false">
      <c r="D414" s="182"/>
    </row>
    <row r="415" customFormat="false" ht="12.9" hidden="false" customHeight="false" outlineLevel="0" collapsed="false">
      <c r="D415" s="182"/>
    </row>
    <row r="416" customFormat="false" ht="12.9" hidden="false" customHeight="false" outlineLevel="0" collapsed="false">
      <c r="D416" s="182"/>
    </row>
    <row r="417" customFormat="false" ht="12.9" hidden="false" customHeight="false" outlineLevel="0" collapsed="false">
      <c r="D417" s="182"/>
    </row>
    <row r="418" customFormat="false" ht="12.9" hidden="false" customHeight="false" outlineLevel="0" collapsed="false">
      <c r="D418" s="182"/>
    </row>
    <row r="419" customFormat="false" ht="12.9" hidden="false" customHeight="false" outlineLevel="0" collapsed="false">
      <c r="D419" s="182"/>
    </row>
    <row r="420" customFormat="false" ht="12.9" hidden="false" customHeight="false" outlineLevel="0" collapsed="false">
      <c r="D420" s="182"/>
    </row>
    <row r="421" customFormat="false" ht="12.9" hidden="false" customHeight="false" outlineLevel="0" collapsed="false">
      <c r="D421" s="182"/>
    </row>
    <row r="422" customFormat="false" ht="12.9" hidden="false" customHeight="false" outlineLevel="0" collapsed="false">
      <c r="D422" s="182"/>
    </row>
    <row r="423" customFormat="false" ht="12.9" hidden="false" customHeight="false" outlineLevel="0" collapsed="false">
      <c r="D423" s="182"/>
    </row>
    <row r="424" customFormat="false" ht="12.9" hidden="false" customHeight="false" outlineLevel="0" collapsed="false">
      <c r="D424" s="182"/>
    </row>
    <row r="425" customFormat="false" ht="12.9" hidden="false" customHeight="false" outlineLevel="0" collapsed="false">
      <c r="D425" s="182"/>
    </row>
    <row r="426" customFormat="false" ht="12.9" hidden="false" customHeight="false" outlineLevel="0" collapsed="false">
      <c r="D426" s="182"/>
    </row>
    <row r="427" customFormat="false" ht="12.9" hidden="false" customHeight="false" outlineLevel="0" collapsed="false">
      <c r="D427" s="182"/>
    </row>
    <row r="428" customFormat="false" ht="12.9" hidden="false" customHeight="false" outlineLevel="0" collapsed="false">
      <c r="D428" s="182"/>
    </row>
    <row r="429" customFormat="false" ht="12.9" hidden="false" customHeight="false" outlineLevel="0" collapsed="false">
      <c r="D429" s="182"/>
    </row>
    <row r="430" customFormat="false" ht="12.9" hidden="false" customHeight="false" outlineLevel="0" collapsed="false">
      <c r="D430" s="182"/>
    </row>
    <row r="431" customFormat="false" ht="12.9" hidden="false" customHeight="false" outlineLevel="0" collapsed="false">
      <c r="D431" s="182"/>
    </row>
    <row r="432" customFormat="false" ht="12.9" hidden="false" customHeight="false" outlineLevel="0" collapsed="false">
      <c r="D432" s="182"/>
    </row>
    <row r="433" customFormat="false" ht="12.9" hidden="false" customHeight="false" outlineLevel="0" collapsed="false">
      <c r="D433" s="182"/>
    </row>
    <row r="434" customFormat="false" ht="12.9" hidden="false" customHeight="false" outlineLevel="0" collapsed="false">
      <c r="D434" s="182"/>
    </row>
    <row r="435" customFormat="false" ht="12.9" hidden="false" customHeight="false" outlineLevel="0" collapsed="false">
      <c r="D435" s="182"/>
    </row>
    <row r="436" customFormat="false" ht="12.9" hidden="false" customHeight="false" outlineLevel="0" collapsed="false">
      <c r="D436" s="182"/>
    </row>
    <row r="437" customFormat="false" ht="12.9" hidden="false" customHeight="false" outlineLevel="0" collapsed="false">
      <c r="D437" s="182"/>
    </row>
    <row r="438" customFormat="false" ht="12.9" hidden="false" customHeight="false" outlineLevel="0" collapsed="false">
      <c r="D438" s="182"/>
    </row>
    <row r="439" customFormat="false" ht="12.9" hidden="false" customHeight="false" outlineLevel="0" collapsed="false">
      <c r="D439" s="182"/>
    </row>
    <row r="440" customFormat="false" ht="12.9" hidden="false" customHeight="false" outlineLevel="0" collapsed="false">
      <c r="D440" s="182"/>
    </row>
    <row r="441" customFormat="false" ht="12.9" hidden="false" customHeight="false" outlineLevel="0" collapsed="false">
      <c r="D441" s="182"/>
    </row>
    <row r="442" customFormat="false" ht="12.9" hidden="false" customHeight="false" outlineLevel="0" collapsed="false">
      <c r="D442" s="182"/>
    </row>
    <row r="443" customFormat="false" ht="12.9" hidden="false" customHeight="false" outlineLevel="0" collapsed="false">
      <c r="D443" s="182"/>
    </row>
    <row r="444" customFormat="false" ht="12.9" hidden="false" customHeight="false" outlineLevel="0" collapsed="false">
      <c r="D444" s="182"/>
    </row>
    <row r="445" customFormat="false" ht="12.9" hidden="false" customHeight="false" outlineLevel="0" collapsed="false">
      <c r="D445" s="182"/>
    </row>
    <row r="446" customFormat="false" ht="12.9" hidden="false" customHeight="false" outlineLevel="0" collapsed="false">
      <c r="D446" s="182"/>
    </row>
    <row r="447" customFormat="false" ht="12.9" hidden="false" customHeight="false" outlineLevel="0" collapsed="false">
      <c r="D447" s="182"/>
    </row>
    <row r="448" customFormat="false" ht="12.9" hidden="false" customHeight="false" outlineLevel="0" collapsed="false">
      <c r="D448" s="182"/>
    </row>
    <row r="449" customFormat="false" ht="12.9" hidden="false" customHeight="false" outlineLevel="0" collapsed="false">
      <c r="D449" s="182"/>
    </row>
    <row r="450" customFormat="false" ht="12.9" hidden="false" customHeight="false" outlineLevel="0" collapsed="false">
      <c r="D450" s="182"/>
    </row>
    <row r="451" customFormat="false" ht="12.9" hidden="false" customHeight="false" outlineLevel="0" collapsed="false">
      <c r="D451" s="182"/>
    </row>
    <row r="452" customFormat="false" ht="12.9" hidden="false" customHeight="false" outlineLevel="0" collapsed="false">
      <c r="D452" s="182"/>
    </row>
    <row r="453" customFormat="false" ht="12.9" hidden="false" customHeight="false" outlineLevel="0" collapsed="false">
      <c r="D453" s="182"/>
    </row>
    <row r="454" customFormat="false" ht="12.9" hidden="false" customHeight="false" outlineLevel="0" collapsed="false">
      <c r="D454" s="182"/>
    </row>
    <row r="455" customFormat="false" ht="12.9" hidden="false" customHeight="false" outlineLevel="0" collapsed="false">
      <c r="D455" s="182"/>
    </row>
    <row r="456" customFormat="false" ht="12.9" hidden="false" customHeight="false" outlineLevel="0" collapsed="false">
      <c r="D456" s="182"/>
    </row>
    <row r="457" customFormat="false" ht="12.9" hidden="false" customHeight="false" outlineLevel="0" collapsed="false">
      <c r="D457" s="182"/>
    </row>
    <row r="458" customFormat="false" ht="12.9" hidden="false" customHeight="false" outlineLevel="0" collapsed="false">
      <c r="D458" s="182"/>
    </row>
    <row r="459" customFormat="false" ht="12.9" hidden="false" customHeight="false" outlineLevel="0" collapsed="false">
      <c r="D459" s="182"/>
    </row>
    <row r="460" customFormat="false" ht="12.9" hidden="false" customHeight="false" outlineLevel="0" collapsed="false">
      <c r="D460" s="182"/>
    </row>
    <row r="461" customFormat="false" ht="12.9" hidden="false" customHeight="false" outlineLevel="0" collapsed="false">
      <c r="D461" s="182"/>
    </row>
    <row r="462" customFormat="false" ht="12.9" hidden="false" customHeight="false" outlineLevel="0" collapsed="false">
      <c r="D462" s="182"/>
    </row>
    <row r="463" customFormat="false" ht="12.9" hidden="false" customHeight="false" outlineLevel="0" collapsed="false">
      <c r="D463" s="182"/>
    </row>
    <row r="464" customFormat="false" ht="12.9" hidden="false" customHeight="false" outlineLevel="0" collapsed="false">
      <c r="D464" s="182"/>
    </row>
    <row r="465" customFormat="false" ht="12.9" hidden="false" customHeight="false" outlineLevel="0" collapsed="false">
      <c r="D465" s="182"/>
    </row>
    <row r="466" customFormat="false" ht="12.9" hidden="false" customHeight="false" outlineLevel="0" collapsed="false">
      <c r="D466" s="182"/>
    </row>
    <row r="467" customFormat="false" ht="12.9" hidden="false" customHeight="false" outlineLevel="0" collapsed="false">
      <c r="D467" s="182"/>
    </row>
    <row r="468" customFormat="false" ht="12.9" hidden="false" customHeight="false" outlineLevel="0" collapsed="false">
      <c r="D468" s="182"/>
    </row>
    <row r="469" customFormat="false" ht="12.9" hidden="false" customHeight="false" outlineLevel="0" collapsed="false">
      <c r="D469" s="182"/>
    </row>
    <row r="470" customFormat="false" ht="12.9" hidden="false" customHeight="false" outlineLevel="0" collapsed="false">
      <c r="D470" s="182"/>
    </row>
    <row r="471" customFormat="false" ht="12.9" hidden="false" customHeight="false" outlineLevel="0" collapsed="false">
      <c r="D471" s="182"/>
    </row>
    <row r="472" customFormat="false" ht="12.9" hidden="false" customHeight="false" outlineLevel="0" collapsed="false">
      <c r="D472" s="182"/>
    </row>
    <row r="473" customFormat="false" ht="12.9" hidden="false" customHeight="false" outlineLevel="0" collapsed="false">
      <c r="D473" s="182"/>
    </row>
    <row r="474" customFormat="false" ht="12.9" hidden="false" customHeight="false" outlineLevel="0" collapsed="false">
      <c r="D474" s="182"/>
    </row>
    <row r="475" customFormat="false" ht="12.9" hidden="false" customHeight="false" outlineLevel="0" collapsed="false">
      <c r="D475" s="182"/>
    </row>
    <row r="476" customFormat="false" ht="12.9" hidden="false" customHeight="false" outlineLevel="0" collapsed="false">
      <c r="D476" s="182"/>
    </row>
    <row r="477" customFormat="false" ht="12.9" hidden="false" customHeight="false" outlineLevel="0" collapsed="false">
      <c r="D477" s="182"/>
    </row>
    <row r="478" customFormat="false" ht="12.9" hidden="false" customHeight="false" outlineLevel="0" collapsed="false">
      <c r="D478" s="182"/>
    </row>
    <row r="479" customFormat="false" ht="12.9" hidden="false" customHeight="false" outlineLevel="0" collapsed="false">
      <c r="D479" s="182"/>
    </row>
    <row r="480" customFormat="false" ht="12.9" hidden="false" customHeight="false" outlineLevel="0" collapsed="false">
      <c r="D480" s="182"/>
    </row>
    <row r="481" customFormat="false" ht="12.9" hidden="false" customHeight="false" outlineLevel="0" collapsed="false">
      <c r="D481" s="182"/>
    </row>
    <row r="482" customFormat="false" ht="12.9" hidden="false" customHeight="false" outlineLevel="0" collapsed="false">
      <c r="D482" s="182"/>
    </row>
    <row r="483" customFormat="false" ht="12.9" hidden="false" customHeight="false" outlineLevel="0" collapsed="false">
      <c r="D483" s="182"/>
    </row>
    <row r="484" customFormat="false" ht="12.9" hidden="false" customHeight="false" outlineLevel="0" collapsed="false">
      <c r="D484" s="182"/>
    </row>
    <row r="485" customFormat="false" ht="12.9" hidden="false" customHeight="false" outlineLevel="0" collapsed="false">
      <c r="D485" s="182"/>
    </row>
    <row r="486" customFormat="false" ht="12.9" hidden="false" customHeight="false" outlineLevel="0" collapsed="false">
      <c r="D486" s="182"/>
    </row>
    <row r="487" customFormat="false" ht="12.9" hidden="false" customHeight="false" outlineLevel="0" collapsed="false">
      <c r="D487" s="182"/>
    </row>
    <row r="488" customFormat="false" ht="12.9" hidden="false" customHeight="false" outlineLevel="0" collapsed="false">
      <c r="D488" s="182"/>
    </row>
    <row r="489" customFormat="false" ht="12.9" hidden="false" customHeight="false" outlineLevel="0" collapsed="false">
      <c r="D489" s="182"/>
    </row>
    <row r="490" customFormat="false" ht="12.9" hidden="false" customHeight="false" outlineLevel="0" collapsed="false">
      <c r="D490" s="182"/>
    </row>
    <row r="491" customFormat="false" ht="12.9" hidden="false" customHeight="false" outlineLevel="0" collapsed="false">
      <c r="D491" s="182"/>
    </row>
    <row r="492" customFormat="false" ht="12.9" hidden="false" customHeight="false" outlineLevel="0" collapsed="false">
      <c r="D492" s="182"/>
    </row>
    <row r="493" customFormat="false" ht="12.9" hidden="false" customHeight="false" outlineLevel="0" collapsed="false">
      <c r="D493" s="182"/>
    </row>
    <row r="494" customFormat="false" ht="12.9" hidden="false" customHeight="false" outlineLevel="0" collapsed="false">
      <c r="D494" s="182"/>
    </row>
    <row r="495" customFormat="false" ht="12.9" hidden="false" customHeight="false" outlineLevel="0" collapsed="false">
      <c r="D495" s="182"/>
    </row>
    <row r="496" customFormat="false" ht="12.9" hidden="false" customHeight="false" outlineLevel="0" collapsed="false">
      <c r="D496" s="182"/>
    </row>
    <row r="497" customFormat="false" ht="12.9" hidden="false" customHeight="false" outlineLevel="0" collapsed="false">
      <c r="D497" s="182"/>
    </row>
    <row r="498" customFormat="false" ht="12.9" hidden="false" customHeight="false" outlineLevel="0" collapsed="false">
      <c r="D498" s="182"/>
    </row>
    <row r="499" customFormat="false" ht="12.9" hidden="false" customHeight="false" outlineLevel="0" collapsed="false">
      <c r="D499" s="182"/>
    </row>
    <row r="500" customFormat="false" ht="12.9" hidden="false" customHeight="false" outlineLevel="0" collapsed="false">
      <c r="D500" s="182"/>
    </row>
    <row r="501" customFormat="false" ht="12.9" hidden="false" customHeight="false" outlineLevel="0" collapsed="false">
      <c r="D501" s="182"/>
    </row>
    <row r="502" customFormat="false" ht="12.9" hidden="false" customHeight="false" outlineLevel="0" collapsed="false">
      <c r="D502" s="182"/>
    </row>
    <row r="503" customFormat="false" ht="12.9" hidden="false" customHeight="false" outlineLevel="0" collapsed="false">
      <c r="D503" s="182"/>
    </row>
    <row r="504" customFormat="false" ht="12.9" hidden="false" customHeight="false" outlineLevel="0" collapsed="false">
      <c r="D504" s="182"/>
    </row>
    <row r="505" customFormat="false" ht="12.9" hidden="false" customHeight="false" outlineLevel="0" collapsed="false">
      <c r="D505" s="182"/>
    </row>
    <row r="506" customFormat="false" ht="12.9" hidden="false" customHeight="false" outlineLevel="0" collapsed="false">
      <c r="D506" s="182"/>
    </row>
    <row r="507" customFormat="false" ht="12.9" hidden="false" customHeight="false" outlineLevel="0" collapsed="false">
      <c r="D507" s="182"/>
    </row>
    <row r="508" customFormat="false" ht="12.9" hidden="false" customHeight="false" outlineLevel="0" collapsed="false">
      <c r="D508" s="182"/>
    </row>
    <row r="509" customFormat="false" ht="12.9" hidden="false" customHeight="false" outlineLevel="0" collapsed="false">
      <c r="D509" s="182"/>
    </row>
    <row r="510" customFormat="false" ht="12.9" hidden="false" customHeight="false" outlineLevel="0" collapsed="false">
      <c r="D510" s="182"/>
    </row>
    <row r="511" customFormat="false" ht="12.9" hidden="false" customHeight="false" outlineLevel="0" collapsed="false">
      <c r="D511" s="182"/>
    </row>
    <row r="512" customFormat="false" ht="12.9" hidden="false" customHeight="false" outlineLevel="0" collapsed="false">
      <c r="D512" s="182"/>
    </row>
    <row r="513" customFormat="false" ht="12.9" hidden="false" customHeight="false" outlineLevel="0" collapsed="false">
      <c r="D513" s="182"/>
    </row>
    <row r="514" customFormat="false" ht="12.9" hidden="false" customHeight="false" outlineLevel="0" collapsed="false">
      <c r="D514" s="182"/>
    </row>
    <row r="515" customFormat="false" ht="12.9" hidden="false" customHeight="false" outlineLevel="0" collapsed="false">
      <c r="D515" s="182"/>
    </row>
    <row r="516" customFormat="false" ht="12.9" hidden="false" customHeight="false" outlineLevel="0" collapsed="false">
      <c r="D516" s="182"/>
    </row>
    <row r="517" customFormat="false" ht="12.9" hidden="false" customHeight="false" outlineLevel="0" collapsed="false">
      <c r="D517" s="182"/>
    </row>
    <row r="518" customFormat="false" ht="12.9" hidden="false" customHeight="false" outlineLevel="0" collapsed="false">
      <c r="D518" s="182"/>
    </row>
    <row r="519" customFormat="false" ht="12.9" hidden="false" customHeight="false" outlineLevel="0" collapsed="false">
      <c r="D519" s="182"/>
    </row>
    <row r="520" customFormat="false" ht="12.9" hidden="false" customHeight="false" outlineLevel="0" collapsed="false">
      <c r="D520" s="182"/>
    </row>
    <row r="521" customFormat="false" ht="12.9" hidden="false" customHeight="false" outlineLevel="0" collapsed="false">
      <c r="D521" s="182"/>
    </row>
    <row r="522" customFormat="false" ht="12.9" hidden="false" customHeight="false" outlineLevel="0" collapsed="false">
      <c r="D522" s="182"/>
    </row>
    <row r="523" customFormat="false" ht="12.9" hidden="false" customHeight="false" outlineLevel="0" collapsed="false">
      <c r="D523" s="182"/>
    </row>
    <row r="524" customFormat="false" ht="12.9" hidden="false" customHeight="false" outlineLevel="0" collapsed="false">
      <c r="D524" s="182"/>
    </row>
    <row r="525" customFormat="false" ht="12.9" hidden="false" customHeight="false" outlineLevel="0" collapsed="false">
      <c r="D525" s="182"/>
    </row>
    <row r="526" customFormat="false" ht="12.9" hidden="false" customHeight="false" outlineLevel="0" collapsed="false">
      <c r="D526" s="182"/>
    </row>
    <row r="527" customFormat="false" ht="12.9" hidden="false" customHeight="false" outlineLevel="0" collapsed="false">
      <c r="D527" s="182"/>
    </row>
    <row r="528" customFormat="false" ht="12.9" hidden="false" customHeight="false" outlineLevel="0" collapsed="false">
      <c r="D528" s="182"/>
    </row>
    <row r="529" customFormat="false" ht="12.9" hidden="false" customHeight="false" outlineLevel="0" collapsed="false">
      <c r="D529" s="182"/>
    </row>
    <row r="530" customFormat="false" ht="12.9" hidden="false" customHeight="false" outlineLevel="0" collapsed="false">
      <c r="D530" s="182"/>
    </row>
    <row r="531" customFormat="false" ht="12.9" hidden="false" customHeight="false" outlineLevel="0" collapsed="false">
      <c r="D531" s="182"/>
    </row>
    <row r="532" customFormat="false" ht="12.9" hidden="false" customHeight="false" outlineLevel="0" collapsed="false">
      <c r="D532" s="182"/>
    </row>
    <row r="533" customFormat="false" ht="12.9" hidden="false" customHeight="false" outlineLevel="0" collapsed="false">
      <c r="D533" s="182"/>
    </row>
    <row r="534" customFormat="false" ht="12.9" hidden="false" customHeight="false" outlineLevel="0" collapsed="false">
      <c r="D534" s="182"/>
    </row>
    <row r="535" customFormat="false" ht="12.9" hidden="false" customHeight="false" outlineLevel="0" collapsed="false">
      <c r="D535" s="182"/>
    </row>
    <row r="536" customFormat="false" ht="12.9" hidden="false" customHeight="false" outlineLevel="0" collapsed="false">
      <c r="D536" s="182"/>
    </row>
    <row r="537" customFormat="false" ht="12.9" hidden="false" customHeight="false" outlineLevel="0" collapsed="false">
      <c r="D537" s="182"/>
    </row>
    <row r="538" customFormat="false" ht="12.9" hidden="false" customHeight="false" outlineLevel="0" collapsed="false">
      <c r="D538" s="182"/>
    </row>
    <row r="539" customFormat="false" ht="12.9" hidden="false" customHeight="false" outlineLevel="0" collapsed="false">
      <c r="D539" s="182"/>
    </row>
    <row r="540" customFormat="false" ht="12.9" hidden="false" customHeight="false" outlineLevel="0" collapsed="false">
      <c r="D540" s="182"/>
    </row>
    <row r="541" customFormat="false" ht="12.9" hidden="false" customHeight="false" outlineLevel="0" collapsed="false">
      <c r="D541" s="182"/>
    </row>
    <row r="542" customFormat="false" ht="12.9" hidden="false" customHeight="false" outlineLevel="0" collapsed="false">
      <c r="D542" s="182"/>
    </row>
    <row r="543" customFormat="false" ht="12.9" hidden="false" customHeight="false" outlineLevel="0" collapsed="false">
      <c r="D543" s="182"/>
    </row>
    <row r="544" customFormat="false" ht="12.9" hidden="false" customHeight="false" outlineLevel="0" collapsed="false">
      <c r="D544" s="182"/>
    </row>
    <row r="545" customFormat="false" ht="12.9" hidden="false" customHeight="false" outlineLevel="0" collapsed="false">
      <c r="D545" s="182"/>
    </row>
    <row r="546" customFormat="false" ht="12.9" hidden="false" customHeight="false" outlineLevel="0" collapsed="false">
      <c r="D546" s="182"/>
    </row>
    <row r="547" customFormat="false" ht="12.9" hidden="false" customHeight="false" outlineLevel="0" collapsed="false">
      <c r="D547" s="182"/>
    </row>
    <row r="548" customFormat="false" ht="12.9" hidden="false" customHeight="false" outlineLevel="0" collapsed="false">
      <c r="D548" s="182"/>
    </row>
    <row r="549" customFormat="false" ht="12.9" hidden="false" customHeight="false" outlineLevel="0" collapsed="false">
      <c r="D549" s="182"/>
    </row>
    <row r="550" customFormat="false" ht="12.9" hidden="false" customHeight="false" outlineLevel="0" collapsed="false">
      <c r="D550" s="182"/>
    </row>
    <row r="551" customFormat="false" ht="12.9" hidden="false" customHeight="false" outlineLevel="0" collapsed="false">
      <c r="D551" s="182"/>
    </row>
    <row r="552" customFormat="false" ht="12.9" hidden="false" customHeight="false" outlineLevel="0" collapsed="false">
      <c r="D552" s="182"/>
    </row>
    <row r="553" customFormat="false" ht="12.9" hidden="false" customHeight="false" outlineLevel="0" collapsed="false">
      <c r="D553" s="182"/>
    </row>
    <row r="554" customFormat="false" ht="12.9" hidden="false" customHeight="false" outlineLevel="0" collapsed="false">
      <c r="D554" s="182"/>
    </row>
    <row r="555" customFormat="false" ht="12.9" hidden="false" customHeight="false" outlineLevel="0" collapsed="false">
      <c r="D555" s="182"/>
    </row>
    <row r="556" customFormat="false" ht="12.9" hidden="false" customHeight="false" outlineLevel="0" collapsed="false">
      <c r="D556" s="182"/>
    </row>
    <row r="557" customFormat="false" ht="12.9" hidden="false" customHeight="false" outlineLevel="0" collapsed="false">
      <c r="D557" s="182"/>
    </row>
    <row r="558" customFormat="false" ht="12.9" hidden="false" customHeight="false" outlineLevel="0" collapsed="false">
      <c r="D558" s="182"/>
    </row>
    <row r="559" customFormat="false" ht="12.9" hidden="false" customHeight="false" outlineLevel="0" collapsed="false">
      <c r="D559" s="182"/>
    </row>
    <row r="560" customFormat="false" ht="12.9" hidden="false" customHeight="false" outlineLevel="0" collapsed="false">
      <c r="D560" s="182"/>
    </row>
    <row r="561" customFormat="false" ht="12.9" hidden="false" customHeight="false" outlineLevel="0" collapsed="false">
      <c r="D561" s="182"/>
    </row>
    <row r="562" customFormat="false" ht="12.9" hidden="false" customHeight="false" outlineLevel="0" collapsed="false">
      <c r="D562" s="182"/>
    </row>
    <row r="563" customFormat="false" ht="12.9" hidden="false" customHeight="false" outlineLevel="0" collapsed="false">
      <c r="D563" s="182"/>
    </row>
    <row r="564" customFormat="false" ht="12.9" hidden="false" customHeight="false" outlineLevel="0" collapsed="false">
      <c r="D564" s="182"/>
    </row>
    <row r="565" customFormat="false" ht="12.9" hidden="false" customHeight="false" outlineLevel="0" collapsed="false">
      <c r="D565" s="182"/>
    </row>
    <row r="566" customFormat="false" ht="12.9" hidden="false" customHeight="false" outlineLevel="0" collapsed="false">
      <c r="D566" s="182"/>
    </row>
    <row r="567" customFormat="false" ht="12.9" hidden="false" customHeight="false" outlineLevel="0" collapsed="false">
      <c r="D567" s="182"/>
    </row>
    <row r="568" customFormat="false" ht="12.9" hidden="false" customHeight="false" outlineLevel="0" collapsed="false">
      <c r="D568" s="182"/>
    </row>
    <row r="569" customFormat="false" ht="12.9" hidden="false" customHeight="false" outlineLevel="0" collapsed="false">
      <c r="D569" s="182"/>
    </row>
    <row r="570" customFormat="false" ht="12.9" hidden="false" customHeight="false" outlineLevel="0" collapsed="false">
      <c r="D570" s="182"/>
    </row>
    <row r="571" customFormat="false" ht="12.9" hidden="false" customHeight="false" outlineLevel="0" collapsed="false">
      <c r="D571" s="182"/>
    </row>
    <row r="572" customFormat="false" ht="12.9" hidden="false" customHeight="false" outlineLevel="0" collapsed="false">
      <c r="D572" s="182"/>
    </row>
    <row r="573" customFormat="false" ht="12.9" hidden="false" customHeight="false" outlineLevel="0" collapsed="false">
      <c r="D573" s="182"/>
    </row>
    <row r="574" customFormat="false" ht="12.9" hidden="false" customHeight="false" outlineLevel="0" collapsed="false">
      <c r="D574" s="182"/>
    </row>
    <row r="575" customFormat="false" ht="12.9" hidden="false" customHeight="false" outlineLevel="0" collapsed="false">
      <c r="D575" s="182"/>
    </row>
    <row r="576" customFormat="false" ht="12.9" hidden="false" customHeight="false" outlineLevel="0" collapsed="false">
      <c r="D576" s="182"/>
    </row>
    <row r="577" customFormat="false" ht="12.9" hidden="false" customHeight="false" outlineLevel="0" collapsed="false">
      <c r="D577" s="182"/>
    </row>
    <row r="578" customFormat="false" ht="12.9" hidden="false" customHeight="false" outlineLevel="0" collapsed="false">
      <c r="D578" s="182"/>
    </row>
    <row r="579" customFormat="false" ht="12.9" hidden="false" customHeight="false" outlineLevel="0" collapsed="false">
      <c r="D579" s="182"/>
    </row>
    <row r="580" customFormat="false" ht="12.9" hidden="false" customHeight="false" outlineLevel="0" collapsed="false">
      <c r="D580" s="182"/>
    </row>
    <row r="581" customFormat="false" ht="12.9" hidden="false" customHeight="false" outlineLevel="0" collapsed="false">
      <c r="D581" s="182"/>
    </row>
    <row r="582" customFormat="false" ht="12.9" hidden="false" customHeight="false" outlineLevel="0" collapsed="false">
      <c r="D582" s="182"/>
    </row>
    <row r="583" customFormat="false" ht="12.9" hidden="false" customHeight="false" outlineLevel="0" collapsed="false">
      <c r="D583" s="182"/>
    </row>
    <row r="584" customFormat="false" ht="12.9" hidden="false" customHeight="false" outlineLevel="0" collapsed="false">
      <c r="D584" s="182"/>
    </row>
    <row r="585" customFormat="false" ht="12.9" hidden="false" customHeight="false" outlineLevel="0" collapsed="false">
      <c r="D585" s="182"/>
    </row>
    <row r="586" customFormat="false" ht="12.9" hidden="false" customHeight="false" outlineLevel="0" collapsed="false">
      <c r="D586" s="182"/>
    </row>
    <row r="587" customFormat="false" ht="12.9" hidden="false" customHeight="false" outlineLevel="0" collapsed="false">
      <c r="D587" s="182"/>
    </row>
    <row r="588" customFormat="false" ht="12.9" hidden="false" customHeight="false" outlineLevel="0" collapsed="false">
      <c r="D588" s="182"/>
    </row>
    <row r="589" customFormat="false" ht="12.9" hidden="false" customHeight="false" outlineLevel="0" collapsed="false">
      <c r="D589" s="182"/>
    </row>
    <row r="590" customFormat="false" ht="12.9" hidden="false" customHeight="false" outlineLevel="0" collapsed="false">
      <c r="D590" s="182"/>
    </row>
    <row r="591" customFormat="false" ht="12.9" hidden="false" customHeight="false" outlineLevel="0" collapsed="false">
      <c r="D591" s="182"/>
    </row>
    <row r="592" customFormat="false" ht="12.9" hidden="false" customHeight="false" outlineLevel="0" collapsed="false">
      <c r="D592" s="182"/>
    </row>
    <row r="593" customFormat="false" ht="12.9" hidden="false" customHeight="false" outlineLevel="0" collapsed="false">
      <c r="D593" s="182"/>
    </row>
    <row r="594" customFormat="false" ht="12.9" hidden="false" customHeight="false" outlineLevel="0" collapsed="false">
      <c r="D594" s="182"/>
    </row>
    <row r="595" customFormat="false" ht="12.9" hidden="false" customHeight="false" outlineLevel="0" collapsed="false">
      <c r="D595" s="182"/>
    </row>
    <row r="596" customFormat="false" ht="12.9" hidden="false" customHeight="false" outlineLevel="0" collapsed="false">
      <c r="D596" s="182"/>
    </row>
    <row r="597" customFormat="false" ht="12.9" hidden="false" customHeight="false" outlineLevel="0" collapsed="false">
      <c r="D597" s="182"/>
    </row>
    <row r="598" customFormat="false" ht="12.9" hidden="false" customHeight="false" outlineLevel="0" collapsed="false">
      <c r="D598" s="182"/>
    </row>
    <row r="599" customFormat="false" ht="12.9" hidden="false" customHeight="false" outlineLevel="0" collapsed="false">
      <c r="D599" s="182"/>
    </row>
    <row r="600" customFormat="false" ht="12.9" hidden="false" customHeight="false" outlineLevel="0" collapsed="false">
      <c r="D600" s="182"/>
    </row>
    <row r="601" customFormat="false" ht="12.9" hidden="false" customHeight="false" outlineLevel="0" collapsed="false">
      <c r="D601" s="182"/>
    </row>
    <row r="602" customFormat="false" ht="12.9" hidden="false" customHeight="false" outlineLevel="0" collapsed="false">
      <c r="D602" s="182"/>
    </row>
    <row r="603" customFormat="false" ht="12.9" hidden="false" customHeight="false" outlineLevel="0" collapsed="false">
      <c r="D603" s="182"/>
    </row>
    <row r="604" customFormat="false" ht="12.9" hidden="false" customHeight="false" outlineLevel="0" collapsed="false">
      <c r="D604" s="182"/>
    </row>
    <row r="605" customFormat="false" ht="12.9" hidden="false" customHeight="false" outlineLevel="0" collapsed="false">
      <c r="D605" s="182"/>
    </row>
    <row r="606" customFormat="false" ht="12.9" hidden="false" customHeight="false" outlineLevel="0" collapsed="false">
      <c r="D606" s="182"/>
    </row>
    <row r="607" customFormat="false" ht="12.9" hidden="false" customHeight="false" outlineLevel="0" collapsed="false">
      <c r="D607" s="182"/>
    </row>
    <row r="608" customFormat="false" ht="12.9" hidden="false" customHeight="false" outlineLevel="0" collapsed="false">
      <c r="D608" s="182"/>
    </row>
    <row r="609" customFormat="false" ht="12.9" hidden="false" customHeight="false" outlineLevel="0" collapsed="false">
      <c r="D609" s="182"/>
    </row>
    <row r="610" customFormat="false" ht="12.9" hidden="false" customHeight="false" outlineLevel="0" collapsed="false">
      <c r="D610" s="182"/>
    </row>
    <row r="611" customFormat="false" ht="12.9" hidden="false" customHeight="false" outlineLevel="0" collapsed="false">
      <c r="D611" s="182"/>
    </row>
    <row r="612" customFormat="false" ht="12.9" hidden="false" customHeight="false" outlineLevel="0" collapsed="false">
      <c r="D612" s="182"/>
    </row>
    <row r="613" customFormat="false" ht="12.9" hidden="false" customHeight="false" outlineLevel="0" collapsed="false">
      <c r="D613" s="182"/>
    </row>
    <row r="614" customFormat="false" ht="12.9" hidden="false" customHeight="false" outlineLevel="0" collapsed="false">
      <c r="D614" s="182"/>
    </row>
    <row r="615" customFormat="false" ht="12.9" hidden="false" customHeight="false" outlineLevel="0" collapsed="false">
      <c r="D615" s="182"/>
    </row>
    <row r="616" customFormat="false" ht="12.9" hidden="false" customHeight="false" outlineLevel="0" collapsed="false">
      <c r="D616" s="182"/>
    </row>
    <row r="617" customFormat="false" ht="12.9" hidden="false" customHeight="false" outlineLevel="0" collapsed="false">
      <c r="D617" s="182"/>
    </row>
    <row r="618" customFormat="false" ht="12.9" hidden="false" customHeight="false" outlineLevel="0" collapsed="false">
      <c r="D618" s="182"/>
    </row>
    <row r="619" customFormat="false" ht="12.9" hidden="false" customHeight="false" outlineLevel="0" collapsed="false">
      <c r="D619" s="182"/>
    </row>
    <row r="620" customFormat="false" ht="12.9" hidden="false" customHeight="false" outlineLevel="0" collapsed="false">
      <c r="D620" s="182"/>
    </row>
    <row r="621" customFormat="false" ht="12.9" hidden="false" customHeight="false" outlineLevel="0" collapsed="false">
      <c r="D621" s="182"/>
    </row>
    <row r="622" customFormat="false" ht="12.9" hidden="false" customHeight="false" outlineLevel="0" collapsed="false">
      <c r="D622" s="182"/>
    </row>
    <row r="623" customFormat="false" ht="12.9" hidden="false" customHeight="false" outlineLevel="0" collapsed="false">
      <c r="D623" s="182"/>
    </row>
    <row r="624" customFormat="false" ht="12.9" hidden="false" customHeight="false" outlineLevel="0" collapsed="false">
      <c r="D624" s="182"/>
    </row>
    <row r="625" customFormat="false" ht="12.9" hidden="false" customHeight="false" outlineLevel="0" collapsed="false">
      <c r="D625" s="182"/>
    </row>
    <row r="626" customFormat="false" ht="12.9" hidden="false" customHeight="false" outlineLevel="0" collapsed="false">
      <c r="D626" s="182"/>
    </row>
    <row r="627" customFormat="false" ht="12.9" hidden="false" customHeight="false" outlineLevel="0" collapsed="false">
      <c r="D627" s="182"/>
    </row>
    <row r="628" customFormat="false" ht="12.9" hidden="false" customHeight="false" outlineLevel="0" collapsed="false">
      <c r="D628" s="182"/>
    </row>
    <row r="629" customFormat="false" ht="12.9" hidden="false" customHeight="false" outlineLevel="0" collapsed="false">
      <c r="D629" s="182"/>
    </row>
    <row r="630" customFormat="false" ht="12.9" hidden="false" customHeight="false" outlineLevel="0" collapsed="false">
      <c r="D630" s="182"/>
    </row>
    <row r="631" customFormat="false" ht="12.9" hidden="false" customHeight="false" outlineLevel="0" collapsed="false">
      <c r="D631" s="182"/>
    </row>
    <row r="632" customFormat="false" ht="12.9" hidden="false" customHeight="false" outlineLevel="0" collapsed="false">
      <c r="D632" s="182"/>
    </row>
    <row r="633" customFormat="false" ht="12.9" hidden="false" customHeight="false" outlineLevel="0" collapsed="false">
      <c r="D633" s="182"/>
    </row>
    <row r="634" customFormat="false" ht="12.9" hidden="false" customHeight="false" outlineLevel="0" collapsed="false">
      <c r="D634" s="182"/>
    </row>
    <row r="635" customFormat="false" ht="12.9" hidden="false" customHeight="false" outlineLevel="0" collapsed="false">
      <c r="D635" s="182"/>
    </row>
    <row r="636" customFormat="false" ht="12.9" hidden="false" customHeight="false" outlineLevel="0" collapsed="false">
      <c r="D636" s="182"/>
    </row>
    <row r="637" customFormat="false" ht="12.9" hidden="false" customHeight="false" outlineLevel="0" collapsed="false">
      <c r="D637" s="182"/>
    </row>
    <row r="638" customFormat="false" ht="12.9" hidden="false" customHeight="false" outlineLevel="0" collapsed="false">
      <c r="D638" s="182"/>
    </row>
    <row r="639" customFormat="false" ht="12.9" hidden="false" customHeight="false" outlineLevel="0" collapsed="false">
      <c r="D639" s="182"/>
    </row>
    <row r="640" customFormat="false" ht="12.9" hidden="false" customHeight="false" outlineLevel="0" collapsed="false">
      <c r="D640" s="182"/>
    </row>
    <row r="641" customFormat="false" ht="12.9" hidden="false" customHeight="false" outlineLevel="0" collapsed="false">
      <c r="D641" s="182"/>
    </row>
    <row r="642" customFormat="false" ht="12.9" hidden="false" customHeight="false" outlineLevel="0" collapsed="false">
      <c r="D642" s="182"/>
    </row>
    <row r="643" customFormat="false" ht="12.9" hidden="false" customHeight="false" outlineLevel="0" collapsed="false">
      <c r="D643" s="182"/>
    </row>
    <row r="644" customFormat="false" ht="12.9" hidden="false" customHeight="false" outlineLevel="0" collapsed="false">
      <c r="D644" s="182"/>
    </row>
    <row r="645" customFormat="false" ht="12.9" hidden="false" customHeight="false" outlineLevel="0" collapsed="false">
      <c r="D645" s="182"/>
    </row>
    <row r="646" customFormat="false" ht="12.9" hidden="false" customHeight="false" outlineLevel="0" collapsed="false">
      <c r="D646" s="182"/>
    </row>
    <row r="647" customFormat="false" ht="12.9" hidden="false" customHeight="false" outlineLevel="0" collapsed="false">
      <c r="D647" s="182"/>
    </row>
    <row r="648" customFormat="false" ht="12.9" hidden="false" customHeight="false" outlineLevel="0" collapsed="false">
      <c r="D648" s="182"/>
    </row>
    <row r="649" customFormat="false" ht="12.9" hidden="false" customHeight="false" outlineLevel="0" collapsed="false">
      <c r="D649" s="182"/>
    </row>
    <row r="650" customFormat="false" ht="12.9" hidden="false" customHeight="false" outlineLevel="0" collapsed="false">
      <c r="D650" s="182"/>
    </row>
    <row r="651" customFormat="false" ht="12.9" hidden="false" customHeight="false" outlineLevel="0" collapsed="false">
      <c r="D651" s="182"/>
    </row>
    <row r="652" customFormat="false" ht="12.9" hidden="false" customHeight="false" outlineLevel="0" collapsed="false">
      <c r="D652" s="182"/>
    </row>
    <row r="653" customFormat="false" ht="12.9" hidden="false" customHeight="false" outlineLevel="0" collapsed="false">
      <c r="D653" s="182"/>
    </row>
    <row r="654" customFormat="false" ht="12.9" hidden="false" customHeight="false" outlineLevel="0" collapsed="false">
      <c r="D654" s="182"/>
    </row>
    <row r="655" customFormat="false" ht="12.9" hidden="false" customHeight="false" outlineLevel="0" collapsed="false">
      <c r="D655" s="182"/>
    </row>
    <row r="656" customFormat="false" ht="12.9" hidden="false" customHeight="false" outlineLevel="0" collapsed="false">
      <c r="D656" s="182"/>
    </row>
    <row r="657" customFormat="false" ht="12.9" hidden="false" customHeight="false" outlineLevel="0" collapsed="false">
      <c r="D657" s="182"/>
    </row>
    <row r="658" customFormat="false" ht="12.9" hidden="false" customHeight="false" outlineLevel="0" collapsed="false">
      <c r="D658" s="182"/>
    </row>
    <row r="659" customFormat="false" ht="12.9" hidden="false" customHeight="false" outlineLevel="0" collapsed="false">
      <c r="D659" s="182"/>
    </row>
    <row r="660" customFormat="false" ht="12.9" hidden="false" customHeight="false" outlineLevel="0" collapsed="false">
      <c r="D660" s="182"/>
    </row>
    <row r="661" customFormat="false" ht="12.9" hidden="false" customHeight="false" outlineLevel="0" collapsed="false">
      <c r="D661" s="182"/>
    </row>
    <row r="662" customFormat="false" ht="12.9" hidden="false" customHeight="false" outlineLevel="0" collapsed="false">
      <c r="D662" s="182"/>
    </row>
    <row r="663" customFormat="false" ht="12.9" hidden="false" customHeight="false" outlineLevel="0" collapsed="false">
      <c r="D663" s="182"/>
    </row>
    <row r="664" customFormat="false" ht="12.9" hidden="false" customHeight="false" outlineLevel="0" collapsed="false">
      <c r="D664" s="182"/>
    </row>
    <row r="665" customFormat="false" ht="12.9" hidden="false" customHeight="false" outlineLevel="0" collapsed="false">
      <c r="D665" s="182"/>
    </row>
    <row r="666" customFormat="false" ht="12.9" hidden="false" customHeight="false" outlineLevel="0" collapsed="false">
      <c r="D666" s="182"/>
    </row>
    <row r="667" customFormat="false" ht="12.9" hidden="false" customHeight="false" outlineLevel="0" collapsed="false">
      <c r="D667" s="182"/>
    </row>
    <row r="668" customFormat="false" ht="12.9" hidden="false" customHeight="false" outlineLevel="0" collapsed="false">
      <c r="D668" s="182"/>
    </row>
    <row r="669" customFormat="false" ht="12.9" hidden="false" customHeight="false" outlineLevel="0" collapsed="false">
      <c r="D669" s="182"/>
    </row>
    <row r="670" customFormat="false" ht="12.9" hidden="false" customHeight="false" outlineLevel="0" collapsed="false">
      <c r="D670" s="182"/>
    </row>
    <row r="671" customFormat="false" ht="12.9" hidden="false" customHeight="false" outlineLevel="0" collapsed="false">
      <c r="D671" s="182"/>
    </row>
    <row r="672" customFormat="false" ht="12.9" hidden="false" customHeight="false" outlineLevel="0" collapsed="false">
      <c r="D672" s="182"/>
    </row>
    <row r="673" customFormat="false" ht="12.9" hidden="false" customHeight="false" outlineLevel="0" collapsed="false">
      <c r="D673" s="182"/>
    </row>
    <row r="674" customFormat="false" ht="12.9" hidden="false" customHeight="false" outlineLevel="0" collapsed="false">
      <c r="D674" s="182"/>
    </row>
    <row r="675" customFormat="false" ht="12.9" hidden="false" customHeight="false" outlineLevel="0" collapsed="false">
      <c r="D675" s="182"/>
    </row>
    <row r="676" customFormat="false" ht="12.9" hidden="false" customHeight="false" outlineLevel="0" collapsed="false">
      <c r="D676" s="182"/>
    </row>
    <row r="677" customFormat="false" ht="12.9" hidden="false" customHeight="false" outlineLevel="0" collapsed="false">
      <c r="D677" s="182"/>
    </row>
    <row r="678" customFormat="false" ht="12.9" hidden="false" customHeight="false" outlineLevel="0" collapsed="false">
      <c r="D678" s="182"/>
    </row>
    <row r="679" customFormat="false" ht="12.9" hidden="false" customHeight="false" outlineLevel="0" collapsed="false">
      <c r="D679" s="182"/>
    </row>
    <row r="680" customFormat="false" ht="12.9" hidden="false" customHeight="false" outlineLevel="0" collapsed="false">
      <c r="D680" s="182"/>
    </row>
    <row r="681" customFormat="false" ht="12.9" hidden="false" customHeight="false" outlineLevel="0" collapsed="false">
      <c r="D681" s="182"/>
    </row>
    <row r="682" customFormat="false" ht="12.9" hidden="false" customHeight="false" outlineLevel="0" collapsed="false">
      <c r="D682" s="182"/>
    </row>
    <row r="683" customFormat="false" ht="12.9" hidden="false" customHeight="false" outlineLevel="0" collapsed="false">
      <c r="D683" s="182"/>
    </row>
    <row r="684" customFormat="false" ht="12.9" hidden="false" customHeight="false" outlineLevel="0" collapsed="false">
      <c r="D684" s="182"/>
    </row>
    <row r="685" customFormat="false" ht="12.9" hidden="false" customHeight="false" outlineLevel="0" collapsed="false">
      <c r="D685" s="182"/>
    </row>
    <row r="686" customFormat="false" ht="12.9" hidden="false" customHeight="false" outlineLevel="0" collapsed="false">
      <c r="D686" s="182"/>
    </row>
    <row r="687" customFormat="false" ht="12.9" hidden="false" customHeight="false" outlineLevel="0" collapsed="false">
      <c r="D687" s="182"/>
    </row>
    <row r="688" customFormat="false" ht="12.9" hidden="false" customHeight="false" outlineLevel="0" collapsed="false">
      <c r="D688" s="182"/>
    </row>
    <row r="689" customFormat="false" ht="12.9" hidden="false" customHeight="false" outlineLevel="0" collapsed="false">
      <c r="D689" s="182"/>
    </row>
    <row r="690" customFormat="false" ht="12.9" hidden="false" customHeight="false" outlineLevel="0" collapsed="false">
      <c r="D690" s="182"/>
    </row>
    <row r="691" customFormat="false" ht="12.9" hidden="false" customHeight="false" outlineLevel="0" collapsed="false">
      <c r="D691" s="182"/>
    </row>
    <row r="692" customFormat="false" ht="12.9" hidden="false" customHeight="false" outlineLevel="0" collapsed="false">
      <c r="D692" s="182"/>
    </row>
    <row r="693" customFormat="false" ht="12.9" hidden="false" customHeight="false" outlineLevel="0" collapsed="false">
      <c r="D693" s="182"/>
    </row>
    <row r="694" customFormat="false" ht="12.9" hidden="false" customHeight="false" outlineLevel="0" collapsed="false">
      <c r="D694" s="182"/>
    </row>
    <row r="695" customFormat="false" ht="12.9" hidden="false" customHeight="false" outlineLevel="0" collapsed="false">
      <c r="D695" s="182"/>
    </row>
    <row r="696" customFormat="false" ht="12.9" hidden="false" customHeight="false" outlineLevel="0" collapsed="false">
      <c r="D696" s="182"/>
    </row>
    <row r="697" customFormat="false" ht="12.9" hidden="false" customHeight="false" outlineLevel="0" collapsed="false">
      <c r="D697" s="182"/>
    </row>
    <row r="698" customFormat="false" ht="12.9" hidden="false" customHeight="false" outlineLevel="0" collapsed="false">
      <c r="D698" s="182"/>
    </row>
    <row r="699" customFormat="false" ht="12.9" hidden="false" customHeight="false" outlineLevel="0" collapsed="false">
      <c r="D699" s="182"/>
    </row>
    <row r="700" customFormat="false" ht="12.9" hidden="false" customHeight="false" outlineLevel="0" collapsed="false">
      <c r="D700" s="182"/>
    </row>
    <row r="701" customFormat="false" ht="12.9" hidden="false" customHeight="false" outlineLevel="0" collapsed="false">
      <c r="D701" s="182"/>
    </row>
    <row r="702" customFormat="false" ht="12.9" hidden="false" customHeight="false" outlineLevel="0" collapsed="false">
      <c r="D702" s="182"/>
    </row>
    <row r="703" customFormat="false" ht="12.9" hidden="false" customHeight="false" outlineLevel="0" collapsed="false">
      <c r="D703" s="182"/>
    </row>
    <row r="704" customFormat="false" ht="12.9" hidden="false" customHeight="false" outlineLevel="0" collapsed="false">
      <c r="D704" s="182"/>
    </row>
    <row r="705" customFormat="false" ht="12.9" hidden="false" customHeight="false" outlineLevel="0" collapsed="false">
      <c r="D705" s="182"/>
    </row>
    <row r="706" customFormat="false" ht="12.9" hidden="false" customHeight="false" outlineLevel="0" collapsed="false">
      <c r="D706" s="182"/>
    </row>
    <row r="707" customFormat="false" ht="12.9" hidden="false" customHeight="false" outlineLevel="0" collapsed="false">
      <c r="D707" s="182"/>
    </row>
    <row r="708" customFormat="false" ht="12.9" hidden="false" customHeight="false" outlineLevel="0" collapsed="false">
      <c r="D708" s="182"/>
    </row>
    <row r="709" customFormat="false" ht="12.9" hidden="false" customHeight="false" outlineLevel="0" collapsed="false">
      <c r="D709" s="182"/>
    </row>
    <row r="710" customFormat="false" ht="12.9" hidden="false" customHeight="false" outlineLevel="0" collapsed="false">
      <c r="D710" s="182"/>
    </row>
    <row r="711" customFormat="false" ht="12.9" hidden="false" customHeight="false" outlineLevel="0" collapsed="false">
      <c r="D711" s="182"/>
    </row>
    <row r="712" customFormat="false" ht="12.9" hidden="false" customHeight="false" outlineLevel="0" collapsed="false">
      <c r="D712" s="182"/>
    </row>
    <row r="713" customFormat="false" ht="12.9" hidden="false" customHeight="false" outlineLevel="0" collapsed="false">
      <c r="D713" s="182"/>
    </row>
    <row r="714" customFormat="false" ht="12.9" hidden="false" customHeight="false" outlineLevel="0" collapsed="false">
      <c r="D714" s="182"/>
    </row>
    <row r="715" customFormat="false" ht="12.9" hidden="false" customHeight="false" outlineLevel="0" collapsed="false">
      <c r="D715" s="182"/>
    </row>
    <row r="716" customFormat="false" ht="12.9" hidden="false" customHeight="false" outlineLevel="0" collapsed="false">
      <c r="D716" s="182"/>
    </row>
    <row r="717" customFormat="false" ht="12.9" hidden="false" customHeight="false" outlineLevel="0" collapsed="false">
      <c r="D717" s="182"/>
    </row>
    <row r="718" customFormat="false" ht="12.9" hidden="false" customHeight="false" outlineLevel="0" collapsed="false">
      <c r="D718" s="182"/>
    </row>
    <row r="719" customFormat="false" ht="12.9" hidden="false" customHeight="false" outlineLevel="0" collapsed="false">
      <c r="D719" s="182"/>
    </row>
    <row r="720" customFormat="false" ht="12.9" hidden="false" customHeight="false" outlineLevel="0" collapsed="false">
      <c r="D720" s="182"/>
    </row>
    <row r="721" customFormat="false" ht="12.9" hidden="false" customHeight="false" outlineLevel="0" collapsed="false">
      <c r="D721" s="182"/>
    </row>
    <row r="722" customFormat="false" ht="12.9" hidden="false" customHeight="false" outlineLevel="0" collapsed="false">
      <c r="D722" s="182"/>
    </row>
    <row r="723" customFormat="false" ht="12.9" hidden="false" customHeight="false" outlineLevel="0" collapsed="false">
      <c r="D723" s="182"/>
    </row>
    <row r="724" customFormat="false" ht="12.9" hidden="false" customHeight="false" outlineLevel="0" collapsed="false">
      <c r="D724" s="182"/>
    </row>
    <row r="725" customFormat="false" ht="12.9" hidden="false" customHeight="false" outlineLevel="0" collapsed="false">
      <c r="D725" s="182"/>
    </row>
    <row r="726" customFormat="false" ht="12.9" hidden="false" customHeight="false" outlineLevel="0" collapsed="false">
      <c r="D726" s="182"/>
    </row>
    <row r="727" customFormat="false" ht="12.9" hidden="false" customHeight="false" outlineLevel="0" collapsed="false">
      <c r="D727" s="182"/>
    </row>
    <row r="728" customFormat="false" ht="12.9" hidden="false" customHeight="false" outlineLevel="0" collapsed="false">
      <c r="D728" s="182"/>
    </row>
    <row r="729" customFormat="false" ht="12.9" hidden="false" customHeight="false" outlineLevel="0" collapsed="false">
      <c r="D729" s="182"/>
    </row>
    <row r="730" customFormat="false" ht="12.9" hidden="false" customHeight="false" outlineLevel="0" collapsed="false">
      <c r="D730" s="182"/>
    </row>
    <row r="731" customFormat="false" ht="12.9" hidden="false" customHeight="false" outlineLevel="0" collapsed="false">
      <c r="D731" s="182"/>
    </row>
    <row r="732" customFormat="false" ht="12.9" hidden="false" customHeight="false" outlineLevel="0" collapsed="false">
      <c r="D732" s="182"/>
    </row>
    <row r="733" customFormat="false" ht="12.9" hidden="false" customHeight="false" outlineLevel="0" collapsed="false">
      <c r="D733" s="182"/>
    </row>
    <row r="734" customFormat="false" ht="12.9" hidden="false" customHeight="false" outlineLevel="0" collapsed="false">
      <c r="D734" s="182"/>
    </row>
    <row r="735" customFormat="false" ht="12.9" hidden="false" customHeight="false" outlineLevel="0" collapsed="false">
      <c r="D735" s="182"/>
    </row>
    <row r="736" customFormat="false" ht="12.9" hidden="false" customHeight="false" outlineLevel="0" collapsed="false">
      <c r="D736" s="182"/>
    </row>
    <row r="737" customFormat="false" ht="12.9" hidden="false" customHeight="false" outlineLevel="0" collapsed="false">
      <c r="D737" s="182"/>
    </row>
    <row r="738" customFormat="false" ht="12.9" hidden="false" customHeight="false" outlineLevel="0" collapsed="false">
      <c r="D738" s="182"/>
    </row>
    <row r="739" customFormat="false" ht="12.9" hidden="false" customHeight="false" outlineLevel="0" collapsed="false">
      <c r="D739" s="182"/>
    </row>
    <row r="740" customFormat="false" ht="12.9" hidden="false" customHeight="false" outlineLevel="0" collapsed="false">
      <c r="D740" s="182"/>
    </row>
    <row r="741" customFormat="false" ht="12.9" hidden="false" customHeight="false" outlineLevel="0" collapsed="false">
      <c r="D741" s="182"/>
    </row>
    <row r="742" customFormat="false" ht="12.9" hidden="false" customHeight="false" outlineLevel="0" collapsed="false">
      <c r="D742" s="182"/>
    </row>
    <row r="743" customFormat="false" ht="12.9" hidden="false" customHeight="false" outlineLevel="0" collapsed="false">
      <c r="D743" s="182"/>
    </row>
    <row r="744" customFormat="false" ht="12.9" hidden="false" customHeight="false" outlineLevel="0" collapsed="false">
      <c r="D744" s="182"/>
    </row>
    <row r="745" customFormat="false" ht="12.9" hidden="false" customHeight="false" outlineLevel="0" collapsed="false">
      <c r="D745" s="182"/>
    </row>
    <row r="746" customFormat="false" ht="12.9" hidden="false" customHeight="false" outlineLevel="0" collapsed="false">
      <c r="D746" s="182"/>
    </row>
    <row r="747" customFormat="false" ht="12.9" hidden="false" customHeight="false" outlineLevel="0" collapsed="false">
      <c r="D747" s="182"/>
    </row>
    <row r="748" customFormat="false" ht="12.9" hidden="false" customHeight="false" outlineLevel="0" collapsed="false">
      <c r="D748" s="182"/>
    </row>
    <row r="749" customFormat="false" ht="12.9" hidden="false" customHeight="false" outlineLevel="0" collapsed="false">
      <c r="D749" s="182"/>
    </row>
    <row r="750" customFormat="false" ht="12.9" hidden="false" customHeight="false" outlineLevel="0" collapsed="false">
      <c r="D750" s="182"/>
    </row>
    <row r="751" customFormat="false" ht="12.9" hidden="false" customHeight="false" outlineLevel="0" collapsed="false">
      <c r="D751" s="182"/>
    </row>
    <row r="752" customFormat="false" ht="12.9" hidden="false" customHeight="false" outlineLevel="0" collapsed="false">
      <c r="D752" s="182"/>
    </row>
    <row r="753" customFormat="false" ht="12.9" hidden="false" customHeight="false" outlineLevel="0" collapsed="false">
      <c r="D753" s="182"/>
    </row>
    <row r="754" customFormat="false" ht="12.9" hidden="false" customHeight="false" outlineLevel="0" collapsed="false">
      <c r="D754" s="182"/>
    </row>
    <row r="755" customFormat="false" ht="12.9" hidden="false" customHeight="false" outlineLevel="0" collapsed="false">
      <c r="D755" s="182"/>
    </row>
    <row r="756" customFormat="false" ht="12.9" hidden="false" customHeight="false" outlineLevel="0" collapsed="false">
      <c r="D756" s="182"/>
    </row>
    <row r="757" customFormat="false" ht="12.9" hidden="false" customHeight="false" outlineLevel="0" collapsed="false">
      <c r="D757" s="182"/>
    </row>
    <row r="758" customFormat="false" ht="12.9" hidden="false" customHeight="false" outlineLevel="0" collapsed="false">
      <c r="D758" s="182"/>
    </row>
    <row r="759" customFormat="false" ht="12.9" hidden="false" customHeight="false" outlineLevel="0" collapsed="false">
      <c r="D759" s="182"/>
    </row>
    <row r="760" customFormat="false" ht="12.9" hidden="false" customHeight="false" outlineLevel="0" collapsed="false">
      <c r="D760" s="182"/>
    </row>
    <row r="761" customFormat="false" ht="12.9" hidden="false" customHeight="false" outlineLevel="0" collapsed="false">
      <c r="D761" s="182"/>
    </row>
    <row r="762" customFormat="false" ht="12.9" hidden="false" customHeight="false" outlineLevel="0" collapsed="false">
      <c r="D762" s="182"/>
    </row>
    <row r="763" customFormat="false" ht="12.9" hidden="false" customHeight="false" outlineLevel="0" collapsed="false">
      <c r="D763" s="182"/>
    </row>
    <row r="764" customFormat="false" ht="12.9" hidden="false" customHeight="false" outlineLevel="0" collapsed="false">
      <c r="D764" s="182"/>
    </row>
    <row r="765" customFormat="false" ht="12.9" hidden="false" customHeight="false" outlineLevel="0" collapsed="false">
      <c r="D765" s="182"/>
    </row>
    <row r="766" customFormat="false" ht="12.9" hidden="false" customHeight="false" outlineLevel="0" collapsed="false">
      <c r="D766" s="182"/>
    </row>
    <row r="767" customFormat="false" ht="12.9" hidden="false" customHeight="false" outlineLevel="0" collapsed="false">
      <c r="D767" s="182"/>
    </row>
    <row r="768" customFormat="false" ht="12.9" hidden="false" customHeight="false" outlineLevel="0" collapsed="false">
      <c r="D768" s="182"/>
    </row>
    <row r="769" customFormat="false" ht="12.9" hidden="false" customHeight="false" outlineLevel="0" collapsed="false">
      <c r="D769" s="182"/>
    </row>
    <row r="770" customFormat="false" ht="12.9" hidden="false" customHeight="false" outlineLevel="0" collapsed="false">
      <c r="D770" s="182"/>
    </row>
    <row r="771" customFormat="false" ht="12.9" hidden="false" customHeight="false" outlineLevel="0" collapsed="false">
      <c r="D771" s="182"/>
    </row>
    <row r="772" customFormat="false" ht="12.9" hidden="false" customHeight="false" outlineLevel="0" collapsed="false">
      <c r="D772" s="182"/>
    </row>
    <row r="773" customFormat="false" ht="12.9" hidden="false" customHeight="false" outlineLevel="0" collapsed="false">
      <c r="D773" s="182"/>
    </row>
    <row r="774" customFormat="false" ht="12.9" hidden="false" customHeight="false" outlineLevel="0" collapsed="false">
      <c r="D774" s="182"/>
    </row>
    <row r="775" customFormat="false" ht="12.9" hidden="false" customHeight="false" outlineLevel="0" collapsed="false">
      <c r="D775" s="182"/>
    </row>
    <row r="776" customFormat="false" ht="12.9" hidden="false" customHeight="false" outlineLevel="0" collapsed="false">
      <c r="D776" s="182"/>
    </row>
    <row r="777" customFormat="false" ht="12.9" hidden="false" customHeight="false" outlineLevel="0" collapsed="false">
      <c r="D777" s="182"/>
    </row>
    <row r="778" customFormat="false" ht="12.9" hidden="false" customHeight="false" outlineLevel="0" collapsed="false">
      <c r="D778" s="182"/>
    </row>
    <row r="779" customFormat="false" ht="12.9" hidden="false" customHeight="false" outlineLevel="0" collapsed="false">
      <c r="D779" s="182"/>
    </row>
    <row r="780" customFormat="false" ht="12.9" hidden="false" customHeight="false" outlineLevel="0" collapsed="false">
      <c r="D780" s="182"/>
    </row>
    <row r="781" customFormat="false" ht="12.9" hidden="false" customHeight="false" outlineLevel="0" collapsed="false">
      <c r="D781" s="182"/>
    </row>
    <row r="782" customFormat="false" ht="12.9" hidden="false" customHeight="false" outlineLevel="0" collapsed="false">
      <c r="D782" s="182"/>
    </row>
    <row r="783" customFormat="false" ht="12.9" hidden="false" customHeight="false" outlineLevel="0" collapsed="false">
      <c r="D783" s="182"/>
    </row>
    <row r="784" customFormat="false" ht="12.9" hidden="false" customHeight="false" outlineLevel="0" collapsed="false">
      <c r="D784" s="182"/>
    </row>
    <row r="785" customFormat="false" ht="12.9" hidden="false" customHeight="false" outlineLevel="0" collapsed="false">
      <c r="D785" s="182"/>
    </row>
    <row r="786" customFormat="false" ht="12.9" hidden="false" customHeight="false" outlineLevel="0" collapsed="false">
      <c r="D786" s="182"/>
    </row>
    <row r="787" customFormat="false" ht="12.9" hidden="false" customHeight="false" outlineLevel="0" collapsed="false">
      <c r="D787" s="182"/>
    </row>
    <row r="788" customFormat="false" ht="12.9" hidden="false" customHeight="false" outlineLevel="0" collapsed="false">
      <c r="D788" s="182"/>
    </row>
    <row r="789" customFormat="false" ht="12.9" hidden="false" customHeight="false" outlineLevel="0" collapsed="false">
      <c r="D789" s="182"/>
    </row>
    <row r="790" customFormat="false" ht="12.9" hidden="false" customHeight="false" outlineLevel="0" collapsed="false">
      <c r="D790" s="182"/>
    </row>
    <row r="791" customFormat="false" ht="12.9" hidden="false" customHeight="false" outlineLevel="0" collapsed="false">
      <c r="D791" s="182"/>
    </row>
    <row r="792" customFormat="false" ht="12.9" hidden="false" customHeight="false" outlineLevel="0" collapsed="false">
      <c r="D792" s="182"/>
    </row>
    <row r="793" customFormat="false" ht="12.9" hidden="false" customHeight="false" outlineLevel="0" collapsed="false">
      <c r="D793" s="182"/>
    </row>
    <row r="794" customFormat="false" ht="12.9" hidden="false" customHeight="false" outlineLevel="0" collapsed="false">
      <c r="D794" s="182"/>
    </row>
    <row r="795" customFormat="false" ht="12.9" hidden="false" customHeight="false" outlineLevel="0" collapsed="false">
      <c r="D795" s="182"/>
    </row>
    <row r="796" customFormat="false" ht="12.9" hidden="false" customHeight="false" outlineLevel="0" collapsed="false">
      <c r="D796" s="182"/>
    </row>
    <row r="797" customFormat="false" ht="12.9" hidden="false" customHeight="false" outlineLevel="0" collapsed="false">
      <c r="D797" s="182"/>
    </row>
    <row r="798" customFormat="false" ht="12.9" hidden="false" customHeight="false" outlineLevel="0" collapsed="false">
      <c r="D798" s="182"/>
    </row>
    <row r="799" customFormat="false" ht="12.9" hidden="false" customHeight="false" outlineLevel="0" collapsed="false">
      <c r="D799" s="182"/>
    </row>
    <row r="800" customFormat="false" ht="12.9" hidden="false" customHeight="false" outlineLevel="0" collapsed="false">
      <c r="D800" s="182"/>
    </row>
    <row r="801" customFormat="false" ht="12.9" hidden="false" customHeight="false" outlineLevel="0" collapsed="false">
      <c r="D801" s="182"/>
    </row>
    <row r="802" customFormat="false" ht="12.9" hidden="false" customHeight="false" outlineLevel="0" collapsed="false">
      <c r="D802" s="182"/>
    </row>
    <row r="803" customFormat="false" ht="12.9" hidden="false" customHeight="false" outlineLevel="0" collapsed="false">
      <c r="D803" s="182"/>
    </row>
    <row r="804" customFormat="false" ht="12.9" hidden="false" customHeight="false" outlineLevel="0" collapsed="false">
      <c r="D804" s="182"/>
    </row>
    <row r="805" customFormat="false" ht="12.9" hidden="false" customHeight="false" outlineLevel="0" collapsed="false">
      <c r="D805" s="182"/>
    </row>
    <row r="806" customFormat="false" ht="12.9" hidden="false" customHeight="false" outlineLevel="0" collapsed="false">
      <c r="D806" s="182"/>
    </row>
    <row r="807" customFormat="false" ht="12.9" hidden="false" customHeight="false" outlineLevel="0" collapsed="false">
      <c r="D807" s="182"/>
    </row>
    <row r="808" customFormat="false" ht="12.9" hidden="false" customHeight="false" outlineLevel="0" collapsed="false">
      <c r="D808" s="182"/>
    </row>
    <row r="809" customFormat="false" ht="12.9" hidden="false" customHeight="false" outlineLevel="0" collapsed="false">
      <c r="D809" s="182"/>
    </row>
    <row r="810" customFormat="false" ht="12.9" hidden="false" customHeight="false" outlineLevel="0" collapsed="false">
      <c r="D810" s="182"/>
    </row>
    <row r="811" customFormat="false" ht="12.9" hidden="false" customHeight="false" outlineLevel="0" collapsed="false">
      <c r="D811" s="182"/>
    </row>
    <row r="812" customFormat="false" ht="12.9" hidden="false" customHeight="false" outlineLevel="0" collapsed="false">
      <c r="D812" s="182"/>
    </row>
    <row r="813" customFormat="false" ht="12.9" hidden="false" customHeight="false" outlineLevel="0" collapsed="false">
      <c r="D813" s="182"/>
    </row>
    <row r="814" customFormat="false" ht="12.9" hidden="false" customHeight="false" outlineLevel="0" collapsed="false">
      <c r="D814" s="182"/>
    </row>
    <row r="815" customFormat="false" ht="12.9" hidden="false" customHeight="false" outlineLevel="0" collapsed="false">
      <c r="D815" s="182"/>
    </row>
    <row r="816" customFormat="false" ht="12.9" hidden="false" customHeight="false" outlineLevel="0" collapsed="false">
      <c r="D816" s="182"/>
    </row>
    <row r="817" customFormat="false" ht="12.9" hidden="false" customHeight="false" outlineLevel="0" collapsed="false">
      <c r="D817" s="182"/>
    </row>
    <row r="818" customFormat="false" ht="12.9" hidden="false" customHeight="false" outlineLevel="0" collapsed="false">
      <c r="D818" s="182"/>
    </row>
    <row r="819" customFormat="false" ht="12.9" hidden="false" customHeight="false" outlineLevel="0" collapsed="false">
      <c r="D819" s="182"/>
    </row>
    <row r="820" customFormat="false" ht="12.9" hidden="false" customHeight="false" outlineLevel="0" collapsed="false">
      <c r="D820" s="182"/>
    </row>
    <row r="821" customFormat="false" ht="12.9" hidden="false" customHeight="false" outlineLevel="0" collapsed="false">
      <c r="D821" s="182"/>
    </row>
    <row r="822" customFormat="false" ht="12.9" hidden="false" customHeight="false" outlineLevel="0" collapsed="false">
      <c r="D822" s="182"/>
    </row>
    <row r="823" customFormat="false" ht="12.9" hidden="false" customHeight="false" outlineLevel="0" collapsed="false">
      <c r="D823" s="182"/>
    </row>
    <row r="824" customFormat="false" ht="12.9" hidden="false" customHeight="false" outlineLevel="0" collapsed="false">
      <c r="D824" s="182"/>
    </row>
    <row r="825" customFormat="false" ht="12.9" hidden="false" customHeight="false" outlineLevel="0" collapsed="false">
      <c r="D825" s="182"/>
    </row>
    <row r="826" customFormat="false" ht="12.9" hidden="false" customHeight="false" outlineLevel="0" collapsed="false">
      <c r="D826" s="182"/>
    </row>
    <row r="827" customFormat="false" ht="12.9" hidden="false" customHeight="false" outlineLevel="0" collapsed="false">
      <c r="D827" s="182"/>
    </row>
    <row r="828" customFormat="false" ht="12.9" hidden="false" customHeight="false" outlineLevel="0" collapsed="false">
      <c r="D828" s="182"/>
    </row>
    <row r="829" customFormat="false" ht="12.9" hidden="false" customHeight="false" outlineLevel="0" collapsed="false">
      <c r="D829" s="182"/>
    </row>
    <row r="830" customFormat="false" ht="12.9" hidden="false" customHeight="false" outlineLevel="0" collapsed="false">
      <c r="D830" s="182"/>
    </row>
    <row r="831" customFormat="false" ht="12.9" hidden="false" customHeight="false" outlineLevel="0" collapsed="false">
      <c r="D831" s="182"/>
    </row>
    <row r="832" customFormat="false" ht="12.9" hidden="false" customHeight="false" outlineLevel="0" collapsed="false">
      <c r="D832" s="182"/>
    </row>
    <row r="833" customFormat="false" ht="12.9" hidden="false" customHeight="false" outlineLevel="0" collapsed="false">
      <c r="D833" s="182"/>
    </row>
    <row r="834" customFormat="false" ht="12.9" hidden="false" customHeight="false" outlineLevel="0" collapsed="false">
      <c r="D834" s="182"/>
    </row>
    <row r="835" customFormat="false" ht="12.9" hidden="false" customHeight="false" outlineLevel="0" collapsed="false">
      <c r="D835" s="182"/>
    </row>
    <row r="836" customFormat="false" ht="12.9" hidden="false" customHeight="false" outlineLevel="0" collapsed="false">
      <c r="D836" s="182"/>
    </row>
    <row r="837" customFormat="false" ht="12.9" hidden="false" customHeight="false" outlineLevel="0" collapsed="false">
      <c r="D837" s="182"/>
    </row>
    <row r="838" customFormat="false" ht="12.9" hidden="false" customHeight="false" outlineLevel="0" collapsed="false">
      <c r="D838" s="182"/>
    </row>
    <row r="839" customFormat="false" ht="12.9" hidden="false" customHeight="false" outlineLevel="0" collapsed="false">
      <c r="D839" s="182"/>
    </row>
    <row r="840" customFormat="false" ht="12.9" hidden="false" customHeight="false" outlineLevel="0" collapsed="false">
      <c r="D840" s="182"/>
    </row>
    <row r="841" customFormat="false" ht="12.9" hidden="false" customHeight="false" outlineLevel="0" collapsed="false">
      <c r="D841" s="182"/>
    </row>
    <row r="842" customFormat="false" ht="12.9" hidden="false" customHeight="false" outlineLevel="0" collapsed="false">
      <c r="D842" s="182"/>
    </row>
    <row r="843" customFormat="false" ht="12.9" hidden="false" customHeight="false" outlineLevel="0" collapsed="false">
      <c r="D843" s="182"/>
    </row>
    <row r="844" customFormat="false" ht="12.9" hidden="false" customHeight="false" outlineLevel="0" collapsed="false">
      <c r="D844" s="182"/>
    </row>
    <row r="845" customFormat="false" ht="12.9" hidden="false" customHeight="false" outlineLevel="0" collapsed="false">
      <c r="D845" s="182"/>
    </row>
    <row r="846" customFormat="false" ht="12.9" hidden="false" customHeight="false" outlineLevel="0" collapsed="false">
      <c r="D846" s="182"/>
    </row>
    <row r="847" customFormat="false" ht="12.9" hidden="false" customHeight="false" outlineLevel="0" collapsed="false">
      <c r="D847" s="182"/>
    </row>
    <row r="848" customFormat="false" ht="12.9" hidden="false" customHeight="false" outlineLevel="0" collapsed="false">
      <c r="D848" s="182"/>
    </row>
    <row r="849" customFormat="false" ht="12.9" hidden="false" customHeight="false" outlineLevel="0" collapsed="false">
      <c r="D849" s="182"/>
    </row>
    <row r="850" customFormat="false" ht="12.9" hidden="false" customHeight="false" outlineLevel="0" collapsed="false">
      <c r="D850" s="182"/>
    </row>
    <row r="851" customFormat="false" ht="12.9" hidden="false" customHeight="false" outlineLevel="0" collapsed="false">
      <c r="D851" s="182"/>
    </row>
    <row r="852" customFormat="false" ht="12.9" hidden="false" customHeight="false" outlineLevel="0" collapsed="false">
      <c r="D852" s="182"/>
    </row>
    <row r="853" customFormat="false" ht="12.9" hidden="false" customHeight="false" outlineLevel="0" collapsed="false">
      <c r="D853" s="182"/>
    </row>
    <row r="854" customFormat="false" ht="12.9" hidden="false" customHeight="false" outlineLevel="0" collapsed="false">
      <c r="D854" s="182"/>
    </row>
    <row r="855" customFormat="false" ht="12.9" hidden="false" customHeight="false" outlineLevel="0" collapsed="false">
      <c r="D855" s="182"/>
    </row>
    <row r="856" customFormat="false" ht="12.9" hidden="false" customHeight="false" outlineLevel="0" collapsed="false">
      <c r="D856" s="182"/>
    </row>
    <row r="857" customFormat="false" ht="12.9" hidden="false" customHeight="false" outlineLevel="0" collapsed="false">
      <c r="D857" s="182"/>
    </row>
    <row r="858" customFormat="false" ht="12.9" hidden="false" customHeight="false" outlineLevel="0" collapsed="false">
      <c r="D858" s="182"/>
    </row>
    <row r="859" customFormat="false" ht="12.9" hidden="false" customHeight="false" outlineLevel="0" collapsed="false">
      <c r="D859" s="182"/>
    </row>
    <row r="860" customFormat="false" ht="12.9" hidden="false" customHeight="false" outlineLevel="0" collapsed="false">
      <c r="D860" s="182"/>
    </row>
    <row r="861" customFormat="false" ht="12.9" hidden="false" customHeight="false" outlineLevel="0" collapsed="false">
      <c r="D861" s="182"/>
    </row>
    <row r="862" customFormat="false" ht="12.9" hidden="false" customHeight="false" outlineLevel="0" collapsed="false">
      <c r="D862" s="182"/>
    </row>
    <row r="863" customFormat="false" ht="12.9" hidden="false" customHeight="false" outlineLevel="0" collapsed="false">
      <c r="D863" s="182"/>
    </row>
    <row r="864" customFormat="false" ht="12.9" hidden="false" customHeight="false" outlineLevel="0" collapsed="false">
      <c r="D864" s="182"/>
    </row>
    <row r="865" customFormat="false" ht="12.9" hidden="false" customHeight="false" outlineLevel="0" collapsed="false">
      <c r="D865" s="182"/>
    </row>
    <row r="866" customFormat="false" ht="12.9" hidden="false" customHeight="false" outlineLevel="0" collapsed="false">
      <c r="D866" s="182"/>
    </row>
    <row r="867" customFormat="false" ht="12.9" hidden="false" customHeight="false" outlineLevel="0" collapsed="false">
      <c r="D867" s="182"/>
    </row>
    <row r="868" customFormat="false" ht="12.9" hidden="false" customHeight="false" outlineLevel="0" collapsed="false">
      <c r="D868" s="182"/>
    </row>
    <row r="869" customFormat="false" ht="12.9" hidden="false" customHeight="false" outlineLevel="0" collapsed="false">
      <c r="D869" s="182"/>
    </row>
    <row r="870" customFormat="false" ht="12.9" hidden="false" customHeight="false" outlineLevel="0" collapsed="false">
      <c r="D870" s="182"/>
    </row>
    <row r="871" customFormat="false" ht="12.9" hidden="false" customHeight="false" outlineLevel="0" collapsed="false">
      <c r="D871" s="182"/>
    </row>
    <row r="872" customFormat="false" ht="12.9" hidden="false" customHeight="false" outlineLevel="0" collapsed="false">
      <c r="D872" s="182"/>
    </row>
    <row r="873" customFormat="false" ht="12.9" hidden="false" customHeight="false" outlineLevel="0" collapsed="false">
      <c r="D873" s="182"/>
    </row>
    <row r="874" customFormat="false" ht="12.9" hidden="false" customHeight="false" outlineLevel="0" collapsed="false">
      <c r="D874" s="182"/>
    </row>
    <row r="875" customFormat="false" ht="12.9" hidden="false" customHeight="false" outlineLevel="0" collapsed="false">
      <c r="D875" s="182"/>
    </row>
    <row r="876" customFormat="false" ht="12.9" hidden="false" customHeight="false" outlineLevel="0" collapsed="false">
      <c r="D876" s="182"/>
    </row>
    <row r="877" customFormat="false" ht="12.9" hidden="false" customHeight="false" outlineLevel="0" collapsed="false">
      <c r="D877" s="182"/>
    </row>
    <row r="878" customFormat="false" ht="12.9" hidden="false" customHeight="false" outlineLevel="0" collapsed="false">
      <c r="D878" s="182"/>
    </row>
    <row r="879" customFormat="false" ht="12.9" hidden="false" customHeight="false" outlineLevel="0" collapsed="false">
      <c r="D879" s="182"/>
    </row>
    <row r="880" customFormat="false" ht="12.9" hidden="false" customHeight="false" outlineLevel="0" collapsed="false">
      <c r="D880" s="182"/>
    </row>
    <row r="881" customFormat="false" ht="12.9" hidden="false" customHeight="false" outlineLevel="0" collapsed="false">
      <c r="D881" s="182"/>
    </row>
    <row r="882" customFormat="false" ht="12.9" hidden="false" customHeight="false" outlineLevel="0" collapsed="false">
      <c r="D882" s="182"/>
    </row>
    <row r="883" customFormat="false" ht="12.9" hidden="false" customHeight="false" outlineLevel="0" collapsed="false">
      <c r="D883" s="182"/>
    </row>
    <row r="884" customFormat="false" ht="12.9" hidden="false" customHeight="false" outlineLevel="0" collapsed="false">
      <c r="D884" s="182"/>
    </row>
    <row r="885" customFormat="false" ht="12.9" hidden="false" customHeight="false" outlineLevel="0" collapsed="false">
      <c r="D885" s="182"/>
    </row>
    <row r="886" customFormat="false" ht="12.9" hidden="false" customHeight="false" outlineLevel="0" collapsed="false">
      <c r="D886" s="182"/>
    </row>
    <row r="887" customFormat="false" ht="12.9" hidden="false" customHeight="false" outlineLevel="0" collapsed="false">
      <c r="D887" s="182"/>
    </row>
    <row r="888" customFormat="false" ht="12.9" hidden="false" customHeight="false" outlineLevel="0" collapsed="false">
      <c r="D888" s="182"/>
    </row>
    <row r="889" customFormat="false" ht="12.9" hidden="false" customHeight="false" outlineLevel="0" collapsed="false">
      <c r="D889" s="182"/>
    </row>
    <row r="890" customFormat="false" ht="12.9" hidden="false" customHeight="false" outlineLevel="0" collapsed="false">
      <c r="D890" s="182"/>
    </row>
    <row r="891" customFormat="false" ht="12.9" hidden="false" customHeight="false" outlineLevel="0" collapsed="false">
      <c r="D891" s="182"/>
    </row>
    <row r="892" customFormat="false" ht="12.9" hidden="false" customHeight="false" outlineLevel="0" collapsed="false">
      <c r="D892" s="182"/>
    </row>
    <row r="893" customFormat="false" ht="12.9" hidden="false" customHeight="false" outlineLevel="0" collapsed="false">
      <c r="D893" s="182"/>
    </row>
    <row r="894" customFormat="false" ht="12.9" hidden="false" customHeight="false" outlineLevel="0" collapsed="false">
      <c r="D894" s="182"/>
    </row>
    <row r="895" customFormat="false" ht="12.9" hidden="false" customHeight="false" outlineLevel="0" collapsed="false">
      <c r="D895" s="182"/>
    </row>
    <row r="896" customFormat="false" ht="12.9" hidden="false" customHeight="false" outlineLevel="0" collapsed="false">
      <c r="D896" s="182"/>
    </row>
    <row r="897" customFormat="false" ht="12.9" hidden="false" customHeight="false" outlineLevel="0" collapsed="false">
      <c r="D897" s="182"/>
    </row>
    <row r="898" customFormat="false" ht="12.9" hidden="false" customHeight="false" outlineLevel="0" collapsed="false">
      <c r="D898" s="182"/>
    </row>
    <row r="899" customFormat="false" ht="12.9" hidden="false" customHeight="false" outlineLevel="0" collapsed="false">
      <c r="D899" s="182"/>
    </row>
    <row r="900" customFormat="false" ht="12.9" hidden="false" customHeight="false" outlineLevel="0" collapsed="false">
      <c r="D900" s="182"/>
    </row>
    <row r="901" customFormat="false" ht="12.9" hidden="false" customHeight="false" outlineLevel="0" collapsed="false">
      <c r="D901" s="182"/>
    </row>
    <row r="902" customFormat="false" ht="12.9" hidden="false" customHeight="false" outlineLevel="0" collapsed="false">
      <c r="D902" s="182"/>
    </row>
    <row r="903" customFormat="false" ht="12.9" hidden="false" customHeight="false" outlineLevel="0" collapsed="false">
      <c r="D903" s="182"/>
    </row>
    <row r="904" customFormat="false" ht="12.9" hidden="false" customHeight="false" outlineLevel="0" collapsed="false">
      <c r="D904" s="182"/>
    </row>
    <row r="905" customFormat="false" ht="12.9" hidden="false" customHeight="false" outlineLevel="0" collapsed="false">
      <c r="D905" s="182"/>
    </row>
    <row r="906" customFormat="false" ht="12.9" hidden="false" customHeight="false" outlineLevel="0" collapsed="false">
      <c r="D906" s="182"/>
    </row>
    <row r="907" customFormat="false" ht="12.9" hidden="false" customHeight="false" outlineLevel="0" collapsed="false">
      <c r="D907" s="182"/>
    </row>
    <row r="908" customFormat="false" ht="12.9" hidden="false" customHeight="false" outlineLevel="0" collapsed="false">
      <c r="D908" s="182"/>
    </row>
    <row r="909" customFormat="false" ht="12.9" hidden="false" customHeight="false" outlineLevel="0" collapsed="false">
      <c r="D909" s="182"/>
    </row>
    <row r="910" customFormat="false" ht="12.9" hidden="false" customHeight="false" outlineLevel="0" collapsed="false">
      <c r="D910" s="182"/>
    </row>
    <row r="911" customFormat="false" ht="12.9" hidden="false" customHeight="false" outlineLevel="0" collapsed="false">
      <c r="D911" s="182"/>
    </row>
    <row r="912" customFormat="false" ht="12.9" hidden="false" customHeight="false" outlineLevel="0" collapsed="false">
      <c r="D912" s="182"/>
    </row>
    <row r="913" customFormat="false" ht="12.9" hidden="false" customHeight="false" outlineLevel="0" collapsed="false">
      <c r="D913" s="182"/>
    </row>
    <row r="914" customFormat="false" ht="12.9" hidden="false" customHeight="false" outlineLevel="0" collapsed="false">
      <c r="D914" s="182"/>
    </row>
    <row r="915" customFormat="false" ht="12.9" hidden="false" customHeight="false" outlineLevel="0" collapsed="false">
      <c r="D915" s="182"/>
    </row>
    <row r="916" customFormat="false" ht="12.9" hidden="false" customHeight="false" outlineLevel="0" collapsed="false">
      <c r="D916" s="182"/>
    </row>
    <row r="917" customFormat="false" ht="12.9" hidden="false" customHeight="false" outlineLevel="0" collapsed="false">
      <c r="D917" s="182"/>
    </row>
    <row r="918" customFormat="false" ht="12.9" hidden="false" customHeight="false" outlineLevel="0" collapsed="false">
      <c r="D918" s="182"/>
    </row>
    <row r="919" customFormat="false" ht="12.9" hidden="false" customHeight="false" outlineLevel="0" collapsed="false">
      <c r="D919" s="182"/>
    </row>
    <row r="920" customFormat="false" ht="12.9" hidden="false" customHeight="false" outlineLevel="0" collapsed="false">
      <c r="D920" s="182"/>
    </row>
    <row r="921" customFormat="false" ht="12.9" hidden="false" customHeight="false" outlineLevel="0" collapsed="false">
      <c r="D921" s="182"/>
    </row>
    <row r="922" customFormat="false" ht="12.9" hidden="false" customHeight="false" outlineLevel="0" collapsed="false">
      <c r="D922" s="182"/>
    </row>
    <row r="923" customFormat="false" ht="12.9" hidden="false" customHeight="false" outlineLevel="0" collapsed="false">
      <c r="D923" s="182"/>
    </row>
    <row r="924" customFormat="false" ht="12.9" hidden="false" customHeight="false" outlineLevel="0" collapsed="false">
      <c r="D924" s="182"/>
    </row>
    <row r="925" customFormat="false" ht="12.9" hidden="false" customHeight="false" outlineLevel="0" collapsed="false">
      <c r="D925" s="182"/>
    </row>
    <row r="926" customFormat="false" ht="12.9" hidden="false" customHeight="false" outlineLevel="0" collapsed="false">
      <c r="D926" s="182"/>
    </row>
    <row r="927" customFormat="false" ht="12.9" hidden="false" customHeight="false" outlineLevel="0" collapsed="false">
      <c r="D927" s="182"/>
    </row>
    <row r="928" customFormat="false" ht="12.9" hidden="false" customHeight="false" outlineLevel="0" collapsed="false">
      <c r="D928" s="182"/>
    </row>
    <row r="929" customFormat="false" ht="12.9" hidden="false" customHeight="false" outlineLevel="0" collapsed="false">
      <c r="D929" s="182"/>
    </row>
    <row r="930" customFormat="false" ht="12.9" hidden="false" customHeight="false" outlineLevel="0" collapsed="false">
      <c r="D930" s="182"/>
    </row>
    <row r="931" customFormat="false" ht="12.9" hidden="false" customHeight="false" outlineLevel="0" collapsed="false">
      <c r="D931" s="182"/>
    </row>
    <row r="932" customFormat="false" ht="12.9" hidden="false" customHeight="false" outlineLevel="0" collapsed="false">
      <c r="D932" s="182"/>
    </row>
    <row r="933" customFormat="false" ht="12.9" hidden="false" customHeight="false" outlineLevel="0" collapsed="false">
      <c r="D933" s="182"/>
    </row>
    <row r="934" customFormat="false" ht="12.9" hidden="false" customHeight="false" outlineLevel="0" collapsed="false">
      <c r="D934" s="182"/>
    </row>
    <row r="935" customFormat="false" ht="12.9" hidden="false" customHeight="false" outlineLevel="0" collapsed="false">
      <c r="D935" s="182"/>
    </row>
    <row r="936" customFormat="false" ht="12.9" hidden="false" customHeight="false" outlineLevel="0" collapsed="false">
      <c r="D936" s="182"/>
    </row>
    <row r="937" customFormat="false" ht="12.9" hidden="false" customHeight="false" outlineLevel="0" collapsed="false">
      <c r="D937" s="182"/>
    </row>
    <row r="938" customFormat="false" ht="12.9" hidden="false" customHeight="false" outlineLevel="0" collapsed="false">
      <c r="D938" s="182"/>
    </row>
    <row r="939" customFormat="false" ht="12.9" hidden="false" customHeight="false" outlineLevel="0" collapsed="false">
      <c r="D939" s="182"/>
    </row>
    <row r="940" customFormat="false" ht="12.9" hidden="false" customHeight="false" outlineLevel="0" collapsed="false">
      <c r="D940" s="182"/>
    </row>
    <row r="941" customFormat="false" ht="12.9" hidden="false" customHeight="false" outlineLevel="0" collapsed="false">
      <c r="D941" s="182"/>
    </row>
    <row r="942" customFormat="false" ht="12.9" hidden="false" customHeight="false" outlineLevel="0" collapsed="false">
      <c r="D942" s="182"/>
    </row>
    <row r="943" customFormat="false" ht="12.9" hidden="false" customHeight="false" outlineLevel="0" collapsed="false">
      <c r="D943" s="182"/>
    </row>
    <row r="944" customFormat="false" ht="12.9" hidden="false" customHeight="false" outlineLevel="0" collapsed="false">
      <c r="D944" s="182"/>
    </row>
    <row r="945" customFormat="false" ht="12.9" hidden="false" customHeight="false" outlineLevel="0" collapsed="false">
      <c r="D945" s="182"/>
    </row>
    <row r="946" customFormat="false" ht="12.9" hidden="false" customHeight="false" outlineLevel="0" collapsed="false">
      <c r="D946" s="182"/>
    </row>
    <row r="947" customFormat="false" ht="12.9" hidden="false" customHeight="false" outlineLevel="0" collapsed="false">
      <c r="D947" s="182"/>
    </row>
    <row r="948" customFormat="false" ht="12.9" hidden="false" customHeight="false" outlineLevel="0" collapsed="false">
      <c r="D948" s="182"/>
    </row>
    <row r="949" customFormat="false" ht="12.9" hidden="false" customHeight="false" outlineLevel="0" collapsed="false">
      <c r="D949" s="182"/>
    </row>
    <row r="950" customFormat="false" ht="12.9" hidden="false" customHeight="false" outlineLevel="0" collapsed="false">
      <c r="D950" s="182"/>
    </row>
    <row r="951" customFormat="false" ht="12.9" hidden="false" customHeight="false" outlineLevel="0" collapsed="false">
      <c r="D951" s="182"/>
    </row>
    <row r="952" customFormat="false" ht="12.9" hidden="false" customHeight="false" outlineLevel="0" collapsed="false">
      <c r="D952" s="182"/>
    </row>
    <row r="953" customFormat="false" ht="12.9" hidden="false" customHeight="false" outlineLevel="0" collapsed="false">
      <c r="D953" s="182"/>
    </row>
    <row r="954" customFormat="false" ht="12.9" hidden="false" customHeight="false" outlineLevel="0" collapsed="false">
      <c r="D954" s="182"/>
    </row>
    <row r="955" customFormat="false" ht="12.9" hidden="false" customHeight="false" outlineLevel="0" collapsed="false">
      <c r="D955" s="182"/>
    </row>
    <row r="956" customFormat="false" ht="12.9" hidden="false" customHeight="false" outlineLevel="0" collapsed="false">
      <c r="D956" s="182"/>
    </row>
    <row r="957" customFormat="false" ht="12.9" hidden="false" customHeight="false" outlineLevel="0" collapsed="false">
      <c r="D957" s="182"/>
    </row>
    <row r="958" customFormat="false" ht="12.9" hidden="false" customHeight="false" outlineLevel="0" collapsed="false">
      <c r="D958" s="182"/>
    </row>
    <row r="959" customFormat="false" ht="12.9" hidden="false" customHeight="false" outlineLevel="0" collapsed="false">
      <c r="D959" s="182"/>
    </row>
    <row r="960" customFormat="false" ht="12.9" hidden="false" customHeight="false" outlineLevel="0" collapsed="false">
      <c r="D960" s="182"/>
    </row>
    <row r="961" customFormat="false" ht="12.9" hidden="false" customHeight="false" outlineLevel="0" collapsed="false">
      <c r="D961" s="182"/>
    </row>
    <row r="962" customFormat="false" ht="12.9" hidden="false" customHeight="false" outlineLevel="0" collapsed="false">
      <c r="D962" s="182"/>
    </row>
    <row r="963" customFormat="false" ht="12.9" hidden="false" customHeight="false" outlineLevel="0" collapsed="false">
      <c r="D963" s="182"/>
    </row>
    <row r="964" customFormat="false" ht="12.9" hidden="false" customHeight="false" outlineLevel="0" collapsed="false">
      <c r="D964" s="182"/>
    </row>
    <row r="965" customFormat="false" ht="12.9" hidden="false" customHeight="false" outlineLevel="0" collapsed="false">
      <c r="D965" s="182"/>
    </row>
    <row r="966" customFormat="false" ht="12.9" hidden="false" customHeight="false" outlineLevel="0" collapsed="false">
      <c r="D966" s="182"/>
    </row>
    <row r="967" customFormat="false" ht="12.9" hidden="false" customHeight="false" outlineLevel="0" collapsed="false">
      <c r="D967" s="182"/>
    </row>
    <row r="968" customFormat="false" ht="12.9" hidden="false" customHeight="false" outlineLevel="0" collapsed="false">
      <c r="D968" s="182"/>
    </row>
    <row r="969" customFormat="false" ht="12.9" hidden="false" customHeight="false" outlineLevel="0" collapsed="false">
      <c r="D969" s="182"/>
    </row>
    <row r="970" customFormat="false" ht="12.9" hidden="false" customHeight="false" outlineLevel="0" collapsed="false">
      <c r="D970" s="182"/>
    </row>
    <row r="971" customFormat="false" ht="12.9" hidden="false" customHeight="false" outlineLevel="0" collapsed="false">
      <c r="D971" s="182"/>
    </row>
    <row r="972" customFormat="false" ht="12.9" hidden="false" customHeight="false" outlineLevel="0" collapsed="false">
      <c r="D972" s="182"/>
    </row>
    <row r="973" customFormat="false" ht="12.9" hidden="false" customHeight="false" outlineLevel="0" collapsed="false">
      <c r="D973" s="182"/>
    </row>
    <row r="974" customFormat="false" ht="12.9" hidden="false" customHeight="false" outlineLevel="0" collapsed="false">
      <c r="D974" s="182"/>
    </row>
    <row r="975" customFormat="false" ht="12.9" hidden="false" customHeight="false" outlineLevel="0" collapsed="false">
      <c r="D975" s="182"/>
    </row>
    <row r="976" customFormat="false" ht="12.9" hidden="false" customHeight="false" outlineLevel="0" collapsed="false">
      <c r="D976" s="182"/>
    </row>
    <row r="977" customFormat="false" ht="12.9" hidden="false" customHeight="false" outlineLevel="0" collapsed="false">
      <c r="D977" s="182"/>
    </row>
    <row r="978" customFormat="false" ht="12.9" hidden="false" customHeight="false" outlineLevel="0" collapsed="false">
      <c r="D978" s="182"/>
    </row>
    <row r="979" customFormat="false" ht="12.9" hidden="false" customHeight="false" outlineLevel="0" collapsed="false">
      <c r="D979" s="182"/>
    </row>
    <row r="980" customFormat="false" ht="12.9" hidden="false" customHeight="false" outlineLevel="0" collapsed="false">
      <c r="D980" s="182"/>
    </row>
    <row r="981" customFormat="false" ht="12.9" hidden="false" customHeight="false" outlineLevel="0" collapsed="false">
      <c r="D981" s="182"/>
    </row>
    <row r="982" customFormat="false" ht="12.9" hidden="false" customHeight="false" outlineLevel="0" collapsed="false">
      <c r="D982" s="182"/>
    </row>
    <row r="983" customFormat="false" ht="12.9" hidden="false" customHeight="false" outlineLevel="0" collapsed="false">
      <c r="D983" s="182"/>
    </row>
    <row r="984" customFormat="false" ht="12.9" hidden="false" customHeight="false" outlineLevel="0" collapsed="false">
      <c r="D984" s="182"/>
    </row>
    <row r="985" customFormat="false" ht="12.9" hidden="false" customHeight="false" outlineLevel="0" collapsed="false">
      <c r="D985" s="182"/>
    </row>
    <row r="986" customFormat="false" ht="12.9" hidden="false" customHeight="false" outlineLevel="0" collapsed="false">
      <c r="D986" s="182"/>
    </row>
    <row r="987" customFormat="false" ht="12.9" hidden="false" customHeight="false" outlineLevel="0" collapsed="false">
      <c r="D987" s="182"/>
    </row>
    <row r="988" customFormat="false" ht="12.9" hidden="false" customHeight="false" outlineLevel="0" collapsed="false">
      <c r="D988" s="182"/>
    </row>
    <row r="989" customFormat="false" ht="12.9" hidden="false" customHeight="false" outlineLevel="0" collapsed="false">
      <c r="D989" s="182"/>
    </row>
    <row r="990" customFormat="false" ht="12.9" hidden="false" customHeight="false" outlineLevel="0" collapsed="false">
      <c r="D990" s="182"/>
    </row>
    <row r="991" customFormat="false" ht="12.9" hidden="false" customHeight="false" outlineLevel="0" collapsed="false">
      <c r="D991" s="182"/>
    </row>
    <row r="992" customFormat="false" ht="12.9" hidden="false" customHeight="false" outlineLevel="0" collapsed="false">
      <c r="D992" s="182"/>
    </row>
    <row r="993" customFormat="false" ht="12.9" hidden="false" customHeight="false" outlineLevel="0" collapsed="false">
      <c r="D993" s="182"/>
    </row>
    <row r="994" customFormat="false" ht="12.9" hidden="false" customHeight="false" outlineLevel="0" collapsed="false">
      <c r="D994" s="182"/>
    </row>
    <row r="995" customFormat="false" ht="12.9" hidden="false" customHeight="false" outlineLevel="0" collapsed="false">
      <c r="D995" s="182"/>
    </row>
    <row r="996" customFormat="false" ht="12.9" hidden="false" customHeight="false" outlineLevel="0" collapsed="false">
      <c r="D996" s="182"/>
    </row>
    <row r="997" customFormat="false" ht="12.9" hidden="false" customHeight="false" outlineLevel="0" collapsed="false">
      <c r="D997" s="182"/>
    </row>
    <row r="998" customFormat="false" ht="12.9" hidden="false" customHeight="false" outlineLevel="0" collapsed="false">
      <c r="D998" s="182"/>
    </row>
    <row r="999" customFormat="false" ht="12.9" hidden="false" customHeight="false" outlineLevel="0" collapsed="false">
      <c r="D999" s="182"/>
    </row>
    <row r="1000" customFormat="false" ht="12.9" hidden="false" customHeight="false" outlineLevel="0" collapsed="false">
      <c r="D1000" s="182"/>
    </row>
    <row r="1001" customFormat="false" ht="12.9" hidden="false" customHeight="false" outlineLevel="0" collapsed="false">
      <c r="D1001" s="182"/>
    </row>
    <row r="1002" customFormat="false" ht="12.9" hidden="false" customHeight="false" outlineLevel="0" collapsed="false">
      <c r="D1002" s="182"/>
    </row>
    <row r="1003" customFormat="false" ht="12.9" hidden="false" customHeight="false" outlineLevel="0" collapsed="false">
      <c r="D1003" s="182"/>
    </row>
    <row r="1004" customFormat="false" ht="12.9" hidden="false" customHeight="false" outlineLevel="0" collapsed="false">
      <c r="D1004" s="182"/>
    </row>
    <row r="1005" customFormat="false" ht="12.9" hidden="false" customHeight="false" outlineLevel="0" collapsed="false">
      <c r="D1005" s="182"/>
    </row>
    <row r="1006" customFormat="false" ht="12.9" hidden="false" customHeight="false" outlineLevel="0" collapsed="false">
      <c r="D1006" s="182"/>
    </row>
    <row r="1007" customFormat="false" ht="12.9" hidden="false" customHeight="false" outlineLevel="0" collapsed="false">
      <c r="D1007" s="182"/>
    </row>
    <row r="1008" customFormat="false" ht="12.9" hidden="false" customHeight="false" outlineLevel="0" collapsed="false">
      <c r="D1008" s="182"/>
    </row>
    <row r="1009" customFormat="false" ht="12.9" hidden="false" customHeight="false" outlineLevel="0" collapsed="false">
      <c r="D1009" s="182"/>
    </row>
    <row r="1010" customFormat="false" ht="12.9" hidden="false" customHeight="false" outlineLevel="0" collapsed="false">
      <c r="D1010" s="182"/>
    </row>
    <row r="1011" customFormat="false" ht="12.9" hidden="false" customHeight="false" outlineLevel="0" collapsed="false">
      <c r="D1011" s="182"/>
    </row>
    <row r="1012" customFormat="false" ht="12.9" hidden="false" customHeight="false" outlineLevel="0" collapsed="false">
      <c r="D1012" s="182"/>
    </row>
    <row r="1013" customFormat="false" ht="12.9" hidden="false" customHeight="false" outlineLevel="0" collapsed="false">
      <c r="D1013" s="182"/>
    </row>
    <row r="1014" customFormat="false" ht="12.9" hidden="false" customHeight="false" outlineLevel="0" collapsed="false">
      <c r="D1014" s="182"/>
    </row>
    <row r="1015" customFormat="false" ht="12.9" hidden="false" customHeight="false" outlineLevel="0" collapsed="false">
      <c r="D1015" s="182"/>
    </row>
    <row r="1016" customFormat="false" ht="12.9" hidden="false" customHeight="false" outlineLevel="0" collapsed="false">
      <c r="D1016" s="182"/>
    </row>
    <row r="1017" customFormat="false" ht="12.9" hidden="false" customHeight="false" outlineLevel="0" collapsed="false">
      <c r="D1017" s="182"/>
    </row>
    <row r="1018" customFormat="false" ht="12.9" hidden="false" customHeight="false" outlineLevel="0" collapsed="false">
      <c r="D1018" s="182"/>
    </row>
    <row r="1019" customFormat="false" ht="12.9" hidden="false" customHeight="false" outlineLevel="0" collapsed="false">
      <c r="D1019" s="182"/>
    </row>
    <row r="1020" customFormat="false" ht="12.9" hidden="false" customHeight="false" outlineLevel="0" collapsed="false">
      <c r="D1020" s="182"/>
    </row>
    <row r="1021" customFormat="false" ht="12.9" hidden="false" customHeight="false" outlineLevel="0" collapsed="false">
      <c r="D1021" s="182"/>
    </row>
    <row r="1022" customFormat="false" ht="12.9" hidden="false" customHeight="false" outlineLevel="0" collapsed="false">
      <c r="D1022" s="182"/>
    </row>
    <row r="1023" customFormat="false" ht="12.9" hidden="false" customHeight="false" outlineLevel="0" collapsed="false">
      <c r="D1023" s="182"/>
    </row>
    <row r="1024" customFormat="false" ht="12.9" hidden="false" customHeight="false" outlineLevel="0" collapsed="false">
      <c r="D1024" s="182"/>
    </row>
    <row r="1025" customFormat="false" ht="12.9" hidden="false" customHeight="false" outlineLevel="0" collapsed="false">
      <c r="D1025" s="182"/>
    </row>
    <row r="1026" customFormat="false" ht="12.9" hidden="false" customHeight="false" outlineLevel="0" collapsed="false">
      <c r="D1026" s="182"/>
    </row>
    <row r="1027" customFormat="false" ht="12.9" hidden="false" customHeight="false" outlineLevel="0" collapsed="false">
      <c r="D1027" s="182"/>
    </row>
    <row r="1028" customFormat="false" ht="12.9" hidden="false" customHeight="false" outlineLevel="0" collapsed="false">
      <c r="D1028" s="182"/>
    </row>
    <row r="1029" customFormat="false" ht="12.9" hidden="false" customHeight="false" outlineLevel="0" collapsed="false">
      <c r="D1029" s="182"/>
    </row>
    <row r="1030" customFormat="false" ht="12.9" hidden="false" customHeight="false" outlineLevel="0" collapsed="false">
      <c r="D1030" s="182"/>
    </row>
    <row r="1031" customFormat="false" ht="12.9" hidden="false" customHeight="false" outlineLevel="0" collapsed="false">
      <c r="D1031" s="182"/>
    </row>
    <row r="1032" customFormat="false" ht="12.9" hidden="false" customHeight="false" outlineLevel="0" collapsed="false">
      <c r="D1032" s="182"/>
    </row>
    <row r="1033" customFormat="false" ht="12.9" hidden="false" customHeight="false" outlineLevel="0" collapsed="false">
      <c r="D1033" s="182"/>
    </row>
    <row r="1034" customFormat="false" ht="12.9" hidden="false" customHeight="false" outlineLevel="0" collapsed="false">
      <c r="D1034" s="182"/>
    </row>
    <row r="1035" customFormat="false" ht="12.9" hidden="false" customHeight="false" outlineLevel="0" collapsed="false">
      <c r="D1035" s="182"/>
    </row>
    <row r="1036" customFormat="false" ht="12.9" hidden="false" customHeight="false" outlineLevel="0" collapsed="false">
      <c r="D1036" s="182"/>
    </row>
    <row r="1037" customFormat="false" ht="12.9" hidden="false" customHeight="false" outlineLevel="0" collapsed="false">
      <c r="D1037" s="182"/>
    </row>
    <row r="1038" customFormat="false" ht="12.9" hidden="false" customHeight="false" outlineLevel="0" collapsed="false">
      <c r="D1038" s="182"/>
    </row>
    <row r="1039" customFormat="false" ht="12.9" hidden="false" customHeight="false" outlineLevel="0" collapsed="false">
      <c r="D1039" s="182"/>
    </row>
    <row r="1040" customFormat="false" ht="12.9" hidden="false" customHeight="false" outlineLevel="0" collapsed="false">
      <c r="D1040" s="182"/>
    </row>
    <row r="1041" customFormat="false" ht="12.9" hidden="false" customHeight="false" outlineLevel="0" collapsed="false">
      <c r="D1041" s="182"/>
    </row>
    <row r="1042" customFormat="false" ht="12.9" hidden="false" customHeight="false" outlineLevel="0" collapsed="false">
      <c r="D1042" s="182"/>
    </row>
    <row r="1043" customFormat="false" ht="12.9" hidden="false" customHeight="false" outlineLevel="0" collapsed="false">
      <c r="D1043" s="182"/>
    </row>
    <row r="1044" customFormat="false" ht="12.9" hidden="false" customHeight="false" outlineLevel="0" collapsed="false">
      <c r="D1044" s="182"/>
    </row>
    <row r="1045" customFormat="false" ht="12.9" hidden="false" customHeight="false" outlineLevel="0" collapsed="false">
      <c r="D1045" s="182"/>
    </row>
    <row r="1046" customFormat="false" ht="12.9" hidden="false" customHeight="false" outlineLevel="0" collapsed="false">
      <c r="D1046" s="182"/>
    </row>
    <row r="1047" customFormat="false" ht="12.9" hidden="false" customHeight="false" outlineLevel="0" collapsed="false">
      <c r="D1047" s="182"/>
    </row>
    <row r="1048" customFormat="false" ht="12.9" hidden="false" customHeight="false" outlineLevel="0" collapsed="false">
      <c r="D1048" s="182"/>
    </row>
    <row r="1049" customFormat="false" ht="12.9" hidden="false" customHeight="false" outlineLevel="0" collapsed="false">
      <c r="D1049" s="182"/>
    </row>
    <row r="1050" customFormat="false" ht="12.9" hidden="false" customHeight="false" outlineLevel="0" collapsed="false">
      <c r="D1050" s="182"/>
    </row>
    <row r="1051" customFormat="false" ht="12.9" hidden="false" customHeight="false" outlineLevel="0" collapsed="false">
      <c r="D1051" s="182"/>
    </row>
    <row r="1052" customFormat="false" ht="12.9" hidden="false" customHeight="false" outlineLevel="0" collapsed="false">
      <c r="D1052" s="182"/>
    </row>
    <row r="1053" customFormat="false" ht="12.9" hidden="false" customHeight="false" outlineLevel="0" collapsed="false">
      <c r="D1053" s="182"/>
    </row>
    <row r="1054" customFormat="false" ht="12.9" hidden="false" customHeight="false" outlineLevel="0" collapsed="false">
      <c r="D1054" s="182"/>
    </row>
    <row r="1055" customFormat="false" ht="12.9" hidden="false" customHeight="false" outlineLevel="0" collapsed="false">
      <c r="D1055" s="182"/>
    </row>
    <row r="1056" customFormat="false" ht="12.9" hidden="false" customHeight="false" outlineLevel="0" collapsed="false">
      <c r="D1056" s="182"/>
    </row>
    <row r="1057" customFormat="false" ht="12.9" hidden="false" customHeight="false" outlineLevel="0" collapsed="false">
      <c r="D1057" s="182"/>
    </row>
    <row r="1058" customFormat="false" ht="12.9" hidden="false" customHeight="false" outlineLevel="0" collapsed="false">
      <c r="D1058" s="182"/>
    </row>
    <row r="1059" customFormat="false" ht="12.9" hidden="false" customHeight="false" outlineLevel="0" collapsed="false">
      <c r="D1059" s="182"/>
    </row>
    <row r="1060" customFormat="false" ht="12.9" hidden="false" customHeight="false" outlineLevel="0" collapsed="false">
      <c r="D1060" s="182"/>
    </row>
    <row r="1061" customFormat="false" ht="12.9" hidden="false" customHeight="false" outlineLevel="0" collapsed="false">
      <c r="D1061" s="182"/>
    </row>
    <row r="1062" customFormat="false" ht="12.9" hidden="false" customHeight="false" outlineLevel="0" collapsed="false">
      <c r="D1062" s="182"/>
    </row>
    <row r="1063" customFormat="false" ht="12.9" hidden="false" customHeight="false" outlineLevel="0" collapsed="false">
      <c r="D1063" s="182"/>
    </row>
    <row r="1064" customFormat="false" ht="12.9" hidden="false" customHeight="false" outlineLevel="0" collapsed="false">
      <c r="D1064" s="182"/>
    </row>
    <row r="1065" customFormat="false" ht="12.9" hidden="false" customHeight="false" outlineLevel="0" collapsed="false">
      <c r="D1065" s="182"/>
    </row>
    <row r="1066" customFormat="false" ht="12.9" hidden="false" customHeight="false" outlineLevel="0" collapsed="false">
      <c r="D1066" s="182"/>
    </row>
    <row r="1067" customFormat="false" ht="12.9" hidden="false" customHeight="false" outlineLevel="0" collapsed="false">
      <c r="D1067" s="182"/>
    </row>
    <row r="1068" customFormat="false" ht="12.9" hidden="false" customHeight="false" outlineLevel="0" collapsed="false">
      <c r="D1068" s="182"/>
    </row>
    <row r="1069" customFormat="false" ht="12.9" hidden="false" customHeight="false" outlineLevel="0" collapsed="false">
      <c r="D1069" s="182"/>
    </row>
    <row r="1070" customFormat="false" ht="12.9" hidden="false" customHeight="false" outlineLevel="0" collapsed="false">
      <c r="D1070" s="182"/>
    </row>
    <row r="1071" customFormat="false" ht="12.9" hidden="false" customHeight="false" outlineLevel="0" collapsed="false">
      <c r="D1071" s="182"/>
    </row>
    <row r="1072" customFormat="false" ht="12.9" hidden="false" customHeight="false" outlineLevel="0" collapsed="false">
      <c r="D1072" s="182"/>
    </row>
    <row r="1073" customFormat="false" ht="12.9" hidden="false" customHeight="false" outlineLevel="0" collapsed="false">
      <c r="D1073" s="182"/>
    </row>
    <row r="1074" customFormat="false" ht="12.9" hidden="false" customHeight="false" outlineLevel="0" collapsed="false">
      <c r="D1074" s="182"/>
    </row>
    <row r="1075" customFormat="false" ht="12.9" hidden="false" customHeight="false" outlineLevel="0" collapsed="false">
      <c r="D1075" s="182"/>
    </row>
    <row r="1076" customFormat="false" ht="12.9" hidden="false" customHeight="false" outlineLevel="0" collapsed="false">
      <c r="D1076" s="182"/>
    </row>
    <row r="1077" customFormat="false" ht="12.9" hidden="false" customHeight="false" outlineLevel="0" collapsed="false">
      <c r="D1077" s="182"/>
    </row>
    <row r="1078" customFormat="false" ht="12.9" hidden="false" customHeight="false" outlineLevel="0" collapsed="false">
      <c r="D1078" s="182"/>
    </row>
    <row r="1079" customFormat="false" ht="12.9" hidden="false" customHeight="false" outlineLevel="0" collapsed="false">
      <c r="D1079" s="182"/>
    </row>
    <row r="1080" customFormat="false" ht="12.9" hidden="false" customHeight="false" outlineLevel="0" collapsed="false">
      <c r="D1080" s="182"/>
    </row>
    <row r="1081" customFormat="false" ht="12.9" hidden="false" customHeight="false" outlineLevel="0" collapsed="false">
      <c r="D1081" s="182"/>
    </row>
    <row r="1082" customFormat="false" ht="12.9" hidden="false" customHeight="false" outlineLevel="0" collapsed="false">
      <c r="D1082" s="182"/>
    </row>
    <row r="1083" customFormat="false" ht="12.9" hidden="false" customHeight="false" outlineLevel="0" collapsed="false">
      <c r="D1083" s="182"/>
    </row>
    <row r="1084" customFormat="false" ht="12.9" hidden="false" customHeight="false" outlineLevel="0" collapsed="false">
      <c r="D1084" s="182"/>
    </row>
    <row r="1085" customFormat="false" ht="12.9" hidden="false" customHeight="false" outlineLevel="0" collapsed="false">
      <c r="D1085" s="182"/>
    </row>
    <row r="1086" customFormat="false" ht="12.9" hidden="false" customHeight="false" outlineLevel="0" collapsed="false">
      <c r="D1086" s="182"/>
    </row>
    <row r="1087" customFormat="false" ht="12.9" hidden="false" customHeight="false" outlineLevel="0" collapsed="false">
      <c r="D1087" s="182"/>
    </row>
    <row r="1088" customFormat="false" ht="12.9" hidden="false" customHeight="false" outlineLevel="0" collapsed="false">
      <c r="D1088" s="182"/>
    </row>
    <row r="1089" customFormat="false" ht="12.9" hidden="false" customHeight="false" outlineLevel="0" collapsed="false">
      <c r="D1089" s="182"/>
    </row>
    <row r="1090" customFormat="false" ht="12.9" hidden="false" customHeight="false" outlineLevel="0" collapsed="false">
      <c r="D1090" s="182"/>
    </row>
    <row r="1091" customFormat="false" ht="12.9" hidden="false" customHeight="false" outlineLevel="0" collapsed="false">
      <c r="D1091" s="182"/>
    </row>
    <row r="1092" customFormat="false" ht="12.9" hidden="false" customHeight="false" outlineLevel="0" collapsed="false">
      <c r="D1092" s="182"/>
    </row>
    <row r="1093" customFormat="false" ht="12.9" hidden="false" customHeight="false" outlineLevel="0" collapsed="false">
      <c r="D1093" s="182"/>
    </row>
    <row r="1094" customFormat="false" ht="12.9" hidden="false" customHeight="false" outlineLevel="0" collapsed="false">
      <c r="D1094" s="182"/>
    </row>
    <row r="1095" customFormat="false" ht="12.9" hidden="false" customHeight="false" outlineLevel="0" collapsed="false">
      <c r="D1095" s="182"/>
    </row>
    <row r="1096" customFormat="false" ht="12.9" hidden="false" customHeight="false" outlineLevel="0" collapsed="false">
      <c r="D1096" s="182"/>
    </row>
    <row r="1097" customFormat="false" ht="12.9" hidden="false" customHeight="false" outlineLevel="0" collapsed="false">
      <c r="D1097" s="182"/>
    </row>
    <row r="1098" customFormat="false" ht="12.9" hidden="false" customHeight="false" outlineLevel="0" collapsed="false">
      <c r="D1098" s="182"/>
    </row>
    <row r="1099" customFormat="false" ht="12.9" hidden="false" customHeight="false" outlineLevel="0" collapsed="false">
      <c r="D1099" s="182"/>
    </row>
    <row r="1100" customFormat="false" ht="12.9" hidden="false" customHeight="false" outlineLevel="0" collapsed="false">
      <c r="D1100" s="182"/>
    </row>
    <row r="1101" customFormat="false" ht="12.9" hidden="false" customHeight="false" outlineLevel="0" collapsed="false">
      <c r="D1101" s="182"/>
    </row>
    <row r="1102" customFormat="false" ht="12.9" hidden="false" customHeight="false" outlineLevel="0" collapsed="false">
      <c r="D1102" s="182"/>
    </row>
    <row r="1103" customFormat="false" ht="12.9" hidden="false" customHeight="false" outlineLevel="0" collapsed="false">
      <c r="D1103" s="182"/>
    </row>
    <row r="1104" customFormat="false" ht="12.9" hidden="false" customHeight="false" outlineLevel="0" collapsed="false">
      <c r="D1104" s="182"/>
    </row>
    <row r="1105" customFormat="false" ht="12.9" hidden="false" customHeight="false" outlineLevel="0" collapsed="false">
      <c r="D1105" s="182"/>
    </row>
    <row r="1106" customFormat="false" ht="12.9" hidden="false" customHeight="false" outlineLevel="0" collapsed="false">
      <c r="D1106" s="182"/>
    </row>
    <row r="1107" customFormat="false" ht="12.9" hidden="false" customHeight="false" outlineLevel="0" collapsed="false">
      <c r="D1107" s="182"/>
    </row>
    <row r="1108" customFormat="false" ht="12.9" hidden="false" customHeight="false" outlineLevel="0" collapsed="false">
      <c r="D1108" s="182"/>
    </row>
    <row r="1109" customFormat="false" ht="12.9" hidden="false" customHeight="false" outlineLevel="0" collapsed="false">
      <c r="D1109" s="182"/>
    </row>
    <row r="1110" customFormat="false" ht="12.9" hidden="false" customHeight="false" outlineLevel="0" collapsed="false">
      <c r="D1110" s="182"/>
    </row>
    <row r="1111" customFormat="false" ht="12.9" hidden="false" customHeight="false" outlineLevel="0" collapsed="false">
      <c r="D1111" s="182"/>
    </row>
    <row r="1112" customFormat="false" ht="12.9" hidden="false" customHeight="false" outlineLevel="0" collapsed="false">
      <c r="D1112" s="182"/>
    </row>
    <row r="1113" customFormat="false" ht="12.9" hidden="false" customHeight="false" outlineLevel="0" collapsed="false">
      <c r="D1113" s="182"/>
    </row>
    <row r="1114" customFormat="false" ht="12.9" hidden="false" customHeight="false" outlineLevel="0" collapsed="false">
      <c r="D1114" s="182"/>
    </row>
    <row r="1115" customFormat="false" ht="12.9" hidden="false" customHeight="false" outlineLevel="0" collapsed="false">
      <c r="D1115" s="182"/>
    </row>
    <row r="1116" customFormat="false" ht="12.9" hidden="false" customHeight="false" outlineLevel="0" collapsed="false">
      <c r="D1116" s="182"/>
    </row>
    <row r="1117" customFormat="false" ht="12.9" hidden="false" customHeight="false" outlineLevel="0" collapsed="false">
      <c r="D1117" s="182"/>
    </row>
    <row r="1118" customFormat="false" ht="12.9" hidden="false" customHeight="false" outlineLevel="0" collapsed="false">
      <c r="D1118" s="182"/>
    </row>
    <row r="1119" customFormat="false" ht="12.9" hidden="false" customHeight="false" outlineLevel="0" collapsed="false">
      <c r="D1119" s="182"/>
    </row>
    <row r="1120" customFormat="false" ht="12.9" hidden="false" customHeight="false" outlineLevel="0" collapsed="false">
      <c r="D1120" s="182"/>
    </row>
    <row r="1121" customFormat="false" ht="12.9" hidden="false" customHeight="false" outlineLevel="0" collapsed="false">
      <c r="D1121" s="182"/>
    </row>
    <row r="1122" customFormat="false" ht="12.9" hidden="false" customHeight="false" outlineLevel="0" collapsed="false">
      <c r="D1122" s="182"/>
    </row>
    <row r="1123" customFormat="false" ht="12.9" hidden="false" customHeight="false" outlineLevel="0" collapsed="false">
      <c r="D1123" s="182"/>
    </row>
    <row r="1124" customFormat="false" ht="12.9" hidden="false" customHeight="false" outlineLevel="0" collapsed="false">
      <c r="D1124" s="182"/>
    </row>
    <row r="1125" customFormat="false" ht="12.9" hidden="false" customHeight="false" outlineLevel="0" collapsed="false">
      <c r="D1125" s="182"/>
    </row>
    <row r="1126" customFormat="false" ht="12.9" hidden="false" customHeight="false" outlineLevel="0" collapsed="false">
      <c r="D1126" s="182"/>
    </row>
    <row r="1127" customFormat="false" ht="12.9" hidden="false" customHeight="false" outlineLevel="0" collapsed="false">
      <c r="D1127" s="182"/>
    </row>
    <row r="1128" customFormat="false" ht="12.9" hidden="false" customHeight="false" outlineLevel="0" collapsed="false">
      <c r="D1128" s="182"/>
    </row>
    <row r="1129" customFormat="false" ht="12.9" hidden="false" customHeight="false" outlineLevel="0" collapsed="false">
      <c r="D1129" s="182"/>
    </row>
    <row r="1130" customFormat="false" ht="12.9" hidden="false" customHeight="false" outlineLevel="0" collapsed="false">
      <c r="D1130" s="182"/>
    </row>
    <row r="1131" customFormat="false" ht="12.9" hidden="false" customHeight="false" outlineLevel="0" collapsed="false">
      <c r="D1131" s="182"/>
    </row>
    <row r="1132" customFormat="false" ht="12.9" hidden="false" customHeight="false" outlineLevel="0" collapsed="false">
      <c r="D1132" s="182"/>
    </row>
    <row r="1133" customFormat="false" ht="12.9" hidden="false" customHeight="false" outlineLevel="0" collapsed="false">
      <c r="D1133" s="182"/>
    </row>
    <row r="1134" customFormat="false" ht="12.9" hidden="false" customHeight="false" outlineLevel="0" collapsed="false">
      <c r="D1134" s="182"/>
    </row>
    <row r="1135" customFormat="false" ht="12.9" hidden="false" customHeight="false" outlineLevel="0" collapsed="false">
      <c r="D1135" s="182"/>
    </row>
    <row r="1136" customFormat="false" ht="12.9" hidden="false" customHeight="false" outlineLevel="0" collapsed="false">
      <c r="D1136" s="182"/>
    </row>
    <row r="1137" customFormat="false" ht="12.9" hidden="false" customHeight="false" outlineLevel="0" collapsed="false">
      <c r="D1137" s="182"/>
    </row>
    <row r="1138" customFormat="false" ht="12.9" hidden="false" customHeight="false" outlineLevel="0" collapsed="false">
      <c r="D1138" s="182"/>
    </row>
    <row r="1139" customFormat="false" ht="12.9" hidden="false" customHeight="false" outlineLevel="0" collapsed="false">
      <c r="D1139" s="182"/>
    </row>
    <row r="1140" customFormat="false" ht="12.9" hidden="false" customHeight="false" outlineLevel="0" collapsed="false">
      <c r="D1140" s="182"/>
    </row>
    <row r="1141" customFormat="false" ht="12.9" hidden="false" customHeight="false" outlineLevel="0" collapsed="false">
      <c r="D1141" s="182"/>
    </row>
    <row r="1142" customFormat="false" ht="12.9" hidden="false" customHeight="false" outlineLevel="0" collapsed="false">
      <c r="D1142" s="182"/>
    </row>
    <row r="1143" customFormat="false" ht="12.9" hidden="false" customHeight="false" outlineLevel="0" collapsed="false">
      <c r="D1143" s="182"/>
    </row>
    <row r="1144" customFormat="false" ht="12.9" hidden="false" customHeight="false" outlineLevel="0" collapsed="false">
      <c r="D1144" s="182"/>
    </row>
    <row r="1145" customFormat="false" ht="12.9" hidden="false" customHeight="false" outlineLevel="0" collapsed="false">
      <c r="D1145" s="182"/>
    </row>
    <row r="1146" customFormat="false" ht="12.9" hidden="false" customHeight="false" outlineLevel="0" collapsed="false">
      <c r="D1146" s="182"/>
    </row>
    <row r="1147" customFormat="false" ht="12.9" hidden="false" customHeight="false" outlineLevel="0" collapsed="false">
      <c r="D1147" s="182"/>
    </row>
    <row r="1148" customFormat="false" ht="12.9" hidden="false" customHeight="false" outlineLevel="0" collapsed="false">
      <c r="D1148" s="182"/>
    </row>
    <row r="1149" customFormat="false" ht="12.9" hidden="false" customHeight="false" outlineLevel="0" collapsed="false">
      <c r="D1149" s="182"/>
    </row>
    <row r="1150" customFormat="false" ht="12.9" hidden="false" customHeight="false" outlineLevel="0" collapsed="false">
      <c r="D1150" s="182"/>
    </row>
    <row r="1151" customFormat="false" ht="12.9" hidden="false" customHeight="false" outlineLevel="0" collapsed="false">
      <c r="D1151" s="182"/>
    </row>
    <row r="1152" customFormat="false" ht="12.9" hidden="false" customHeight="false" outlineLevel="0" collapsed="false">
      <c r="D1152" s="182"/>
    </row>
    <row r="1153" customFormat="false" ht="12.9" hidden="false" customHeight="false" outlineLevel="0" collapsed="false">
      <c r="D1153" s="182"/>
    </row>
    <row r="1154" customFormat="false" ht="12.9" hidden="false" customHeight="false" outlineLevel="0" collapsed="false">
      <c r="D1154" s="182"/>
    </row>
  </sheetData>
  <sheetProtection sheet="true" password="f94e" selectLockedCells="true"/>
  <mergeCells count="7">
    <mergeCell ref="A1:G1"/>
    <mergeCell ref="C2:G2"/>
    <mergeCell ref="C3:G3"/>
    <mergeCell ref="C4:G4"/>
    <mergeCell ref="C89:G89"/>
    <mergeCell ref="A149:C149"/>
    <mergeCell ref="A150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gr. Lukáš Pruška</dc:creator>
  <dc:description/>
  <dc:language>en-US</dc:language>
  <cp:lastModifiedBy>Mgr. Lukáš Pruška</cp:lastModifiedBy>
  <cp:lastPrinted>2018-03-12T14:57:10Z</cp:lastPrinted>
  <dcterms:modified xsi:type="dcterms:W3CDTF">2018-03-12T15:34:09Z</dcterms:modified>
  <cp:revision>0</cp:revision>
  <dc:subject/>
  <dc:title/>
</cp:coreProperties>
</file>